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8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8,428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4%)</t>
    </r>
  </si>
  <si>
    <r>
      <rPr>
        <sz val="12"/>
        <rFont val="Noto Sans"/>
        <family val="2"/>
      </rPr>
      <t xml:space="preserve">増加し、前年同月比では</t>
    </r>
    <r>
      <rPr>
        <sz val="12"/>
        <rFont val="ＭＳ Ｐ明朝"/>
        <family val="1"/>
        <charset val="128"/>
      </rPr>
      <t xml:space="preserve">5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4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9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3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4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1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4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4%)</t>
    </r>
    <r>
      <rPr>
        <sz val="12"/>
        <rFont val="Noto Sans"/>
        <family val="2"/>
      </rPr>
      <t xml:space="preserve">となり、地域別の人口増減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38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38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26</t>
    </r>
    <r>
      <rPr>
        <sz val="12"/>
        <rFont val="Noto Sans"/>
        <family val="2"/>
      </rPr>
      <t xml:space="preserve">％増加し、八重山が</t>
    </r>
    <r>
      <rPr>
        <sz val="12"/>
        <rFont val="ＭＳ Ｐ明朝"/>
        <family val="1"/>
        <charset val="128"/>
      </rPr>
      <t xml:space="preserve">0.26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41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恩納村で前年同月比 </t>
    </r>
    <r>
      <rPr>
        <sz val="12"/>
        <rFont val="ＭＳ Ｐ明朝"/>
        <family val="1"/>
        <charset val="128"/>
      </rPr>
      <t xml:space="preserve">2.1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5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座間味村で前年同月比</t>
    </r>
    <r>
      <rPr>
        <sz val="12"/>
        <rFont val="ＭＳ Ｐ明朝"/>
        <family val="1"/>
        <charset val="128"/>
      </rPr>
      <t xml:space="preserve">4.45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渡嘉敷村の</t>
    </r>
    <r>
      <rPr>
        <sz val="12"/>
        <rFont val="ＭＳ Ｐ明朝"/>
        <family val="1"/>
        <charset val="128"/>
      </rPr>
      <t xml:space="preserve">3.9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令和４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0,551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06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2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4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5,84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5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7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6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1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3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52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4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1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7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1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1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7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61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28</xdr:row>
      <xdr:rowOff>85680</xdr:rowOff>
    </xdr:from>
    <xdr:to>
      <xdr:col>12</xdr:col>
      <xdr:colOff>413280</xdr:colOff>
      <xdr:row>35</xdr:row>
      <xdr:rowOff>199800</xdr:rowOff>
    </xdr:to>
    <xdr:pic>
      <xdr:nvPicPr>
        <xdr:cNvPr id="47" name="図 53" descr=""/>
        <xdr:cNvPicPr/>
      </xdr:nvPicPr>
      <xdr:blipFill>
        <a:blip r:embed="rId1"/>
        <a:stretch/>
      </xdr:blipFill>
      <xdr:spPr>
        <a:xfrm>
          <a:off x="319320" y="6477120"/>
          <a:ext cx="11167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720</xdr:colOff>
      <xdr:row>36</xdr:row>
      <xdr:rowOff>56880</xdr:rowOff>
    </xdr:from>
    <xdr:to>
      <xdr:col>12</xdr:col>
      <xdr:colOff>520560</xdr:colOff>
      <xdr:row>62</xdr:row>
      <xdr:rowOff>180360</xdr:rowOff>
    </xdr:to>
    <xdr:pic>
      <xdr:nvPicPr>
        <xdr:cNvPr id="48" name="図 54" descr=""/>
        <xdr:cNvPicPr/>
      </xdr:nvPicPr>
      <xdr:blipFill>
        <a:blip r:embed="rId2"/>
        <a:stretch/>
      </xdr:blipFill>
      <xdr:spPr>
        <a:xfrm>
          <a:off x="333720" y="8277120"/>
          <a:ext cx="1126044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5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19</v>
      </c>
      <c r="O1" s="450"/>
      <c r="P1" s="450"/>
    </row>
    <row r="2" customFormat="false" ht="18" hidden="false" customHeight="false" outlineLevel="0" collapsed="false">
      <c r="A2" s="454" t="n">
        <v>4471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71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71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74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1449405</v>
      </c>
      <c r="C11" s="501" t="n">
        <v>1030</v>
      </c>
      <c r="D11" s="502" t="n">
        <v>1169</v>
      </c>
      <c r="E11" s="503" t="n">
        <v>-139</v>
      </c>
      <c r="F11" s="501" t="n">
        <v>1890</v>
      </c>
      <c r="G11" s="502" t="n">
        <v>2983</v>
      </c>
      <c r="H11" s="502" t="n">
        <v>71</v>
      </c>
      <c r="I11" s="503" t="n">
        <v>4944</v>
      </c>
      <c r="J11" s="501" t="n">
        <v>1557</v>
      </c>
      <c r="K11" s="502" t="n">
        <v>2978</v>
      </c>
      <c r="L11" s="502" t="n">
        <v>44</v>
      </c>
      <c r="M11" s="503" t="n">
        <v>4579</v>
      </c>
      <c r="N11" s="500" t="n">
        <v>365</v>
      </c>
      <c r="O11" s="500" t="n">
        <v>226</v>
      </c>
      <c r="P11" s="500" t="n">
        <v>1449631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1120841</v>
      </c>
      <c r="C13" s="501" t="n">
        <v>787</v>
      </c>
      <c r="D13" s="502" t="n">
        <v>901</v>
      </c>
      <c r="E13" s="503" t="n">
        <v>-114</v>
      </c>
      <c r="F13" s="501" t="n">
        <v>1488</v>
      </c>
      <c r="G13" s="502" t="n">
        <v>2122</v>
      </c>
      <c r="H13" s="502" t="n">
        <v>46</v>
      </c>
      <c r="I13" s="503" t="n">
        <v>3656</v>
      </c>
      <c r="J13" s="501" t="n">
        <v>1221</v>
      </c>
      <c r="K13" s="502" t="n">
        <v>2181</v>
      </c>
      <c r="L13" s="502" t="n">
        <v>35</v>
      </c>
      <c r="M13" s="503" t="n">
        <v>3437</v>
      </c>
      <c r="N13" s="500" t="n">
        <v>219</v>
      </c>
      <c r="O13" s="500" t="n">
        <v>105</v>
      </c>
      <c r="P13" s="500" t="n">
        <v>1120946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309993</v>
      </c>
      <c r="C15" s="427" t="n">
        <v>179</v>
      </c>
      <c r="D15" s="427" t="n">
        <v>285</v>
      </c>
      <c r="E15" s="505" t="n">
        <v>-106</v>
      </c>
      <c r="F15" s="427" t="n">
        <v>463</v>
      </c>
      <c r="G15" s="506" t="n">
        <v>464</v>
      </c>
      <c r="H15" s="506" t="n">
        <v>3</v>
      </c>
      <c r="I15" s="505" t="n">
        <v>930</v>
      </c>
      <c r="J15" s="427" t="n">
        <v>409</v>
      </c>
      <c r="K15" s="427" t="n">
        <v>583</v>
      </c>
      <c r="L15" s="427" t="n">
        <v>6</v>
      </c>
      <c r="M15" s="505" t="n">
        <v>998</v>
      </c>
      <c r="N15" s="505" t="n">
        <v>-68</v>
      </c>
      <c r="O15" s="427" t="n">
        <v>-174</v>
      </c>
      <c r="P15" s="500" t="n">
        <v>309819</v>
      </c>
    </row>
    <row r="16" customFormat="false" ht="21" hidden="false" customHeight="true" outlineLevel="0" collapsed="false">
      <c r="A16" s="499" t="s">
        <v>370</v>
      </c>
      <c r="B16" s="500" t="n">
        <v>98502</v>
      </c>
      <c r="C16" s="427" t="n">
        <v>73</v>
      </c>
      <c r="D16" s="427" t="n">
        <v>59</v>
      </c>
      <c r="E16" s="505" t="n">
        <v>14</v>
      </c>
      <c r="F16" s="427" t="n">
        <v>132</v>
      </c>
      <c r="G16" s="506" t="n">
        <v>268</v>
      </c>
      <c r="H16" s="506" t="n">
        <v>19</v>
      </c>
      <c r="I16" s="505" t="n">
        <v>419</v>
      </c>
      <c r="J16" s="427" t="n">
        <v>122</v>
      </c>
      <c r="K16" s="427" t="n">
        <v>222</v>
      </c>
      <c r="L16" s="427" t="n">
        <v>8</v>
      </c>
      <c r="M16" s="505" t="n">
        <v>352</v>
      </c>
      <c r="N16" s="505" t="n">
        <v>67</v>
      </c>
      <c r="O16" s="427" t="n">
        <v>81</v>
      </c>
      <c r="P16" s="500" t="n">
        <v>98583</v>
      </c>
    </row>
    <row r="17" customFormat="false" ht="21" hidden="false" customHeight="true" outlineLevel="0" collapsed="false">
      <c r="A17" s="499" t="s">
        <v>371</v>
      </c>
      <c r="B17" s="500" t="n">
        <v>47111</v>
      </c>
      <c r="C17" s="427" t="n">
        <v>40</v>
      </c>
      <c r="D17" s="427" t="n">
        <v>33</v>
      </c>
      <c r="E17" s="505" t="n">
        <v>7</v>
      </c>
      <c r="F17" s="427" t="n">
        <v>134</v>
      </c>
      <c r="G17" s="506" t="n">
        <v>33</v>
      </c>
      <c r="H17" s="506" t="n">
        <v>3</v>
      </c>
      <c r="I17" s="505" t="n">
        <v>170</v>
      </c>
      <c r="J17" s="427" t="n">
        <v>91</v>
      </c>
      <c r="K17" s="427" t="n">
        <v>58</v>
      </c>
      <c r="L17" s="427" t="n">
        <v>4</v>
      </c>
      <c r="M17" s="505" t="n">
        <v>153</v>
      </c>
      <c r="N17" s="505" t="n">
        <v>17</v>
      </c>
      <c r="O17" s="427" t="n">
        <v>24</v>
      </c>
      <c r="P17" s="500" t="n">
        <v>47135</v>
      </c>
    </row>
    <row r="18" customFormat="false" ht="21" hidden="false" customHeight="true" outlineLevel="0" collapsed="false">
      <c r="A18" s="499" t="s">
        <v>372</v>
      </c>
      <c r="B18" s="500" t="n">
        <v>114662</v>
      </c>
      <c r="C18" s="427" t="n">
        <v>82</v>
      </c>
      <c r="D18" s="427" t="n">
        <v>75</v>
      </c>
      <c r="E18" s="505" t="n">
        <v>7</v>
      </c>
      <c r="F18" s="427" t="n">
        <v>106</v>
      </c>
      <c r="G18" s="506" t="n">
        <v>249</v>
      </c>
      <c r="H18" s="506" t="n">
        <v>4</v>
      </c>
      <c r="I18" s="505" t="n">
        <v>359</v>
      </c>
      <c r="J18" s="427" t="n">
        <v>111</v>
      </c>
      <c r="K18" s="427" t="n">
        <v>270</v>
      </c>
      <c r="L18" s="427" t="n">
        <v>2</v>
      </c>
      <c r="M18" s="505" t="n">
        <v>383</v>
      </c>
      <c r="N18" s="505" t="n">
        <v>-24</v>
      </c>
      <c r="O18" s="427" t="n">
        <v>-17</v>
      </c>
      <c r="P18" s="500" t="n">
        <v>114645</v>
      </c>
    </row>
    <row r="19" customFormat="false" ht="21" hidden="false" customHeight="true" outlineLevel="0" collapsed="false">
      <c r="A19" s="499" t="s">
        <v>373</v>
      </c>
      <c r="B19" s="500" t="n">
        <v>63498</v>
      </c>
      <c r="C19" s="427" t="n">
        <v>58</v>
      </c>
      <c r="D19" s="427" t="n">
        <v>53</v>
      </c>
      <c r="E19" s="505" t="n">
        <v>5</v>
      </c>
      <c r="F19" s="427" t="n">
        <v>86</v>
      </c>
      <c r="G19" s="506" t="n">
        <v>86</v>
      </c>
      <c r="H19" s="506" t="n">
        <v>5</v>
      </c>
      <c r="I19" s="505" t="n">
        <v>177</v>
      </c>
      <c r="J19" s="427" t="n">
        <v>64</v>
      </c>
      <c r="K19" s="427" t="n">
        <v>101</v>
      </c>
      <c r="L19" s="427" t="n">
        <v>1</v>
      </c>
      <c r="M19" s="505" t="n">
        <v>166</v>
      </c>
      <c r="N19" s="505" t="n">
        <v>11</v>
      </c>
      <c r="O19" s="427" t="n">
        <v>16</v>
      </c>
      <c r="P19" s="500" t="n">
        <v>63514</v>
      </c>
    </row>
    <row r="20" customFormat="false" ht="21" hidden="false" customHeight="true" outlineLevel="0" collapsed="false">
      <c r="A20" s="499" t="s">
        <v>374</v>
      </c>
      <c r="B20" s="500" t="n">
        <v>60551</v>
      </c>
      <c r="C20" s="427" t="n">
        <v>43</v>
      </c>
      <c r="D20" s="427" t="n">
        <v>61</v>
      </c>
      <c r="E20" s="505" t="n">
        <v>-18</v>
      </c>
      <c r="F20" s="427" t="n">
        <v>64</v>
      </c>
      <c r="G20" s="506" t="n">
        <v>161</v>
      </c>
      <c r="H20" s="506" t="n">
        <v>1</v>
      </c>
      <c r="I20" s="505" t="n">
        <v>226</v>
      </c>
      <c r="J20" s="427" t="n">
        <v>73</v>
      </c>
      <c r="K20" s="427" t="n">
        <v>143</v>
      </c>
      <c r="L20" s="427" t="n">
        <v>0</v>
      </c>
      <c r="M20" s="505" t="n">
        <v>216</v>
      </c>
      <c r="N20" s="505" t="n">
        <v>10</v>
      </c>
      <c r="O20" s="427" t="n">
        <v>-8</v>
      </c>
      <c r="P20" s="500" t="n">
        <v>60543</v>
      </c>
    </row>
    <row r="21" customFormat="false" ht="21" hidden="false" customHeight="true" outlineLevel="0" collapsed="false">
      <c r="A21" s="499" t="s">
        <v>375</v>
      </c>
      <c r="B21" s="500" t="n">
        <v>140483</v>
      </c>
      <c r="C21" s="427" t="n">
        <v>107</v>
      </c>
      <c r="D21" s="427" t="n">
        <v>104</v>
      </c>
      <c r="E21" s="505" t="n">
        <v>3</v>
      </c>
      <c r="F21" s="427" t="n">
        <v>140</v>
      </c>
      <c r="G21" s="506" t="n">
        <v>313</v>
      </c>
      <c r="H21" s="506" t="n">
        <v>4</v>
      </c>
      <c r="I21" s="505" t="n">
        <v>457</v>
      </c>
      <c r="J21" s="427" t="n">
        <v>99</v>
      </c>
      <c r="K21" s="427" t="n">
        <v>308</v>
      </c>
      <c r="L21" s="427" t="n">
        <v>6</v>
      </c>
      <c r="M21" s="505" t="n">
        <v>413</v>
      </c>
      <c r="N21" s="505" t="n">
        <v>44</v>
      </c>
      <c r="O21" s="427" t="n">
        <v>47</v>
      </c>
      <c r="P21" s="500" t="n">
        <v>140530</v>
      </c>
    </row>
    <row r="22" customFormat="false" ht="21" hidden="false" customHeight="true" outlineLevel="0" collapsed="false">
      <c r="A22" s="499" t="s">
        <v>376</v>
      </c>
      <c r="B22" s="500" t="n">
        <v>64488</v>
      </c>
      <c r="C22" s="427" t="n">
        <v>55</v>
      </c>
      <c r="D22" s="427" t="n">
        <v>35</v>
      </c>
      <c r="E22" s="505" t="n">
        <v>20</v>
      </c>
      <c r="F22" s="427" t="n">
        <v>58</v>
      </c>
      <c r="G22" s="506" t="n">
        <v>177</v>
      </c>
      <c r="H22" s="506" t="n">
        <v>3</v>
      </c>
      <c r="I22" s="505" t="n">
        <v>238</v>
      </c>
      <c r="J22" s="427" t="n">
        <v>55</v>
      </c>
      <c r="K22" s="427" t="n">
        <v>165</v>
      </c>
      <c r="L22" s="427" t="n">
        <v>2</v>
      </c>
      <c r="M22" s="505" t="n">
        <v>222</v>
      </c>
      <c r="N22" s="505" t="n">
        <v>16</v>
      </c>
      <c r="O22" s="427" t="n">
        <v>36</v>
      </c>
      <c r="P22" s="500" t="n">
        <v>64524</v>
      </c>
    </row>
    <row r="23" customFormat="false" ht="21" hidden="false" customHeight="true" outlineLevel="0" collapsed="false">
      <c r="A23" s="499" t="s">
        <v>377</v>
      </c>
      <c r="B23" s="500" t="n">
        <v>124645</v>
      </c>
      <c r="C23" s="427" t="n">
        <v>86</v>
      </c>
      <c r="D23" s="427" t="n">
        <v>104</v>
      </c>
      <c r="E23" s="505" t="n">
        <v>-18</v>
      </c>
      <c r="F23" s="427" t="n">
        <v>121</v>
      </c>
      <c r="G23" s="506" t="n">
        <v>200</v>
      </c>
      <c r="H23" s="506" t="n">
        <v>3</v>
      </c>
      <c r="I23" s="505" t="n">
        <v>324</v>
      </c>
      <c r="J23" s="427" t="n">
        <v>93</v>
      </c>
      <c r="K23" s="427" t="n">
        <v>201</v>
      </c>
      <c r="L23" s="427" t="n">
        <v>1</v>
      </c>
      <c r="M23" s="505" t="n">
        <v>295</v>
      </c>
      <c r="N23" s="505" t="n">
        <v>29</v>
      </c>
      <c r="O23" s="427" t="n">
        <v>11</v>
      </c>
      <c r="P23" s="500" t="n">
        <v>124656</v>
      </c>
    </row>
    <row r="24" customFormat="false" ht="21" hidden="false" customHeight="true" outlineLevel="0" collapsed="false">
      <c r="A24" s="499" t="s">
        <v>378</v>
      </c>
      <c r="B24" s="500" t="n">
        <v>52349</v>
      </c>
      <c r="C24" s="427" t="n">
        <v>44</v>
      </c>
      <c r="D24" s="427" t="n">
        <v>50</v>
      </c>
      <c r="E24" s="505" t="n">
        <v>-6</v>
      </c>
      <c r="F24" s="427" t="n">
        <v>136</v>
      </c>
      <c r="G24" s="506" t="n">
        <v>56</v>
      </c>
      <c r="H24" s="506" t="n">
        <v>1</v>
      </c>
      <c r="I24" s="505" t="n">
        <v>193</v>
      </c>
      <c r="J24" s="427" t="n">
        <v>70</v>
      </c>
      <c r="K24" s="427" t="n">
        <v>61</v>
      </c>
      <c r="L24" s="427" t="n">
        <v>3</v>
      </c>
      <c r="M24" s="505" t="n">
        <v>134</v>
      </c>
      <c r="N24" s="505" t="n">
        <v>59</v>
      </c>
      <c r="O24" s="427" t="n">
        <v>53</v>
      </c>
      <c r="P24" s="500" t="n">
        <v>52402</v>
      </c>
    </row>
    <row r="25" customFormat="false" ht="21" hidden="false" customHeight="true" outlineLevel="0" collapsed="false">
      <c r="A25" s="499" t="s">
        <v>379</v>
      </c>
      <c r="B25" s="500" t="n">
        <v>44559</v>
      </c>
      <c r="C25" s="427" t="n">
        <v>20</v>
      </c>
      <c r="D25" s="427" t="n">
        <v>42</v>
      </c>
      <c r="E25" s="505" t="n">
        <v>-22</v>
      </c>
      <c r="F25" s="427" t="n">
        <v>48</v>
      </c>
      <c r="G25" s="506" t="n">
        <v>115</v>
      </c>
      <c r="H25" s="506" t="n">
        <v>0</v>
      </c>
      <c r="I25" s="505" t="n">
        <v>163</v>
      </c>
      <c r="J25" s="427" t="n">
        <v>34</v>
      </c>
      <c r="K25" s="427" t="n">
        <v>69</v>
      </c>
      <c r="L25" s="427" t="n">
        <v>2</v>
      </c>
      <c r="M25" s="505" t="n">
        <v>105</v>
      </c>
      <c r="N25" s="505" t="n">
        <v>58</v>
      </c>
      <c r="O25" s="427" t="n">
        <v>36</v>
      </c>
      <c r="P25" s="500" t="n">
        <v>44595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328564</v>
      </c>
      <c r="C27" s="501" t="n">
        <v>243</v>
      </c>
      <c r="D27" s="502" t="n">
        <v>268</v>
      </c>
      <c r="E27" s="503" t="n">
        <v>-25</v>
      </c>
      <c r="F27" s="502" t="n">
        <v>402</v>
      </c>
      <c r="G27" s="502" t="n">
        <v>861</v>
      </c>
      <c r="H27" s="502" t="n">
        <v>25</v>
      </c>
      <c r="I27" s="503" t="n">
        <v>1288</v>
      </c>
      <c r="J27" s="501" t="n">
        <v>336</v>
      </c>
      <c r="K27" s="502" t="n">
        <v>797</v>
      </c>
      <c r="L27" s="502" t="n">
        <v>9</v>
      </c>
      <c r="M27" s="503" t="n">
        <v>1142</v>
      </c>
      <c r="N27" s="500" t="n">
        <v>146</v>
      </c>
      <c r="O27" s="500" t="n">
        <v>121</v>
      </c>
      <c r="P27" s="500" t="n">
        <v>328685</v>
      </c>
    </row>
    <row r="28" customFormat="false" ht="21" hidden="false" customHeight="true" outlineLevel="0" collapsed="false">
      <c r="A28" s="499" t="s">
        <v>381</v>
      </c>
      <c r="B28" s="500" t="n">
        <v>61003</v>
      </c>
      <c r="C28" s="501" t="n">
        <v>32</v>
      </c>
      <c r="D28" s="502" t="n">
        <v>62</v>
      </c>
      <c r="E28" s="503" t="n">
        <v>-30</v>
      </c>
      <c r="F28" s="502" t="n">
        <v>102</v>
      </c>
      <c r="G28" s="502" t="n">
        <v>124</v>
      </c>
      <c r="H28" s="502" t="n">
        <v>14</v>
      </c>
      <c r="I28" s="503" t="n">
        <v>240</v>
      </c>
      <c r="J28" s="501" t="n">
        <v>80</v>
      </c>
      <c r="K28" s="502" t="n">
        <v>151</v>
      </c>
      <c r="L28" s="502" t="n">
        <v>2</v>
      </c>
      <c r="M28" s="503" t="n">
        <v>233</v>
      </c>
      <c r="N28" s="500" t="n">
        <v>7</v>
      </c>
      <c r="O28" s="500" t="n">
        <v>-23</v>
      </c>
      <c r="P28" s="500" t="n">
        <v>60980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4404</v>
      </c>
      <c r="C30" s="427" t="n">
        <v>4</v>
      </c>
      <c r="D30" s="427" t="n">
        <v>9</v>
      </c>
      <c r="E30" s="505" t="n">
        <v>-5</v>
      </c>
      <c r="F30" s="427" t="n">
        <v>7</v>
      </c>
      <c r="G30" s="506" t="n">
        <v>2</v>
      </c>
      <c r="H30" s="506" t="n">
        <v>0</v>
      </c>
      <c r="I30" s="505" t="n">
        <v>9</v>
      </c>
      <c r="J30" s="427" t="n">
        <v>3</v>
      </c>
      <c r="K30" s="427" t="n">
        <v>10</v>
      </c>
      <c r="L30" s="427" t="n">
        <v>0</v>
      </c>
      <c r="M30" s="505" t="n">
        <v>13</v>
      </c>
      <c r="N30" s="505" t="n">
        <v>-4</v>
      </c>
      <c r="O30" s="427" t="n">
        <v>-9</v>
      </c>
      <c r="P30" s="500" t="n">
        <v>4395</v>
      </c>
    </row>
    <row r="31" customFormat="false" ht="21" hidden="false" customHeight="true" outlineLevel="0" collapsed="false">
      <c r="A31" s="499" t="s">
        <v>383</v>
      </c>
      <c r="B31" s="500" t="n">
        <v>3053</v>
      </c>
      <c r="C31" s="427" t="n">
        <v>1</v>
      </c>
      <c r="D31" s="427" t="n">
        <v>5</v>
      </c>
      <c r="E31" s="505" t="n">
        <v>-4</v>
      </c>
      <c r="F31" s="427" t="n">
        <v>0</v>
      </c>
      <c r="G31" s="506" t="n">
        <v>11</v>
      </c>
      <c r="H31" s="506" t="n">
        <v>0</v>
      </c>
      <c r="I31" s="505" t="n">
        <v>11</v>
      </c>
      <c r="J31" s="427" t="n">
        <v>8</v>
      </c>
      <c r="K31" s="427" t="n">
        <v>3</v>
      </c>
      <c r="L31" s="427" t="n">
        <v>0</v>
      </c>
      <c r="M31" s="505" t="n">
        <v>11</v>
      </c>
      <c r="N31" s="505" t="n">
        <v>0</v>
      </c>
      <c r="O31" s="427" t="n">
        <v>-4</v>
      </c>
      <c r="P31" s="500" t="n">
        <v>3049</v>
      </c>
    </row>
    <row r="32" customFormat="false" ht="21" hidden="false" customHeight="true" outlineLevel="0" collapsed="false">
      <c r="A32" s="499" t="s">
        <v>384</v>
      </c>
      <c r="B32" s="500" t="n">
        <v>1601</v>
      </c>
      <c r="C32" s="427" t="n">
        <v>2</v>
      </c>
      <c r="D32" s="427" t="n">
        <v>1</v>
      </c>
      <c r="E32" s="505" t="n">
        <v>1</v>
      </c>
      <c r="F32" s="427" t="n">
        <v>1</v>
      </c>
      <c r="G32" s="506" t="n">
        <v>4</v>
      </c>
      <c r="H32" s="506" t="n">
        <v>0</v>
      </c>
      <c r="I32" s="505" t="n">
        <v>5</v>
      </c>
      <c r="J32" s="427" t="n">
        <v>1</v>
      </c>
      <c r="K32" s="427" t="n">
        <v>1</v>
      </c>
      <c r="L32" s="427" t="n">
        <v>0</v>
      </c>
      <c r="M32" s="505" t="n">
        <v>2</v>
      </c>
      <c r="N32" s="505" t="n">
        <v>3</v>
      </c>
      <c r="O32" s="427" t="n">
        <v>4</v>
      </c>
      <c r="P32" s="500" t="n">
        <v>1605</v>
      </c>
    </row>
    <row r="33" customFormat="false" ht="21" hidden="false" customHeight="true" outlineLevel="0" collapsed="false">
      <c r="A33" s="499" t="s">
        <v>385</v>
      </c>
      <c r="B33" s="500" t="n">
        <v>8886</v>
      </c>
      <c r="C33" s="427" t="n">
        <v>4</v>
      </c>
      <c r="D33" s="427" t="n">
        <v>9</v>
      </c>
      <c r="E33" s="505" t="n">
        <v>-5</v>
      </c>
      <c r="F33" s="427" t="n">
        <v>16</v>
      </c>
      <c r="G33" s="506" t="n">
        <v>22</v>
      </c>
      <c r="H33" s="506" t="n">
        <v>7</v>
      </c>
      <c r="I33" s="505" t="n">
        <v>45</v>
      </c>
      <c r="J33" s="427" t="n">
        <v>9</v>
      </c>
      <c r="K33" s="427" t="n">
        <v>23</v>
      </c>
      <c r="L33" s="427" t="n">
        <v>0</v>
      </c>
      <c r="M33" s="505" t="n">
        <v>32</v>
      </c>
      <c r="N33" s="505" t="n">
        <v>13</v>
      </c>
      <c r="O33" s="427" t="n">
        <v>8</v>
      </c>
      <c r="P33" s="500" t="n">
        <v>8894</v>
      </c>
    </row>
    <row r="34" customFormat="false" ht="21" hidden="false" customHeight="true" outlineLevel="0" collapsed="false">
      <c r="A34" s="499" t="s">
        <v>386</v>
      </c>
      <c r="B34" s="500" t="n">
        <v>12257</v>
      </c>
      <c r="C34" s="427" t="n">
        <v>3</v>
      </c>
      <c r="D34" s="427" t="n">
        <v>17</v>
      </c>
      <c r="E34" s="505" t="n">
        <v>-14</v>
      </c>
      <c r="F34" s="427" t="n">
        <v>23</v>
      </c>
      <c r="G34" s="506" t="n">
        <v>29</v>
      </c>
      <c r="H34" s="506" t="n">
        <v>0</v>
      </c>
      <c r="I34" s="505" t="n">
        <v>52</v>
      </c>
      <c r="J34" s="427" t="n">
        <v>13</v>
      </c>
      <c r="K34" s="427" t="n">
        <v>28</v>
      </c>
      <c r="L34" s="427" t="n">
        <v>0</v>
      </c>
      <c r="M34" s="505" t="n">
        <v>41</v>
      </c>
      <c r="N34" s="505" t="n">
        <v>11</v>
      </c>
      <c r="O34" s="427" t="n">
        <v>-3</v>
      </c>
      <c r="P34" s="500" t="n">
        <v>12254</v>
      </c>
    </row>
    <row r="35" customFormat="false" ht="21" hidden="false" customHeight="true" outlineLevel="0" collapsed="false">
      <c r="A35" s="499" t="s">
        <v>387</v>
      </c>
      <c r="B35" s="500" t="n">
        <v>10266</v>
      </c>
      <c r="C35" s="427" t="n">
        <v>3</v>
      </c>
      <c r="D35" s="427" t="n">
        <v>7</v>
      </c>
      <c r="E35" s="505" t="n">
        <v>-4</v>
      </c>
      <c r="F35" s="427" t="n">
        <v>27</v>
      </c>
      <c r="G35" s="506" t="n">
        <v>28</v>
      </c>
      <c r="H35" s="506" t="n">
        <v>1</v>
      </c>
      <c r="I35" s="505" t="n">
        <v>56</v>
      </c>
      <c r="J35" s="427" t="n">
        <v>30</v>
      </c>
      <c r="K35" s="427" t="n">
        <v>42</v>
      </c>
      <c r="L35" s="427" t="n">
        <v>1</v>
      </c>
      <c r="M35" s="505" t="n">
        <v>73</v>
      </c>
      <c r="N35" s="505" t="n">
        <v>-17</v>
      </c>
      <c r="O35" s="427" t="n">
        <v>-21</v>
      </c>
      <c r="P35" s="500" t="n">
        <v>10245</v>
      </c>
    </row>
    <row r="36" customFormat="false" ht="21" hidden="false" customHeight="true" outlineLevel="0" collapsed="false">
      <c r="A36" s="499" t="s">
        <v>388</v>
      </c>
      <c r="B36" s="500" t="n">
        <v>5882</v>
      </c>
      <c r="C36" s="427" t="n">
        <v>2</v>
      </c>
      <c r="D36" s="427" t="n">
        <v>1</v>
      </c>
      <c r="E36" s="505" t="n">
        <v>1</v>
      </c>
      <c r="F36" s="427" t="n">
        <v>13</v>
      </c>
      <c r="G36" s="506" t="n">
        <v>7</v>
      </c>
      <c r="H36" s="506" t="n">
        <v>5</v>
      </c>
      <c r="I36" s="505" t="n">
        <v>25</v>
      </c>
      <c r="J36" s="427" t="n">
        <v>5</v>
      </c>
      <c r="K36" s="427" t="n">
        <v>22</v>
      </c>
      <c r="L36" s="427" t="n">
        <v>1</v>
      </c>
      <c r="M36" s="505" t="n">
        <v>28</v>
      </c>
      <c r="N36" s="505" t="n">
        <v>-3</v>
      </c>
      <c r="O36" s="427" t="n">
        <v>-2</v>
      </c>
      <c r="P36" s="500" t="n">
        <v>5880</v>
      </c>
    </row>
    <row r="37" customFormat="false" ht="21" hidden="false" customHeight="true" outlineLevel="0" collapsed="false">
      <c r="A37" s="499" t="s">
        <v>389</v>
      </c>
      <c r="B37" s="500" t="n">
        <v>10650</v>
      </c>
      <c r="C37" s="427" t="n">
        <v>11</v>
      </c>
      <c r="D37" s="427" t="n">
        <v>8</v>
      </c>
      <c r="E37" s="505" t="n">
        <v>3</v>
      </c>
      <c r="F37" s="427" t="n">
        <v>7</v>
      </c>
      <c r="G37" s="506" t="n">
        <v>19</v>
      </c>
      <c r="H37" s="506" t="n">
        <v>1</v>
      </c>
      <c r="I37" s="505" t="n">
        <v>27</v>
      </c>
      <c r="J37" s="427" t="n">
        <v>11</v>
      </c>
      <c r="K37" s="427" t="n">
        <v>19</v>
      </c>
      <c r="L37" s="427" t="n">
        <v>0</v>
      </c>
      <c r="M37" s="505" t="n">
        <v>30</v>
      </c>
      <c r="N37" s="505" t="n">
        <v>-3</v>
      </c>
      <c r="O37" s="427" t="n">
        <v>0</v>
      </c>
      <c r="P37" s="500" t="n">
        <v>10650</v>
      </c>
    </row>
    <row r="38" customFormat="false" ht="21" hidden="false" customHeight="true" outlineLevel="0" collapsed="false">
      <c r="A38" s="499" t="s">
        <v>390</v>
      </c>
      <c r="B38" s="500" t="n">
        <v>4004</v>
      </c>
      <c r="C38" s="427" t="n">
        <v>2</v>
      </c>
      <c r="D38" s="427" t="n">
        <v>5</v>
      </c>
      <c r="E38" s="505" t="n">
        <v>-3</v>
      </c>
      <c r="F38" s="427" t="n">
        <v>8</v>
      </c>
      <c r="G38" s="506" t="n">
        <v>2</v>
      </c>
      <c r="H38" s="506" t="n">
        <v>0</v>
      </c>
      <c r="I38" s="505" t="n">
        <v>10</v>
      </c>
      <c r="J38" s="427" t="n">
        <v>0</v>
      </c>
      <c r="K38" s="427" t="n">
        <v>3</v>
      </c>
      <c r="L38" s="427" t="n">
        <v>0</v>
      </c>
      <c r="M38" s="505" t="n">
        <v>3</v>
      </c>
      <c r="N38" s="505" t="n">
        <v>7</v>
      </c>
      <c r="O38" s="427" t="n">
        <v>4</v>
      </c>
      <c r="P38" s="500" t="n">
        <v>4008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156016</v>
      </c>
      <c r="C40" s="501" t="n">
        <v>111</v>
      </c>
      <c r="D40" s="502" t="n">
        <v>104</v>
      </c>
      <c r="E40" s="503" t="n">
        <v>7</v>
      </c>
      <c r="F40" s="501" t="n">
        <v>180</v>
      </c>
      <c r="G40" s="502" t="n">
        <v>421</v>
      </c>
      <c r="H40" s="502" t="n">
        <v>6</v>
      </c>
      <c r="I40" s="503" t="n">
        <v>607</v>
      </c>
      <c r="J40" s="501" t="n">
        <v>154</v>
      </c>
      <c r="K40" s="502" t="n">
        <v>407</v>
      </c>
      <c r="L40" s="502" t="n">
        <v>6</v>
      </c>
      <c r="M40" s="503" t="n">
        <v>567</v>
      </c>
      <c r="N40" s="500" t="n">
        <v>40</v>
      </c>
      <c r="O40" s="500" t="n">
        <v>47</v>
      </c>
      <c r="P40" s="500" t="n">
        <v>156063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40703</v>
      </c>
      <c r="C42" s="427" t="n">
        <v>30</v>
      </c>
      <c r="D42" s="427" t="n">
        <v>34</v>
      </c>
      <c r="E42" s="505" t="n">
        <v>-4</v>
      </c>
      <c r="F42" s="427" t="n">
        <v>54</v>
      </c>
      <c r="G42" s="506" t="n">
        <v>69</v>
      </c>
      <c r="H42" s="506" t="n">
        <v>4</v>
      </c>
      <c r="I42" s="505" t="n">
        <v>127</v>
      </c>
      <c r="J42" s="427" t="n">
        <v>42</v>
      </c>
      <c r="K42" s="427" t="n">
        <v>83</v>
      </c>
      <c r="L42" s="427" t="n">
        <v>2</v>
      </c>
      <c r="M42" s="505" t="n">
        <v>127</v>
      </c>
      <c r="N42" s="505" t="n">
        <v>0</v>
      </c>
      <c r="O42" s="427" t="n">
        <v>-4</v>
      </c>
      <c r="P42" s="500" t="n">
        <v>40699</v>
      </c>
    </row>
    <row r="43" customFormat="false" ht="21" hidden="false" customHeight="true" outlineLevel="0" collapsed="false">
      <c r="A43" s="499" t="s">
        <v>393</v>
      </c>
      <c r="B43" s="500" t="n">
        <v>13241</v>
      </c>
      <c r="C43" s="427" t="n">
        <v>9</v>
      </c>
      <c r="D43" s="427" t="n">
        <v>10</v>
      </c>
      <c r="E43" s="505" t="n">
        <v>-1</v>
      </c>
      <c r="F43" s="427" t="n">
        <v>9</v>
      </c>
      <c r="G43" s="506" t="n">
        <v>29</v>
      </c>
      <c r="H43" s="506" t="n">
        <v>0</v>
      </c>
      <c r="I43" s="505" t="n">
        <v>38</v>
      </c>
      <c r="J43" s="427" t="n">
        <v>9</v>
      </c>
      <c r="K43" s="427" t="n">
        <v>27</v>
      </c>
      <c r="L43" s="427" t="n">
        <v>4</v>
      </c>
      <c r="M43" s="505" t="n">
        <v>40</v>
      </c>
      <c r="N43" s="505" t="n">
        <v>-2</v>
      </c>
      <c r="O43" s="427" t="n">
        <v>-3</v>
      </c>
      <c r="P43" s="500" t="n">
        <v>13238</v>
      </c>
    </row>
    <row r="44" customFormat="false" ht="21" hidden="false" customHeight="true" outlineLevel="0" collapsed="false">
      <c r="A44" s="499" t="s">
        <v>394</v>
      </c>
      <c r="B44" s="500" t="n">
        <v>27506</v>
      </c>
      <c r="C44" s="427" t="n">
        <v>24</v>
      </c>
      <c r="D44" s="427" t="n">
        <v>13</v>
      </c>
      <c r="E44" s="505" t="n">
        <v>11</v>
      </c>
      <c r="F44" s="427" t="n">
        <v>35</v>
      </c>
      <c r="G44" s="506" t="n">
        <v>88</v>
      </c>
      <c r="H44" s="506" t="n">
        <v>1</v>
      </c>
      <c r="I44" s="505" t="n">
        <v>124</v>
      </c>
      <c r="J44" s="427" t="n">
        <v>40</v>
      </c>
      <c r="K44" s="427" t="n">
        <v>97</v>
      </c>
      <c r="L44" s="427" t="n">
        <v>0</v>
      </c>
      <c r="M44" s="505" t="n">
        <v>137</v>
      </c>
      <c r="N44" s="505" t="n">
        <v>-13</v>
      </c>
      <c r="O44" s="427" t="n">
        <v>-2</v>
      </c>
      <c r="P44" s="500" t="n">
        <v>27504</v>
      </c>
    </row>
    <row r="45" customFormat="false" ht="21" hidden="false" customHeight="true" outlineLevel="0" collapsed="false">
      <c r="A45" s="499" t="s">
        <v>395</v>
      </c>
      <c r="B45" s="500" t="n">
        <v>17716</v>
      </c>
      <c r="C45" s="427" t="n">
        <v>8</v>
      </c>
      <c r="D45" s="427" t="n">
        <v>13</v>
      </c>
      <c r="E45" s="505" t="n">
        <v>-5</v>
      </c>
      <c r="F45" s="427" t="n">
        <v>19</v>
      </c>
      <c r="G45" s="506" t="n">
        <v>51</v>
      </c>
      <c r="H45" s="506" t="n">
        <v>0</v>
      </c>
      <c r="I45" s="505" t="n">
        <v>70</v>
      </c>
      <c r="J45" s="427" t="n">
        <v>20</v>
      </c>
      <c r="K45" s="427" t="n">
        <v>67</v>
      </c>
      <c r="L45" s="427" t="n">
        <v>0</v>
      </c>
      <c r="M45" s="505" t="n">
        <v>87</v>
      </c>
      <c r="N45" s="505" t="n">
        <v>-17</v>
      </c>
      <c r="O45" s="427" t="n">
        <v>-22</v>
      </c>
      <c r="P45" s="500" t="n">
        <v>17694</v>
      </c>
    </row>
    <row r="46" customFormat="false" ht="21" hidden="false" customHeight="true" outlineLevel="0" collapsed="false">
      <c r="A46" s="499" t="s">
        <v>396</v>
      </c>
      <c r="B46" s="500" t="n">
        <v>22178</v>
      </c>
      <c r="C46" s="427" t="n">
        <v>16</v>
      </c>
      <c r="D46" s="427" t="n">
        <v>16</v>
      </c>
      <c r="E46" s="505" t="n">
        <v>0</v>
      </c>
      <c r="F46" s="427" t="n">
        <v>24</v>
      </c>
      <c r="G46" s="506" t="n">
        <v>78</v>
      </c>
      <c r="H46" s="506" t="n">
        <v>0</v>
      </c>
      <c r="I46" s="505" t="n">
        <v>102</v>
      </c>
      <c r="J46" s="427" t="n">
        <v>19</v>
      </c>
      <c r="K46" s="427" t="n">
        <v>58</v>
      </c>
      <c r="L46" s="427" t="n">
        <v>0</v>
      </c>
      <c r="M46" s="505" t="n">
        <v>77</v>
      </c>
      <c r="N46" s="505" t="n">
        <v>25</v>
      </c>
      <c r="O46" s="427" t="n">
        <v>25</v>
      </c>
      <c r="P46" s="500" t="n">
        <v>22203</v>
      </c>
    </row>
    <row r="47" customFormat="false" ht="21" hidden="false" customHeight="true" outlineLevel="0" collapsed="false">
      <c r="A47" s="499" t="s">
        <v>397</v>
      </c>
      <c r="B47" s="500" t="n">
        <v>34672</v>
      </c>
      <c r="C47" s="427" t="n">
        <v>24</v>
      </c>
      <c r="D47" s="427" t="n">
        <v>18</v>
      </c>
      <c r="E47" s="505" t="n">
        <v>6</v>
      </c>
      <c r="F47" s="427" t="n">
        <v>39</v>
      </c>
      <c r="G47" s="506" t="n">
        <v>106</v>
      </c>
      <c r="H47" s="506" t="n">
        <v>1</v>
      </c>
      <c r="I47" s="505" t="n">
        <v>146</v>
      </c>
      <c r="J47" s="427" t="n">
        <v>24</v>
      </c>
      <c r="K47" s="427" t="n">
        <v>75</v>
      </c>
      <c r="L47" s="427" t="n">
        <v>0</v>
      </c>
      <c r="M47" s="505" t="n">
        <v>99</v>
      </c>
      <c r="N47" s="505" t="n">
        <v>47</v>
      </c>
      <c r="O47" s="427" t="n">
        <v>53</v>
      </c>
      <c r="P47" s="500" t="n">
        <v>34725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104904</v>
      </c>
      <c r="C49" s="501" t="n">
        <v>94</v>
      </c>
      <c r="D49" s="502" t="n">
        <v>97</v>
      </c>
      <c r="E49" s="503" t="n">
        <v>-3</v>
      </c>
      <c r="F49" s="501" t="n">
        <v>72</v>
      </c>
      <c r="G49" s="502" t="n">
        <v>306</v>
      </c>
      <c r="H49" s="502" t="n">
        <v>5</v>
      </c>
      <c r="I49" s="503" t="n">
        <v>383</v>
      </c>
      <c r="J49" s="501" t="n">
        <v>77</v>
      </c>
      <c r="K49" s="502" t="n">
        <v>230</v>
      </c>
      <c r="L49" s="502" t="n">
        <v>1</v>
      </c>
      <c r="M49" s="503" t="n">
        <v>308</v>
      </c>
      <c r="N49" s="500" t="n">
        <v>75</v>
      </c>
      <c r="O49" s="500" t="n">
        <v>72</v>
      </c>
      <c r="P49" s="500" t="n">
        <v>104976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9462</v>
      </c>
      <c r="C51" s="427" t="n">
        <v>15</v>
      </c>
      <c r="D51" s="427" t="n">
        <v>12</v>
      </c>
      <c r="E51" s="505" t="n">
        <v>3</v>
      </c>
      <c r="F51" s="427" t="n">
        <v>21</v>
      </c>
      <c r="G51" s="506" t="n">
        <v>71</v>
      </c>
      <c r="H51" s="506" t="n">
        <v>0</v>
      </c>
      <c r="I51" s="505" t="n">
        <v>92</v>
      </c>
      <c r="J51" s="427" t="n">
        <v>20</v>
      </c>
      <c r="K51" s="427" t="n">
        <v>43</v>
      </c>
      <c r="L51" s="427" t="n">
        <v>0</v>
      </c>
      <c r="M51" s="505" t="n">
        <v>63</v>
      </c>
      <c r="N51" s="505" t="n">
        <v>29</v>
      </c>
      <c r="O51" s="427" t="n">
        <v>32</v>
      </c>
      <c r="P51" s="500" t="n">
        <v>19494</v>
      </c>
    </row>
    <row r="52" customFormat="false" ht="21" hidden="false" customHeight="true" outlineLevel="0" collapsed="false">
      <c r="A52" s="499" t="s">
        <v>400</v>
      </c>
      <c r="B52" s="500" t="n">
        <v>40408</v>
      </c>
      <c r="C52" s="427" t="n">
        <v>42</v>
      </c>
      <c r="D52" s="427" t="n">
        <v>34</v>
      </c>
      <c r="E52" s="505" t="n">
        <v>8</v>
      </c>
      <c r="F52" s="427" t="n">
        <v>19</v>
      </c>
      <c r="G52" s="506" t="n">
        <v>119</v>
      </c>
      <c r="H52" s="506" t="n">
        <v>4</v>
      </c>
      <c r="I52" s="505" t="n">
        <v>142</v>
      </c>
      <c r="J52" s="427" t="n">
        <v>27</v>
      </c>
      <c r="K52" s="427" t="n">
        <v>110</v>
      </c>
      <c r="L52" s="427" t="n">
        <v>0</v>
      </c>
      <c r="M52" s="505" t="n">
        <v>137</v>
      </c>
      <c r="N52" s="505" t="n">
        <v>5</v>
      </c>
      <c r="O52" s="427" t="n">
        <v>13</v>
      </c>
      <c r="P52" s="500" t="n">
        <v>40421</v>
      </c>
    </row>
    <row r="53" customFormat="false" ht="21" hidden="false" customHeight="true" outlineLevel="0" collapsed="false">
      <c r="A53" s="499" t="s">
        <v>401</v>
      </c>
      <c r="B53" s="500" t="n">
        <v>677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0</v>
      </c>
      <c r="K53" s="427" t="n">
        <v>3</v>
      </c>
      <c r="L53" s="427" t="n">
        <v>1</v>
      </c>
      <c r="M53" s="505" t="n">
        <v>4</v>
      </c>
      <c r="N53" s="505" t="n">
        <v>-3</v>
      </c>
      <c r="O53" s="427" t="n">
        <v>-3</v>
      </c>
      <c r="P53" s="500" t="n">
        <v>674</v>
      </c>
    </row>
    <row r="54" customFormat="false" ht="21" hidden="false" customHeight="true" outlineLevel="0" collapsed="false">
      <c r="A54" s="499" t="s">
        <v>402</v>
      </c>
      <c r="B54" s="500" t="n">
        <v>874</v>
      </c>
      <c r="C54" s="427" t="n">
        <v>0</v>
      </c>
      <c r="D54" s="427" t="n">
        <v>1</v>
      </c>
      <c r="E54" s="505" t="n">
        <v>-1</v>
      </c>
      <c r="F54" s="427" t="n">
        <v>1</v>
      </c>
      <c r="G54" s="506" t="n">
        <v>0</v>
      </c>
      <c r="H54" s="506" t="n">
        <v>1</v>
      </c>
      <c r="I54" s="505" t="n">
        <v>2</v>
      </c>
      <c r="J54" s="427" t="n">
        <v>1</v>
      </c>
      <c r="K54" s="427" t="n">
        <v>2</v>
      </c>
      <c r="L54" s="427" t="n">
        <v>0</v>
      </c>
      <c r="M54" s="505" t="n">
        <v>3</v>
      </c>
      <c r="N54" s="505" t="n">
        <v>-1</v>
      </c>
      <c r="O54" s="427" t="n">
        <v>-2</v>
      </c>
      <c r="P54" s="500" t="n">
        <v>872</v>
      </c>
    </row>
    <row r="55" customFormat="false" ht="21" hidden="false" customHeight="true" outlineLevel="0" collapsed="false">
      <c r="A55" s="499" t="s">
        <v>403</v>
      </c>
      <c r="B55" s="500" t="n">
        <v>659</v>
      </c>
      <c r="C55" s="427" t="n">
        <v>1</v>
      </c>
      <c r="D55" s="427" t="n">
        <v>0</v>
      </c>
      <c r="E55" s="505" t="n">
        <v>1</v>
      </c>
      <c r="F55" s="427" t="n">
        <v>2</v>
      </c>
      <c r="G55" s="506" t="n">
        <v>1</v>
      </c>
      <c r="H55" s="506" t="n">
        <v>0</v>
      </c>
      <c r="I55" s="505" t="n">
        <v>3</v>
      </c>
      <c r="J55" s="427" t="n">
        <v>1</v>
      </c>
      <c r="K55" s="427" t="n">
        <v>1</v>
      </c>
      <c r="L55" s="427" t="n">
        <v>0</v>
      </c>
      <c r="M55" s="505" t="n">
        <v>2</v>
      </c>
      <c r="N55" s="505" t="n">
        <v>1</v>
      </c>
      <c r="O55" s="427" t="n">
        <v>2</v>
      </c>
      <c r="P55" s="500" t="n">
        <v>661</v>
      </c>
    </row>
    <row r="56" customFormat="false" ht="21" hidden="false" customHeight="true" outlineLevel="0" collapsed="false">
      <c r="A56" s="499" t="s">
        <v>404</v>
      </c>
      <c r="B56" s="500" t="n">
        <v>339</v>
      </c>
      <c r="C56" s="427" t="n">
        <v>0</v>
      </c>
      <c r="D56" s="427" t="n">
        <v>2</v>
      </c>
      <c r="E56" s="505" t="n">
        <v>-2</v>
      </c>
      <c r="F56" s="427" t="n">
        <v>0</v>
      </c>
      <c r="G56" s="506" t="n">
        <v>1</v>
      </c>
      <c r="H56" s="506" t="n">
        <v>0</v>
      </c>
      <c r="I56" s="505" t="n">
        <v>1</v>
      </c>
      <c r="J56" s="427" t="n">
        <v>0</v>
      </c>
      <c r="K56" s="427" t="n">
        <v>1</v>
      </c>
      <c r="L56" s="427" t="n">
        <v>0</v>
      </c>
      <c r="M56" s="505" t="n">
        <v>1</v>
      </c>
      <c r="N56" s="505" t="n">
        <v>0</v>
      </c>
      <c r="O56" s="427" t="n">
        <v>-2</v>
      </c>
      <c r="P56" s="500" t="n">
        <v>337</v>
      </c>
    </row>
    <row r="57" customFormat="false" ht="21" hidden="false" customHeight="true" outlineLevel="0" collapsed="false">
      <c r="A57" s="499" t="s">
        <v>405</v>
      </c>
      <c r="B57" s="500" t="n">
        <v>1208</v>
      </c>
      <c r="C57" s="427" t="n">
        <v>1</v>
      </c>
      <c r="D57" s="427" t="n">
        <v>2</v>
      </c>
      <c r="E57" s="505" t="n">
        <v>-1</v>
      </c>
      <c r="F57" s="427" t="n">
        <v>1</v>
      </c>
      <c r="G57" s="506" t="n">
        <v>4</v>
      </c>
      <c r="H57" s="506" t="n">
        <v>0</v>
      </c>
      <c r="I57" s="505" t="n">
        <v>5</v>
      </c>
      <c r="J57" s="427" t="n">
        <v>2</v>
      </c>
      <c r="K57" s="427" t="n">
        <v>3</v>
      </c>
      <c r="L57" s="427" t="n">
        <v>0</v>
      </c>
      <c r="M57" s="505" t="n">
        <v>5</v>
      </c>
      <c r="N57" s="505" t="n">
        <v>0</v>
      </c>
      <c r="O57" s="427" t="n">
        <v>-1</v>
      </c>
      <c r="P57" s="500" t="n">
        <v>1207</v>
      </c>
    </row>
    <row r="58" customFormat="false" ht="21" hidden="false" customHeight="true" outlineLevel="0" collapsed="false">
      <c r="A58" s="499" t="s">
        <v>406</v>
      </c>
      <c r="B58" s="500" t="n">
        <v>562</v>
      </c>
      <c r="C58" s="427" t="n">
        <v>0</v>
      </c>
      <c r="D58" s="427" t="n">
        <v>0</v>
      </c>
      <c r="E58" s="505" t="n">
        <v>0</v>
      </c>
      <c r="F58" s="427" t="n">
        <v>1</v>
      </c>
      <c r="G58" s="506" t="n">
        <v>3</v>
      </c>
      <c r="H58" s="506" t="n">
        <v>0</v>
      </c>
      <c r="I58" s="505" t="n">
        <v>4</v>
      </c>
      <c r="J58" s="427" t="n">
        <v>1</v>
      </c>
      <c r="K58" s="427" t="n">
        <v>1</v>
      </c>
      <c r="L58" s="427" t="n">
        <v>0</v>
      </c>
      <c r="M58" s="505" t="n">
        <v>2</v>
      </c>
      <c r="N58" s="505" t="n">
        <v>2</v>
      </c>
      <c r="O58" s="427" t="n">
        <v>2</v>
      </c>
      <c r="P58" s="500" t="n">
        <v>564</v>
      </c>
    </row>
    <row r="59" customFormat="false" ht="21" hidden="false" customHeight="true" outlineLevel="0" collapsed="false">
      <c r="A59" s="499" t="s">
        <v>407</v>
      </c>
      <c r="B59" s="500" t="n">
        <v>1120</v>
      </c>
      <c r="C59" s="427" t="n">
        <v>0</v>
      </c>
      <c r="D59" s="427" t="n">
        <v>0</v>
      </c>
      <c r="E59" s="505" t="n">
        <v>0</v>
      </c>
      <c r="F59" s="427" t="n">
        <v>1</v>
      </c>
      <c r="G59" s="506" t="n">
        <v>1</v>
      </c>
      <c r="H59" s="506" t="n">
        <v>0</v>
      </c>
      <c r="I59" s="505" t="n">
        <v>2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1</v>
      </c>
      <c r="O59" s="427" t="n">
        <v>1</v>
      </c>
      <c r="P59" s="500" t="n">
        <v>1121</v>
      </c>
    </row>
    <row r="60" customFormat="false" ht="21" hidden="false" customHeight="true" outlineLevel="0" collapsed="false">
      <c r="A60" s="499" t="s">
        <v>408</v>
      </c>
      <c r="B60" s="500" t="n">
        <v>1250</v>
      </c>
      <c r="C60" s="427" t="n">
        <v>1</v>
      </c>
      <c r="D60" s="427" t="n">
        <v>1</v>
      </c>
      <c r="E60" s="505" t="n">
        <v>0</v>
      </c>
      <c r="F60" s="427" t="n">
        <v>1</v>
      </c>
      <c r="G60" s="506" t="n">
        <v>4</v>
      </c>
      <c r="H60" s="506" t="n">
        <v>0</v>
      </c>
      <c r="I60" s="505" t="n">
        <v>5</v>
      </c>
      <c r="J60" s="427" t="n">
        <v>0</v>
      </c>
      <c r="K60" s="427" t="n">
        <v>1</v>
      </c>
      <c r="L60" s="427" t="n">
        <v>0</v>
      </c>
      <c r="M60" s="505" t="n">
        <v>1</v>
      </c>
      <c r="N60" s="505" t="n">
        <v>4</v>
      </c>
      <c r="O60" s="427" t="n">
        <v>4</v>
      </c>
      <c r="P60" s="500" t="n">
        <v>1254</v>
      </c>
    </row>
    <row r="61" customFormat="false" ht="21" hidden="false" customHeight="true" outlineLevel="0" collapsed="false">
      <c r="A61" s="499" t="s">
        <v>409</v>
      </c>
      <c r="B61" s="500" t="n">
        <v>6906</v>
      </c>
      <c r="C61" s="427" t="n">
        <v>7</v>
      </c>
      <c r="D61" s="427" t="n">
        <v>7</v>
      </c>
      <c r="E61" s="505" t="n">
        <v>0</v>
      </c>
      <c r="F61" s="427" t="n">
        <v>11</v>
      </c>
      <c r="G61" s="506" t="n">
        <v>5</v>
      </c>
      <c r="H61" s="506" t="n">
        <v>0</v>
      </c>
      <c r="I61" s="505" t="n">
        <v>16</v>
      </c>
      <c r="J61" s="427" t="n">
        <v>12</v>
      </c>
      <c r="K61" s="427" t="n">
        <v>13</v>
      </c>
      <c r="L61" s="427" t="n">
        <v>0</v>
      </c>
      <c r="M61" s="505" t="n">
        <v>25</v>
      </c>
      <c r="N61" s="505" t="n">
        <v>-9</v>
      </c>
      <c r="O61" s="427" t="n">
        <v>-9</v>
      </c>
      <c r="P61" s="500" t="n">
        <v>6897</v>
      </c>
    </row>
    <row r="62" customFormat="false" ht="21" hidden="false" customHeight="true" outlineLevel="0" collapsed="false">
      <c r="A62" s="499" t="s">
        <v>410</v>
      </c>
      <c r="B62" s="500" t="n">
        <v>31439</v>
      </c>
      <c r="C62" s="427" t="n">
        <v>27</v>
      </c>
      <c r="D62" s="427" t="n">
        <v>38</v>
      </c>
      <c r="E62" s="505" t="n">
        <v>-11</v>
      </c>
      <c r="F62" s="427" t="n">
        <v>14</v>
      </c>
      <c r="G62" s="506" t="n">
        <v>96</v>
      </c>
      <c r="H62" s="506" t="n">
        <v>0</v>
      </c>
      <c r="I62" s="505" t="n">
        <v>110</v>
      </c>
      <c r="J62" s="427" t="n">
        <v>13</v>
      </c>
      <c r="K62" s="427" t="n">
        <v>51</v>
      </c>
      <c r="L62" s="427" t="n">
        <v>0</v>
      </c>
      <c r="M62" s="505" t="n">
        <v>64</v>
      </c>
      <c r="N62" s="505" t="n">
        <v>46</v>
      </c>
      <c r="O62" s="427" t="n">
        <v>35</v>
      </c>
      <c r="P62" s="500" t="n">
        <v>31474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1062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2</v>
      </c>
      <c r="H64" s="502" t="n">
        <v>0</v>
      </c>
      <c r="I64" s="503" t="n">
        <v>2</v>
      </c>
      <c r="J64" s="501" t="n">
        <v>2</v>
      </c>
      <c r="K64" s="502" t="n">
        <v>2</v>
      </c>
      <c r="L64" s="502" t="n">
        <v>0</v>
      </c>
      <c r="M64" s="503" t="n">
        <v>4</v>
      </c>
      <c r="N64" s="500" t="n">
        <v>-2</v>
      </c>
      <c r="O64" s="500" t="n">
        <v>-2</v>
      </c>
      <c r="P64" s="500" t="n">
        <v>1060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1062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2</v>
      </c>
      <c r="H66" s="502" t="n">
        <v>0</v>
      </c>
      <c r="I66" s="503" t="n">
        <v>2</v>
      </c>
      <c r="J66" s="427" t="n">
        <v>2</v>
      </c>
      <c r="K66" s="502" t="n">
        <v>2</v>
      </c>
      <c r="L66" s="502" t="n">
        <v>0</v>
      </c>
      <c r="M66" s="503" t="n">
        <v>4</v>
      </c>
      <c r="N66" s="505" t="n">
        <v>-2</v>
      </c>
      <c r="O66" s="427" t="n">
        <v>-2</v>
      </c>
      <c r="P66" s="500" t="n">
        <v>1060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5579</v>
      </c>
      <c r="C68" s="501" t="n">
        <v>6</v>
      </c>
      <c r="D68" s="502" t="n">
        <v>5</v>
      </c>
      <c r="E68" s="503" t="n">
        <v>1</v>
      </c>
      <c r="F68" s="501" t="n">
        <v>48</v>
      </c>
      <c r="G68" s="502" t="n">
        <v>8</v>
      </c>
      <c r="H68" s="502" t="n">
        <v>0</v>
      </c>
      <c r="I68" s="503" t="n">
        <v>56</v>
      </c>
      <c r="J68" s="501" t="n">
        <v>23</v>
      </c>
      <c r="K68" s="502" t="n">
        <v>7</v>
      </c>
      <c r="L68" s="502" t="n">
        <v>0</v>
      </c>
      <c r="M68" s="503" t="n">
        <v>30</v>
      </c>
      <c r="N68" s="500" t="n">
        <v>26</v>
      </c>
      <c r="O68" s="500" t="n">
        <v>27</v>
      </c>
      <c r="P68" s="500" t="n">
        <v>5606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3923</v>
      </c>
      <c r="C70" s="427" t="n">
        <v>4</v>
      </c>
      <c r="D70" s="427" t="n">
        <v>5</v>
      </c>
      <c r="E70" s="505" t="n">
        <v>-1</v>
      </c>
      <c r="F70" s="427" t="n">
        <v>39</v>
      </c>
      <c r="G70" s="506" t="n">
        <v>8</v>
      </c>
      <c r="H70" s="506" t="n">
        <v>0</v>
      </c>
      <c r="I70" s="505" t="n">
        <v>47</v>
      </c>
      <c r="J70" s="427" t="n">
        <v>22</v>
      </c>
      <c r="K70" s="427" t="n">
        <v>5</v>
      </c>
      <c r="L70" s="427" t="n">
        <v>0</v>
      </c>
      <c r="M70" s="505" t="n">
        <v>27</v>
      </c>
      <c r="N70" s="505" t="n">
        <v>20</v>
      </c>
      <c r="O70" s="427" t="n">
        <v>19</v>
      </c>
      <c r="P70" s="500" t="n">
        <v>3942</v>
      </c>
    </row>
    <row r="71" customFormat="false" ht="21" hidden="false" customHeight="true" outlineLevel="0" collapsed="false">
      <c r="A71" s="517" t="s">
        <v>415</v>
      </c>
      <c r="B71" s="500" t="n">
        <v>1656</v>
      </c>
      <c r="C71" s="427" t="n">
        <v>2</v>
      </c>
      <c r="D71" s="427" t="n">
        <v>0</v>
      </c>
      <c r="E71" s="505" t="n">
        <v>2</v>
      </c>
      <c r="F71" s="427" t="n">
        <v>9</v>
      </c>
      <c r="G71" s="506" t="n">
        <v>0</v>
      </c>
      <c r="H71" s="506" t="n">
        <v>0</v>
      </c>
      <c r="I71" s="505" t="n">
        <v>9</v>
      </c>
      <c r="J71" s="427" t="n">
        <v>1</v>
      </c>
      <c r="K71" s="427" t="n">
        <v>2</v>
      </c>
      <c r="L71" s="427" t="n">
        <v>0</v>
      </c>
      <c r="M71" s="505" t="n">
        <v>3</v>
      </c>
      <c r="N71" s="505" t="n">
        <v>6</v>
      </c>
      <c r="O71" s="427" t="n">
        <v>8</v>
      </c>
      <c r="P71" s="500" t="n">
        <v>1664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96"/>
      <c r="I74" s="450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0</v>
      </c>
      <c r="O1" s="450"/>
      <c r="P1" s="450"/>
    </row>
    <row r="2" customFormat="false" ht="18" hidden="false" customHeight="false" outlineLevel="0" collapsed="false">
      <c r="A2" s="454" t="n">
        <v>4471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71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71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74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11827</v>
      </c>
      <c r="C11" s="501" t="n">
        <v>511</v>
      </c>
      <c r="D11" s="502" t="n">
        <v>606</v>
      </c>
      <c r="E11" s="503" t="n">
        <v>-95</v>
      </c>
      <c r="F11" s="501" t="n">
        <v>952</v>
      </c>
      <c r="G11" s="502" t="n">
        <v>1502</v>
      </c>
      <c r="H11" s="502" t="n">
        <v>43</v>
      </c>
      <c r="I11" s="503" t="n">
        <v>2497</v>
      </c>
      <c r="J11" s="501" t="n">
        <v>817</v>
      </c>
      <c r="K11" s="502" t="n">
        <v>1493</v>
      </c>
      <c r="L11" s="502" t="n">
        <v>35</v>
      </c>
      <c r="M11" s="503" t="n">
        <v>2345</v>
      </c>
      <c r="N11" s="500" t="n">
        <v>152</v>
      </c>
      <c r="O11" s="500" t="n">
        <v>57</v>
      </c>
      <c r="P11" s="500" t="n">
        <v>711884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49215</v>
      </c>
      <c r="C13" s="501" t="n">
        <v>391</v>
      </c>
      <c r="D13" s="502" t="n">
        <v>459</v>
      </c>
      <c r="E13" s="503" t="n">
        <v>-68</v>
      </c>
      <c r="F13" s="501" t="n">
        <v>754</v>
      </c>
      <c r="G13" s="502" t="n">
        <v>1059</v>
      </c>
      <c r="H13" s="502" t="n">
        <v>28</v>
      </c>
      <c r="I13" s="503" t="n">
        <v>1841</v>
      </c>
      <c r="J13" s="501" t="n">
        <v>661</v>
      </c>
      <c r="K13" s="502" t="n">
        <v>1087</v>
      </c>
      <c r="L13" s="502" t="n">
        <v>28</v>
      </c>
      <c r="M13" s="503" t="n">
        <v>1776</v>
      </c>
      <c r="N13" s="500" t="n">
        <v>65</v>
      </c>
      <c r="O13" s="500" t="n">
        <v>-3</v>
      </c>
      <c r="P13" s="500" t="n">
        <v>549212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50245</v>
      </c>
      <c r="C15" s="427" t="n">
        <v>95</v>
      </c>
      <c r="D15" s="427" t="n">
        <v>138</v>
      </c>
      <c r="E15" s="505" t="n">
        <v>-43</v>
      </c>
      <c r="F15" s="427" t="n">
        <v>259</v>
      </c>
      <c r="G15" s="506" t="n">
        <v>235</v>
      </c>
      <c r="H15" s="506" t="n">
        <v>3</v>
      </c>
      <c r="I15" s="505" t="n">
        <v>497</v>
      </c>
      <c r="J15" s="427" t="n">
        <v>242</v>
      </c>
      <c r="K15" s="427" t="n">
        <v>312</v>
      </c>
      <c r="L15" s="427" t="n">
        <v>4</v>
      </c>
      <c r="M15" s="505" t="n">
        <v>558</v>
      </c>
      <c r="N15" s="505" t="n">
        <v>-61</v>
      </c>
      <c r="O15" s="427" t="n">
        <v>-104</v>
      </c>
      <c r="P15" s="500" t="n">
        <v>150141</v>
      </c>
    </row>
    <row r="16" customFormat="false" ht="21" hidden="false" customHeight="true" outlineLevel="0" collapsed="false">
      <c r="A16" s="499" t="s">
        <v>370</v>
      </c>
      <c r="B16" s="500" t="n">
        <v>47924</v>
      </c>
      <c r="C16" s="427" t="n">
        <v>31</v>
      </c>
      <c r="D16" s="427" t="n">
        <v>30</v>
      </c>
      <c r="E16" s="505" t="n">
        <v>1</v>
      </c>
      <c r="F16" s="427" t="n">
        <v>65</v>
      </c>
      <c r="G16" s="506" t="n">
        <v>141</v>
      </c>
      <c r="H16" s="506" t="n">
        <v>8</v>
      </c>
      <c r="I16" s="505" t="n">
        <v>214</v>
      </c>
      <c r="J16" s="427" t="n">
        <v>58</v>
      </c>
      <c r="K16" s="427" t="n">
        <v>108</v>
      </c>
      <c r="L16" s="427" t="n">
        <v>6</v>
      </c>
      <c r="M16" s="505" t="n">
        <v>172</v>
      </c>
      <c r="N16" s="505" t="n">
        <v>42</v>
      </c>
      <c r="O16" s="427" t="n">
        <v>43</v>
      </c>
      <c r="P16" s="500" t="n">
        <v>47967</v>
      </c>
    </row>
    <row r="17" customFormat="false" ht="21" hidden="false" customHeight="true" outlineLevel="0" collapsed="false">
      <c r="A17" s="499" t="s">
        <v>371</v>
      </c>
      <c r="B17" s="500" t="n">
        <v>23652</v>
      </c>
      <c r="C17" s="427" t="n">
        <v>21</v>
      </c>
      <c r="D17" s="427" t="n">
        <v>17</v>
      </c>
      <c r="E17" s="505" t="n">
        <v>4</v>
      </c>
      <c r="F17" s="427" t="n">
        <v>64</v>
      </c>
      <c r="G17" s="506" t="n">
        <v>21</v>
      </c>
      <c r="H17" s="506" t="n">
        <v>1</v>
      </c>
      <c r="I17" s="505" t="n">
        <v>86</v>
      </c>
      <c r="J17" s="427" t="n">
        <v>38</v>
      </c>
      <c r="K17" s="427" t="n">
        <v>30</v>
      </c>
      <c r="L17" s="427" t="n">
        <v>4</v>
      </c>
      <c r="M17" s="505" t="n">
        <v>72</v>
      </c>
      <c r="N17" s="505" t="n">
        <v>14</v>
      </c>
      <c r="O17" s="427" t="n">
        <v>18</v>
      </c>
      <c r="P17" s="500" t="n">
        <v>23670</v>
      </c>
    </row>
    <row r="18" customFormat="false" ht="21" hidden="false" customHeight="true" outlineLevel="0" collapsed="false">
      <c r="A18" s="499" t="s">
        <v>372</v>
      </c>
      <c r="B18" s="500" t="n">
        <v>55234</v>
      </c>
      <c r="C18" s="427" t="n">
        <v>40</v>
      </c>
      <c r="D18" s="427" t="n">
        <v>45</v>
      </c>
      <c r="E18" s="505" t="n">
        <v>-5</v>
      </c>
      <c r="F18" s="427" t="n">
        <v>57</v>
      </c>
      <c r="G18" s="506" t="n">
        <v>119</v>
      </c>
      <c r="H18" s="506" t="n">
        <v>3</v>
      </c>
      <c r="I18" s="505" t="n">
        <v>179</v>
      </c>
      <c r="J18" s="427" t="n">
        <v>65</v>
      </c>
      <c r="K18" s="427" t="n">
        <v>141</v>
      </c>
      <c r="L18" s="427" t="n">
        <v>2</v>
      </c>
      <c r="M18" s="505" t="n">
        <v>208</v>
      </c>
      <c r="N18" s="505" t="n">
        <v>-29</v>
      </c>
      <c r="O18" s="427" t="n">
        <v>-34</v>
      </c>
      <c r="P18" s="500" t="n">
        <v>55200</v>
      </c>
    </row>
    <row r="19" customFormat="false" ht="21" hidden="false" customHeight="true" outlineLevel="0" collapsed="false">
      <c r="A19" s="499" t="s">
        <v>373</v>
      </c>
      <c r="B19" s="500" t="n">
        <v>31505</v>
      </c>
      <c r="C19" s="427" t="n">
        <v>31</v>
      </c>
      <c r="D19" s="427" t="n">
        <v>25</v>
      </c>
      <c r="E19" s="505" t="n">
        <v>6</v>
      </c>
      <c r="F19" s="427" t="n">
        <v>37</v>
      </c>
      <c r="G19" s="506" t="n">
        <v>46</v>
      </c>
      <c r="H19" s="506" t="n">
        <v>3</v>
      </c>
      <c r="I19" s="505" t="n">
        <v>86</v>
      </c>
      <c r="J19" s="427" t="n">
        <v>36</v>
      </c>
      <c r="K19" s="427" t="n">
        <v>43</v>
      </c>
      <c r="L19" s="427" t="n">
        <v>1</v>
      </c>
      <c r="M19" s="505" t="n">
        <v>80</v>
      </c>
      <c r="N19" s="505" t="n">
        <v>6</v>
      </c>
      <c r="O19" s="427" t="n">
        <v>12</v>
      </c>
      <c r="P19" s="500" t="n">
        <v>31517</v>
      </c>
    </row>
    <row r="20" customFormat="false" ht="21" hidden="false" customHeight="true" outlineLevel="0" collapsed="false">
      <c r="A20" s="499" t="s">
        <v>374</v>
      </c>
      <c r="B20" s="500" t="n">
        <v>30348</v>
      </c>
      <c r="C20" s="427" t="n">
        <v>24</v>
      </c>
      <c r="D20" s="427" t="n">
        <v>27</v>
      </c>
      <c r="E20" s="505" t="n">
        <v>-3</v>
      </c>
      <c r="F20" s="427" t="n">
        <v>31</v>
      </c>
      <c r="G20" s="506" t="n">
        <v>80</v>
      </c>
      <c r="H20" s="506" t="n">
        <v>0</v>
      </c>
      <c r="I20" s="505" t="n">
        <v>111</v>
      </c>
      <c r="J20" s="427" t="n">
        <v>37</v>
      </c>
      <c r="K20" s="427" t="n">
        <v>82</v>
      </c>
      <c r="L20" s="427" t="n">
        <v>0</v>
      </c>
      <c r="M20" s="505" t="n">
        <v>119</v>
      </c>
      <c r="N20" s="505" t="n">
        <v>-8</v>
      </c>
      <c r="O20" s="427" t="n">
        <v>-11</v>
      </c>
      <c r="P20" s="500" t="n">
        <v>30337</v>
      </c>
    </row>
    <row r="21" customFormat="false" ht="21" hidden="false" customHeight="true" outlineLevel="0" collapsed="false">
      <c r="A21" s="499" t="s">
        <v>375</v>
      </c>
      <c r="B21" s="500" t="n">
        <v>68037</v>
      </c>
      <c r="C21" s="427" t="n">
        <v>50</v>
      </c>
      <c r="D21" s="427" t="n">
        <v>60</v>
      </c>
      <c r="E21" s="505" t="n">
        <v>-10</v>
      </c>
      <c r="F21" s="427" t="n">
        <v>64</v>
      </c>
      <c r="G21" s="506" t="n">
        <v>154</v>
      </c>
      <c r="H21" s="506" t="n">
        <v>4</v>
      </c>
      <c r="I21" s="505" t="n">
        <v>222</v>
      </c>
      <c r="J21" s="427" t="n">
        <v>55</v>
      </c>
      <c r="K21" s="427" t="n">
        <v>136</v>
      </c>
      <c r="L21" s="427" t="n">
        <v>4</v>
      </c>
      <c r="M21" s="505" t="n">
        <v>195</v>
      </c>
      <c r="N21" s="505" t="n">
        <v>27</v>
      </c>
      <c r="O21" s="427" t="n">
        <v>17</v>
      </c>
      <c r="P21" s="500" t="n">
        <v>68054</v>
      </c>
    </row>
    <row r="22" customFormat="false" ht="21" hidden="false" customHeight="true" outlineLevel="0" collapsed="false">
      <c r="A22" s="499" t="s">
        <v>376</v>
      </c>
      <c r="B22" s="500" t="n">
        <v>31283</v>
      </c>
      <c r="C22" s="427" t="n">
        <v>25</v>
      </c>
      <c r="D22" s="427" t="n">
        <v>15</v>
      </c>
      <c r="E22" s="505" t="n">
        <v>10</v>
      </c>
      <c r="F22" s="427" t="n">
        <v>27</v>
      </c>
      <c r="G22" s="506" t="n">
        <v>78</v>
      </c>
      <c r="H22" s="506" t="n">
        <v>3</v>
      </c>
      <c r="I22" s="505" t="n">
        <v>108</v>
      </c>
      <c r="J22" s="427" t="n">
        <v>30</v>
      </c>
      <c r="K22" s="427" t="n">
        <v>82</v>
      </c>
      <c r="L22" s="427" t="n">
        <v>2</v>
      </c>
      <c r="M22" s="505" t="n">
        <v>114</v>
      </c>
      <c r="N22" s="505" t="n">
        <v>-6</v>
      </c>
      <c r="O22" s="427" t="n">
        <v>4</v>
      </c>
      <c r="P22" s="500" t="n">
        <v>31287</v>
      </c>
    </row>
    <row r="23" customFormat="false" ht="21" hidden="false" customHeight="true" outlineLevel="0" collapsed="false">
      <c r="A23" s="499" t="s">
        <v>377</v>
      </c>
      <c r="B23" s="500" t="n">
        <v>62302</v>
      </c>
      <c r="C23" s="427" t="n">
        <v>46</v>
      </c>
      <c r="D23" s="427" t="n">
        <v>55</v>
      </c>
      <c r="E23" s="505" t="n">
        <v>-9</v>
      </c>
      <c r="F23" s="427" t="n">
        <v>67</v>
      </c>
      <c r="G23" s="506" t="n">
        <v>100</v>
      </c>
      <c r="H23" s="506" t="n">
        <v>2</v>
      </c>
      <c r="I23" s="505" t="n">
        <v>169</v>
      </c>
      <c r="J23" s="427" t="n">
        <v>52</v>
      </c>
      <c r="K23" s="427" t="n">
        <v>90</v>
      </c>
      <c r="L23" s="427" t="n">
        <v>1</v>
      </c>
      <c r="M23" s="505" t="n">
        <v>143</v>
      </c>
      <c r="N23" s="505" t="n">
        <v>26</v>
      </c>
      <c r="O23" s="427" t="n">
        <v>17</v>
      </c>
      <c r="P23" s="500" t="n">
        <v>62319</v>
      </c>
    </row>
    <row r="24" customFormat="false" ht="21" hidden="false" customHeight="true" outlineLevel="0" collapsed="false">
      <c r="A24" s="499" t="s">
        <v>378</v>
      </c>
      <c r="B24" s="500" t="n">
        <v>26303</v>
      </c>
      <c r="C24" s="427" t="n">
        <v>15</v>
      </c>
      <c r="D24" s="427" t="n">
        <v>27</v>
      </c>
      <c r="E24" s="505" t="n">
        <v>-12</v>
      </c>
      <c r="F24" s="427" t="n">
        <v>65</v>
      </c>
      <c r="G24" s="506" t="n">
        <v>32</v>
      </c>
      <c r="H24" s="506" t="n">
        <v>1</v>
      </c>
      <c r="I24" s="505" t="n">
        <v>98</v>
      </c>
      <c r="J24" s="427" t="n">
        <v>32</v>
      </c>
      <c r="K24" s="427" t="n">
        <v>27</v>
      </c>
      <c r="L24" s="427" t="n">
        <v>2</v>
      </c>
      <c r="M24" s="505" t="n">
        <v>61</v>
      </c>
      <c r="N24" s="505" t="n">
        <v>37</v>
      </c>
      <c r="O24" s="427" t="n">
        <v>25</v>
      </c>
      <c r="P24" s="500" t="n">
        <v>26328</v>
      </c>
    </row>
    <row r="25" customFormat="false" ht="21" hidden="false" customHeight="true" outlineLevel="0" collapsed="false">
      <c r="A25" s="499" t="s">
        <v>379</v>
      </c>
      <c r="B25" s="500" t="n">
        <v>22382</v>
      </c>
      <c r="C25" s="427" t="n">
        <v>13</v>
      </c>
      <c r="D25" s="427" t="n">
        <v>20</v>
      </c>
      <c r="E25" s="505" t="n">
        <v>-7</v>
      </c>
      <c r="F25" s="427" t="n">
        <v>18</v>
      </c>
      <c r="G25" s="506" t="n">
        <v>53</v>
      </c>
      <c r="H25" s="506" t="n">
        <v>0</v>
      </c>
      <c r="I25" s="505" t="n">
        <v>71</v>
      </c>
      <c r="J25" s="427" t="n">
        <v>16</v>
      </c>
      <c r="K25" s="427" t="n">
        <v>36</v>
      </c>
      <c r="L25" s="427" t="n">
        <v>2</v>
      </c>
      <c r="M25" s="505" t="n">
        <v>54</v>
      </c>
      <c r="N25" s="505" t="n">
        <v>17</v>
      </c>
      <c r="O25" s="427" t="n">
        <v>10</v>
      </c>
      <c r="P25" s="500" t="n">
        <v>22392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2612</v>
      </c>
      <c r="C27" s="501" t="n">
        <v>120</v>
      </c>
      <c r="D27" s="502" t="n">
        <v>147</v>
      </c>
      <c r="E27" s="503" t="n">
        <v>-27</v>
      </c>
      <c r="F27" s="502" t="n">
        <v>198</v>
      </c>
      <c r="G27" s="502" t="n">
        <v>443</v>
      </c>
      <c r="H27" s="502" t="n">
        <v>15</v>
      </c>
      <c r="I27" s="503" t="n">
        <v>656</v>
      </c>
      <c r="J27" s="501" t="n">
        <v>156</v>
      </c>
      <c r="K27" s="502" t="n">
        <v>406</v>
      </c>
      <c r="L27" s="502" t="n">
        <v>7</v>
      </c>
      <c r="M27" s="503" t="n">
        <v>569</v>
      </c>
      <c r="N27" s="500" t="n">
        <v>87</v>
      </c>
      <c r="O27" s="500" t="n">
        <v>60</v>
      </c>
      <c r="P27" s="500" t="n">
        <v>162672</v>
      </c>
    </row>
    <row r="28" customFormat="false" ht="21" hidden="false" customHeight="true" outlineLevel="0" collapsed="false">
      <c r="A28" s="499" t="s">
        <v>381</v>
      </c>
      <c r="B28" s="500" t="n">
        <v>30850</v>
      </c>
      <c r="C28" s="501" t="n">
        <v>12</v>
      </c>
      <c r="D28" s="502" t="n">
        <v>41</v>
      </c>
      <c r="E28" s="503" t="n">
        <v>-29</v>
      </c>
      <c r="F28" s="502" t="n">
        <v>48</v>
      </c>
      <c r="G28" s="502" t="n">
        <v>58</v>
      </c>
      <c r="H28" s="502" t="n">
        <v>7</v>
      </c>
      <c r="I28" s="503" t="n">
        <v>113</v>
      </c>
      <c r="J28" s="501" t="n">
        <v>36</v>
      </c>
      <c r="K28" s="502" t="n">
        <v>74</v>
      </c>
      <c r="L28" s="502" t="n">
        <v>1</v>
      </c>
      <c r="M28" s="503" t="n">
        <v>111</v>
      </c>
      <c r="N28" s="500" t="n">
        <v>2</v>
      </c>
      <c r="O28" s="500" t="n">
        <v>-27</v>
      </c>
      <c r="P28" s="500" t="n">
        <v>30823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253</v>
      </c>
      <c r="C30" s="427" t="n">
        <v>2</v>
      </c>
      <c r="D30" s="427" t="n">
        <v>6</v>
      </c>
      <c r="E30" s="505" t="n">
        <v>-4</v>
      </c>
      <c r="F30" s="427" t="n">
        <v>3</v>
      </c>
      <c r="G30" s="506" t="n">
        <v>2</v>
      </c>
      <c r="H30" s="506" t="n">
        <v>0</v>
      </c>
      <c r="I30" s="505" t="n">
        <v>5</v>
      </c>
      <c r="J30" s="427" t="n">
        <v>2</v>
      </c>
      <c r="K30" s="427" t="n">
        <v>1</v>
      </c>
      <c r="L30" s="427" t="n">
        <v>0</v>
      </c>
      <c r="M30" s="505" t="n">
        <v>3</v>
      </c>
      <c r="N30" s="505" t="n">
        <v>2</v>
      </c>
      <c r="O30" s="427" t="n">
        <v>-2</v>
      </c>
      <c r="P30" s="500" t="n">
        <v>2251</v>
      </c>
    </row>
    <row r="31" customFormat="false" ht="21" hidden="false" customHeight="true" outlineLevel="0" collapsed="false">
      <c r="A31" s="499" t="s">
        <v>383</v>
      </c>
      <c r="B31" s="500" t="n">
        <v>1624</v>
      </c>
      <c r="C31" s="427" t="n">
        <v>0</v>
      </c>
      <c r="D31" s="427" t="n">
        <v>4</v>
      </c>
      <c r="E31" s="505" t="n">
        <v>-4</v>
      </c>
      <c r="F31" s="427" t="n">
        <v>0</v>
      </c>
      <c r="G31" s="506" t="n">
        <v>6</v>
      </c>
      <c r="H31" s="506" t="n">
        <v>0</v>
      </c>
      <c r="I31" s="505" t="n">
        <v>6</v>
      </c>
      <c r="J31" s="427" t="n">
        <v>2</v>
      </c>
      <c r="K31" s="427" t="n">
        <v>2</v>
      </c>
      <c r="L31" s="427" t="n">
        <v>0</v>
      </c>
      <c r="M31" s="505" t="n">
        <v>4</v>
      </c>
      <c r="N31" s="505" t="n">
        <v>2</v>
      </c>
      <c r="O31" s="427" t="n">
        <v>-2</v>
      </c>
      <c r="P31" s="500" t="n">
        <v>1622</v>
      </c>
    </row>
    <row r="32" customFormat="false" ht="21" hidden="false" customHeight="true" outlineLevel="0" collapsed="false">
      <c r="A32" s="499" t="s">
        <v>384</v>
      </c>
      <c r="B32" s="500" t="n">
        <v>885</v>
      </c>
      <c r="C32" s="427" t="n">
        <v>0</v>
      </c>
      <c r="D32" s="427" t="n">
        <v>1</v>
      </c>
      <c r="E32" s="505" t="n">
        <v>-1</v>
      </c>
      <c r="F32" s="427" t="n">
        <v>0</v>
      </c>
      <c r="G32" s="506" t="n">
        <v>2</v>
      </c>
      <c r="H32" s="506" t="n">
        <v>0</v>
      </c>
      <c r="I32" s="505" t="n">
        <v>2</v>
      </c>
      <c r="J32" s="427" t="n">
        <v>1</v>
      </c>
      <c r="K32" s="427" t="n">
        <v>1</v>
      </c>
      <c r="L32" s="427" t="n">
        <v>0</v>
      </c>
      <c r="M32" s="505" t="n">
        <v>2</v>
      </c>
      <c r="N32" s="505" t="n">
        <v>0</v>
      </c>
      <c r="O32" s="427" t="n">
        <v>-1</v>
      </c>
      <c r="P32" s="500" t="n">
        <v>884</v>
      </c>
    </row>
    <row r="33" customFormat="false" ht="21" hidden="false" customHeight="true" outlineLevel="0" collapsed="false">
      <c r="A33" s="499" t="s">
        <v>385</v>
      </c>
      <c r="B33" s="500" t="n">
        <v>4481</v>
      </c>
      <c r="C33" s="427" t="n">
        <v>2</v>
      </c>
      <c r="D33" s="427" t="n">
        <v>7</v>
      </c>
      <c r="E33" s="505" t="n">
        <v>-5</v>
      </c>
      <c r="F33" s="427" t="n">
        <v>8</v>
      </c>
      <c r="G33" s="506" t="n">
        <v>7</v>
      </c>
      <c r="H33" s="506" t="n">
        <v>4</v>
      </c>
      <c r="I33" s="505" t="n">
        <v>19</v>
      </c>
      <c r="J33" s="427" t="n">
        <v>3</v>
      </c>
      <c r="K33" s="427" t="n">
        <v>13</v>
      </c>
      <c r="L33" s="427" t="n">
        <v>0</v>
      </c>
      <c r="M33" s="505" t="n">
        <v>16</v>
      </c>
      <c r="N33" s="505" t="n">
        <v>3</v>
      </c>
      <c r="O33" s="427" t="n">
        <v>-2</v>
      </c>
      <c r="P33" s="500" t="n">
        <v>4479</v>
      </c>
    </row>
    <row r="34" customFormat="false" ht="21" hidden="false" customHeight="true" outlineLevel="0" collapsed="false">
      <c r="A34" s="499" t="s">
        <v>386</v>
      </c>
      <c r="B34" s="500" t="n">
        <v>6192</v>
      </c>
      <c r="C34" s="427" t="n">
        <v>1</v>
      </c>
      <c r="D34" s="427" t="n">
        <v>11</v>
      </c>
      <c r="E34" s="505" t="n">
        <v>-10</v>
      </c>
      <c r="F34" s="427" t="n">
        <v>12</v>
      </c>
      <c r="G34" s="506" t="n">
        <v>19</v>
      </c>
      <c r="H34" s="506" t="n">
        <v>0</v>
      </c>
      <c r="I34" s="505" t="n">
        <v>31</v>
      </c>
      <c r="J34" s="427" t="n">
        <v>6</v>
      </c>
      <c r="K34" s="427" t="n">
        <v>15</v>
      </c>
      <c r="L34" s="427" t="n">
        <v>0</v>
      </c>
      <c r="M34" s="505" t="n">
        <v>21</v>
      </c>
      <c r="N34" s="505" t="n">
        <v>10</v>
      </c>
      <c r="O34" s="427" t="n">
        <v>0</v>
      </c>
      <c r="P34" s="500" t="n">
        <v>6192</v>
      </c>
    </row>
    <row r="35" customFormat="false" ht="21" hidden="false" customHeight="true" outlineLevel="0" collapsed="false">
      <c r="A35" s="499" t="s">
        <v>387</v>
      </c>
      <c r="B35" s="500" t="n">
        <v>5128</v>
      </c>
      <c r="C35" s="427" t="n">
        <v>1</v>
      </c>
      <c r="D35" s="427" t="n">
        <v>5</v>
      </c>
      <c r="E35" s="505" t="n">
        <v>-4</v>
      </c>
      <c r="F35" s="427" t="n">
        <v>11</v>
      </c>
      <c r="G35" s="506" t="n">
        <v>10</v>
      </c>
      <c r="H35" s="506" t="n">
        <v>0</v>
      </c>
      <c r="I35" s="505" t="n">
        <v>21</v>
      </c>
      <c r="J35" s="427" t="n">
        <v>13</v>
      </c>
      <c r="K35" s="427" t="n">
        <v>14</v>
      </c>
      <c r="L35" s="427" t="n">
        <v>0</v>
      </c>
      <c r="M35" s="505" t="n">
        <v>27</v>
      </c>
      <c r="N35" s="505" t="n">
        <v>-6</v>
      </c>
      <c r="O35" s="427" t="n">
        <v>-10</v>
      </c>
      <c r="P35" s="500" t="n">
        <v>5118</v>
      </c>
    </row>
    <row r="36" customFormat="false" ht="21" hidden="false" customHeight="true" outlineLevel="0" collapsed="false">
      <c r="A36" s="499" t="s">
        <v>388</v>
      </c>
      <c r="B36" s="500" t="n">
        <v>2944</v>
      </c>
      <c r="C36" s="427" t="n">
        <v>1</v>
      </c>
      <c r="D36" s="427" t="n">
        <v>0</v>
      </c>
      <c r="E36" s="505" t="n">
        <v>1</v>
      </c>
      <c r="F36" s="427" t="n">
        <v>7</v>
      </c>
      <c r="G36" s="506" t="n">
        <v>3</v>
      </c>
      <c r="H36" s="506" t="n">
        <v>3</v>
      </c>
      <c r="I36" s="505" t="n">
        <v>13</v>
      </c>
      <c r="J36" s="427" t="n">
        <v>3</v>
      </c>
      <c r="K36" s="427" t="n">
        <v>11</v>
      </c>
      <c r="L36" s="427" t="n">
        <v>1</v>
      </c>
      <c r="M36" s="505" t="n">
        <v>15</v>
      </c>
      <c r="N36" s="505" t="n">
        <v>-2</v>
      </c>
      <c r="O36" s="427" t="n">
        <v>-1</v>
      </c>
      <c r="P36" s="500" t="n">
        <v>2943</v>
      </c>
    </row>
    <row r="37" customFormat="false" ht="21" hidden="false" customHeight="true" outlineLevel="0" collapsed="false">
      <c r="A37" s="499" t="s">
        <v>389</v>
      </c>
      <c r="B37" s="500" t="n">
        <v>5294</v>
      </c>
      <c r="C37" s="427" t="n">
        <v>4</v>
      </c>
      <c r="D37" s="427" t="n">
        <v>6</v>
      </c>
      <c r="E37" s="505" t="n">
        <v>-2</v>
      </c>
      <c r="F37" s="427" t="n">
        <v>5</v>
      </c>
      <c r="G37" s="506" t="n">
        <v>8</v>
      </c>
      <c r="H37" s="506" t="n">
        <v>0</v>
      </c>
      <c r="I37" s="505" t="n">
        <v>13</v>
      </c>
      <c r="J37" s="427" t="n">
        <v>6</v>
      </c>
      <c r="K37" s="427" t="n">
        <v>15</v>
      </c>
      <c r="L37" s="427" t="n">
        <v>0</v>
      </c>
      <c r="M37" s="505" t="n">
        <v>21</v>
      </c>
      <c r="N37" s="505" t="n">
        <v>-8</v>
      </c>
      <c r="O37" s="427" t="n">
        <v>-10</v>
      </c>
      <c r="P37" s="500" t="n">
        <v>5284</v>
      </c>
    </row>
    <row r="38" customFormat="false" ht="21" hidden="false" customHeight="true" outlineLevel="0" collapsed="false">
      <c r="A38" s="499" t="s">
        <v>390</v>
      </c>
      <c r="B38" s="500" t="n">
        <v>2049</v>
      </c>
      <c r="C38" s="427" t="n">
        <v>1</v>
      </c>
      <c r="D38" s="427" t="n">
        <v>1</v>
      </c>
      <c r="E38" s="505" t="n">
        <v>0</v>
      </c>
      <c r="F38" s="427" t="n">
        <v>2</v>
      </c>
      <c r="G38" s="506" t="n">
        <v>1</v>
      </c>
      <c r="H38" s="506" t="n">
        <v>0</v>
      </c>
      <c r="I38" s="505" t="n">
        <v>3</v>
      </c>
      <c r="J38" s="427" t="n">
        <v>0</v>
      </c>
      <c r="K38" s="427" t="n">
        <v>2</v>
      </c>
      <c r="L38" s="427" t="n">
        <v>0</v>
      </c>
      <c r="M38" s="505" t="n">
        <v>2</v>
      </c>
      <c r="N38" s="505" t="n">
        <v>1</v>
      </c>
      <c r="O38" s="427" t="n">
        <v>1</v>
      </c>
      <c r="P38" s="500" t="n">
        <v>2050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6127</v>
      </c>
      <c r="C40" s="501" t="n">
        <v>66</v>
      </c>
      <c r="D40" s="502" t="n">
        <v>51</v>
      </c>
      <c r="E40" s="503" t="n">
        <v>15</v>
      </c>
      <c r="F40" s="501" t="n">
        <v>87</v>
      </c>
      <c r="G40" s="502" t="n">
        <v>212</v>
      </c>
      <c r="H40" s="502" t="n">
        <v>4</v>
      </c>
      <c r="I40" s="503" t="n">
        <v>303</v>
      </c>
      <c r="J40" s="501" t="n">
        <v>72</v>
      </c>
      <c r="K40" s="502" t="n">
        <v>198</v>
      </c>
      <c r="L40" s="502" t="n">
        <v>6</v>
      </c>
      <c r="M40" s="503" t="n">
        <v>276</v>
      </c>
      <c r="N40" s="500" t="n">
        <v>27</v>
      </c>
      <c r="O40" s="500" t="n">
        <v>42</v>
      </c>
      <c r="P40" s="500" t="n">
        <v>76169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19868</v>
      </c>
      <c r="C42" s="427" t="n">
        <v>19</v>
      </c>
      <c r="D42" s="427" t="n">
        <v>18</v>
      </c>
      <c r="E42" s="505" t="n">
        <v>1</v>
      </c>
      <c r="F42" s="427" t="n">
        <v>24</v>
      </c>
      <c r="G42" s="506" t="n">
        <v>37</v>
      </c>
      <c r="H42" s="506" t="n">
        <v>2</v>
      </c>
      <c r="I42" s="505" t="n">
        <v>63</v>
      </c>
      <c r="J42" s="427" t="n">
        <v>20</v>
      </c>
      <c r="K42" s="427" t="n">
        <v>35</v>
      </c>
      <c r="L42" s="427" t="n">
        <v>2</v>
      </c>
      <c r="M42" s="505" t="n">
        <v>57</v>
      </c>
      <c r="N42" s="505" t="n">
        <v>6</v>
      </c>
      <c r="O42" s="427" t="n">
        <v>7</v>
      </c>
      <c r="P42" s="500" t="n">
        <v>19875</v>
      </c>
    </row>
    <row r="43" customFormat="false" ht="21" hidden="false" customHeight="true" outlineLevel="0" collapsed="false">
      <c r="A43" s="499" t="s">
        <v>393</v>
      </c>
      <c r="B43" s="500" t="n">
        <v>6405</v>
      </c>
      <c r="C43" s="427" t="n">
        <v>7</v>
      </c>
      <c r="D43" s="427" t="n">
        <v>6</v>
      </c>
      <c r="E43" s="505" t="n">
        <v>1</v>
      </c>
      <c r="F43" s="427" t="n">
        <v>7</v>
      </c>
      <c r="G43" s="506" t="n">
        <v>12</v>
      </c>
      <c r="H43" s="506" t="n">
        <v>0</v>
      </c>
      <c r="I43" s="505" t="n">
        <v>19</v>
      </c>
      <c r="J43" s="427" t="n">
        <v>7</v>
      </c>
      <c r="K43" s="427" t="n">
        <v>12</v>
      </c>
      <c r="L43" s="427" t="n">
        <v>4</v>
      </c>
      <c r="M43" s="505" t="n">
        <v>23</v>
      </c>
      <c r="N43" s="505" t="n">
        <v>-4</v>
      </c>
      <c r="O43" s="427" t="n">
        <v>-3</v>
      </c>
      <c r="P43" s="500" t="n">
        <v>6402</v>
      </c>
    </row>
    <row r="44" customFormat="false" ht="21" hidden="false" customHeight="true" outlineLevel="0" collapsed="false">
      <c r="A44" s="499" t="s">
        <v>394</v>
      </c>
      <c r="B44" s="500" t="n">
        <v>13053</v>
      </c>
      <c r="C44" s="427" t="n">
        <v>13</v>
      </c>
      <c r="D44" s="427" t="n">
        <v>8</v>
      </c>
      <c r="E44" s="505" t="n">
        <v>5</v>
      </c>
      <c r="F44" s="427" t="n">
        <v>15</v>
      </c>
      <c r="G44" s="506" t="n">
        <v>46</v>
      </c>
      <c r="H44" s="506" t="n">
        <v>1</v>
      </c>
      <c r="I44" s="505" t="n">
        <v>62</v>
      </c>
      <c r="J44" s="427" t="n">
        <v>14</v>
      </c>
      <c r="K44" s="427" t="n">
        <v>47</v>
      </c>
      <c r="L44" s="427" t="n">
        <v>0</v>
      </c>
      <c r="M44" s="505" t="n">
        <v>61</v>
      </c>
      <c r="N44" s="505" t="n">
        <v>1</v>
      </c>
      <c r="O44" s="427" t="n">
        <v>6</v>
      </c>
      <c r="P44" s="500" t="n">
        <v>13059</v>
      </c>
    </row>
    <row r="45" customFormat="false" ht="21" hidden="false" customHeight="true" outlineLevel="0" collapsed="false">
      <c r="A45" s="499" t="s">
        <v>395</v>
      </c>
      <c r="B45" s="500" t="n">
        <v>8478</v>
      </c>
      <c r="C45" s="427" t="n">
        <v>4</v>
      </c>
      <c r="D45" s="427" t="n">
        <v>5</v>
      </c>
      <c r="E45" s="505" t="n">
        <v>-1</v>
      </c>
      <c r="F45" s="427" t="n">
        <v>12</v>
      </c>
      <c r="G45" s="506" t="n">
        <v>21</v>
      </c>
      <c r="H45" s="506" t="n">
        <v>0</v>
      </c>
      <c r="I45" s="505" t="n">
        <v>33</v>
      </c>
      <c r="J45" s="427" t="n">
        <v>8</v>
      </c>
      <c r="K45" s="427" t="n">
        <v>37</v>
      </c>
      <c r="L45" s="427" t="n">
        <v>0</v>
      </c>
      <c r="M45" s="505" t="n">
        <v>45</v>
      </c>
      <c r="N45" s="505" t="n">
        <v>-12</v>
      </c>
      <c r="O45" s="427" t="n">
        <v>-13</v>
      </c>
      <c r="P45" s="500" t="n">
        <v>8465</v>
      </c>
    </row>
    <row r="46" customFormat="false" ht="21" hidden="false" customHeight="true" outlineLevel="0" collapsed="false">
      <c r="A46" s="499" t="s">
        <v>396</v>
      </c>
      <c r="B46" s="500" t="n">
        <v>10991</v>
      </c>
      <c r="C46" s="427" t="n">
        <v>9</v>
      </c>
      <c r="D46" s="427" t="n">
        <v>7</v>
      </c>
      <c r="E46" s="505" t="n">
        <v>2</v>
      </c>
      <c r="F46" s="427" t="n">
        <v>12</v>
      </c>
      <c r="G46" s="506" t="n">
        <v>37</v>
      </c>
      <c r="H46" s="506" t="n">
        <v>0</v>
      </c>
      <c r="I46" s="505" t="n">
        <v>49</v>
      </c>
      <c r="J46" s="427" t="n">
        <v>10</v>
      </c>
      <c r="K46" s="427" t="n">
        <v>29</v>
      </c>
      <c r="L46" s="427" t="n">
        <v>0</v>
      </c>
      <c r="M46" s="505" t="n">
        <v>39</v>
      </c>
      <c r="N46" s="505" t="n">
        <v>10</v>
      </c>
      <c r="O46" s="427" t="n">
        <v>12</v>
      </c>
      <c r="P46" s="500" t="n">
        <v>11003</v>
      </c>
    </row>
    <row r="47" customFormat="false" ht="21" hidden="false" customHeight="true" outlineLevel="0" collapsed="false">
      <c r="A47" s="499" t="s">
        <v>397</v>
      </c>
      <c r="B47" s="500" t="n">
        <v>17332</v>
      </c>
      <c r="C47" s="427" t="n">
        <v>14</v>
      </c>
      <c r="D47" s="427" t="n">
        <v>7</v>
      </c>
      <c r="E47" s="505" t="n">
        <v>7</v>
      </c>
      <c r="F47" s="427" t="n">
        <v>17</v>
      </c>
      <c r="G47" s="506" t="n">
        <v>59</v>
      </c>
      <c r="H47" s="506" t="n">
        <v>1</v>
      </c>
      <c r="I47" s="505" t="n">
        <v>77</v>
      </c>
      <c r="J47" s="427" t="n">
        <v>13</v>
      </c>
      <c r="K47" s="427" t="n">
        <v>38</v>
      </c>
      <c r="L47" s="427" t="n">
        <v>0</v>
      </c>
      <c r="M47" s="505" t="n">
        <v>51</v>
      </c>
      <c r="N47" s="505" t="n">
        <v>26</v>
      </c>
      <c r="O47" s="427" t="n">
        <v>33</v>
      </c>
      <c r="P47" s="500" t="n">
        <v>17365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112</v>
      </c>
      <c r="C49" s="501" t="n">
        <v>41</v>
      </c>
      <c r="D49" s="502" t="n">
        <v>51</v>
      </c>
      <c r="E49" s="503" t="n">
        <v>-10</v>
      </c>
      <c r="F49" s="501" t="n">
        <v>37</v>
      </c>
      <c r="G49" s="502" t="n">
        <v>168</v>
      </c>
      <c r="H49" s="502" t="n">
        <v>4</v>
      </c>
      <c r="I49" s="503" t="n">
        <v>209</v>
      </c>
      <c r="J49" s="501" t="n">
        <v>37</v>
      </c>
      <c r="K49" s="502" t="n">
        <v>129</v>
      </c>
      <c r="L49" s="502" t="n">
        <v>0</v>
      </c>
      <c r="M49" s="503" t="n">
        <v>166</v>
      </c>
      <c r="N49" s="500" t="n">
        <v>43</v>
      </c>
      <c r="O49" s="500" t="n">
        <v>33</v>
      </c>
      <c r="P49" s="500" t="n">
        <v>52145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9418</v>
      </c>
      <c r="C51" s="427" t="n">
        <v>8</v>
      </c>
      <c r="D51" s="427" t="n">
        <v>4</v>
      </c>
      <c r="E51" s="505" t="n">
        <v>4</v>
      </c>
      <c r="F51" s="427" t="n">
        <v>11</v>
      </c>
      <c r="G51" s="506" t="n">
        <v>39</v>
      </c>
      <c r="H51" s="506" t="n">
        <v>0</v>
      </c>
      <c r="I51" s="505" t="n">
        <v>50</v>
      </c>
      <c r="J51" s="427" t="n">
        <v>4</v>
      </c>
      <c r="K51" s="427" t="n">
        <v>25</v>
      </c>
      <c r="L51" s="427" t="n">
        <v>0</v>
      </c>
      <c r="M51" s="505" t="n">
        <v>29</v>
      </c>
      <c r="N51" s="505" t="n">
        <v>21</v>
      </c>
      <c r="O51" s="427" t="n">
        <v>25</v>
      </c>
      <c r="P51" s="500" t="n">
        <v>9443</v>
      </c>
    </row>
    <row r="52" customFormat="false" ht="21" hidden="false" customHeight="true" outlineLevel="0" collapsed="false">
      <c r="A52" s="499" t="s">
        <v>400</v>
      </c>
      <c r="B52" s="500" t="n">
        <v>19785</v>
      </c>
      <c r="C52" s="427" t="n">
        <v>19</v>
      </c>
      <c r="D52" s="427" t="n">
        <v>18</v>
      </c>
      <c r="E52" s="505" t="n">
        <v>1</v>
      </c>
      <c r="F52" s="427" t="n">
        <v>9</v>
      </c>
      <c r="G52" s="506" t="n">
        <v>61</v>
      </c>
      <c r="H52" s="506" t="n">
        <v>3</v>
      </c>
      <c r="I52" s="505" t="n">
        <v>73</v>
      </c>
      <c r="J52" s="427" t="n">
        <v>18</v>
      </c>
      <c r="K52" s="427" t="n">
        <v>62</v>
      </c>
      <c r="L52" s="427" t="n">
        <v>0</v>
      </c>
      <c r="M52" s="505" t="n">
        <v>80</v>
      </c>
      <c r="N52" s="505" t="n">
        <v>-7</v>
      </c>
      <c r="O52" s="427" t="n">
        <v>-6</v>
      </c>
      <c r="P52" s="500" t="n">
        <v>19779</v>
      </c>
    </row>
    <row r="53" customFormat="false" ht="21" hidden="false" customHeight="true" outlineLevel="0" collapsed="false">
      <c r="A53" s="499" t="s">
        <v>401</v>
      </c>
      <c r="B53" s="500" t="n">
        <v>368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1</v>
      </c>
      <c r="L53" s="427" t="n">
        <v>0</v>
      </c>
      <c r="M53" s="505" t="n">
        <v>1</v>
      </c>
      <c r="N53" s="505" t="n">
        <v>-1</v>
      </c>
      <c r="O53" s="427" t="n">
        <v>-1</v>
      </c>
      <c r="P53" s="500" t="n">
        <v>367</v>
      </c>
    </row>
    <row r="54" customFormat="false" ht="21" hidden="false" customHeight="true" outlineLevel="0" collapsed="false">
      <c r="A54" s="499" t="s">
        <v>402</v>
      </c>
      <c r="B54" s="500" t="n">
        <v>468</v>
      </c>
      <c r="C54" s="427" t="n">
        <v>0</v>
      </c>
      <c r="D54" s="427" t="n">
        <v>1</v>
      </c>
      <c r="E54" s="505" t="n">
        <v>-1</v>
      </c>
      <c r="F54" s="427" t="n">
        <v>1</v>
      </c>
      <c r="G54" s="506" t="n">
        <v>0</v>
      </c>
      <c r="H54" s="506" t="n">
        <v>1</v>
      </c>
      <c r="I54" s="505" t="n">
        <v>2</v>
      </c>
      <c r="J54" s="427" t="n">
        <v>0</v>
      </c>
      <c r="K54" s="427" t="n">
        <v>1</v>
      </c>
      <c r="L54" s="427" t="n">
        <v>0</v>
      </c>
      <c r="M54" s="505" t="n">
        <v>1</v>
      </c>
      <c r="N54" s="505" t="n">
        <v>1</v>
      </c>
      <c r="O54" s="427" t="n">
        <v>0</v>
      </c>
      <c r="P54" s="500" t="n">
        <v>468</v>
      </c>
    </row>
    <row r="55" customFormat="false" ht="21" hidden="false" customHeight="true" outlineLevel="0" collapsed="false">
      <c r="A55" s="499" t="s">
        <v>403</v>
      </c>
      <c r="B55" s="500" t="n">
        <v>378</v>
      </c>
      <c r="C55" s="427" t="n">
        <v>0</v>
      </c>
      <c r="D55" s="427" t="n">
        <v>0</v>
      </c>
      <c r="E55" s="505" t="n">
        <v>0</v>
      </c>
      <c r="F55" s="427" t="n">
        <v>1</v>
      </c>
      <c r="G55" s="506" t="n">
        <v>1</v>
      </c>
      <c r="H55" s="506" t="n">
        <v>0</v>
      </c>
      <c r="I55" s="505" t="n">
        <v>2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2</v>
      </c>
      <c r="O55" s="427" t="n">
        <v>2</v>
      </c>
      <c r="P55" s="500" t="n">
        <v>380</v>
      </c>
    </row>
    <row r="56" customFormat="false" ht="21" hidden="false" customHeight="true" outlineLevel="0" collapsed="false">
      <c r="A56" s="499" t="s">
        <v>404</v>
      </c>
      <c r="B56" s="500" t="n">
        <v>203</v>
      </c>
      <c r="C56" s="427" t="n">
        <v>0</v>
      </c>
      <c r="D56" s="427" t="n">
        <v>1</v>
      </c>
      <c r="E56" s="505" t="n">
        <v>-1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-1</v>
      </c>
      <c r="P56" s="500" t="n">
        <v>202</v>
      </c>
    </row>
    <row r="57" customFormat="false" ht="21" hidden="false" customHeight="true" outlineLevel="0" collapsed="false">
      <c r="A57" s="499" t="s">
        <v>405</v>
      </c>
      <c r="B57" s="500" t="n">
        <v>711</v>
      </c>
      <c r="C57" s="427" t="n">
        <v>0</v>
      </c>
      <c r="D57" s="427" t="n">
        <v>1</v>
      </c>
      <c r="E57" s="505" t="n">
        <v>-1</v>
      </c>
      <c r="F57" s="427" t="n">
        <v>1</v>
      </c>
      <c r="G57" s="506" t="n">
        <v>4</v>
      </c>
      <c r="H57" s="506" t="n">
        <v>0</v>
      </c>
      <c r="I57" s="505" t="n">
        <v>5</v>
      </c>
      <c r="J57" s="427" t="n">
        <v>2</v>
      </c>
      <c r="K57" s="427" t="n">
        <v>1</v>
      </c>
      <c r="L57" s="427" t="n">
        <v>0</v>
      </c>
      <c r="M57" s="505" t="n">
        <v>3</v>
      </c>
      <c r="N57" s="505" t="n">
        <v>2</v>
      </c>
      <c r="O57" s="427" t="n">
        <v>1</v>
      </c>
      <c r="P57" s="500" t="n">
        <v>712</v>
      </c>
    </row>
    <row r="58" customFormat="false" ht="21" hidden="false" customHeight="true" outlineLevel="0" collapsed="false">
      <c r="A58" s="499" t="s">
        <v>406</v>
      </c>
      <c r="B58" s="500" t="n">
        <v>353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2</v>
      </c>
      <c r="H58" s="506" t="n">
        <v>0</v>
      </c>
      <c r="I58" s="505" t="n">
        <v>2</v>
      </c>
      <c r="J58" s="427" t="n">
        <v>0</v>
      </c>
      <c r="K58" s="427" t="n">
        <v>1</v>
      </c>
      <c r="L58" s="427" t="n">
        <v>0</v>
      </c>
      <c r="M58" s="505" t="n">
        <v>1</v>
      </c>
      <c r="N58" s="505" t="n">
        <v>1</v>
      </c>
      <c r="O58" s="427" t="n">
        <v>1</v>
      </c>
      <c r="P58" s="500" t="n">
        <v>354</v>
      </c>
    </row>
    <row r="59" customFormat="false" ht="21" hidden="false" customHeight="true" outlineLevel="0" collapsed="false">
      <c r="A59" s="499" t="s">
        <v>407</v>
      </c>
      <c r="B59" s="500" t="n">
        <v>615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1</v>
      </c>
      <c r="O59" s="427" t="n">
        <v>1</v>
      </c>
      <c r="P59" s="500" t="n">
        <v>616</v>
      </c>
    </row>
    <row r="60" customFormat="false" ht="21" hidden="false" customHeight="true" outlineLevel="0" collapsed="false">
      <c r="A60" s="499" t="s">
        <v>408</v>
      </c>
      <c r="B60" s="500" t="n">
        <v>682</v>
      </c>
      <c r="C60" s="427" t="n">
        <v>1</v>
      </c>
      <c r="D60" s="427" t="n">
        <v>1</v>
      </c>
      <c r="E60" s="505" t="n">
        <v>0</v>
      </c>
      <c r="F60" s="427" t="n">
        <v>0</v>
      </c>
      <c r="G60" s="506" t="n">
        <v>4</v>
      </c>
      <c r="H60" s="506" t="n">
        <v>0</v>
      </c>
      <c r="I60" s="505" t="n">
        <v>4</v>
      </c>
      <c r="J60" s="427" t="n">
        <v>0</v>
      </c>
      <c r="K60" s="427" t="n">
        <v>1</v>
      </c>
      <c r="L60" s="427" t="n">
        <v>0</v>
      </c>
      <c r="M60" s="505" t="n">
        <v>1</v>
      </c>
      <c r="N60" s="505" t="n">
        <v>3</v>
      </c>
      <c r="O60" s="427" t="n">
        <v>3</v>
      </c>
      <c r="P60" s="500" t="n">
        <v>685</v>
      </c>
    </row>
    <row r="61" customFormat="false" ht="21" hidden="false" customHeight="true" outlineLevel="0" collapsed="false">
      <c r="A61" s="499" t="s">
        <v>409</v>
      </c>
      <c r="B61" s="500" t="n">
        <v>3676</v>
      </c>
      <c r="C61" s="427" t="n">
        <v>3</v>
      </c>
      <c r="D61" s="427" t="n">
        <v>2</v>
      </c>
      <c r="E61" s="505" t="n">
        <v>1</v>
      </c>
      <c r="F61" s="427" t="n">
        <v>6</v>
      </c>
      <c r="G61" s="506" t="n">
        <v>3</v>
      </c>
      <c r="H61" s="506" t="n">
        <v>0</v>
      </c>
      <c r="I61" s="505" t="n">
        <v>9</v>
      </c>
      <c r="J61" s="427" t="n">
        <v>5</v>
      </c>
      <c r="K61" s="427" t="n">
        <v>11</v>
      </c>
      <c r="L61" s="427" t="n">
        <v>0</v>
      </c>
      <c r="M61" s="505" t="n">
        <v>16</v>
      </c>
      <c r="N61" s="505" t="n">
        <v>-7</v>
      </c>
      <c r="O61" s="427" t="n">
        <v>-6</v>
      </c>
      <c r="P61" s="500" t="n">
        <v>3670</v>
      </c>
    </row>
    <row r="62" customFormat="false" ht="21" hidden="false" customHeight="true" outlineLevel="0" collapsed="false">
      <c r="A62" s="499" t="s">
        <v>410</v>
      </c>
      <c r="B62" s="500" t="n">
        <v>15455</v>
      </c>
      <c r="C62" s="427" t="n">
        <v>10</v>
      </c>
      <c r="D62" s="427" t="n">
        <v>23</v>
      </c>
      <c r="E62" s="505" t="n">
        <v>-13</v>
      </c>
      <c r="F62" s="427" t="n">
        <v>8</v>
      </c>
      <c r="G62" s="506" t="n">
        <v>53</v>
      </c>
      <c r="H62" s="506" t="n">
        <v>0</v>
      </c>
      <c r="I62" s="505" t="n">
        <v>61</v>
      </c>
      <c r="J62" s="427" t="n">
        <v>8</v>
      </c>
      <c r="K62" s="427" t="n">
        <v>26</v>
      </c>
      <c r="L62" s="427" t="n">
        <v>0</v>
      </c>
      <c r="M62" s="505" t="n">
        <v>34</v>
      </c>
      <c r="N62" s="505" t="n">
        <v>27</v>
      </c>
      <c r="O62" s="427" t="n">
        <v>14</v>
      </c>
      <c r="P62" s="500" t="n">
        <v>15469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588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2</v>
      </c>
      <c r="H64" s="502" t="n">
        <v>0</v>
      </c>
      <c r="I64" s="503" t="n">
        <v>2</v>
      </c>
      <c r="J64" s="501" t="n">
        <v>1</v>
      </c>
      <c r="K64" s="502" t="n">
        <v>1</v>
      </c>
      <c r="L64" s="502" t="n">
        <v>0</v>
      </c>
      <c r="M64" s="503" t="n">
        <v>2</v>
      </c>
      <c r="N64" s="500" t="n">
        <v>0</v>
      </c>
      <c r="O64" s="500" t="n">
        <v>0</v>
      </c>
      <c r="P64" s="500" t="n">
        <v>588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588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2</v>
      </c>
      <c r="H66" s="502" t="n">
        <v>0</v>
      </c>
      <c r="I66" s="503" t="n">
        <v>2</v>
      </c>
      <c r="J66" s="427" t="n">
        <v>1</v>
      </c>
      <c r="K66" s="502" t="n">
        <v>1</v>
      </c>
      <c r="L66" s="502" t="n">
        <v>0</v>
      </c>
      <c r="M66" s="503" t="n">
        <v>2</v>
      </c>
      <c r="N66" s="505" t="n">
        <v>0</v>
      </c>
      <c r="O66" s="427" t="n">
        <v>0</v>
      </c>
      <c r="P66" s="500" t="n">
        <v>588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935</v>
      </c>
      <c r="C68" s="501" t="n">
        <v>1</v>
      </c>
      <c r="D68" s="502" t="n">
        <v>4</v>
      </c>
      <c r="E68" s="503" t="n">
        <v>-3</v>
      </c>
      <c r="F68" s="501" t="n">
        <v>26</v>
      </c>
      <c r="G68" s="502" t="n">
        <v>3</v>
      </c>
      <c r="H68" s="502" t="n">
        <v>0</v>
      </c>
      <c r="I68" s="503" t="n">
        <v>29</v>
      </c>
      <c r="J68" s="501" t="n">
        <v>10</v>
      </c>
      <c r="K68" s="502" t="n">
        <v>4</v>
      </c>
      <c r="L68" s="502" t="n">
        <v>0</v>
      </c>
      <c r="M68" s="503" t="n">
        <v>14</v>
      </c>
      <c r="N68" s="500" t="n">
        <v>15</v>
      </c>
      <c r="O68" s="500" t="n">
        <v>12</v>
      </c>
      <c r="P68" s="500" t="n">
        <v>2947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016</v>
      </c>
      <c r="C70" s="427" t="n">
        <v>1</v>
      </c>
      <c r="D70" s="427" t="n">
        <v>4</v>
      </c>
      <c r="E70" s="505" t="n">
        <v>-3</v>
      </c>
      <c r="F70" s="427" t="n">
        <v>19</v>
      </c>
      <c r="G70" s="506" t="n">
        <v>3</v>
      </c>
      <c r="H70" s="506" t="n">
        <v>0</v>
      </c>
      <c r="I70" s="505" t="n">
        <v>22</v>
      </c>
      <c r="J70" s="427" t="n">
        <v>9</v>
      </c>
      <c r="K70" s="427" t="n">
        <v>2</v>
      </c>
      <c r="L70" s="427" t="n">
        <v>0</v>
      </c>
      <c r="M70" s="505" t="n">
        <v>11</v>
      </c>
      <c r="N70" s="505" t="n">
        <v>11</v>
      </c>
      <c r="O70" s="427" t="n">
        <v>8</v>
      </c>
      <c r="P70" s="500" t="n">
        <v>2024</v>
      </c>
    </row>
    <row r="71" customFormat="false" ht="21" hidden="false" customHeight="true" outlineLevel="0" collapsed="false">
      <c r="A71" s="517" t="s">
        <v>415</v>
      </c>
      <c r="B71" s="500" t="n">
        <v>919</v>
      </c>
      <c r="C71" s="427" t="n">
        <v>0</v>
      </c>
      <c r="D71" s="427" t="n">
        <v>0</v>
      </c>
      <c r="E71" s="505" t="n">
        <v>0</v>
      </c>
      <c r="F71" s="427" t="n">
        <v>7</v>
      </c>
      <c r="G71" s="506" t="n">
        <v>0</v>
      </c>
      <c r="H71" s="506" t="n">
        <v>0</v>
      </c>
      <c r="I71" s="505" t="n">
        <v>7</v>
      </c>
      <c r="J71" s="427" t="n">
        <v>1</v>
      </c>
      <c r="K71" s="427" t="n">
        <v>2</v>
      </c>
      <c r="L71" s="427" t="n">
        <v>0</v>
      </c>
      <c r="M71" s="505" t="n">
        <v>3</v>
      </c>
      <c r="N71" s="505" t="n">
        <v>4</v>
      </c>
      <c r="O71" s="427" t="n">
        <v>4</v>
      </c>
      <c r="P71" s="500" t="n">
        <v>923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1</v>
      </c>
      <c r="O1" s="450"/>
      <c r="P1" s="450"/>
    </row>
    <row r="2" customFormat="false" ht="18" hidden="false" customHeight="false" outlineLevel="0" collapsed="false">
      <c r="A2" s="454" t="n">
        <v>4471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71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71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74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37578</v>
      </c>
      <c r="C11" s="501" t="n">
        <v>519</v>
      </c>
      <c r="D11" s="502" t="n">
        <v>563</v>
      </c>
      <c r="E11" s="503" t="n">
        <v>-44</v>
      </c>
      <c r="F11" s="501" t="n">
        <v>938</v>
      </c>
      <c r="G11" s="502" t="n">
        <v>1481</v>
      </c>
      <c r="H11" s="502" t="n">
        <v>28</v>
      </c>
      <c r="I11" s="503" t="n">
        <v>2447</v>
      </c>
      <c r="J11" s="501" t="n">
        <v>740</v>
      </c>
      <c r="K11" s="502" t="n">
        <v>1485</v>
      </c>
      <c r="L11" s="502" t="n">
        <v>9</v>
      </c>
      <c r="M11" s="503" t="n">
        <v>2234</v>
      </c>
      <c r="N11" s="500" t="n">
        <v>213</v>
      </c>
      <c r="O11" s="500" t="n">
        <v>169</v>
      </c>
      <c r="P11" s="500" t="n">
        <v>737747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71626</v>
      </c>
      <c r="C13" s="501" t="n">
        <v>396</v>
      </c>
      <c r="D13" s="502" t="n">
        <v>442</v>
      </c>
      <c r="E13" s="503" t="n">
        <v>-46</v>
      </c>
      <c r="F13" s="501" t="n">
        <v>734</v>
      </c>
      <c r="G13" s="502" t="n">
        <v>1063</v>
      </c>
      <c r="H13" s="502" t="n">
        <v>18</v>
      </c>
      <c r="I13" s="503" t="n">
        <v>1815</v>
      </c>
      <c r="J13" s="501" t="n">
        <v>560</v>
      </c>
      <c r="K13" s="502" t="n">
        <v>1094</v>
      </c>
      <c r="L13" s="502" t="n">
        <v>7</v>
      </c>
      <c r="M13" s="503" t="n">
        <v>1661</v>
      </c>
      <c r="N13" s="500" t="n">
        <v>154</v>
      </c>
      <c r="O13" s="500" t="n">
        <v>108</v>
      </c>
      <c r="P13" s="500" t="n">
        <v>571734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59748</v>
      </c>
      <c r="C15" s="427" t="n">
        <v>84</v>
      </c>
      <c r="D15" s="427" t="n">
        <v>147</v>
      </c>
      <c r="E15" s="505" t="n">
        <v>-63</v>
      </c>
      <c r="F15" s="427" t="n">
        <v>204</v>
      </c>
      <c r="G15" s="506" t="n">
        <v>229</v>
      </c>
      <c r="H15" s="506" t="n">
        <v>0</v>
      </c>
      <c r="I15" s="505" t="n">
        <v>433</v>
      </c>
      <c r="J15" s="427" t="n">
        <v>167</v>
      </c>
      <c r="K15" s="427" t="n">
        <v>271</v>
      </c>
      <c r="L15" s="427" t="n">
        <v>2</v>
      </c>
      <c r="M15" s="505" t="n">
        <v>440</v>
      </c>
      <c r="N15" s="505" t="n">
        <v>-7</v>
      </c>
      <c r="O15" s="427" t="n">
        <v>-70</v>
      </c>
      <c r="P15" s="500" t="n">
        <v>159678</v>
      </c>
    </row>
    <row r="16" customFormat="false" ht="21" hidden="false" customHeight="true" outlineLevel="0" collapsed="false">
      <c r="A16" s="499" t="s">
        <v>370</v>
      </c>
      <c r="B16" s="500" t="n">
        <v>50578</v>
      </c>
      <c r="C16" s="427" t="n">
        <v>42</v>
      </c>
      <c r="D16" s="427" t="n">
        <v>29</v>
      </c>
      <c r="E16" s="505" t="n">
        <v>13</v>
      </c>
      <c r="F16" s="427" t="n">
        <v>67</v>
      </c>
      <c r="G16" s="506" t="n">
        <v>127</v>
      </c>
      <c r="H16" s="506" t="n">
        <v>11</v>
      </c>
      <c r="I16" s="505" t="n">
        <v>205</v>
      </c>
      <c r="J16" s="427" t="n">
        <v>64</v>
      </c>
      <c r="K16" s="427" t="n">
        <v>114</v>
      </c>
      <c r="L16" s="427" t="n">
        <v>2</v>
      </c>
      <c r="M16" s="505" t="n">
        <v>180</v>
      </c>
      <c r="N16" s="505" t="n">
        <v>25</v>
      </c>
      <c r="O16" s="427" t="n">
        <v>38</v>
      </c>
      <c r="P16" s="500" t="n">
        <v>50616</v>
      </c>
    </row>
    <row r="17" customFormat="false" ht="21" hidden="false" customHeight="true" outlineLevel="0" collapsed="false">
      <c r="A17" s="499" t="s">
        <v>371</v>
      </c>
      <c r="B17" s="500" t="n">
        <v>23459</v>
      </c>
      <c r="C17" s="427" t="n">
        <v>19</v>
      </c>
      <c r="D17" s="427" t="n">
        <v>16</v>
      </c>
      <c r="E17" s="505" t="n">
        <v>3</v>
      </c>
      <c r="F17" s="427" t="n">
        <v>70</v>
      </c>
      <c r="G17" s="506" t="n">
        <v>12</v>
      </c>
      <c r="H17" s="506" t="n">
        <v>2</v>
      </c>
      <c r="I17" s="505" t="n">
        <v>84</v>
      </c>
      <c r="J17" s="427" t="n">
        <v>53</v>
      </c>
      <c r="K17" s="427" t="n">
        <v>28</v>
      </c>
      <c r="L17" s="427" t="n">
        <v>0</v>
      </c>
      <c r="M17" s="505" t="n">
        <v>81</v>
      </c>
      <c r="N17" s="505" t="n">
        <v>3</v>
      </c>
      <c r="O17" s="427" t="n">
        <v>6</v>
      </c>
      <c r="P17" s="500" t="n">
        <v>23465</v>
      </c>
    </row>
    <row r="18" customFormat="false" ht="21" hidden="false" customHeight="true" outlineLevel="0" collapsed="false">
      <c r="A18" s="499" t="s">
        <v>372</v>
      </c>
      <c r="B18" s="500" t="n">
        <v>59428</v>
      </c>
      <c r="C18" s="427" t="n">
        <v>42</v>
      </c>
      <c r="D18" s="427" t="n">
        <v>30</v>
      </c>
      <c r="E18" s="505" t="n">
        <v>12</v>
      </c>
      <c r="F18" s="427" t="n">
        <v>49</v>
      </c>
      <c r="G18" s="506" t="n">
        <v>130</v>
      </c>
      <c r="H18" s="506" t="n">
        <v>1</v>
      </c>
      <c r="I18" s="505" t="n">
        <v>180</v>
      </c>
      <c r="J18" s="427" t="n">
        <v>46</v>
      </c>
      <c r="K18" s="427" t="n">
        <v>129</v>
      </c>
      <c r="L18" s="427" t="n">
        <v>0</v>
      </c>
      <c r="M18" s="505" t="n">
        <v>175</v>
      </c>
      <c r="N18" s="505" t="n">
        <v>5</v>
      </c>
      <c r="O18" s="427" t="n">
        <v>17</v>
      </c>
      <c r="P18" s="500" t="n">
        <v>59445</v>
      </c>
    </row>
    <row r="19" customFormat="false" ht="21" hidden="false" customHeight="true" outlineLevel="0" collapsed="false">
      <c r="A19" s="499" t="s">
        <v>373</v>
      </c>
      <c r="B19" s="500" t="n">
        <v>31993</v>
      </c>
      <c r="C19" s="427" t="n">
        <v>27</v>
      </c>
      <c r="D19" s="427" t="n">
        <v>28</v>
      </c>
      <c r="E19" s="505" t="n">
        <v>-1</v>
      </c>
      <c r="F19" s="427" t="n">
        <v>49</v>
      </c>
      <c r="G19" s="506" t="n">
        <v>40</v>
      </c>
      <c r="H19" s="506" t="n">
        <v>2</v>
      </c>
      <c r="I19" s="505" t="n">
        <v>91</v>
      </c>
      <c r="J19" s="427" t="n">
        <v>28</v>
      </c>
      <c r="K19" s="427" t="n">
        <v>58</v>
      </c>
      <c r="L19" s="427" t="n">
        <v>0</v>
      </c>
      <c r="M19" s="505" t="n">
        <v>86</v>
      </c>
      <c r="N19" s="505" t="n">
        <v>5</v>
      </c>
      <c r="O19" s="427" t="n">
        <v>4</v>
      </c>
      <c r="P19" s="500" t="n">
        <v>31997</v>
      </c>
    </row>
    <row r="20" customFormat="false" ht="21" hidden="false" customHeight="true" outlineLevel="0" collapsed="false">
      <c r="A20" s="499" t="s">
        <v>374</v>
      </c>
      <c r="B20" s="500" t="n">
        <v>30203</v>
      </c>
      <c r="C20" s="427" t="n">
        <v>19</v>
      </c>
      <c r="D20" s="427" t="n">
        <v>34</v>
      </c>
      <c r="E20" s="505" t="n">
        <v>-15</v>
      </c>
      <c r="F20" s="427" t="n">
        <v>33</v>
      </c>
      <c r="G20" s="506" t="n">
        <v>81</v>
      </c>
      <c r="H20" s="506" t="n">
        <v>1</v>
      </c>
      <c r="I20" s="505" t="n">
        <v>115</v>
      </c>
      <c r="J20" s="427" t="n">
        <v>36</v>
      </c>
      <c r="K20" s="427" t="n">
        <v>61</v>
      </c>
      <c r="L20" s="427" t="n">
        <v>0</v>
      </c>
      <c r="M20" s="505" t="n">
        <v>97</v>
      </c>
      <c r="N20" s="505" t="n">
        <v>18</v>
      </c>
      <c r="O20" s="427" t="n">
        <v>3</v>
      </c>
      <c r="P20" s="500" t="n">
        <v>30206</v>
      </c>
    </row>
    <row r="21" customFormat="false" ht="21" hidden="false" customHeight="true" outlineLevel="0" collapsed="false">
      <c r="A21" s="499" t="s">
        <v>375</v>
      </c>
      <c r="B21" s="500" t="n">
        <v>72446</v>
      </c>
      <c r="C21" s="427" t="n">
        <v>57</v>
      </c>
      <c r="D21" s="427" t="n">
        <v>44</v>
      </c>
      <c r="E21" s="505" t="n">
        <v>13</v>
      </c>
      <c r="F21" s="427" t="n">
        <v>76</v>
      </c>
      <c r="G21" s="506" t="n">
        <v>159</v>
      </c>
      <c r="H21" s="506" t="n">
        <v>0</v>
      </c>
      <c r="I21" s="505" t="n">
        <v>235</v>
      </c>
      <c r="J21" s="427" t="n">
        <v>44</v>
      </c>
      <c r="K21" s="427" t="n">
        <v>172</v>
      </c>
      <c r="L21" s="427" t="n">
        <v>2</v>
      </c>
      <c r="M21" s="505" t="n">
        <v>218</v>
      </c>
      <c r="N21" s="505" t="n">
        <v>17</v>
      </c>
      <c r="O21" s="427" t="n">
        <v>30</v>
      </c>
      <c r="P21" s="500" t="n">
        <v>72476</v>
      </c>
    </row>
    <row r="22" customFormat="false" ht="21" hidden="false" customHeight="true" outlineLevel="0" collapsed="false">
      <c r="A22" s="499" t="s">
        <v>376</v>
      </c>
      <c r="B22" s="500" t="n">
        <v>33205</v>
      </c>
      <c r="C22" s="427" t="n">
        <v>30</v>
      </c>
      <c r="D22" s="427" t="n">
        <v>20</v>
      </c>
      <c r="E22" s="505" t="n">
        <v>10</v>
      </c>
      <c r="F22" s="427" t="n">
        <v>31</v>
      </c>
      <c r="G22" s="506" t="n">
        <v>99</v>
      </c>
      <c r="H22" s="506" t="n">
        <v>0</v>
      </c>
      <c r="I22" s="505" t="n">
        <v>130</v>
      </c>
      <c r="J22" s="427" t="n">
        <v>25</v>
      </c>
      <c r="K22" s="427" t="n">
        <v>83</v>
      </c>
      <c r="L22" s="427" t="n">
        <v>0</v>
      </c>
      <c r="M22" s="505" t="n">
        <v>108</v>
      </c>
      <c r="N22" s="505" t="n">
        <v>22</v>
      </c>
      <c r="O22" s="427" t="n">
        <v>32</v>
      </c>
      <c r="P22" s="500" t="n">
        <v>33237</v>
      </c>
    </row>
    <row r="23" customFormat="false" ht="21" hidden="false" customHeight="true" outlineLevel="0" collapsed="false">
      <c r="A23" s="499" t="s">
        <v>377</v>
      </c>
      <c r="B23" s="500" t="n">
        <v>62343</v>
      </c>
      <c r="C23" s="427" t="n">
        <v>40</v>
      </c>
      <c r="D23" s="427" t="n">
        <v>49</v>
      </c>
      <c r="E23" s="505" t="n">
        <v>-9</v>
      </c>
      <c r="F23" s="427" t="n">
        <v>54</v>
      </c>
      <c r="G23" s="506" t="n">
        <v>100</v>
      </c>
      <c r="H23" s="506" t="n">
        <v>1</v>
      </c>
      <c r="I23" s="505" t="n">
        <v>155</v>
      </c>
      <c r="J23" s="427" t="n">
        <v>41</v>
      </c>
      <c r="K23" s="427" t="n">
        <v>111</v>
      </c>
      <c r="L23" s="427" t="n">
        <v>0</v>
      </c>
      <c r="M23" s="505" t="n">
        <v>152</v>
      </c>
      <c r="N23" s="505" t="n">
        <v>3</v>
      </c>
      <c r="O23" s="427" t="n">
        <v>-6</v>
      </c>
      <c r="P23" s="500" t="n">
        <v>62337</v>
      </c>
    </row>
    <row r="24" customFormat="false" ht="21" hidden="false" customHeight="true" outlineLevel="0" collapsed="false">
      <c r="A24" s="499" t="s">
        <v>378</v>
      </c>
      <c r="B24" s="500" t="n">
        <v>26046</v>
      </c>
      <c r="C24" s="427" t="n">
        <v>29</v>
      </c>
      <c r="D24" s="427" t="n">
        <v>23</v>
      </c>
      <c r="E24" s="505" t="n">
        <v>6</v>
      </c>
      <c r="F24" s="427" t="n">
        <v>71</v>
      </c>
      <c r="G24" s="506" t="n">
        <v>24</v>
      </c>
      <c r="H24" s="506" t="n">
        <v>0</v>
      </c>
      <c r="I24" s="505" t="n">
        <v>95</v>
      </c>
      <c r="J24" s="427" t="n">
        <v>38</v>
      </c>
      <c r="K24" s="427" t="n">
        <v>34</v>
      </c>
      <c r="L24" s="427" t="n">
        <v>1</v>
      </c>
      <c r="M24" s="505" t="n">
        <v>73</v>
      </c>
      <c r="N24" s="505" t="n">
        <v>22</v>
      </c>
      <c r="O24" s="427" t="n">
        <v>28</v>
      </c>
      <c r="P24" s="500" t="n">
        <v>26074</v>
      </c>
    </row>
    <row r="25" customFormat="false" ht="21" hidden="false" customHeight="true" outlineLevel="0" collapsed="false">
      <c r="A25" s="499" t="s">
        <v>379</v>
      </c>
      <c r="B25" s="500" t="n">
        <v>22177</v>
      </c>
      <c r="C25" s="427" t="n">
        <v>7</v>
      </c>
      <c r="D25" s="427" t="n">
        <v>22</v>
      </c>
      <c r="E25" s="505" t="n">
        <v>-15</v>
      </c>
      <c r="F25" s="427" t="n">
        <v>30</v>
      </c>
      <c r="G25" s="506" t="n">
        <v>62</v>
      </c>
      <c r="H25" s="506" t="n">
        <v>0</v>
      </c>
      <c r="I25" s="505" t="n">
        <v>92</v>
      </c>
      <c r="J25" s="427" t="n">
        <v>18</v>
      </c>
      <c r="K25" s="427" t="n">
        <v>33</v>
      </c>
      <c r="L25" s="427" t="n">
        <v>0</v>
      </c>
      <c r="M25" s="505" t="n">
        <v>51</v>
      </c>
      <c r="N25" s="505" t="n">
        <v>41</v>
      </c>
      <c r="O25" s="427" t="n">
        <v>26</v>
      </c>
      <c r="P25" s="500" t="n">
        <v>22203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5952</v>
      </c>
      <c r="C27" s="501" t="n">
        <v>123</v>
      </c>
      <c r="D27" s="502" t="n">
        <v>121</v>
      </c>
      <c r="E27" s="503" t="n">
        <v>2</v>
      </c>
      <c r="F27" s="502" t="n">
        <v>204</v>
      </c>
      <c r="G27" s="502" t="n">
        <v>418</v>
      </c>
      <c r="H27" s="502" t="n">
        <v>10</v>
      </c>
      <c r="I27" s="503" t="n">
        <v>632</v>
      </c>
      <c r="J27" s="501" t="n">
        <v>180</v>
      </c>
      <c r="K27" s="502" t="n">
        <v>391</v>
      </c>
      <c r="L27" s="502" t="n">
        <v>2</v>
      </c>
      <c r="M27" s="503" t="n">
        <v>573</v>
      </c>
      <c r="N27" s="500" t="n">
        <v>59</v>
      </c>
      <c r="O27" s="500" t="n">
        <v>61</v>
      </c>
      <c r="P27" s="500" t="n">
        <v>166013</v>
      </c>
    </row>
    <row r="28" customFormat="false" ht="21" hidden="false" customHeight="true" outlineLevel="0" collapsed="false">
      <c r="A28" s="499" t="s">
        <v>381</v>
      </c>
      <c r="B28" s="500" t="n">
        <v>30153</v>
      </c>
      <c r="C28" s="501" t="n">
        <v>20</v>
      </c>
      <c r="D28" s="502" t="n">
        <v>21</v>
      </c>
      <c r="E28" s="503" t="n">
        <v>-1</v>
      </c>
      <c r="F28" s="502" t="n">
        <v>54</v>
      </c>
      <c r="G28" s="502" t="n">
        <v>66</v>
      </c>
      <c r="H28" s="502" t="n">
        <v>7</v>
      </c>
      <c r="I28" s="503" t="n">
        <v>127</v>
      </c>
      <c r="J28" s="501" t="n">
        <v>44</v>
      </c>
      <c r="K28" s="502" t="n">
        <v>77</v>
      </c>
      <c r="L28" s="502" t="n">
        <v>1</v>
      </c>
      <c r="M28" s="503" t="n">
        <v>122</v>
      </c>
      <c r="N28" s="500" t="n">
        <v>5</v>
      </c>
      <c r="O28" s="500" t="n">
        <v>4</v>
      </c>
      <c r="P28" s="500" t="n">
        <v>30157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151</v>
      </c>
      <c r="C30" s="427" t="n">
        <v>2</v>
      </c>
      <c r="D30" s="427" t="n">
        <v>3</v>
      </c>
      <c r="E30" s="505" t="n">
        <v>-1</v>
      </c>
      <c r="F30" s="427" t="n">
        <v>4</v>
      </c>
      <c r="G30" s="506" t="n">
        <v>0</v>
      </c>
      <c r="H30" s="506" t="n">
        <v>0</v>
      </c>
      <c r="I30" s="505" t="n">
        <v>4</v>
      </c>
      <c r="J30" s="427" t="n">
        <v>1</v>
      </c>
      <c r="K30" s="427" t="n">
        <v>9</v>
      </c>
      <c r="L30" s="427" t="n">
        <v>0</v>
      </c>
      <c r="M30" s="505" t="n">
        <v>10</v>
      </c>
      <c r="N30" s="505" t="n">
        <v>-6</v>
      </c>
      <c r="O30" s="427" t="n">
        <v>-7</v>
      </c>
      <c r="P30" s="500" t="n">
        <v>2144</v>
      </c>
    </row>
    <row r="31" customFormat="false" ht="21" hidden="false" customHeight="true" outlineLevel="0" collapsed="false">
      <c r="A31" s="499" t="s">
        <v>383</v>
      </c>
      <c r="B31" s="500" t="n">
        <v>1429</v>
      </c>
      <c r="C31" s="427" t="n">
        <v>1</v>
      </c>
      <c r="D31" s="427" t="n">
        <v>1</v>
      </c>
      <c r="E31" s="505" t="n">
        <v>0</v>
      </c>
      <c r="F31" s="427" t="n">
        <v>0</v>
      </c>
      <c r="G31" s="506" t="n">
        <v>5</v>
      </c>
      <c r="H31" s="506" t="n">
        <v>0</v>
      </c>
      <c r="I31" s="505" t="n">
        <v>5</v>
      </c>
      <c r="J31" s="427" t="n">
        <v>6</v>
      </c>
      <c r="K31" s="427" t="n">
        <v>1</v>
      </c>
      <c r="L31" s="427" t="n">
        <v>0</v>
      </c>
      <c r="M31" s="505" t="n">
        <v>7</v>
      </c>
      <c r="N31" s="505" t="n">
        <v>-2</v>
      </c>
      <c r="O31" s="427" t="n">
        <v>-2</v>
      </c>
      <c r="P31" s="500" t="n">
        <v>1427</v>
      </c>
    </row>
    <row r="32" customFormat="false" ht="21" hidden="false" customHeight="true" outlineLevel="0" collapsed="false">
      <c r="A32" s="499" t="s">
        <v>384</v>
      </c>
      <c r="B32" s="500" t="n">
        <v>716</v>
      </c>
      <c r="C32" s="427" t="n">
        <v>2</v>
      </c>
      <c r="D32" s="427" t="n">
        <v>0</v>
      </c>
      <c r="E32" s="505" t="n">
        <v>2</v>
      </c>
      <c r="F32" s="427" t="n">
        <v>1</v>
      </c>
      <c r="G32" s="506" t="n">
        <v>2</v>
      </c>
      <c r="H32" s="506" t="n">
        <v>0</v>
      </c>
      <c r="I32" s="505" t="n">
        <v>3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3</v>
      </c>
      <c r="O32" s="427" t="n">
        <v>5</v>
      </c>
      <c r="P32" s="500" t="n">
        <v>721</v>
      </c>
    </row>
    <row r="33" customFormat="false" ht="21" hidden="false" customHeight="true" outlineLevel="0" collapsed="false">
      <c r="A33" s="499" t="s">
        <v>385</v>
      </c>
      <c r="B33" s="500" t="n">
        <v>4405</v>
      </c>
      <c r="C33" s="427" t="n">
        <v>2</v>
      </c>
      <c r="D33" s="427" t="n">
        <v>2</v>
      </c>
      <c r="E33" s="505" t="n">
        <v>0</v>
      </c>
      <c r="F33" s="427" t="n">
        <v>8</v>
      </c>
      <c r="G33" s="506" t="n">
        <v>15</v>
      </c>
      <c r="H33" s="506" t="n">
        <v>3</v>
      </c>
      <c r="I33" s="505" t="n">
        <v>26</v>
      </c>
      <c r="J33" s="427" t="n">
        <v>6</v>
      </c>
      <c r="K33" s="427" t="n">
        <v>10</v>
      </c>
      <c r="L33" s="427" t="n">
        <v>0</v>
      </c>
      <c r="M33" s="505" t="n">
        <v>16</v>
      </c>
      <c r="N33" s="505" t="n">
        <v>10</v>
      </c>
      <c r="O33" s="427" t="n">
        <v>10</v>
      </c>
      <c r="P33" s="500" t="n">
        <v>4415</v>
      </c>
    </row>
    <row r="34" customFormat="false" ht="21" hidden="false" customHeight="true" outlineLevel="0" collapsed="false">
      <c r="A34" s="499" t="s">
        <v>386</v>
      </c>
      <c r="B34" s="500" t="n">
        <v>6065</v>
      </c>
      <c r="C34" s="427" t="n">
        <v>2</v>
      </c>
      <c r="D34" s="427" t="n">
        <v>6</v>
      </c>
      <c r="E34" s="505" t="n">
        <v>-4</v>
      </c>
      <c r="F34" s="427" t="n">
        <v>11</v>
      </c>
      <c r="G34" s="506" t="n">
        <v>10</v>
      </c>
      <c r="H34" s="506" t="n">
        <v>0</v>
      </c>
      <c r="I34" s="505" t="n">
        <v>21</v>
      </c>
      <c r="J34" s="427" t="n">
        <v>7</v>
      </c>
      <c r="K34" s="427" t="n">
        <v>13</v>
      </c>
      <c r="L34" s="427" t="n">
        <v>0</v>
      </c>
      <c r="M34" s="505" t="n">
        <v>20</v>
      </c>
      <c r="N34" s="505" t="n">
        <v>1</v>
      </c>
      <c r="O34" s="427" t="n">
        <v>-3</v>
      </c>
      <c r="P34" s="500" t="n">
        <v>6062</v>
      </c>
    </row>
    <row r="35" customFormat="false" ht="21" hidden="false" customHeight="true" outlineLevel="0" collapsed="false">
      <c r="A35" s="499" t="s">
        <v>387</v>
      </c>
      <c r="B35" s="500" t="n">
        <v>5138</v>
      </c>
      <c r="C35" s="427" t="n">
        <v>2</v>
      </c>
      <c r="D35" s="427" t="n">
        <v>2</v>
      </c>
      <c r="E35" s="505" t="n">
        <v>0</v>
      </c>
      <c r="F35" s="427" t="n">
        <v>16</v>
      </c>
      <c r="G35" s="506" t="n">
        <v>18</v>
      </c>
      <c r="H35" s="506" t="n">
        <v>1</v>
      </c>
      <c r="I35" s="505" t="n">
        <v>35</v>
      </c>
      <c r="J35" s="427" t="n">
        <v>17</v>
      </c>
      <c r="K35" s="427" t="n">
        <v>28</v>
      </c>
      <c r="L35" s="427" t="n">
        <v>1</v>
      </c>
      <c r="M35" s="505" t="n">
        <v>46</v>
      </c>
      <c r="N35" s="505" t="n">
        <v>-11</v>
      </c>
      <c r="O35" s="427" t="n">
        <v>-11</v>
      </c>
      <c r="P35" s="500" t="n">
        <v>5127</v>
      </c>
    </row>
    <row r="36" customFormat="false" ht="21" hidden="false" customHeight="true" outlineLevel="0" collapsed="false">
      <c r="A36" s="499" t="s">
        <v>388</v>
      </c>
      <c r="B36" s="500" t="n">
        <v>2938</v>
      </c>
      <c r="C36" s="427" t="n">
        <v>1</v>
      </c>
      <c r="D36" s="427" t="n">
        <v>1</v>
      </c>
      <c r="E36" s="505" t="n">
        <v>0</v>
      </c>
      <c r="F36" s="427" t="n">
        <v>6</v>
      </c>
      <c r="G36" s="506" t="n">
        <v>4</v>
      </c>
      <c r="H36" s="506" t="n">
        <v>2</v>
      </c>
      <c r="I36" s="505" t="n">
        <v>12</v>
      </c>
      <c r="J36" s="427" t="n">
        <v>2</v>
      </c>
      <c r="K36" s="427" t="n">
        <v>11</v>
      </c>
      <c r="L36" s="427" t="n">
        <v>0</v>
      </c>
      <c r="M36" s="505" t="n">
        <v>13</v>
      </c>
      <c r="N36" s="505" t="n">
        <v>-1</v>
      </c>
      <c r="O36" s="427" t="n">
        <v>-1</v>
      </c>
      <c r="P36" s="500" t="n">
        <v>2937</v>
      </c>
    </row>
    <row r="37" customFormat="false" ht="21" hidden="false" customHeight="true" outlineLevel="0" collapsed="false">
      <c r="A37" s="499" t="s">
        <v>389</v>
      </c>
      <c r="B37" s="500" t="n">
        <v>5356</v>
      </c>
      <c r="C37" s="427" t="n">
        <v>7</v>
      </c>
      <c r="D37" s="427" t="n">
        <v>2</v>
      </c>
      <c r="E37" s="505" t="n">
        <v>5</v>
      </c>
      <c r="F37" s="427" t="n">
        <v>2</v>
      </c>
      <c r="G37" s="506" t="n">
        <v>11</v>
      </c>
      <c r="H37" s="506" t="n">
        <v>1</v>
      </c>
      <c r="I37" s="505" t="n">
        <v>14</v>
      </c>
      <c r="J37" s="427" t="n">
        <v>5</v>
      </c>
      <c r="K37" s="427" t="n">
        <v>4</v>
      </c>
      <c r="L37" s="427" t="n">
        <v>0</v>
      </c>
      <c r="M37" s="505" t="n">
        <v>9</v>
      </c>
      <c r="N37" s="505" t="n">
        <v>5</v>
      </c>
      <c r="O37" s="427" t="n">
        <v>10</v>
      </c>
      <c r="P37" s="500" t="n">
        <v>5366</v>
      </c>
    </row>
    <row r="38" customFormat="false" ht="21" hidden="false" customHeight="true" outlineLevel="0" collapsed="false">
      <c r="A38" s="499" t="s">
        <v>390</v>
      </c>
      <c r="B38" s="500" t="n">
        <v>1955</v>
      </c>
      <c r="C38" s="427" t="n">
        <v>1</v>
      </c>
      <c r="D38" s="427" t="n">
        <v>4</v>
      </c>
      <c r="E38" s="505" t="n">
        <v>-3</v>
      </c>
      <c r="F38" s="427" t="n">
        <v>6</v>
      </c>
      <c r="G38" s="506" t="n">
        <v>1</v>
      </c>
      <c r="H38" s="506" t="n">
        <v>0</v>
      </c>
      <c r="I38" s="505" t="n">
        <v>7</v>
      </c>
      <c r="J38" s="427" t="n">
        <v>0</v>
      </c>
      <c r="K38" s="427" t="n">
        <v>1</v>
      </c>
      <c r="L38" s="427" t="n">
        <v>0</v>
      </c>
      <c r="M38" s="505" t="n">
        <v>1</v>
      </c>
      <c r="N38" s="505" t="n">
        <v>6</v>
      </c>
      <c r="O38" s="427" t="n">
        <v>3</v>
      </c>
      <c r="P38" s="500" t="n">
        <v>1958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9889</v>
      </c>
      <c r="C40" s="501" t="n">
        <v>45</v>
      </c>
      <c r="D40" s="502" t="n">
        <v>53</v>
      </c>
      <c r="E40" s="503" t="n">
        <v>-8</v>
      </c>
      <c r="F40" s="501" t="n">
        <v>93</v>
      </c>
      <c r="G40" s="502" t="n">
        <v>209</v>
      </c>
      <c r="H40" s="502" t="n">
        <v>2</v>
      </c>
      <c r="I40" s="503" t="n">
        <v>304</v>
      </c>
      <c r="J40" s="501" t="n">
        <v>82</v>
      </c>
      <c r="K40" s="502" t="n">
        <v>209</v>
      </c>
      <c r="L40" s="502" t="n">
        <v>0</v>
      </c>
      <c r="M40" s="503" t="n">
        <v>291</v>
      </c>
      <c r="N40" s="500" t="n">
        <v>13</v>
      </c>
      <c r="O40" s="500" t="n">
        <v>5</v>
      </c>
      <c r="P40" s="500" t="n">
        <v>79894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0835</v>
      </c>
      <c r="C42" s="427" t="n">
        <v>11</v>
      </c>
      <c r="D42" s="427" t="n">
        <v>16</v>
      </c>
      <c r="E42" s="505" t="n">
        <v>-5</v>
      </c>
      <c r="F42" s="427" t="n">
        <v>30</v>
      </c>
      <c r="G42" s="506" t="n">
        <v>32</v>
      </c>
      <c r="H42" s="506" t="n">
        <v>2</v>
      </c>
      <c r="I42" s="505" t="n">
        <v>64</v>
      </c>
      <c r="J42" s="427" t="n">
        <v>22</v>
      </c>
      <c r="K42" s="427" t="n">
        <v>48</v>
      </c>
      <c r="L42" s="427" t="n">
        <v>0</v>
      </c>
      <c r="M42" s="505" t="n">
        <v>70</v>
      </c>
      <c r="N42" s="505" t="n">
        <v>-6</v>
      </c>
      <c r="O42" s="427" t="n">
        <v>-11</v>
      </c>
      <c r="P42" s="500" t="n">
        <v>20824</v>
      </c>
    </row>
    <row r="43" customFormat="false" ht="21" hidden="false" customHeight="true" outlineLevel="0" collapsed="false">
      <c r="A43" s="499" t="s">
        <v>393</v>
      </c>
      <c r="B43" s="500" t="n">
        <v>6836</v>
      </c>
      <c r="C43" s="427" t="n">
        <v>2</v>
      </c>
      <c r="D43" s="427" t="n">
        <v>4</v>
      </c>
      <c r="E43" s="505" t="n">
        <v>-2</v>
      </c>
      <c r="F43" s="427" t="n">
        <v>2</v>
      </c>
      <c r="G43" s="506" t="n">
        <v>17</v>
      </c>
      <c r="H43" s="506" t="n">
        <v>0</v>
      </c>
      <c r="I43" s="505" t="n">
        <v>19</v>
      </c>
      <c r="J43" s="427" t="n">
        <v>2</v>
      </c>
      <c r="K43" s="427" t="n">
        <v>15</v>
      </c>
      <c r="L43" s="427" t="n">
        <v>0</v>
      </c>
      <c r="M43" s="505" t="n">
        <v>17</v>
      </c>
      <c r="N43" s="505" t="n">
        <v>2</v>
      </c>
      <c r="O43" s="427" t="n">
        <v>0</v>
      </c>
      <c r="P43" s="500" t="n">
        <v>6836</v>
      </c>
    </row>
    <row r="44" customFormat="false" ht="21" hidden="false" customHeight="true" outlineLevel="0" collapsed="false">
      <c r="A44" s="499" t="s">
        <v>394</v>
      </c>
      <c r="B44" s="500" t="n">
        <v>14453</v>
      </c>
      <c r="C44" s="427" t="n">
        <v>11</v>
      </c>
      <c r="D44" s="427" t="n">
        <v>5</v>
      </c>
      <c r="E44" s="505" t="n">
        <v>6</v>
      </c>
      <c r="F44" s="427" t="n">
        <v>20</v>
      </c>
      <c r="G44" s="506" t="n">
        <v>42</v>
      </c>
      <c r="H44" s="506" t="n">
        <v>0</v>
      </c>
      <c r="I44" s="505" t="n">
        <v>62</v>
      </c>
      <c r="J44" s="427" t="n">
        <v>26</v>
      </c>
      <c r="K44" s="427" t="n">
        <v>50</v>
      </c>
      <c r="L44" s="427" t="n">
        <v>0</v>
      </c>
      <c r="M44" s="505" t="n">
        <v>76</v>
      </c>
      <c r="N44" s="505" t="n">
        <v>-14</v>
      </c>
      <c r="O44" s="427" t="n">
        <v>-8</v>
      </c>
      <c r="P44" s="500" t="n">
        <v>14445</v>
      </c>
    </row>
    <row r="45" customFormat="false" ht="21" hidden="false" customHeight="true" outlineLevel="0" collapsed="false">
      <c r="A45" s="499" t="s">
        <v>395</v>
      </c>
      <c r="B45" s="500" t="n">
        <v>9238</v>
      </c>
      <c r="C45" s="427" t="n">
        <v>4</v>
      </c>
      <c r="D45" s="427" t="n">
        <v>8</v>
      </c>
      <c r="E45" s="505" t="n">
        <v>-4</v>
      </c>
      <c r="F45" s="427" t="n">
        <v>7</v>
      </c>
      <c r="G45" s="506" t="n">
        <v>30</v>
      </c>
      <c r="H45" s="506" t="n">
        <v>0</v>
      </c>
      <c r="I45" s="505" t="n">
        <v>37</v>
      </c>
      <c r="J45" s="427" t="n">
        <v>12</v>
      </c>
      <c r="K45" s="427" t="n">
        <v>30</v>
      </c>
      <c r="L45" s="427" t="n">
        <v>0</v>
      </c>
      <c r="M45" s="505" t="n">
        <v>42</v>
      </c>
      <c r="N45" s="505" t="n">
        <v>-5</v>
      </c>
      <c r="O45" s="427" t="n">
        <v>-9</v>
      </c>
      <c r="P45" s="500" t="n">
        <v>9229</v>
      </c>
    </row>
    <row r="46" customFormat="false" ht="21" hidden="false" customHeight="true" outlineLevel="0" collapsed="false">
      <c r="A46" s="499" t="s">
        <v>396</v>
      </c>
      <c r="B46" s="500" t="n">
        <v>11187</v>
      </c>
      <c r="C46" s="427" t="n">
        <v>7</v>
      </c>
      <c r="D46" s="427" t="n">
        <v>9</v>
      </c>
      <c r="E46" s="505" t="n">
        <v>-2</v>
      </c>
      <c r="F46" s="427" t="n">
        <v>12</v>
      </c>
      <c r="G46" s="506" t="n">
        <v>41</v>
      </c>
      <c r="H46" s="506" t="n">
        <v>0</v>
      </c>
      <c r="I46" s="505" t="n">
        <v>53</v>
      </c>
      <c r="J46" s="427" t="n">
        <v>9</v>
      </c>
      <c r="K46" s="427" t="n">
        <v>29</v>
      </c>
      <c r="L46" s="427" t="n">
        <v>0</v>
      </c>
      <c r="M46" s="505" t="n">
        <v>38</v>
      </c>
      <c r="N46" s="505" t="n">
        <v>15</v>
      </c>
      <c r="O46" s="427" t="n">
        <v>13</v>
      </c>
      <c r="P46" s="500" t="n">
        <v>11200</v>
      </c>
    </row>
    <row r="47" customFormat="false" ht="21" hidden="false" customHeight="true" outlineLevel="0" collapsed="false">
      <c r="A47" s="499" t="s">
        <v>397</v>
      </c>
      <c r="B47" s="500" t="n">
        <v>17340</v>
      </c>
      <c r="C47" s="427" t="n">
        <v>10</v>
      </c>
      <c r="D47" s="427" t="n">
        <v>11</v>
      </c>
      <c r="E47" s="505" t="n">
        <v>-1</v>
      </c>
      <c r="F47" s="427" t="n">
        <v>22</v>
      </c>
      <c r="G47" s="506" t="n">
        <v>47</v>
      </c>
      <c r="H47" s="506" t="n">
        <v>0</v>
      </c>
      <c r="I47" s="505" t="n">
        <v>69</v>
      </c>
      <c r="J47" s="427" t="n">
        <v>11</v>
      </c>
      <c r="K47" s="427" t="n">
        <v>37</v>
      </c>
      <c r="L47" s="427" t="n">
        <v>0</v>
      </c>
      <c r="M47" s="505" t="n">
        <v>48</v>
      </c>
      <c r="N47" s="505" t="n">
        <v>21</v>
      </c>
      <c r="O47" s="427" t="n">
        <v>20</v>
      </c>
      <c r="P47" s="500" t="n">
        <v>17360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792</v>
      </c>
      <c r="C49" s="501" t="n">
        <v>53</v>
      </c>
      <c r="D49" s="502" t="n">
        <v>46</v>
      </c>
      <c r="E49" s="503" t="n">
        <v>7</v>
      </c>
      <c r="F49" s="501" t="n">
        <v>35</v>
      </c>
      <c r="G49" s="502" t="n">
        <v>138</v>
      </c>
      <c r="H49" s="502" t="n">
        <v>1</v>
      </c>
      <c r="I49" s="503" t="n">
        <v>174</v>
      </c>
      <c r="J49" s="501" t="n">
        <v>40</v>
      </c>
      <c r="K49" s="502" t="n">
        <v>101</v>
      </c>
      <c r="L49" s="502" t="n">
        <v>1</v>
      </c>
      <c r="M49" s="503" t="n">
        <v>142</v>
      </c>
      <c r="N49" s="500" t="n">
        <v>32</v>
      </c>
      <c r="O49" s="500" t="n">
        <v>39</v>
      </c>
      <c r="P49" s="500" t="n">
        <v>52831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0044</v>
      </c>
      <c r="C51" s="427" t="n">
        <v>7</v>
      </c>
      <c r="D51" s="427" t="n">
        <v>8</v>
      </c>
      <c r="E51" s="505" t="n">
        <v>-1</v>
      </c>
      <c r="F51" s="427" t="n">
        <v>10</v>
      </c>
      <c r="G51" s="506" t="n">
        <v>32</v>
      </c>
      <c r="H51" s="506" t="n">
        <v>0</v>
      </c>
      <c r="I51" s="505" t="n">
        <v>42</v>
      </c>
      <c r="J51" s="427" t="n">
        <v>16</v>
      </c>
      <c r="K51" s="427" t="n">
        <v>18</v>
      </c>
      <c r="L51" s="427" t="n">
        <v>0</v>
      </c>
      <c r="M51" s="505" t="n">
        <v>34</v>
      </c>
      <c r="N51" s="505" t="n">
        <v>8</v>
      </c>
      <c r="O51" s="427" t="n">
        <v>7</v>
      </c>
      <c r="P51" s="500" t="n">
        <v>10051</v>
      </c>
    </row>
    <row r="52" customFormat="false" ht="21" hidden="false" customHeight="true" outlineLevel="0" collapsed="false">
      <c r="A52" s="499" t="s">
        <v>400</v>
      </c>
      <c r="B52" s="500" t="n">
        <v>20623</v>
      </c>
      <c r="C52" s="427" t="n">
        <v>23</v>
      </c>
      <c r="D52" s="427" t="n">
        <v>16</v>
      </c>
      <c r="E52" s="505" t="n">
        <v>7</v>
      </c>
      <c r="F52" s="427" t="n">
        <v>10</v>
      </c>
      <c r="G52" s="506" t="n">
        <v>58</v>
      </c>
      <c r="H52" s="506" t="n">
        <v>1</v>
      </c>
      <c r="I52" s="505" t="n">
        <v>69</v>
      </c>
      <c r="J52" s="427" t="n">
        <v>9</v>
      </c>
      <c r="K52" s="427" t="n">
        <v>48</v>
      </c>
      <c r="L52" s="427" t="n">
        <v>0</v>
      </c>
      <c r="M52" s="505" t="n">
        <v>57</v>
      </c>
      <c r="N52" s="505" t="n">
        <v>12</v>
      </c>
      <c r="O52" s="427" t="n">
        <v>19</v>
      </c>
      <c r="P52" s="500" t="n">
        <v>20642</v>
      </c>
    </row>
    <row r="53" customFormat="false" ht="21" hidden="false" customHeight="true" outlineLevel="0" collapsed="false">
      <c r="A53" s="499" t="s">
        <v>401</v>
      </c>
      <c r="B53" s="500" t="n">
        <v>309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0</v>
      </c>
      <c r="K53" s="427" t="n">
        <v>2</v>
      </c>
      <c r="L53" s="427" t="n">
        <v>1</v>
      </c>
      <c r="M53" s="505" t="n">
        <v>3</v>
      </c>
      <c r="N53" s="505" t="n">
        <v>-2</v>
      </c>
      <c r="O53" s="427" t="n">
        <v>-2</v>
      </c>
      <c r="P53" s="500" t="n">
        <v>307</v>
      </c>
    </row>
    <row r="54" customFormat="false" ht="21" hidden="false" customHeight="true" outlineLevel="0" collapsed="false">
      <c r="A54" s="499" t="s">
        <v>402</v>
      </c>
      <c r="B54" s="500" t="n">
        <v>406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1</v>
      </c>
      <c r="K54" s="427" t="n">
        <v>1</v>
      </c>
      <c r="L54" s="427" t="n">
        <v>0</v>
      </c>
      <c r="M54" s="505" t="n">
        <v>2</v>
      </c>
      <c r="N54" s="505" t="n">
        <v>-2</v>
      </c>
      <c r="O54" s="427" t="n">
        <v>-2</v>
      </c>
      <c r="P54" s="500" t="n">
        <v>404</v>
      </c>
    </row>
    <row r="55" customFormat="false" ht="21" hidden="false" customHeight="true" outlineLevel="0" collapsed="false">
      <c r="A55" s="499" t="s">
        <v>403</v>
      </c>
      <c r="B55" s="500" t="n">
        <v>281</v>
      </c>
      <c r="C55" s="427" t="n">
        <v>1</v>
      </c>
      <c r="D55" s="427" t="n">
        <v>0</v>
      </c>
      <c r="E55" s="505" t="n">
        <v>1</v>
      </c>
      <c r="F55" s="427" t="n">
        <v>1</v>
      </c>
      <c r="G55" s="506" t="n">
        <v>0</v>
      </c>
      <c r="H55" s="506" t="n">
        <v>0</v>
      </c>
      <c r="I55" s="505" t="n">
        <v>1</v>
      </c>
      <c r="J55" s="427" t="n">
        <v>1</v>
      </c>
      <c r="K55" s="427" t="n">
        <v>1</v>
      </c>
      <c r="L55" s="427" t="n">
        <v>0</v>
      </c>
      <c r="M55" s="505" t="n">
        <v>2</v>
      </c>
      <c r="N55" s="505" t="n">
        <v>-1</v>
      </c>
      <c r="O55" s="427" t="n">
        <v>0</v>
      </c>
      <c r="P55" s="500" t="n">
        <v>281</v>
      </c>
    </row>
    <row r="56" customFormat="false" ht="21" hidden="false" customHeight="true" outlineLevel="0" collapsed="false">
      <c r="A56" s="499" t="s">
        <v>404</v>
      </c>
      <c r="B56" s="500" t="n">
        <v>136</v>
      </c>
      <c r="C56" s="427" t="n">
        <v>0</v>
      </c>
      <c r="D56" s="427" t="n">
        <v>1</v>
      </c>
      <c r="E56" s="505" t="n">
        <v>-1</v>
      </c>
      <c r="F56" s="427" t="n">
        <v>0</v>
      </c>
      <c r="G56" s="506" t="n">
        <v>1</v>
      </c>
      <c r="H56" s="506" t="n">
        <v>0</v>
      </c>
      <c r="I56" s="505" t="n">
        <v>1</v>
      </c>
      <c r="J56" s="427" t="n">
        <v>0</v>
      </c>
      <c r="K56" s="427" t="n">
        <v>1</v>
      </c>
      <c r="L56" s="427" t="n">
        <v>0</v>
      </c>
      <c r="M56" s="505" t="n">
        <v>1</v>
      </c>
      <c r="N56" s="505" t="n">
        <v>0</v>
      </c>
      <c r="O56" s="427" t="n">
        <v>-1</v>
      </c>
      <c r="P56" s="500" t="n">
        <v>135</v>
      </c>
    </row>
    <row r="57" customFormat="false" ht="21" hidden="false" customHeight="true" outlineLevel="0" collapsed="false">
      <c r="A57" s="499" t="s">
        <v>405</v>
      </c>
      <c r="B57" s="500" t="n">
        <v>497</v>
      </c>
      <c r="C57" s="427" t="n">
        <v>1</v>
      </c>
      <c r="D57" s="427" t="n">
        <v>1</v>
      </c>
      <c r="E57" s="505" t="n">
        <v>0</v>
      </c>
      <c r="F57" s="427" t="n">
        <v>0</v>
      </c>
      <c r="G57" s="506" t="n">
        <v>0</v>
      </c>
      <c r="H57" s="506" t="n">
        <v>0</v>
      </c>
      <c r="I57" s="505" t="n">
        <v>0</v>
      </c>
      <c r="J57" s="427" t="n">
        <v>0</v>
      </c>
      <c r="K57" s="427" t="n">
        <v>2</v>
      </c>
      <c r="L57" s="427" t="n">
        <v>0</v>
      </c>
      <c r="M57" s="505" t="n">
        <v>2</v>
      </c>
      <c r="N57" s="505" t="n">
        <v>-2</v>
      </c>
      <c r="O57" s="427" t="n">
        <v>-2</v>
      </c>
      <c r="P57" s="500" t="n">
        <v>495</v>
      </c>
    </row>
    <row r="58" customFormat="false" ht="21" hidden="false" customHeight="true" outlineLevel="0" collapsed="false">
      <c r="A58" s="499" t="s">
        <v>406</v>
      </c>
      <c r="B58" s="500" t="n">
        <v>209</v>
      </c>
      <c r="C58" s="427" t="n">
        <v>0</v>
      </c>
      <c r="D58" s="427" t="n">
        <v>0</v>
      </c>
      <c r="E58" s="505" t="n">
        <v>0</v>
      </c>
      <c r="F58" s="427" t="n">
        <v>1</v>
      </c>
      <c r="G58" s="506" t="n">
        <v>1</v>
      </c>
      <c r="H58" s="506" t="n">
        <v>0</v>
      </c>
      <c r="I58" s="505" t="n">
        <v>2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1</v>
      </c>
      <c r="O58" s="427" t="n">
        <v>1</v>
      </c>
      <c r="P58" s="500" t="n">
        <v>210</v>
      </c>
    </row>
    <row r="59" customFormat="false" ht="21" hidden="false" customHeight="true" outlineLevel="0" collapsed="false">
      <c r="A59" s="499" t="s">
        <v>407</v>
      </c>
      <c r="B59" s="500" t="n">
        <v>505</v>
      </c>
      <c r="C59" s="427" t="n">
        <v>0</v>
      </c>
      <c r="D59" s="427" t="n">
        <v>0</v>
      </c>
      <c r="E59" s="505" t="n">
        <v>0</v>
      </c>
      <c r="F59" s="427" t="n">
        <v>1</v>
      </c>
      <c r="G59" s="506" t="n">
        <v>0</v>
      </c>
      <c r="H59" s="506" t="n">
        <v>0</v>
      </c>
      <c r="I59" s="505" t="n">
        <v>1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0</v>
      </c>
      <c r="O59" s="427" t="n">
        <v>0</v>
      </c>
      <c r="P59" s="500" t="n">
        <v>505</v>
      </c>
    </row>
    <row r="60" customFormat="false" ht="21" hidden="false" customHeight="true" outlineLevel="0" collapsed="false">
      <c r="A60" s="499" t="s">
        <v>408</v>
      </c>
      <c r="B60" s="500" t="n">
        <v>568</v>
      </c>
      <c r="C60" s="427" t="n">
        <v>0</v>
      </c>
      <c r="D60" s="427" t="n">
        <v>0</v>
      </c>
      <c r="E60" s="505" t="n">
        <v>0</v>
      </c>
      <c r="F60" s="427" t="n">
        <v>1</v>
      </c>
      <c r="G60" s="506" t="n">
        <v>0</v>
      </c>
      <c r="H60" s="506" t="n">
        <v>0</v>
      </c>
      <c r="I60" s="505" t="n">
        <v>1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1</v>
      </c>
      <c r="O60" s="427" t="n">
        <v>1</v>
      </c>
      <c r="P60" s="500" t="n">
        <v>569</v>
      </c>
    </row>
    <row r="61" customFormat="false" ht="21" hidden="false" customHeight="true" outlineLevel="0" collapsed="false">
      <c r="A61" s="499" t="s">
        <v>409</v>
      </c>
      <c r="B61" s="500" t="n">
        <v>3230</v>
      </c>
      <c r="C61" s="427" t="n">
        <v>4</v>
      </c>
      <c r="D61" s="427" t="n">
        <v>5</v>
      </c>
      <c r="E61" s="505" t="n">
        <v>-1</v>
      </c>
      <c r="F61" s="427" t="n">
        <v>5</v>
      </c>
      <c r="G61" s="506" t="n">
        <v>2</v>
      </c>
      <c r="H61" s="506" t="n">
        <v>0</v>
      </c>
      <c r="I61" s="505" t="n">
        <v>7</v>
      </c>
      <c r="J61" s="427" t="n">
        <v>7</v>
      </c>
      <c r="K61" s="427" t="n">
        <v>2</v>
      </c>
      <c r="L61" s="427" t="n">
        <v>0</v>
      </c>
      <c r="M61" s="505" t="n">
        <v>9</v>
      </c>
      <c r="N61" s="505" t="n">
        <v>-2</v>
      </c>
      <c r="O61" s="427" t="n">
        <v>-3</v>
      </c>
      <c r="P61" s="500" t="n">
        <v>3227</v>
      </c>
    </row>
    <row r="62" customFormat="false" ht="21" hidden="false" customHeight="true" outlineLevel="0" collapsed="false">
      <c r="A62" s="499" t="s">
        <v>410</v>
      </c>
      <c r="B62" s="500" t="n">
        <v>15984</v>
      </c>
      <c r="C62" s="427" t="n">
        <v>17</v>
      </c>
      <c r="D62" s="427" t="n">
        <v>15</v>
      </c>
      <c r="E62" s="505" t="n">
        <v>2</v>
      </c>
      <c r="F62" s="427" t="n">
        <v>6</v>
      </c>
      <c r="G62" s="506" t="n">
        <v>43</v>
      </c>
      <c r="H62" s="506" t="n">
        <v>0</v>
      </c>
      <c r="I62" s="505" t="n">
        <v>49</v>
      </c>
      <c r="J62" s="427" t="n">
        <v>5</v>
      </c>
      <c r="K62" s="427" t="n">
        <v>25</v>
      </c>
      <c r="L62" s="427" t="n">
        <v>0</v>
      </c>
      <c r="M62" s="505" t="n">
        <v>30</v>
      </c>
      <c r="N62" s="505" t="n">
        <v>19</v>
      </c>
      <c r="O62" s="427" t="n">
        <v>21</v>
      </c>
      <c r="P62" s="500" t="n">
        <v>16005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474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1</v>
      </c>
      <c r="K64" s="502" t="n">
        <v>1</v>
      </c>
      <c r="L64" s="502" t="n">
        <v>0</v>
      </c>
      <c r="M64" s="503" t="n">
        <v>2</v>
      </c>
      <c r="N64" s="500" t="n">
        <v>-2</v>
      </c>
      <c r="O64" s="500" t="n">
        <v>-2</v>
      </c>
      <c r="P64" s="500" t="n">
        <v>472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474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1</v>
      </c>
      <c r="K66" s="502" t="n">
        <v>1</v>
      </c>
      <c r="L66" s="502" t="n">
        <v>0</v>
      </c>
      <c r="M66" s="503" t="n">
        <v>2</v>
      </c>
      <c r="N66" s="505" t="n">
        <v>-2</v>
      </c>
      <c r="O66" s="427" t="n">
        <v>-2</v>
      </c>
      <c r="P66" s="500" t="n">
        <v>472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644</v>
      </c>
      <c r="C68" s="501" t="n">
        <v>5</v>
      </c>
      <c r="D68" s="502" t="n">
        <v>1</v>
      </c>
      <c r="E68" s="503" t="n">
        <v>4</v>
      </c>
      <c r="F68" s="501" t="n">
        <v>22</v>
      </c>
      <c r="G68" s="502" t="n">
        <v>5</v>
      </c>
      <c r="H68" s="502" t="n">
        <v>0</v>
      </c>
      <c r="I68" s="503" t="n">
        <v>27</v>
      </c>
      <c r="J68" s="501" t="n">
        <v>13</v>
      </c>
      <c r="K68" s="502" t="n">
        <v>3</v>
      </c>
      <c r="L68" s="502" t="n">
        <v>0</v>
      </c>
      <c r="M68" s="503" t="n">
        <v>16</v>
      </c>
      <c r="N68" s="500" t="n">
        <v>11</v>
      </c>
      <c r="O68" s="500" t="n">
        <v>15</v>
      </c>
      <c r="P68" s="500" t="n">
        <v>2659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1907</v>
      </c>
      <c r="C70" s="427" t="n">
        <v>3</v>
      </c>
      <c r="D70" s="427" t="n">
        <v>1</v>
      </c>
      <c r="E70" s="505" t="n">
        <v>2</v>
      </c>
      <c r="F70" s="427" t="n">
        <v>20</v>
      </c>
      <c r="G70" s="506" t="n">
        <v>5</v>
      </c>
      <c r="H70" s="506" t="n">
        <v>0</v>
      </c>
      <c r="I70" s="505" t="n">
        <v>25</v>
      </c>
      <c r="J70" s="427" t="n">
        <v>13</v>
      </c>
      <c r="K70" s="427" t="n">
        <v>3</v>
      </c>
      <c r="L70" s="427" t="n">
        <v>0</v>
      </c>
      <c r="M70" s="505" t="n">
        <v>16</v>
      </c>
      <c r="N70" s="505" t="n">
        <v>9</v>
      </c>
      <c r="O70" s="427" t="n">
        <v>11</v>
      </c>
      <c r="P70" s="500" t="n">
        <v>1918</v>
      </c>
    </row>
    <row r="71" customFormat="false" ht="21" hidden="false" customHeight="true" outlineLevel="0" collapsed="false">
      <c r="A71" s="517" t="s">
        <v>415</v>
      </c>
      <c r="B71" s="500" t="n">
        <v>737</v>
      </c>
      <c r="C71" s="427" t="n">
        <v>2</v>
      </c>
      <c r="D71" s="427" t="n">
        <v>0</v>
      </c>
      <c r="E71" s="505" t="n">
        <v>2</v>
      </c>
      <c r="F71" s="427" t="n">
        <v>2</v>
      </c>
      <c r="G71" s="506" t="n">
        <v>0</v>
      </c>
      <c r="H71" s="506" t="n">
        <v>0</v>
      </c>
      <c r="I71" s="505" t="n">
        <v>2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2</v>
      </c>
      <c r="O71" s="427" t="n">
        <v>4</v>
      </c>
      <c r="P71" s="500" t="n">
        <v>741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17.25" hidden="false" customHeight="false" outlineLevel="0" collapsed="false"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2</v>
      </c>
      <c r="O1" s="450"/>
      <c r="P1" s="450"/>
    </row>
    <row r="2" customFormat="false" ht="18" hidden="false" customHeight="false" outlineLevel="0" collapsed="false">
      <c r="A2" s="454" t="n">
        <v>4471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713</v>
      </c>
      <c r="N3" s="460"/>
      <c r="O3" s="461"/>
      <c r="P3" s="462" t="s">
        <v>328</v>
      </c>
      <c r="Q3" s="537"/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  <c r="Q4" s="537"/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  <c r="Q5" s="537"/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  <c r="Q6" s="537"/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  <c r="Q7" s="537"/>
    </row>
    <row r="8" customFormat="false" ht="17.25" hidden="false" customHeight="false" outlineLevel="0" collapsed="false">
      <c r="A8" s="470" t="s">
        <v>345</v>
      </c>
      <c r="B8" s="484" t="n">
        <v>4471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743</v>
      </c>
      <c r="Q8" s="537"/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  <c r="Q9" s="537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  <c r="Q10" s="537"/>
    </row>
    <row r="11" customFormat="false" ht="21" hidden="false" customHeight="true" outlineLevel="0" collapsed="false">
      <c r="A11" s="499" t="s">
        <v>367</v>
      </c>
      <c r="B11" s="500" t="n">
        <v>18395</v>
      </c>
      <c r="C11" s="501" t="n">
        <v>8</v>
      </c>
      <c r="D11" s="502" t="n">
        <v>4</v>
      </c>
      <c r="E11" s="503" t="n">
        <v>4</v>
      </c>
      <c r="F11" s="501" t="n">
        <v>700</v>
      </c>
      <c r="G11" s="502" t="n">
        <v>204</v>
      </c>
      <c r="H11" s="502" t="n">
        <v>27</v>
      </c>
      <c r="I11" s="503" t="n">
        <v>931</v>
      </c>
      <c r="J11" s="501" t="n">
        <v>264</v>
      </c>
      <c r="K11" s="502" t="n">
        <v>209</v>
      </c>
      <c r="L11" s="502" t="n">
        <v>60</v>
      </c>
      <c r="M11" s="503" t="n">
        <v>533</v>
      </c>
      <c r="N11" s="500" t="n">
        <v>398</v>
      </c>
      <c r="O11" s="500" t="n">
        <v>402</v>
      </c>
      <c r="P11" s="500" t="n">
        <v>18797</v>
      </c>
      <c r="Q11" s="537"/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537"/>
    </row>
    <row r="13" customFormat="false" ht="21" hidden="false" customHeight="true" outlineLevel="0" collapsed="false">
      <c r="A13" s="499" t="s">
        <v>368</v>
      </c>
      <c r="B13" s="500" t="n">
        <v>13360</v>
      </c>
      <c r="C13" s="501" t="n">
        <v>4</v>
      </c>
      <c r="D13" s="502" t="n">
        <v>3</v>
      </c>
      <c r="E13" s="503" t="n">
        <v>1</v>
      </c>
      <c r="F13" s="501" t="n">
        <v>521</v>
      </c>
      <c r="G13" s="502" t="n">
        <v>141</v>
      </c>
      <c r="H13" s="502" t="n">
        <v>13</v>
      </c>
      <c r="I13" s="503" t="n">
        <v>675</v>
      </c>
      <c r="J13" s="501" t="n">
        <v>174</v>
      </c>
      <c r="K13" s="502" t="n">
        <v>132</v>
      </c>
      <c r="L13" s="502" t="n">
        <v>45</v>
      </c>
      <c r="M13" s="503" t="n">
        <v>351</v>
      </c>
      <c r="N13" s="500" t="n">
        <v>324</v>
      </c>
      <c r="O13" s="500" t="n">
        <v>325</v>
      </c>
      <c r="P13" s="500" t="n">
        <v>13685</v>
      </c>
      <c r="Q13" s="537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537"/>
    </row>
    <row r="15" customFormat="false" ht="21" hidden="false" customHeight="true" outlineLevel="0" collapsed="false">
      <c r="A15" s="499" t="s">
        <v>369</v>
      </c>
      <c r="B15" s="500" t="n">
        <v>4565</v>
      </c>
      <c r="C15" s="427" t="n">
        <v>1</v>
      </c>
      <c r="D15" s="427" t="n">
        <v>1</v>
      </c>
      <c r="E15" s="505" t="n">
        <v>0</v>
      </c>
      <c r="F15" s="427" t="n">
        <v>170</v>
      </c>
      <c r="G15" s="506" t="n">
        <v>16</v>
      </c>
      <c r="H15" s="506" t="n">
        <v>1</v>
      </c>
      <c r="I15" s="505" t="n">
        <v>187</v>
      </c>
      <c r="J15" s="427" t="n">
        <v>54</v>
      </c>
      <c r="K15" s="427" t="n">
        <v>45</v>
      </c>
      <c r="L15" s="427" t="n">
        <v>15</v>
      </c>
      <c r="M15" s="505" t="n">
        <v>114</v>
      </c>
      <c r="N15" s="505" t="n">
        <v>73</v>
      </c>
      <c r="O15" s="427" t="n">
        <v>73</v>
      </c>
      <c r="P15" s="500" t="n">
        <v>4638</v>
      </c>
      <c r="Q15" s="537"/>
    </row>
    <row r="16" customFormat="false" ht="21" hidden="false" customHeight="true" outlineLevel="0" collapsed="false">
      <c r="A16" s="499" t="s">
        <v>370</v>
      </c>
      <c r="B16" s="500" t="n">
        <v>1498</v>
      </c>
      <c r="C16" s="427" t="n">
        <v>1</v>
      </c>
      <c r="D16" s="427" t="n">
        <v>0</v>
      </c>
      <c r="E16" s="505" t="n">
        <v>1</v>
      </c>
      <c r="F16" s="427" t="n">
        <v>30</v>
      </c>
      <c r="G16" s="506" t="n">
        <v>9</v>
      </c>
      <c r="H16" s="506" t="n">
        <v>1</v>
      </c>
      <c r="I16" s="505" t="n">
        <v>40</v>
      </c>
      <c r="J16" s="427" t="n">
        <v>10</v>
      </c>
      <c r="K16" s="427" t="n">
        <v>14</v>
      </c>
      <c r="L16" s="427" t="n">
        <v>7</v>
      </c>
      <c r="M16" s="505" t="n">
        <v>31</v>
      </c>
      <c r="N16" s="505" t="n">
        <v>9</v>
      </c>
      <c r="O16" s="427" t="n">
        <v>10</v>
      </c>
      <c r="P16" s="500" t="n">
        <v>1508</v>
      </c>
      <c r="Q16" s="537"/>
    </row>
    <row r="17" customFormat="false" ht="21" hidden="false" customHeight="true" outlineLevel="0" collapsed="false">
      <c r="A17" s="499" t="s">
        <v>371</v>
      </c>
      <c r="B17" s="500" t="n">
        <v>401</v>
      </c>
      <c r="C17" s="427" t="n">
        <v>0</v>
      </c>
      <c r="D17" s="427" t="n">
        <v>0</v>
      </c>
      <c r="E17" s="505" t="n">
        <v>0</v>
      </c>
      <c r="F17" s="427" t="n">
        <v>26</v>
      </c>
      <c r="G17" s="506" t="n">
        <v>3</v>
      </c>
      <c r="H17" s="506" t="n">
        <v>3</v>
      </c>
      <c r="I17" s="505" t="n">
        <v>32</v>
      </c>
      <c r="J17" s="427" t="n">
        <v>23</v>
      </c>
      <c r="K17" s="427" t="n">
        <v>0</v>
      </c>
      <c r="L17" s="427" t="n">
        <v>1</v>
      </c>
      <c r="M17" s="505" t="n">
        <v>24</v>
      </c>
      <c r="N17" s="505" t="n">
        <v>8</v>
      </c>
      <c r="O17" s="427" t="n">
        <v>8</v>
      </c>
      <c r="P17" s="500" t="n">
        <v>409</v>
      </c>
      <c r="Q17" s="537"/>
    </row>
    <row r="18" customFormat="false" ht="21" hidden="false" customHeight="true" outlineLevel="0" collapsed="false">
      <c r="A18" s="499" t="s">
        <v>372</v>
      </c>
      <c r="B18" s="500" t="n">
        <v>1143</v>
      </c>
      <c r="C18" s="427" t="n">
        <v>0</v>
      </c>
      <c r="D18" s="427" t="n">
        <v>0</v>
      </c>
      <c r="E18" s="505" t="n">
        <v>0</v>
      </c>
      <c r="F18" s="427" t="n">
        <v>62</v>
      </c>
      <c r="G18" s="506" t="n">
        <v>12</v>
      </c>
      <c r="H18" s="506" t="n">
        <v>1</v>
      </c>
      <c r="I18" s="505" t="n">
        <v>75</v>
      </c>
      <c r="J18" s="427" t="n">
        <v>19</v>
      </c>
      <c r="K18" s="427" t="n">
        <v>12</v>
      </c>
      <c r="L18" s="427" t="n">
        <v>4</v>
      </c>
      <c r="M18" s="505" t="n">
        <v>35</v>
      </c>
      <c r="N18" s="505" t="n">
        <v>40</v>
      </c>
      <c r="O18" s="427" t="n">
        <v>40</v>
      </c>
      <c r="P18" s="500" t="n">
        <v>1183</v>
      </c>
      <c r="Q18" s="537"/>
    </row>
    <row r="19" customFormat="false" ht="21" hidden="false" customHeight="true" outlineLevel="0" collapsed="false">
      <c r="A19" s="499" t="s">
        <v>373</v>
      </c>
      <c r="B19" s="500" t="n">
        <v>597</v>
      </c>
      <c r="C19" s="427" t="n">
        <v>0</v>
      </c>
      <c r="D19" s="427" t="n">
        <v>1</v>
      </c>
      <c r="E19" s="505" t="n">
        <v>-1</v>
      </c>
      <c r="F19" s="427" t="n">
        <v>28</v>
      </c>
      <c r="G19" s="506" t="n">
        <v>8</v>
      </c>
      <c r="H19" s="506" t="n">
        <v>0</v>
      </c>
      <c r="I19" s="505" t="n">
        <v>36</v>
      </c>
      <c r="J19" s="427" t="n">
        <v>6</v>
      </c>
      <c r="K19" s="427" t="n">
        <v>11</v>
      </c>
      <c r="L19" s="427" t="n">
        <v>1</v>
      </c>
      <c r="M19" s="505" t="n">
        <v>18</v>
      </c>
      <c r="N19" s="505" t="n">
        <v>18</v>
      </c>
      <c r="O19" s="427" t="n">
        <v>17</v>
      </c>
      <c r="P19" s="500" t="n">
        <v>614</v>
      </c>
      <c r="Q19" s="537"/>
    </row>
    <row r="20" customFormat="false" ht="21" hidden="false" customHeight="true" outlineLevel="0" collapsed="false">
      <c r="A20" s="499" t="s">
        <v>374</v>
      </c>
      <c r="B20" s="500" t="n">
        <v>789</v>
      </c>
      <c r="C20" s="427" t="n">
        <v>0</v>
      </c>
      <c r="D20" s="427" t="n">
        <v>0</v>
      </c>
      <c r="E20" s="505" t="n">
        <v>0</v>
      </c>
      <c r="F20" s="427" t="n">
        <v>61</v>
      </c>
      <c r="G20" s="506" t="n">
        <v>30</v>
      </c>
      <c r="H20" s="506" t="n">
        <v>0</v>
      </c>
      <c r="I20" s="505" t="n">
        <v>91</v>
      </c>
      <c r="J20" s="427" t="n">
        <v>22</v>
      </c>
      <c r="K20" s="427" t="n">
        <v>10</v>
      </c>
      <c r="L20" s="427" t="n">
        <v>4</v>
      </c>
      <c r="M20" s="505" t="n">
        <v>36</v>
      </c>
      <c r="N20" s="505" t="n">
        <v>55</v>
      </c>
      <c r="O20" s="427" t="n">
        <v>55</v>
      </c>
      <c r="P20" s="500" t="n">
        <v>844</v>
      </c>
      <c r="Q20" s="537"/>
    </row>
    <row r="21" customFormat="false" ht="21" hidden="false" customHeight="true" outlineLevel="0" collapsed="false">
      <c r="A21" s="499" t="s">
        <v>375</v>
      </c>
      <c r="B21" s="500" t="n">
        <v>1878</v>
      </c>
      <c r="C21" s="427" t="n">
        <v>2</v>
      </c>
      <c r="D21" s="427" t="n">
        <v>1</v>
      </c>
      <c r="E21" s="505" t="n">
        <v>1</v>
      </c>
      <c r="F21" s="427" t="n">
        <v>34</v>
      </c>
      <c r="G21" s="506" t="n">
        <v>10</v>
      </c>
      <c r="H21" s="506" t="n">
        <v>6</v>
      </c>
      <c r="I21" s="505" t="n">
        <v>50</v>
      </c>
      <c r="J21" s="427" t="n">
        <v>17</v>
      </c>
      <c r="K21" s="427" t="n">
        <v>19</v>
      </c>
      <c r="L21" s="427" t="n">
        <v>6</v>
      </c>
      <c r="M21" s="505" t="n">
        <v>42</v>
      </c>
      <c r="N21" s="505" t="n">
        <v>8</v>
      </c>
      <c r="O21" s="427" t="n">
        <v>9</v>
      </c>
      <c r="P21" s="500" t="n">
        <v>1887</v>
      </c>
      <c r="Q21" s="537"/>
    </row>
    <row r="22" customFormat="false" ht="21" hidden="false" customHeight="true" outlineLevel="0" collapsed="false">
      <c r="A22" s="499" t="s">
        <v>376</v>
      </c>
      <c r="B22" s="500" t="n">
        <v>379</v>
      </c>
      <c r="C22" s="427" t="n">
        <v>0</v>
      </c>
      <c r="D22" s="427" t="n">
        <v>0</v>
      </c>
      <c r="E22" s="505" t="n">
        <v>0</v>
      </c>
      <c r="F22" s="427" t="n">
        <v>13</v>
      </c>
      <c r="G22" s="506" t="n">
        <v>10</v>
      </c>
      <c r="H22" s="506" t="n">
        <v>0</v>
      </c>
      <c r="I22" s="505" t="n">
        <v>23</v>
      </c>
      <c r="J22" s="427" t="n">
        <v>3</v>
      </c>
      <c r="K22" s="427" t="n">
        <v>2</v>
      </c>
      <c r="L22" s="427" t="n">
        <v>1</v>
      </c>
      <c r="M22" s="505" t="n">
        <v>6</v>
      </c>
      <c r="N22" s="505" t="n">
        <v>17</v>
      </c>
      <c r="O22" s="427" t="n">
        <v>17</v>
      </c>
      <c r="P22" s="500" t="n">
        <v>396</v>
      </c>
      <c r="Q22" s="537"/>
    </row>
    <row r="23" customFormat="false" ht="21" hidden="false" customHeight="true" outlineLevel="0" collapsed="false">
      <c r="A23" s="499" t="s">
        <v>377</v>
      </c>
      <c r="B23" s="500" t="n">
        <v>1325</v>
      </c>
      <c r="C23" s="427" t="n">
        <v>0</v>
      </c>
      <c r="D23" s="427" t="n">
        <v>0</v>
      </c>
      <c r="E23" s="505" t="n">
        <v>0</v>
      </c>
      <c r="F23" s="427" t="n">
        <v>40</v>
      </c>
      <c r="G23" s="506" t="n">
        <v>32</v>
      </c>
      <c r="H23" s="506" t="n">
        <v>1</v>
      </c>
      <c r="I23" s="505" t="n">
        <v>73</v>
      </c>
      <c r="J23" s="427" t="n">
        <v>14</v>
      </c>
      <c r="K23" s="427" t="n">
        <v>8</v>
      </c>
      <c r="L23" s="427" t="n">
        <v>6</v>
      </c>
      <c r="M23" s="505" t="n">
        <v>28</v>
      </c>
      <c r="N23" s="505" t="n">
        <v>45</v>
      </c>
      <c r="O23" s="427" t="n">
        <v>45</v>
      </c>
      <c r="P23" s="500" t="n">
        <v>1370</v>
      </c>
      <c r="Q23" s="537"/>
    </row>
    <row r="24" customFormat="false" ht="21" hidden="false" customHeight="true" outlineLevel="0" collapsed="false">
      <c r="A24" s="499" t="s">
        <v>378</v>
      </c>
      <c r="B24" s="500" t="n">
        <v>465</v>
      </c>
      <c r="C24" s="427" t="n">
        <v>0</v>
      </c>
      <c r="D24" s="427" t="n">
        <v>0</v>
      </c>
      <c r="E24" s="505" t="n">
        <v>0</v>
      </c>
      <c r="F24" s="427" t="n">
        <v>43</v>
      </c>
      <c r="G24" s="506" t="n">
        <v>3</v>
      </c>
      <c r="H24" s="506" t="n">
        <v>0</v>
      </c>
      <c r="I24" s="505" t="n">
        <v>46</v>
      </c>
      <c r="J24" s="427" t="n">
        <v>3</v>
      </c>
      <c r="K24" s="427" t="n">
        <v>6</v>
      </c>
      <c r="L24" s="427" t="n">
        <v>0</v>
      </c>
      <c r="M24" s="505" t="n">
        <v>9</v>
      </c>
      <c r="N24" s="505" t="n">
        <v>37</v>
      </c>
      <c r="O24" s="427" t="n">
        <v>37</v>
      </c>
      <c r="P24" s="500" t="n">
        <v>502</v>
      </c>
      <c r="Q24" s="537"/>
    </row>
    <row r="25" customFormat="false" ht="21" hidden="false" customHeight="true" outlineLevel="0" collapsed="false">
      <c r="A25" s="499" t="s">
        <v>379</v>
      </c>
      <c r="B25" s="500" t="n">
        <v>320</v>
      </c>
      <c r="C25" s="427" t="n">
        <v>0</v>
      </c>
      <c r="D25" s="427" t="n">
        <v>0</v>
      </c>
      <c r="E25" s="505" t="n">
        <v>0</v>
      </c>
      <c r="F25" s="427" t="n">
        <v>14</v>
      </c>
      <c r="G25" s="506" t="n">
        <v>8</v>
      </c>
      <c r="H25" s="506" t="n">
        <v>0</v>
      </c>
      <c r="I25" s="505" t="n">
        <v>22</v>
      </c>
      <c r="J25" s="427" t="n">
        <v>3</v>
      </c>
      <c r="K25" s="427" t="n">
        <v>5</v>
      </c>
      <c r="L25" s="427" t="n">
        <v>0</v>
      </c>
      <c r="M25" s="505" t="n">
        <v>8</v>
      </c>
      <c r="N25" s="505" t="n">
        <v>14</v>
      </c>
      <c r="O25" s="427" t="n">
        <v>14</v>
      </c>
      <c r="P25" s="500" t="n">
        <v>334</v>
      </c>
      <c r="Q25" s="537"/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537"/>
    </row>
    <row r="27" customFormat="false" ht="21" hidden="false" customHeight="true" outlineLevel="0" collapsed="false">
      <c r="A27" s="499" t="s">
        <v>380</v>
      </c>
      <c r="B27" s="500" t="n">
        <v>5035</v>
      </c>
      <c r="C27" s="501" t="n">
        <v>4</v>
      </c>
      <c r="D27" s="502" t="n">
        <v>1</v>
      </c>
      <c r="E27" s="503" t="n">
        <v>3</v>
      </c>
      <c r="F27" s="502" t="n">
        <v>179</v>
      </c>
      <c r="G27" s="502" t="n">
        <v>63</v>
      </c>
      <c r="H27" s="502" t="n">
        <v>14</v>
      </c>
      <c r="I27" s="503" t="n">
        <v>256</v>
      </c>
      <c r="J27" s="501" t="n">
        <v>90</v>
      </c>
      <c r="K27" s="502" t="n">
        <v>77</v>
      </c>
      <c r="L27" s="502" t="n">
        <v>15</v>
      </c>
      <c r="M27" s="503" t="n">
        <v>182</v>
      </c>
      <c r="N27" s="500" t="n">
        <v>74</v>
      </c>
      <c r="O27" s="500" t="n">
        <v>77</v>
      </c>
      <c r="P27" s="500" t="n">
        <v>5112</v>
      </c>
      <c r="Q27" s="537"/>
    </row>
    <row r="28" customFormat="false" ht="21" hidden="false" customHeight="true" outlineLevel="0" collapsed="false">
      <c r="A28" s="499" t="s">
        <v>381</v>
      </c>
      <c r="B28" s="500" t="n">
        <v>1419</v>
      </c>
      <c r="C28" s="501" t="n">
        <v>2</v>
      </c>
      <c r="D28" s="502" t="n">
        <v>0</v>
      </c>
      <c r="E28" s="503" t="n">
        <v>2</v>
      </c>
      <c r="F28" s="502" t="n">
        <v>93</v>
      </c>
      <c r="G28" s="502" t="n">
        <v>22</v>
      </c>
      <c r="H28" s="502" t="n">
        <v>3</v>
      </c>
      <c r="I28" s="503" t="n">
        <v>118</v>
      </c>
      <c r="J28" s="501" t="n">
        <v>24</v>
      </c>
      <c r="K28" s="502" t="n">
        <v>45</v>
      </c>
      <c r="L28" s="502" t="n">
        <v>0</v>
      </c>
      <c r="M28" s="503" t="n">
        <v>69</v>
      </c>
      <c r="N28" s="500" t="n">
        <v>49</v>
      </c>
      <c r="O28" s="500" t="n">
        <v>51</v>
      </c>
      <c r="P28" s="500" t="n">
        <v>1470</v>
      </c>
      <c r="Q28" s="537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537"/>
    </row>
    <row r="30" customFormat="false" ht="21" hidden="false" customHeight="true" outlineLevel="0" collapsed="false">
      <c r="A30" s="499" t="s">
        <v>382</v>
      </c>
      <c r="B30" s="500" t="n">
        <v>37</v>
      </c>
      <c r="C30" s="427" t="n">
        <v>0</v>
      </c>
      <c r="D30" s="427" t="n">
        <v>0</v>
      </c>
      <c r="E30" s="505" t="n">
        <v>0</v>
      </c>
      <c r="F30" s="427" t="n">
        <v>1</v>
      </c>
      <c r="G30" s="506" t="n">
        <v>0</v>
      </c>
      <c r="H30" s="506" t="n">
        <v>0</v>
      </c>
      <c r="I30" s="505" t="n">
        <v>1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1</v>
      </c>
      <c r="O30" s="427" t="n">
        <v>1</v>
      </c>
      <c r="P30" s="500" t="n">
        <v>38</v>
      </c>
      <c r="Q30" s="537"/>
    </row>
    <row r="31" customFormat="false" ht="21" hidden="false" customHeight="true" outlineLevel="0" collapsed="false">
      <c r="A31" s="499" t="s">
        <v>383</v>
      </c>
      <c r="B31" s="500" t="n">
        <v>27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3</v>
      </c>
      <c r="H31" s="506" t="n">
        <v>0</v>
      </c>
      <c r="I31" s="505" t="n">
        <v>3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3</v>
      </c>
      <c r="O31" s="427" t="n">
        <v>3</v>
      </c>
      <c r="P31" s="500" t="n">
        <v>30</v>
      </c>
      <c r="Q31" s="537"/>
    </row>
    <row r="32" customFormat="false" ht="21" hidden="false" customHeight="true" outlineLevel="0" collapsed="false">
      <c r="A32" s="499" t="s">
        <v>384</v>
      </c>
      <c r="B32" s="500" t="n">
        <v>13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13</v>
      </c>
      <c r="Q32" s="537"/>
    </row>
    <row r="33" customFormat="false" ht="21" hidden="false" customHeight="true" outlineLevel="0" collapsed="false">
      <c r="A33" s="499" t="s">
        <v>385</v>
      </c>
      <c r="B33" s="500" t="n">
        <v>60</v>
      </c>
      <c r="C33" s="427" t="n">
        <v>0</v>
      </c>
      <c r="D33" s="427" t="n">
        <v>0</v>
      </c>
      <c r="E33" s="505" t="n">
        <v>0</v>
      </c>
      <c r="F33" s="427" t="n">
        <v>4</v>
      </c>
      <c r="G33" s="506" t="n">
        <v>0</v>
      </c>
      <c r="H33" s="506" t="n">
        <v>0</v>
      </c>
      <c r="I33" s="505" t="n">
        <v>4</v>
      </c>
      <c r="J33" s="427" t="n">
        <v>0</v>
      </c>
      <c r="K33" s="427" t="n">
        <v>0</v>
      </c>
      <c r="L33" s="427" t="n">
        <v>0</v>
      </c>
      <c r="M33" s="505" t="n">
        <v>0</v>
      </c>
      <c r="N33" s="505" t="n">
        <v>4</v>
      </c>
      <c r="O33" s="427" t="n">
        <v>4</v>
      </c>
      <c r="P33" s="500" t="n">
        <v>64</v>
      </c>
      <c r="Q33" s="537"/>
    </row>
    <row r="34" customFormat="false" ht="21" hidden="false" customHeight="true" outlineLevel="0" collapsed="false">
      <c r="A34" s="499" t="s">
        <v>386</v>
      </c>
      <c r="B34" s="500" t="n">
        <v>114</v>
      </c>
      <c r="C34" s="427" t="n">
        <v>0</v>
      </c>
      <c r="D34" s="427" t="n">
        <v>0</v>
      </c>
      <c r="E34" s="505" t="n">
        <v>0</v>
      </c>
      <c r="F34" s="427" t="n">
        <v>16</v>
      </c>
      <c r="G34" s="506" t="n">
        <v>1</v>
      </c>
      <c r="H34" s="506" t="n">
        <v>0</v>
      </c>
      <c r="I34" s="505" t="n">
        <v>17</v>
      </c>
      <c r="J34" s="427" t="n">
        <v>2</v>
      </c>
      <c r="K34" s="427" t="n">
        <v>2</v>
      </c>
      <c r="L34" s="427" t="n">
        <v>0</v>
      </c>
      <c r="M34" s="505" t="n">
        <v>4</v>
      </c>
      <c r="N34" s="505" t="n">
        <v>13</v>
      </c>
      <c r="O34" s="427" t="n">
        <v>13</v>
      </c>
      <c r="P34" s="500" t="n">
        <v>127</v>
      </c>
      <c r="Q34" s="537"/>
    </row>
    <row r="35" customFormat="false" ht="21" hidden="false" customHeight="true" outlineLevel="0" collapsed="false">
      <c r="A35" s="499" t="s">
        <v>387</v>
      </c>
      <c r="B35" s="500" t="n">
        <v>959</v>
      </c>
      <c r="C35" s="427" t="n">
        <v>2</v>
      </c>
      <c r="D35" s="427" t="n">
        <v>0</v>
      </c>
      <c r="E35" s="505" t="n">
        <v>2</v>
      </c>
      <c r="F35" s="427" t="n">
        <v>68</v>
      </c>
      <c r="G35" s="506" t="n">
        <v>11</v>
      </c>
      <c r="H35" s="506" t="n">
        <v>2</v>
      </c>
      <c r="I35" s="505" t="n">
        <v>81</v>
      </c>
      <c r="J35" s="427" t="n">
        <v>19</v>
      </c>
      <c r="K35" s="427" t="n">
        <v>13</v>
      </c>
      <c r="L35" s="427" t="n">
        <v>0</v>
      </c>
      <c r="M35" s="505" t="n">
        <v>32</v>
      </c>
      <c r="N35" s="505" t="n">
        <v>49</v>
      </c>
      <c r="O35" s="427" t="n">
        <v>51</v>
      </c>
      <c r="P35" s="500" t="n">
        <v>1010</v>
      </c>
      <c r="Q35" s="537"/>
    </row>
    <row r="36" customFormat="false" ht="21" hidden="false" customHeight="true" outlineLevel="0" collapsed="false">
      <c r="A36" s="499" t="s">
        <v>388</v>
      </c>
      <c r="B36" s="500" t="n">
        <v>68</v>
      </c>
      <c r="C36" s="427" t="n">
        <v>0</v>
      </c>
      <c r="D36" s="427" t="n">
        <v>0</v>
      </c>
      <c r="E36" s="505" t="n">
        <v>0</v>
      </c>
      <c r="F36" s="427" t="n">
        <v>0</v>
      </c>
      <c r="G36" s="506" t="n">
        <v>3</v>
      </c>
      <c r="H36" s="506" t="n">
        <v>1</v>
      </c>
      <c r="I36" s="505" t="n">
        <v>4</v>
      </c>
      <c r="J36" s="427" t="n">
        <v>2</v>
      </c>
      <c r="K36" s="427" t="n">
        <v>30</v>
      </c>
      <c r="L36" s="427" t="n">
        <v>0</v>
      </c>
      <c r="M36" s="505" t="n">
        <v>32</v>
      </c>
      <c r="N36" s="505" t="n">
        <v>-28</v>
      </c>
      <c r="O36" s="427" t="n">
        <v>-28</v>
      </c>
      <c r="P36" s="500" t="n">
        <v>40</v>
      </c>
      <c r="Q36" s="537"/>
    </row>
    <row r="37" customFormat="false" ht="21" hidden="false" customHeight="true" outlineLevel="0" collapsed="false">
      <c r="A37" s="499" t="s">
        <v>389</v>
      </c>
      <c r="B37" s="500" t="n">
        <v>119</v>
      </c>
      <c r="C37" s="427" t="n">
        <v>0</v>
      </c>
      <c r="D37" s="427" t="n">
        <v>0</v>
      </c>
      <c r="E37" s="505" t="n">
        <v>0</v>
      </c>
      <c r="F37" s="427" t="n">
        <v>4</v>
      </c>
      <c r="G37" s="506" t="n">
        <v>4</v>
      </c>
      <c r="H37" s="506" t="n">
        <v>0</v>
      </c>
      <c r="I37" s="505" t="n">
        <v>8</v>
      </c>
      <c r="J37" s="427" t="n">
        <v>1</v>
      </c>
      <c r="K37" s="427" t="n">
        <v>0</v>
      </c>
      <c r="L37" s="427" t="n">
        <v>0</v>
      </c>
      <c r="M37" s="505" t="n">
        <v>1</v>
      </c>
      <c r="N37" s="505" t="n">
        <v>7</v>
      </c>
      <c r="O37" s="427" t="n">
        <v>7</v>
      </c>
      <c r="P37" s="500" t="n">
        <v>126</v>
      </c>
      <c r="Q37" s="537"/>
    </row>
    <row r="38" customFormat="false" ht="21" hidden="false" customHeight="true" outlineLevel="0" collapsed="false">
      <c r="A38" s="499" t="s">
        <v>390</v>
      </c>
      <c r="B38" s="500" t="n">
        <v>22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22</v>
      </c>
      <c r="Q38" s="537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537"/>
    </row>
    <row r="40" customFormat="false" ht="21" hidden="false" customHeight="true" outlineLevel="0" collapsed="false">
      <c r="A40" s="499" t="s">
        <v>391</v>
      </c>
      <c r="B40" s="500" t="n">
        <v>2943</v>
      </c>
      <c r="C40" s="501" t="n">
        <v>2</v>
      </c>
      <c r="D40" s="502" t="n">
        <v>1</v>
      </c>
      <c r="E40" s="503" t="n">
        <v>1</v>
      </c>
      <c r="F40" s="501" t="n">
        <v>60</v>
      </c>
      <c r="G40" s="502" t="n">
        <v>35</v>
      </c>
      <c r="H40" s="502" t="n">
        <v>9</v>
      </c>
      <c r="I40" s="503" t="n">
        <v>104</v>
      </c>
      <c r="J40" s="501" t="n">
        <v>53</v>
      </c>
      <c r="K40" s="502" t="n">
        <v>26</v>
      </c>
      <c r="L40" s="502" t="n">
        <v>9</v>
      </c>
      <c r="M40" s="503" t="n">
        <v>88</v>
      </c>
      <c r="N40" s="500" t="n">
        <v>16</v>
      </c>
      <c r="O40" s="500" t="n">
        <v>17</v>
      </c>
      <c r="P40" s="500" t="n">
        <v>2960</v>
      </c>
      <c r="Q40" s="537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537"/>
    </row>
    <row r="42" customFormat="false" ht="21" hidden="false" customHeight="true" outlineLevel="0" collapsed="false">
      <c r="A42" s="499" t="s">
        <v>392</v>
      </c>
      <c r="B42" s="500" t="n">
        <v>736</v>
      </c>
      <c r="C42" s="427" t="n">
        <v>0</v>
      </c>
      <c r="D42" s="427" t="n">
        <v>0</v>
      </c>
      <c r="E42" s="505" t="n">
        <v>0</v>
      </c>
      <c r="F42" s="427" t="n">
        <v>9</v>
      </c>
      <c r="G42" s="506" t="n">
        <v>9</v>
      </c>
      <c r="H42" s="506" t="n">
        <v>2</v>
      </c>
      <c r="I42" s="505" t="n">
        <v>20</v>
      </c>
      <c r="J42" s="427" t="n">
        <v>8</v>
      </c>
      <c r="K42" s="427" t="n">
        <v>5</v>
      </c>
      <c r="L42" s="427" t="n">
        <v>1</v>
      </c>
      <c r="M42" s="505" t="n">
        <v>14</v>
      </c>
      <c r="N42" s="505" t="n">
        <v>6</v>
      </c>
      <c r="O42" s="427" t="n">
        <v>6</v>
      </c>
      <c r="P42" s="500" t="n">
        <v>742</v>
      </c>
      <c r="Q42" s="537"/>
    </row>
    <row r="43" customFormat="false" ht="21" hidden="false" customHeight="true" outlineLevel="0" collapsed="false">
      <c r="A43" s="499" t="s">
        <v>393</v>
      </c>
      <c r="B43" s="500" t="n">
        <v>89</v>
      </c>
      <c r="C43" s="427" t="n">
        <v>0</v>
      </c>
      <c r="D43" s="427" t="n">
        <v>0</v>
      </c>
      <c r="E43" s="505" t="n">
        <v>0</v>
      </c>
      <c r="F43" s="427" t="n">
        <v>3</v>
      </c>
      <c r="G43" s="506" t="n">
        <v>0</v>
      </c>
      <c r="H43" s="506" t="n">
        <v>0</v>
      </c>
      <c r="I43" s="505" t="n">
        <v>3</v>
      </c>
      <c r="J43" s="427" t="n">
        <v>3</v>
      </c>
      <c r="K43" s="427" t="n">
        <v>0</v>
      </c>
      <c r="L43" s="427" t="n">
        <v>0</v>
      </c>
      <c r="M43" s="505" t="n">
        <v>3</v>
      </c>
      <c r="N43" s="505" t="n">
        <v>0</v>
      </c>
      <c r="O43" s="427" t="n">
        <v>0</v>
      </c>
      <c r="P43" s="500" t="n">
        <v>89</v>
      </c>
      <c r="Q43" s="537"/>
    </row>
    <row r="44" customFormat="false" ht="21" hidden="false" customHeight="true" outlineLevel="0" collapsed="false">
      <c r="A44" s="499" t="s">
        <v>394</v>
      </c>
      <c r="B44" s="500" t="n">
        <v>826</v>
      </c>
      <c r="C44" s="427" t="n">
        <v>2</v>
      </c>
      <c r="D44" s="427" t="n">
        <v>0</v>
      </c>
      <c r="E44" s="505" t="n">
        <v>2</v>
      </c>
      <c r="F44" s="427" t="n">
        <v>20</v>
      </c>
      <c r="G44" s="506" t="n">
        <v>8</v>
      </c>
      <c r="H44" s="506" t="n">
        <v>0</v>
      </c>
      <c r="I44" s="505" t="n">
        <v>28</v>
      </c>
      <c r="J44" s="427" t="n">
        <v>20</v>
      </c>
      <c r="K44" s="427" t="n">
        <v>8</v>
      </c>
      <c r="L44" s="427" t="n">
        <v>2</v>
      </c>
      <c r="M44" s="505" t="n">
        <v>30</v>
      </c>
      <c r="N44" s="505" t="n">
        <v>-2</v>
      </c>
      <c r="O44" s="427" t="n">
        <v>0</v>
      </c>
      <c r="P44" s="500" t="n">
        <v>826</v>
      </c>
      <c r="Q44" s="537"/>
    </row>
    <row r="45" customFormat="false" ht="21" hidden="false" customHeight="true" outlineLevel="0" collapsed="false">
      <c r="A45" s="499" t="s">
        <v>395</v>
      </c>
      <c r="B45" s="500" t="n">
        <v>414</v>
      </c>
      <c r="C45" s="427" t="n">
        <v>0</v>
      </c>
      <c r="D45" s="427" t="n">
        <v>1</v>
      </c>
      <c r="E45" s="505" t="n">
        <v>-1</v>
      </c>
      <c r="F45" s="427" t="n">
        <v>3</v>
      </c>
      <c r="G45" s="506" t="n">
        <v>5</v>
      </c>
      <c r="H45" s="506" t="n">
        <v>4</v>
      </c>
      <c r="I45" s="505" t="n">
        <v>12</v>
      </c>
      <c r="J45" s="427" t="n">
        <v>4</v>
      </c>
      <c r="K45" s="427" t="n">
        <v>5</v>
      </c>
      <c r="L45" s="427" t="n">
        <v>4</v>
      </c>
      <c r="M45" s="505" t="n">
        <v>13</v>
      </c>
      <c r="N45" s="505" t="n">
        <v>-1</v>
      </c>
      <c r="O45" s="427" t="n">
        <v>-2</v>
      </c>
      <c r="P45" s="500" t="n">
        <v>412</v>
      </c>
      <c r="Q45" s="537"/>
    </row>
    <row r="46" customFormat="false" ht="21" hidden="false" customHeight="true" outlineLevel="0" collapsed="false">
      <c r="A46" s="499" t="s">
        <v>396</v>
      </c>
      <c r="B46" s="500" t="n">
        <v>255</v>
      </c>
      <c r="C46" s="427" t="n">
        <v>0</v>
      </c>
      <c r="D46" s="427" t="n">
        <v>0</v>
      </c>
      <c r="E46" s="505" t="n">
        <v>0</v>
      </c>
      <c r="F46" s="427" t="n">
        <v>8</v>
      </c>
      <c r="G46" s="506" t="n">
        <v>2</v>
      </c>
      <c r="H46" s="506" t="n">
        <v>2</v>
      </c>
      <c r="I46" s="505" t="n">
        <v>12</v>
      </c>
      <c r="J46" s="427" t="n">
        <v>6</v>
      </c>
      <c r="K46" s="427" t="n">
        <v>5</v>
      </c>
      <c r="L46" s="427" t="n">
        <v>0</v>
      </c>
      <c r="M46" s="505" t="n">
        <v>11</v>
      </c>
      <c r="N46" s="505" t="n">
        <v>1</v>
      </c>
      <c r="O46" s="427" t="n">
        <v>1</v>
      </c>
      <c r="P46" s="500" t="n">
        <v>256</v>
      </c>
      <c r="Q46" s="537"/>
    </row>
    <row r="47" customFormat="false" ht="21" hidden="false" customHeight="true" outlineLevel="0" collapsed="false">
      <c r="A47" s="499" t="s">
        <v>397</v>
      </c>
      <c r="B47" s="500" t="n">
        <v>623</v>
      </c>
      <c r="C47" s="427" t="n">
        <v>0</v>
      </c>
      <c r="D47" s="427" t="n">
        <v>0</v>
      </c>
      <c r="E47" s="505" t="n">
        <v>0</v>
      </c>
      <c r="F47" s="427" t="n">
        <v>17</v>
      </c>
      <c r="G47" s="506" t="n">
        <v>11</v>
      </c>
      <c r="H47" s="506" t="n">
        <v>1</v>
      </c>
      <c r="I47" s="505" t="n">
        <v>29</v>
      </c>
      <c r="J47" s="427" t="n">
        <v>12</v>
      </c>
      <c r="K47" s="427" t="n">
        <v>3</v>
      </c>
      <c r="L47" s="427" t="n">
        <v>2</v>
      </c>
      <c r="M47" s="505" t="n">
        <v>17</v>
      </c>
      <c r="N47" s="505" t="n">
        <v>12</v>
      </c>
      <c r="O47" s="427" t="n">
        <v>12</v>
      </c>
      <c r="P47" s="500" t="n">
        <v>635</v>
      </c>
      <c r="Q47" s="537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537"/>
    </row>
    <row r="49" customFormat="false" ht="21" hidden="false" customHeight="true" outlineLevel="0" collapsed="false">
      <c r="A49" s="499" t="s">
        <v>398</v>
      </c>
      <c r="B49" s="500" t="n">
        <v>631</v>
      </c>
      <c r="C49" s="501" t="n">
        <v>0</v>
      </c>
      <c r="D49" s="502" t="n">
        <v>0</v>
      </c>
      <c r="E49" s="503" t="n">
        <v>0</v>
      </c>
      <c r="F49" s="501" t="n">
        <v>25</v>
      </c>
      <c r="G49" s="502" t="n">
        <v>6</v>
      </c>
      <c r="H49" s="502" t="n">
        <v>2</v>
      </c>
      <c r="I49" s="503" t="n">
        <v>33</v>
      </c>
      <c r="J49" s="501" t="n">
        <v>12</v>
      </c>
      <c r="K49" s="502" t="n">
        <v>6</v>
      </c>
      <c r="L49" s="502" t="n">
        <v>6</v>
      </c>
      <c r="M49" s="503" t="n">
        <v>24</v>
      </c>
      <c r="N49" s="500" t="n">
        <v>9</v>
      </c>
      <c r="O49" s="500" t="n">
        <v>9</v>
      </c>
      <c r="P49" s="500" t="n">
        <v>640</v>
      </c>
      <c r="Q49" s="537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537"/>
    </row>
    <row r="51" customFormat="false" ht="21" hidden="false" customHeight="true" outlineLevel="0" collapsed="false">
      <c r="A51" s="499" t="s">
        <v>399</v>
      </c>
      <c r="B51" s="500" t="n">
        <v>139</v>
      </c>
      <c r="C51" s="427" t="n">
        <v>0</v>
      </c>
      <c r="D51" s="427" t="n">
        <v>0</v>
      </c>
      <c r="E51" s="505" t="n">
        <v>0</v>
      </c>
      <c r="F51" s="427" t="n">
        <v>0</v>
      </c>
      <c r="G51" s="506" t="n">
        <v>2</v>
      </c>
      <c r="H51" s="506" t="n">
        <v>0</v>
      </c>
      <c r="I51" s="505" t="n">
        <v>2</v>
      </c>
      <c r="J51" s="427" t="n">
        <v>4</v>
      </c>
      <c r="K51" s="427" t="n">
        <v>4</v>
      </c>
      <c r="L51" s="427" t="n">
        <v>0</v>
      </c>
      <c r="M51" s="505" t="n">
        <v>8</v>
      </c>
      <c r="N51" s="505" t="n">
        <v>-6</v>
      </c>
      <c r="O51" s="427" t="n">
        <v>-6</v>
      </c>
      <c r="P51" s="500" t="n">
        <v>133</v>
      </c>
      <c r="Q51" s="537"/>
    </row>
    <row r="52" customFormat="false" ht="21" hidden="false" customHeight="true" outlineLevel="0" collapsed="false">
      <c r="A52" s="499" t="s">
        <v>400</v>
      </c>
      <c r="B52" s="500" t="n">
        <v>223</v>
      </c>
      <c r="C52" s="427" t="n">
        <v>0</v>
      </c>
      <c r="D52" s="427" t="n">
        <v>0</v>
      </c>
      <c r="E52" s="505" t="n">
        <v>0</v>
      </c>
      <c r="F52" s="427" t="n">
        <v>6</v>
      </c>
      <c r="G52" s="506" t="n">
        <v>1</v>
      </c>
      <c r="H52" s="506" t="n">
        <v>1</v>
      </c>
      <c r="I52" s="505" t="n">
        <v>8</v>
      </c>
      <c r="J52" s="427" t="n">
        <v>4</v>
      </c>
      <c r="K52" s="427" t="n">
        <v>1</v>
      </c>
      <c r="L52" s="427" t="n">
        <v>3</v>
      </c>
      <c r="M52" s="505" t="n">
        <v>8</v>
      </c>
      <c r="N52" s="505" t="n">
        <v>0</v>
      </c>
      <c r="O52" s="427" t="n">
        <v>0</v>
      </c>
      <c r="P52" s="500" t="n">
        <v>223</v>
      </c>
      <c r="Q52" s="537"/>
    </row>
    <row r="53" customFormat="false" ht="21" hidden="false" customHeight="true" outlineLevel="0" collapsed="false">
      <c r="A53" s="499" t="s">
        <v>401</v>
      </c>
      <c r="B53" s="500" t="n">
        <v>3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3</v>
      </c>
      <c r="Q53" s="537"/>
    </row>
    <row r="54" customFormat="false" ht="21" hidden="false" customHeight="true" outlineLevel="0" collapsed="false">
      <c r="A54" s="499" t="s">
        <v>402</v>
      </c>
      <c r="B54" s="500" t="n">
        <v>8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8</v>
      </c>
      <c r="Q54" s="537"/>
    </row>
    <row r="55" customFormat="false" ht="21" hidden="false" customHeight="true" outlineLevel="0" collapsed="false">
      <c r="A55" s="499" t="s">
        <v>403</v>
      </c>
      <c r="B55" s="500" t="n">
        <v>5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5</v>
      </c>
      <c r="Q55" s="537"/>
    </row>
    <row r="56" customFormat="false" ht="21" hidden="false" customHeight="true" outlineLevel="0" collapsed="false">
      <c r="A56" s="499" t="s">
        <v>404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  <c r="Q56" s="537"/>
    </row>
    <row r="57" customFormat="false" ht="21" hidden="false" customHeight="true" outlineLevel="0" collapsed="false">
      <c r="A57" s="499" t="s">
        <v>405</v>
      </c>
      <c r="B57" s="500" t="n">
        <v>36</v>
      </c>
      <c r="C57" s="427" t="n">
        <v>0</v>
      </c>
      <c r="D57" s="427" t="n">
        <v>0</v>
      </c>
      <c r="E57" s="505" t="n">
        <v>0</v>
      </c>
      <c r="F57" s="427" t="n">
        <v>0</v>
      </c>
      <c r="G57" s="506" t="n">
        <v>1</v>
      </c>
      <c r="H57" s="506" t="n">
        <v>0</v>
      </c>
      <c r="I57" s="505" t="n">
        <v>1</v>
      </c>
      <c r="J57" s="427" t="n">
        <v>3</v>
      </c>
      <c r="K57" s="427" t="n">
        <v>0</v>
      </c>
      <c r="L57" s="427" t="n">
        <v>0</v>
      </c>
      <c r="M57" s="505" t="n">
        <v>3</v>
      </c>
      <c r="N57" s="505" t="n">
        <v>-2</v>
      </c>
      <c r="O57" s="427" t="n">
        <v>-2</v>
      </c>
      <c r="P57" s="500" t="n">
        <v>34</v>
      </c>
      <c r="Q57" s="537"/>
    </row>
    <row r="58" customFormat="false" ht="21" hidden="false" customHeight="true" outlineLevel="0" collapsed="false">
      <c r="A58" s="499" t="s">
        <v>406</v>
      </c>
      <c r="B58" s="500" t="n">
        <v>5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5</v>
      </c>
      <c r="Q58" s="537"/>
    </row>
    <row r="59" customFormat="false" ht="21" hidden="false" customHeight="true" outlineLevel="0" collapsed="false">
      <c r="A59" s="499" t="s">
        <v>407</v>
      </c>
      <c r="B59" s="500" t="n">
        <v>8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8</v>
      </c>
      <c r="Q59" s="537"/>
    </row>
    <row r="60" customFormat="false" ht="21" hidden="false" customHeight="true" outlineLevel="0" collapsed="false">
      <c r="A60" s="499" t="s">
        <v>408</v>
      </c>
      <c r="B60" s="500" t="n">
        <v>29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2</v>
      </c>
      <c r="M60" s="505" t="n">
        <v>2</v>
      </c>
      <c r="N60" s="505" t="n">
        <v>-2</v>
      </c>
      <c r="O60" s="427" t="n">
        <v>-2</v>
      </c>
      <c r="P60" s="500" t="n">
        <v>27</v>
      </c>
      <c r="Q60" s="537"/>
    </row>
    <row r="61" customFormat="false" ht="21" hidden="false" customHeight="true" outlineLevel="0" collapsed="false">
      <c r="A61" s="499" t="s">
        <v>409</v>
      </c>
      <c r="B61" s="500" t="n">
        <v>53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1</v>
      </c>
      <c r="H61" s="506" t="n">
        <v>0</v>
      </c>
      <c r="I61" s="505" t="n">
        <v>1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1</v>
      </c>
      <c r="O61" s="427" t="n">
        <v>1</v>
      </c>
      <c r="P61" s="500" t="n">
        <v>54</v>
      </c>
      <c r="Q61" s="537"/>
    </row>
    <row r="62" customFormat="false" ht="21" hidden="false" customHeight="true" outlineLevel="0" collapsed="false">
      <c r="A62" s="499" t="s">
        <v>410</v>
      </c>
      <c r="B62" s="500" t="n">
        <v>121</v>
      </c>
      <c r="C62" s="427" t="n">
        <v>0</v>
      </c>
      <c r="D62" s="427" t="n">
        <v>0</v>
      </c>
      <c r="E62" s="505" t="n">
        <v>0</v>
      </c>
      <c r="F62" s="427" t="n">
        <v>19</v>
      </c>
      <c r="G62" s="506" t="n">
        <v>1</v>
      </c>
      <c r="H62" s="506" t="n">
        <v>1</v>
      </c>
      <c r="I62" s="505" t="n">
        <v>21</v>
      </c>
      <c r="J62" s="427" t="n">
        <v>1</v>
      </c>
      <c r="K62" s="427" t="n">
        <v>1</v>
      </c>
      <c r="L62" s="427" t="n">
        <v>1</v>
      </c>
      <c r="M62" s="505" t="n">
        <v>3</v>
      </c>
      <c r="N62" s="505" t="n">
        <v>18</v>
      </c>
      <c r="O62" s="427" t="n">
        <v>18</v>
      </c>
      <c r="P62" s="500" t="n">
        <v>139</v>
      </c>
      <c r="Q62" s="537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537"/>
    </row>
    <row r="64" customFormat="false" ht="21" hidden="false" customHeight="true" outlineLevel="0" collapsed="false">
      <c r="A64" s="499" t="s">
        <v>411</v>
      </c>
      <c r="B64" s="500" t="n">
        <v>9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9</v>
      </c>
      <c r="Q64" s="537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537"/>
    </row>
    <row r="66" customFormat="false" ht="21" hidden="false" customHeight="true" outlineLevel="0" collapsed="false">
      <c r="A66" s="499" t="s">
        <v>412</v>
      </c>
      <c r="B66" s="500" t="n">
        <v>9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9</v>
      </c>
      <c r="Q66" s="537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537"/>
    </row>
    <row r="68" customFormat="false" ht="21" hidden="false" customHeight="true" outlineLevel="0" collapsed="false">
      <c r="A68" s="499" t="s">
        <v>413</v>
      </c>
      <c r="B68" s="500" t="n">
        <v>33</v>
      </c>
      <c r="C68" s="501" t="n">
        <v>0</v>
      </c>
      <c r="D68" s="502" t="n">
        <v>0</v>
      </c>
      <c r="E68" s="503" t="n">
        <v>0</v>
      </c>
      <c r="F68" s="501" t="n">
        <v>1</v>
      </c>
      <c r="G68" s="502" t="n">
        <v>0</v>
      </c>
      <c r="H68" s="502" t="n">
        <v>0</v>
      </c>
      <c r="I68" s="503" t="n">
        <v>1</v>
      </c>
      <c r="J68" s="501" t="n">
        <v>1</v>
      </c>
      <c r="K68" s="502" t="n">
        <v>0</v>
      </c>
      <c r="L68" s="502" t="n">
        <v>0</v>
      </c>
      <c r="M68" s="503" t="n">
        <v>1</v>
      </c>
      <c r="N68" s="500" t="n">
        <v>0</v>
      </c>
      <c r="O68" s="500" t="n">
        <v>0</v>
      </c>
      <c r="P68" s="500" t="n">
        <v>33</v>
      </c>
      <c r="Q68" s="537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537"/>
    </row>
    <row r="70" customFormat="false" ht="21" hidden="false" customHeight="true" outlineLevel="0" collapsed="false">
      <c r="A70" s="499" t="s">
        <v>414</v>
      </c>
      <c r="B70" s="500" t="n">
        <v>17</v>
      </c>
      <c r="C70" s="427" t="n">
        <v>0</v>
      </c>
      <c r="D70" s="427" t="n">
        <v>0</v>
      </c>
      <c r="E70" s="505" t="n">
        <v>0</v>
      </c>
      <c r="F70" s="427" t="n">
        <v>1</v>
      </c>
      <c r="G70" s="506" t="n">
        <v>0</v>
      </c>
      <c r="H70" s="506" t="n">
        <v>0</v>
      </c>
      <c r="I70" s="505" t="n">
        <v>1</v>
      </c>
      <c r="J70" s="427" t="n">
        <v>1</v>
      </c>
      <c r="K70" s="427" t="n">
        <v>0</v>
      </c>
      <c r="L70" s="427" t="n">
        <v>0</v>
      </c>
      <c r="M70" s="505" t="n">
        <v>1</v>
      </c>
      <c r="N70" s="505" t="n">
        <v>0</v>
      </c>
      <c r="O70" s="427" t="n">
        <v>0</v>
      </c>
      <c r="P70" s="500" t="n">
        <v>17</v>
      </c>
      <c r="Q70" s="537"/>
    </row>
    <row r="71" customFormat="false" ht="21" hidden="false" customHeight="true" outlineLevel="0" collapsed="false">
      <c r="A71" s="517" t="s">
        <v>415</v>
      </c>
      <c r="B71" s="500" t="n">
        <v>16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16</v>
      </c>
      <c r="Q71" s="537"/>
    </row>
    <row r="72" customFormat="false" ht="21" hidden="false" customHeight="true" outlineLevel="0" collapsed="false">
      <c r="A72" s="518"/>
      <c r="B72" s="538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537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  <c r="BJ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63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3</v>
      </c>
      <c r="O1" s="450"/>
      <c r="P1" s="450"/>
    </row>
    <row r="2" customFormat="false" ht="18" hidden="false" customHeight="false" outlineLevel="0" collapsed="false">
      <c r="A2" s="454" t="n">
        <v>4471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71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71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74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10471</v>
      </c>
      <c r="C11" s="501" t="n">
        <v>5</v>
      </c>
      <c r="D11" s="502" t="n">
        <v>2</v>
      </c>
      <c r="E11" s="503" t="n">
        <v>3</v>
      </c>
      <c r="F11" s="501" t="n">
        <v>438</v>
      </c>
      <c r="G11" s="502" t="n">
        <v>137</v>
      </c>
      <c r="H11" s="502" t="n">
        <v>20</v>
      </c>
      <c r="I11" s="503" t="n">
        <v>595</v>
      </c>
      <c r="J11" s="501" t="n">
        <v>150</v>
      </c>
      <c r="K11" s="502" t="n">
        <v>146</v>
      </c>
      <c r="L11" s="502" t="n">
        <v>41</v>
      </c>
      <c r="M11" s="503" t="n">
        <v>337</v>
      </c>
      <c r="N11" s="500" t="n">
        <v>258</v>
      </c>
      <c r="O11" s="500" t="n">
        <v>261</v>
      </c>
      <c r="P11" s="500" t="n">
        <v>10732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7482</v>
      </c>
      <c r="C13" s="501" t="n">
        <v>3</v>
      </c>
      <c r="D13" s="502" t="n">
        <v>1</v>
      </c>
      <c r="E13" s="503" t="n">
        <v>2</v>
      </c>
      <c r="F13" s="501" t="n">
        <v>325</v>
      </c>
      <c r="G13" s="502" t="n">
        <v>97</v>
      </c>
      <c r="H13" s="502" t="n">
        <v>10</v>
      </c>
      <c r="I13" s="503" t="n">
        <v>432</v>
      </c>
      <c r="J13" s="501" t="n">
        <v>97</v>
      </c>
      <c r="K13" s="502" t="n">
        <v>87</v>
      </c>
      <c r="L13" s="502" t="n">
        <v>31</v>
      </c>
      <c r="M13" s="503" t="n">
        <v>215</v>
      </c>
      <c r="N13" s="500" t="n">
        <v>217</v>
      </c>
      <c r="O13" s="500" t="n">
        <v>219</v>
      </c>
      <c r="P13" s="500" t="n">
        <v>7701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2348</v>
      </c>
      <c r="C15" s="427" t="n">
        <v>1</v>
      </c>
      <c r="D15" s="427" t="n">
        <v>0</v>
      </c>
      <c r="E15" s="505" t="n">
        <v>1</v>
      </c>
      <c r="F15" s="427" t="n">
        <v>108</v>
      </c>
      <c r="G15" s="506" t="n">
        <v>8</v>
      </c>
      <c r="H15" s="506" t="n">
        <v>0</v>
      </c>
      <c r="I15" s="505" t="n">
        <v>116</v>
      </c>
      <c r="J15" s="427" t="n">
        <v>20</v>
      </c>
      <c r="K15" s="427" t="n">
        <v>30</v>
      </c>
      <c r="L15" s="427" t="n">
        <v>9</v>
      </c>
      <c r="M15" s="505" t="n">
        <v>59</v>
      </c>
      <c r="N15" s="505" t="n">
        <v>57</v>
      </c>
      <c r="O15" s="427" t="n">
        <v>58</v>
      </c>
      <c r="P15" s="500" t="n">
        <v>2406</v>
      </c>
    </row>
    <row r="16" customFormat="false" ht="21" hidden="false" customHeight="true" outlineLevel="0" collapsed="false">
      <c r="A16" s="499" t="s">
        <v>370</v>
      </c>
      <c r="B16" s="500" t="n">
        <v>845</v>
      </c>
      <c r="C16" s="427" t="n">
        <v>1</v>
      </c>
      <c r="D16" s="427" t="n">
        <v>0</v>
      </c>
      <c r="E16" s="505" t="n">
        <v>1</v>
      </c>
      <c r="F16" s="427" t="n">
        <v>17</v>
      </c>
      <c r="G16" s="506" t="n">
        <v>5</v>
      </c>
      <c r="H16" s="506" t="n">
        <v>1</v>
      </c>
      <c r="I16" s="505" t="n">
        <v>23</v>
      </c>
      <c r="J16" s="427" t="n">
        <v>5</v>
      </c>
      <c r="K16" s="427" t="n">
        <v>7</v>
      </c>
      <c r="L16" s="427" t="n">
        <v>3</v>
      </c>
      <c r="M16" s="505" t="n">
        <v>15</v>
      </c>
      <c r="N16" s="505" t="n">
        <v>8</v>
      </c>
      <c r="O16" s="427" t="n">
        <v>9</v>
      </c>
      <c r="P16" s="500" t="n">
        <v>854</v>
      </c>
    </row>
    <row r="17" customFormat="false" ht="21" hidden="false" customHeight="true" outlineLevel="0" collapsed="false">
      <c r="A17" s="499" t="s">
        <v>371</v>
      </c>
      <c r="B17" s="500" t="n">
        <v>195</v>
      </c>
      <c r="C17" s="427" t="n">
        <v>0</v>
      </c>
      <c r="D17" s="427" t="n">
        <v>0</v>
      </c>
      <c r="E17" s="505" t="n">
        <v>0</v>
      </c>
      <c r="F17" s="427" t="n">
        <v>16</v>
      </c>
      <c r="G17" s="506" t="n">
        <v>3</v>
      </c>
      <c r="H17" s="506" t="n">
        <v>2</v>
      </c>
      <c r="I17" s="505" t="n">
        <v>21</v>
      </c>
      <c r="J17" s="427" t="n">
        <v>6</v>
      </c>
      <c r="K17" s="427" t="n">
        <v>0</v>
      </c>
      <c r="L17" s="427" t="n">
        <v>1</v>
      </c>
      <c r="M17" s="505" t="n">
        <v>7</v>
      </c>
      <c r="N17" s="505" t="n">
        <v>14</v>
      </c>
      <c r="O17" s="427" t="n">
        <v>14</v>
      </c>
      <c r="P17" s="500" t="n">
        <v>209</v>
      </c>
    </row>
    <row r="18" customFormat="false" ht="21" hidden="false" customHeight="true" outlineLevel="0" collapsed="false">
      <c r="A18" s="499" t="s">
        <v>372</v>
      </c>
      <c r="B18" s="500" t="n">
        <v>676</v>
      </c>
      <c r="C18" s="427" t="n">
        <v>0</v>
      </c>
      <c r="D18" s="427" t="n">
        <v>0</v>
      </c>
      <c r="E18" s="505" t="n">
        <v>0</v>
      </c>
      <c r="F18" s="427" t="n">
        <v>42</v>
      </c>
      <c r="G18" s="506" t="n">
        <v>4</v>
      </c>
      <c r="H18" s="506" t="n">
        <v>1</v>
      </c>
      <c r="I18" s="505" t="n">
        <v>47</v>
      </c>
      <c r="J18" s="427" t="n">
        <v>15</v>
      </c>
      <c r="K18" s="427" t="n">
        <v>10</v>
      </c>
      <c r="L18" s="427" t="n">
        <v>4</v>
      </c>
      <c r="M18" s="505" t="n">
        <v>29</v>
      </c>
      <c r="N18" s="505" t="n">
        <v>18</v>
      </c>
      <c r="O18" s="427" t="n">
        <v>18</v>
      </c>
      <c r="P18" s="500" t="n">
        <v>694</v>
      </c>
    </row>
    <row r="19" customFormat="false" ht="21" hidden="false" customHeight="true" outlineLevel="0" collapsed="false">
      <c r="A19" s="499" t="s">
        <v>373</v>
      </c>
      <c r="B19" s="500" t="n">
        <v>310</v>
      </c>
      <c r="C19" s="427" t="n">
        <v>0</v>
      </c>
      <c r="D19" s="427" t="n">
        <v>0</v>
      </c>
      <c r="E19" s="505" t="n">
        <v>0</v>
      </c>
      <c r="F19" s="427" t="n">
        <v>12</v>
      </c>
      <c r="G19" s="506" t="n">
        <v>4</v>
      </c>
      <c r="H19" s="506" t="n">
        <v>0</v>
      </c>
      <c r="I19" s="505" t="n">
        <v>16</v>
      </c>
      <c r="J19" s="427" t="n">
        <v>3</v>
      </c>
      <c r="K19" s="427" t="n">
        <v>10</v>
      </c>
      <c r="L19" s="427" t="n">
        <v>0</v>
      </c>
      <c r="M19" s="505" t="n">
        <v>13</v>
      </c>
      <c r="N19" s="505" t="n">
        <v>3</v>
      </c>
      <c r="O19" s="427" t="n">
        <v>3</v>
      </c>
      <c r="P19" s="500" t="n">
        <v>313</v>
      </c>
    </row>
    <row r="20" customFormat="false" ht="21" hidden="false" customHeight="true" outlineLevel="0" collapsed="false">
      <c r="A20" s="499" t="s">
        <v>374</v>
      </c>
      <c r="B20" s="500" t="n">
        <v>504</v>
      </c>
      <c r="C20" s="427" t="n">
        <v>0</v>
      </c>
      <c r="D20" s="427" t="n">
        <v>0</v>
      </c>
      <c r="E20" s="505" t="n">
        <v>0</v>
      </c>
      <c r="F20" s="427" t="n">
        <v>43</v>
      </c>
      <c r="G20" s="506" t="n">
        <v>24</v>
      </c>
      <c r="H20" s="506" t="n">
        <v>0</v>
      </c>
      <c r="I20" s="505" t="n">
        <v>67</v>
      </c>
      <c r="J20" s="427" t="n">
        <v>20</v>
      </c>
      <c r="K20" s="427" t="n">
        <v>6</v>
      </c>
      <c r="L20" s="427" t="n">
        <v>3</v>
      </c>
      <c r="M20" s="505" t="n">
        <v>29</v>
      </c>
      <c r="N20" s="505" t="n">
        <v>38</v>
      </c>
      <c r="O20" s="427" t="n">
        <v>38</v>
      </c>
      <c r="P20" s="500" t="n">
        <v>542</v>
      </c>
    </row>
    <row r="21" customFormat="false" ht="21" hidden="false" customHeight="true" outlineLevel="0" collapsed="false">
      <c r="A21" s="499" t="s">
        <v>375</v>
      </c>
      <c r="B21" s="500" t="n">
        <v>1188</v>
      </c>
      <c r="C21" s="427" t="n">
        <v>1</v>
      </c>
      <c r="D21" s="427" t="n">
        <v>1</v>
      </c>
      <c r="E21" s="505" t="n">
        <v>0</v>
      </c>
      <c r="F21" s="427" t="n">
        <v>18</v>
      </c>
      <c r="G21" s="506" t="n">
        <v>7</v>
      </c>
      <c r="H21" s="506" t="n">
        <v>6</v>
      </c>
      <c r="I21" s="505" t="n">
        <v>31</v>
      </c>
      <c r="J21" s="427" t="n">
        <v>11</v>
      </c>
      <c r="K21" s="427" t="n">
        <v>10</v>
      </c>
      <c r="L21" s="427" t="n">
        <v>5</v>
      </c>
      <c r="M21" s="505" t="n">
        <v>26</v>
      </c>
      <c r="N21" s="505" t="n">
        <v>5</v>
      </c>
      <c r="O21" s="427" t="n">
        <v>5</v>
      </c>
      <c r="P21" s="500" t="n">
        <v>1193</v>
      </c>
    </row>
    <row r="22" customFormat="false" ht="21" hidden="false" customHeight="true" outlineLevel="0" collapsed="false">
      <c r="A22" s="499" t="s">
        <v>376</v>
      </c>
      <c r="B22" s="500" t="n">
        <v>197</v>
      </c>
      <c r="C22" s="427" t="n">
        <v>0</v>
      </c>
      <c r="D22" s="427" t="n">
        <v>0</v>
      </c>
      <c r="E22" s="505" t="n">
        <v>0</v>
      </c>
      <c r="F22" s="427" t="n">
        <v>7</v>
      </c>
      <c r="G22" s="506" t="n">
        <v>8</v>
      </c>
      <c r="H22" s="506" t="n">
        <v>0</v>
      </c>
      <c r="I22" s="505" t="n">
        <v>15</v>
      </c>
      <c r="J22" s="427" t="n">
        <v>3</v>
      </c>
      <c r="K22" s="427" t="n">
        <v>1</v>
      </c>
      <c r="L22" s="427" t="n">
        <v>1</v>
      </c>
      <c r="M22" s="505" t="n">
        <v>5</v>
      </c>
      <c r="N22" s="505" t="n">
        <v>10</v>
      </c>
      <c r="O22" s="427" t="n">
        <v>10</v>
      </c>
      <c r="P22" s="500" t="n">
        <v>207</v>
      </c>
    </row>
    <row r="23" customFormat="false" ht="21" hidden="false" customHeight="true" outlineLevel="0" collapsed="false">
      <c r="A23" s="499" t="s">
        <v>377</v>
      </c>
      <c r="B23" s="500" t="n">
        <v>880</v>
      </c>
      <c r="C23" s="427" t="n">
        <v>0</v>
      </c>
      <c r="D23" s="427" t="n">
        <v>0</v>
      </c>
      <c r="E23" s="505" t="n">
        <v>0</v>
      </c>
      <c r="F23" s="427" t="n">
        <v>31</v>
      </c>
      <c r="G23" s="506" t="n">
        <v>23</v>
      </c>
      <c r="H23" s="506" t="n">
        <v>0</v>
      </c>
      <c r="I23" s="505" t="n">
        <v>54</v>
      </c>
      <c r="J23" s="427" t="n">
        <v>11</v>
      </c>
      <c r="K23" s="427" t="n">
        <v>5</v>
      </c>
      <c r="L23" s="427" t="n">
        <v>5</v>
      </c>
      <c r="M23" s="505" t="n">
        <v>21</v>
      </c>
      <c r="N23" s="505" t="n">
        <v>33</v>
      </c>
      <c r="O23" s="427" t="n">
        <v>33</v>
      </c>
      <c r="P23" s="500" t="n">
        <v>913</v>
      </c>
    </row>
    <row r="24" customFormat="false" ht="21" hidden="false" customHeight="true" outlineLevel="0" collapsed="false">
      <c r="A24" s="499" t="s">
        <v>378</v>
      </c>
      <c r="B24" s="500" t="n">
        <v>167</v>
      </c>
      <c r="C24" s="427" t="n">
        <v>0</v>
      </c>
      <c r="D24" s="427" t="n">
        <v>0</v>
      </c>
      <c r="E24" s="505" t="n">
        <v>0</v>
      </c>
      <c r="F24" s="427" t="n">
        <v>23</v>
      </c>
      <c r="G24" s="506" t="n">
        <v>3</v>
      </c>
      <c r="H24" s="506" t="n">
        <v>0</v>
      </c>
      <c r="I24" s="505" t="n">
        <v>26</v>
      </c>
      <c r="J24" s="427" t="n">
        <v>0</v>
      </c>
      <c r="K24" s="427" t="n">
        <v>6</v>
      </c>
      <c r="L24" s="427" t="n">
        <v>0</v>
      </c>
      <c r="M24" s="505" t="n">
        <v>6</v>
      </c>
      <c r="N24" s="505" t="n">
        <v>20</v>
      </c>
      <c r="O24" s="427" t="n">
        <v>20</v>
      </c>
      <c r="P24" s="500" t="n">
        <v>187</v>
      </c>
    </row>
    <row r="25" customFormat="false" ht="21" hidden="false" customHeight="true" outlineLevel="0" collapsed="false">
      <c r="A25" s="499" t="s">
        <v>379</v>
      </c>
      <c r="B25" s="500" t="n">
        <v>172</v>
      </c>
      <c r="C25" s="427" t="n">
        <v>0</v>
      </c>
      <c r="D25" s="427" t="n">
        <v>0</v>
      </c>
      <c r="E25" s="505" t="n">
        <v>0</v>
      </c>
      <c r="F25" s="427" t="n">
        <v>8</v>
      </c>
      <c r="G25" s="506" t="n">
        <v>8</v>
      </c>
      <c r="H25" s="506" t="n">
        <v>0</v>
      </c>
      <c r="I25" s="505" t="n">
        <v>16</v>
      </c>
      <c r="J25" s="427" t="n">
        <v>3</v>
      </c>
      <c r="K25" s="427" t="n">
        <v>2</v>
      </c>
      <c r="L25" s="427" t="n">
        <v>0</v>
      </c>
      <c r="M25" s="505" t="n">
        <v>5</v>
      </c>
      <c r="N25" s="505" t="n">
        <v>11</v>
      </c>
      <c r="O25" s="427" t="n">
        <v>11</v>
      </c>
      <c r="P25" s="500" t="n">
        <v>183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2989</v>
      </c>
      <c r="C27" s="501" t="n">
        <v>2</v>
      </c>
      <c r="D27" s="502" t="n">
        <v>1</v>
      </c>
      <c r="E27" s="503" t="n">
        <v>1</v>
      </c>
      <c r="F27" s="502" t="n">
        <v>113</v>
      </c>
      <c r="G27" s="502" t="n">
        <v>40</v>
      </c>
      <c r="H27" s="502" t="n">
        <v>10</v>
      </c>
      <c r="I27" s="503" t="n">
        <v>163</v>
      </c>
      <c r="J27" s="501" t="n">
        <v>53</v>
      </c>
      <c r="K27" s="502" t="n">
        <v>59</v>
      </c>
      <c r="L27" s="502" t="n">
        <v>10</v>
      </c>
      <c r="M27" s="503" t="n">
        <v>122</v>
      </c>
      <c r="N27" s="500" t="n">
        <v>41</v>
      </c>
      <c r="O27" s="500" t="n">
        <v>42</v>
      </c>
      <c r="P27" s="500" t="n">
        <v>3031</v>
      </c>
    </row>
    <row r="28" customFormat="false" ht="21" hidden="false" customHeight="true" outlineLevel="0" collapsed="false">
      <c r="A28" s="499" t="s">
        <v>381</v>
      </c>
      <c r="B28" s="500" t="n">
        <v>806</v>
      </c>
      <c r="C28" s="501" t="n">
        <v>1</v>
      </c>
      <c r="D28" s="502" t="n">
        <v>0</v>
      </c>
      <c r="E28" s="503" t="n">
        <v>1</v>
      </c>
      <c r="F28" s="502" t="n">
        <v>53</v>
      </c>
      <c r="G28" s="502" t="n">
        <v>16</v>
      </c>
      <c r="H28" s="502" t="n">
        <v>2</v>
      </c>
      <c r="I28" s="503" t="n">
        <v>71</v>
      </c>
      <c r="J28" s="501" t="n">
        <v>14</v>
      </c>
      <c r="K28" s="502" t="n">
        <v>39</v>
      </c>
      <c r="L28" s="502" t="n">
        <v>0</v>
      </c>
      <c r="M28" s="503" t="n">
        <v>53</v>
      </c>
      <c r="N28" s="500" t="n">
        <v>18</v>
      </c>
      <c r="O28" s="500" t="n">
        <v>19</v>
      </c>
      <c r="P28" s="500" t="n">
        <v>825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5</v>
      </c>
      <c r="C30" s="427" t="n">
        <v>0</v>
      </c>
      <c r="D30" s="427" t="n">
        <v>0</v>
      </c>
      <c r="E30" s="505" t="n">
        <v>0</v>
      </c>
      <c r="F30" s="427" t="n">
        <v>1</v>
      </c>
      <c r="G30" s="506" t="n">
        <v>0</v>
      </c>
      <c r="H30" s="506" t="n">
        <v>0</v>
      </c>
      <c r="I30" s="505" t="n">
        <v>1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1</v>
      </c>
      <c r="O30" s="427" t="n">
        <v>1</v>
      </c>
      <c r="P30" s="500" t="n">
        <v>26</v>
      </c>
    </row>
    <row r="31" customFormat="false" ht="21" hidden="false" customHeight="true" outlineLevel="0" collapsed="false">
      <c r="A31" s="499" t="s">
        <v>383</v>
      </c>
      <c r="B31" s="500" t="n">
        <v>12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3</v>
      </c>
      <c r="H31" s="506" t="n">
        <v>0</v>
      </c>
      <c r="I31" s="505" t="n">
        <v>3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3</v>
      </c>
      <c r="O31" s="427" t="n">
        <v>3</v>
      </c>
      <c r="P31" s="500" t="n">
        <v>15</v>
      </c>
    </row>
    <row r="32" customFormat="false" ht="21" hidden="false" customHeight="true" outlineLevel="0" collapsed="false">
      <c r="A32" s="499" t="s">
        <v>384</v>
      </c>
      <c r="B32" s="500" t="n">
        <v>9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9</v>
      </c>
    </row>
    <row r="33" customFormat="false" ht="21" hidden="false" customHeight="true" outlineLevel="0" collapsed="false">
      <c r="A33" s="499" t="s">
        <v>385</v>
      </c>
      <c r="B33" s="500" t="n">
        <v>35</v>
      </c>
      <c r="C33" s="427" t="n">
        <v>0</v>
      </c>
      <c r="D33" s="427" t="n">
        <v>0</v>
      </c>
      <c r="E33" s="505" t="n">
        <v>0</v>
      </c>
      <c r="F33" s="427" t="n">
        <v>4</v>
      </c>
      <c r="G33" s="506" t="n">
        <v>0</v>
      </c>
      <c r="H33" s="506" t="n">
        <v>0</v>
      </c>
      <c r="I33" s="505" t="n">
        <v>4</v>
      </c>
      <c r="J33" s="427" t="n">
        <v>0</v>
      </c>
      <c r="K33" s="427" t="n">
        <v>0</v>
      </c>
      <c r="L33" s="427" t="n">
        <v>0</v>
      </c>
      <c r="M33" s="505" t="n">
        <v>0</v>
      </c>
      <c r="N33" s="505" t="n">
        <v>4</v>
      </c>
      <c r="O33" s="427" t="n">
        <v>4</v>
      </c>
      <c r="P33" s="500" t="n">
        <v>39</v>
      </c>
    </row>
    <row r="34" customFormat="false" ht="21" hidden="false" customHeight="true" outlineLevel="0" collapsed="false">
      <c r="A34" s="499" t="s">
        <v>386</v>
      </c>
      <c r="B34" s="500" t="n">
        <v>61</v>
      </c>
      <c r="C34" s="427" t="n">
        <v>0</v>
      </c>
      <c r="D34" s="427" t="n">
        <v>0</v>
      </c>
      <c r="E34" s="505" t="n">
        <v>0</v>
      </c>
      <c r="F34" s="427" t="n">
        <v>10</v>
      </c>
      <c r="G34" s="506" t="n">
        <v>1</v>
      </c>
      <c r="H34" s="506" t="n">
        <v>0</v>
      </c>
      <c r="I34" s="505" t="n">
        <v>11</v>
      </c>
      <c r="J34" s="427" t="n">
        <v>2</v>
      </c>
      <c r="K34" s="427" t="n">
        <v>1</v>
      </c>
      <c r="L34" s="427" t="n">
        <v>0</v>
      </c>
      <c r="M34" s="505" t="n">
        <v>3</v>
      </c>
      <c r="N34" s="505" t="n">
        <v>8</v>
      </c>
      <c r="O34" s="427" t="n">
        <v>8</v>
      </c>
      <c r="P34" s="500" t="n">
        <v>69</v>
      </c>
    </row>
    <row r="35" customFormat="false" ht="21" hidden="false" customHeight="true" outlineLevel="0" collapsed="false">
      <c r="A35" s="499" t="s">
        <v>387</v>
      </c>
      <c r="B35" s="500" t="n">
        <v>539</v>
      </c>
      <c r="C35" s="427" t="n">
        <v>1</v>
      </c>
      <c r="D35" s="427" t="n">
        <v>0</v>
      </c>
      <c r="E35" s="505" t="n">
        <v>1</v>
      </c>
      <c r="F35" s="427" t="n">
        <v>35</v>
      </c>
      <c r="G35" s="506" t="n">
        <v>8</v>
      </c>
      <c r="H35" s="506" t="n">
        <v>1</v>
      </c>
      <c r="I35" s="505" t="n">
        <v>44</v>
      </c>
      <c r="J35" s="427" t="n">
        <v>9</v>
      </c>
      <c r="K35" s="427" t="n">
        <v>8</v>
      </c>
      <c r="L35" s="427" t="n">
        <v>0</v>
      </c>
      <c r="M35" s="505" t="n">
        <v>17</v>
      </c>
      <c r="N35" s="505" t="n">
        <v>27</v>
      </c>
      <c r="O35" s="427" t="n">
        <v>28</v>
      </c>
      <c r="P35" s="500" t="n">
        <v>567</v>
      </c>
    </row>
    <row r="36" customFormat="false" ht="21" hidden="false" customHeight="true" outlineLevel="0" collapsed="false">
      <c r="A36" s="499" t="s">
        <v>388</v>
      </c>
      <c r="B36" s="500" t="n">
        <v>56</v>
      </c>
      <c r="C36" s="427" t="n">
        <v>0</v>
      </c>
      <c r="D36" s="427" t="n">
        <v>0</v>
      </c>
      <c r="E36" s="505" t="n">
        <v>0</v>
      </c>
      <c r="F36" s="427" t="n">
        <v>0</v>
      </c>
      <c r="G36" s="506" t="n">
        <v>3</v>
      </c>
      <c r="H36" s="506" t="n">
        <v>1</v>
      </c>
      <c r="I36" s="505" t="n">
        <v>4</v>
      </c>
      <c r="J36" s="427" t="n">
        <v>2</v>
      </c>
      <c r="K36" s="427" t="n">
        <v>30</v>
      </c>
      <c r="L36" s="427" t="n">
        <v>0</v>
      </c>
      <c r="M36" s="505" t="n">
        <v>32</v>
      </c>
      <c r="N36" s="505" t="n">
        <v>-28</v>
      </c>
      <c r="O36" s="427" t="n">
        <v>-28</v>
      </c>
      <c r="P36" s="500" t="n">
        <v>28</v>
      </c>
    </row>
    <row r="37" customFormat="false" ht="21" hidden="false" customHeight="true" outlineLevel="0" collapsed="false">
      <c r="A37" s="499" t="s">
        <v>389</v>
      </c>
      <c r="B37" s="500" t="n">
        <v>62</v>
      </c>
      <c r="C37" s="427" t="n">
        <v>0</v>
      </c>
      <c r="D37" s="427" t="n">
        <v>0</v>
      </c>
      <c r="E37" s="505" t="n">
        <v>0</v>
      </c>
      <c r="F37" s="427" t="n">
        <v>3</v>
      </c>
      <c r="G37" s="506" t="n">
        <v>1</v>
      </c>
      <c r="H37" s="506" t="n">
        <v>0</v>
      </c>
      <c r="I37" s="505" t="n">
        <v>4</v>
      </c>
      <c r="J37" s="427" t="n">
        <v>1</v>
      </c>
      <c r="K37" s="427" t="n">
        <v>0</v>
      </c>
      <c r="L37" s="427" t="n">
        <v>0</v>
      </c>
      <c r="M37" s="505" t="n">
        <v>1</v>
      </c>
      <c r="N37" s="505" t="n">
        <v>3</v>
      </c>
      <c r="O37" s="427" t="n">
        <v>3</v>
      </c>
      <c r="P37" s="500" t="n">
        <v>65</v>
      </c>
    </row>
    <row r="38" customFormat="false" ht="21" hidden="false" customHeight="true" outlineLevel="0" collapsed="false">
      <c r="A38" s="499" t="s">
        <v>390</v>
      </c>
      <c r="B38" s="500" t="n">
        <v>7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7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1771</v>
      </c>
      <c r="C40" s="501" t="n">
        <v>1</v>
      </c>
      <c r="D40" s="502" t="n">
        <v>1</v>
      </c>
      <c r="E40" s="503" t="n">
        <v>0</v>
      </c>
      <c r="F40" s="501" t="n">
        <v>40</v>
      </c>
      <c r="G40" s="502" t="n">
        <v>19</v>
      </c>
      <c r="H40" s="502" t="n">
        <v>7</v>
      </c>
      <c r="I40" s="503" t="n">
        <v>66</v>
      </c>
      <c r="J40" s="501" t="n">
        <v>29</v>
      </c>
      <c r="K40" s="502" t="n">
        <v>17</v>
      </c>
      <c r="L40" s="502" t="n">
        <v>4</v>
      </c>
      <c r="M40" s="503" t="n">
        <v>50</v>
      </c>
      <c r="N40" s="500" t="n">
        <v>16</v>
      </c>
      <c r="O40" s="500" t="n">
        <v>16</v>
      </c>
      <c r="P40" s="500" t="n">
        <v>1787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426</v>
      </c>
      <c r="C42" s="427" t="n">
        <v>0</v>
      </c>
      <c r="D42" s="427" t="n">
        <v>0</v>
      </c>
      <c r="E42" s="505" t="n">
        <v>0</v>
      </c>
      <c r="F42" s="427" t="n">
        <v>5</v>
      </c>
      <c r="G42" s="506" t="n">
        <v>7</v>
      </c>
      <c r="H42" s="506" t="n">
        <v>2</v>
      </c>
      <c r="I42" s="505" t="n">
        <v>14</v>
      </c>
      <c r="J42" s="427" t="n">
        <v>3</v>
      </c>
      <c r="K42" s="427" t="n">
        <v>4</v>
      </c>
      <c r="L42" s="427" t="n">
        <v>1</v>
      </c>
      <c r="M42" s="505" t="n">
        <v>8</v>
      </c>
      <c r="N42" s="505" t="n">
        <v>6</v>
      </c>
      <c r="O42" s="427" t="n">
        <v>6</v>
      </c>
      <c r="P42" s="500" t="n">
        <v>432</v>
      </c>
    </row>
    <row r="43" customFormat="false" ht="21" hidden="false" customHeight="true" outlineLevel="0" collapsed="false">
      <c r="A43" s="499" t="s">
        <v>393</v>
      </c>
      <c r="B43" s="500" t="n">
        <v>48</v>
      </c>
      <c r="C43" s="427" t="n">
        <v>0</v>
      </c>
      <c r="D43" s="427" t="n">
        <v>0</v>
      </c>
      <c r="E43" s="505" t="n">
        <v>0</v>
      </c>
      <c r="F43" s="427" t="n">
        <v>3</v>
      </c>
      <c r="G43" s="506" t="n">
        <v>0</v>
      </c>
      <c r="H43" s="506" t="n">
        <v>0</v>
      </c>
      <c r="I43" s="505" t="n">
        <v>3</v>
      </c>
      <c r="J43" s="427" t="n">
        <v>3</v>
      </c>
      <c r="K43" s="427" t="n">
        <v>0</v>
      </c>
      <c r="L43" s="427" t="n">
        <v>0</v>
      </c>
      <c r="M43" s="505" t="n">
        <v>3</v>
      </c>
      <c r="N43" s="505" t="n">
        <v>0</v>
      </c>
      <c r="O43" s="427" t="n">
        <v>0</v>
      </c>
      <c r="P43" s="500" t="n">
        <v>48</v>
      </c>
    </row>
    <row r="44" customFormat="false" ht="21" hidden="false" customHeight="true" outlineLevel="0" collapsed="false">
      <c r="A44" s="499" t="s">
        <v>394</v>
      </c>
      <c r="B44" s="500" t="n">
        <v>452</v>
      </c>
      <c r="C44" s="427" t="n">
        <v>1</v>
      </c>
      <c r="D44" s="427" t="n">
        <v>0</v>
      </c>
      <c r="E44" s="505" t="n">
        <v>1</v>
      </c>
      <c r="F44" s="427" t="n">
        <v>9</v>
      </c>
      <c r="G44" s="506" t="n">
        <v>3</v>
      </c>
      <c r="H44" s="506" t="n">
        <v>0</v>
      </c>
      <c r="I44" s="505" t="n">
        <v>12</v>
      </c>
      <c r="J44" s="427" t="n">
        <v>10</v>
      </c>
      <c r="K44" s="427" t="n">
        <v>5</v>
      </c>
      <c r="L44" s="427" t="n">
        <v>1</v>
      </c>
      <c r="M44" s="505" t="n">
        <v>16</v>
      </c>
      <c r="N44" s="505" t="n">
        <v>-4</v>
      </c>
      <c r="O44" s="427" t="n">
        <v>-3</v>
      </c>
      <c r="P44" s="500" t="n">
        <v>449</v>
      </c>
    </row>
    <row r="45" customFormat="false" ht="21" hidden="false" customHeight="true" outlineLevel="0" collapsed="false">
      <c r="A45" s="499" t="s">
        <v>395</v>
      </c>
      <c r="B45" s="500" t="n">
        <v>269</v>
      </c>
      <c r="C45" s="427" t="n">
        <v>0</v>
      </c>
      <c r="D45" s="427" t="n">
        <v>1</v>
      </c>
      <c r="E45" s="505" t="n">
        <v>-1</v>
      </c>
      <c r="F45" s="427" t="n">
        <v>2</v>
      </c>
      <c r="G45" s="506" t="n">
        <v>3</v>
      </c>
      <c r="H45" s="506" t="n">
        <v>2</v>
      </c>
      <c r="I45" s="505" t="n">
        <v>7</v>
      </c>
      <c r="J45" s="427" t="n">
        <v>3</v>
      </c>
      <c r="K45" s="427" t="n">
        <v>4</v>
      </c>
      <c r="L45" s="427" t="n">
        <v>1</v>
      </c>
      <c r="M45" s="505" t="n">
        <v>8</v>
      </c>
      <c r="N45" s="505" t="n">
        <v>-1</v>
      </c>
      <c r="O45" s="427" t="n">
        <v>-2</v>
      </c>
      <c r="P45" s="500" t="n">
        <v>267</v>
      </c>
    </row>
    <row r="46" customFormat="false" ht="21" hidden="false" customHeight="true" outlineLevel="0" collapsed="false">
      <c r="A46" s="499" t="s">
        <v>396</v>
      </c>
      <c r="B46" s="500" t="n">
        <v>182</v>
      </c>
      <c r="C46" s="427" t="n">
        <v>0</v>
      </c>
      <c r="D46" s="427" t="n">
        <v>0</v>
      </c>
      <c r="E46" s="505" t="n">
        <v>0</v>
      </c>
      <c r="F46" s="427" t="n">
        <v>7</v>
      </c>
      <c r="G46" s="506" t="n">
        <v>0</v>
      </c>
      <c r="H46" s="506" t="n">
        <v>2</v>
      </c>
      <c r="I46" s="505" t="n">
        <v>9</v>
      </c>
      <c r="J46" s="427" t="n">
        <v>6</v>
      </c>
      <c r="K46" s="427" t="n">
        <v>3</v>
      </c>
      <c r="L46" s="427" t="n">
        <v>0</v>
      </c>
      <c r="M46" s="505" t="n">
        <v>9</v>
      </c>
      <c r="N46" s="505" t="n">
        <v>0</v>
      </c>
      <c r="O46" s="427" t="n">
        <v>0</v>
      </c>
      <c r="P46" s="500" t="n">
        <v>182</v>
      </c>
    </row>
    <row r="47" customFormat="false" ht="21" hidden="false" customHeight="true" outlineLevel="0" collapsed="false">
      <c r="A47" s="499" t="s">
        <v>397</v>
      </c>
      <c r="B47" s="500" t="n">
        <v>394</v>
      </c>
      <c r="C47" s="427" t="n">
        <v>0</v>
      </c>
      <c r="D47" s="427" t="n">
        <v>0</v>
      </c>
      <c r="E47" s="505" t="n">
        <v>0</v>
      </c>
      <c r="F47" s="427" t="n">
        <v>14</v>
      </c>
      <c r="G47" s="506" t="n">
        <v>6</v>
      </c>
      <c r="H47" s="506" t="n">
        <v>1</v>
      </c>
      <c r="I47" s="505" t="n">
        <v>21</v>
      </c>
      <c r="J47" s="427" t="n">
        <v>4</v>
      </c>
      <c r="K47" s="427" t="n">
        <v>1</v>
      </c>
      <c r="L47" s="427" t="n">
        <v>1</v>
      </c>
      <c r="M47" s="505" t="n">
        <v>6</v>
      </c>
      <c r="N47" s="505" t="n">
        <v>15</v>
      </c>
      <c r="O47" s="427" t="n">
        <v>15</v>
      </c>
      <c r="P47" s="500" t="n">
        <v>409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398</v>
      </c>
      <c r="C49" s="501" t="n">
        <v>0</v>
      </c>
      <c r="D49" s="502" t="n">
        <v>0</v>
      </c>
      <c r="E49" s="503" t="n">
        <v>0</v>
      </c>
      <c r="F49" s="501" t="n">
        <v>19</v>
      </c>
      <c r="G49" s="502" t="n">
        <v>5</v>
      </c>
      <c r="H49" s="502" t="n">
        <v>1</v>
      </c>
      <c r="I49" s="503" t="n">
        <v>25</v>
      </c>
      <c r="J49" s="501" t="n">
        <v>10</v>
      </c>
      <c r="K49" s="502" t="n">
        <v>3</v>
      </c>
      <c r="L49" s="502" t="n">
        <v>6</v>
      </c>
      <c r="M49" s="503" t="n">
        <v>19</v>
      </c>
      <c r="N49" s="500" t="n">
        <v>6</v>
      </c>
      <c r="O49" s="500" t="n">
        <v>6</v>
      </c>
      <c r="P49" s="500" t="n">
        <v>404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79</v>
      </c>
      <c r="C51" s="427" t="n">
        <v>0</v>
      </c>
      <c r="D51" s="427" t="n">
        <v>0</v>
      </c>
      <c r="E51" s="505" t="n">
        <v>0</v>
      </c>
      <c r="F51" s="427" t="n">
        <v>0</v>
      </c>
      <c r="G51" s="506" t="n">
        <v>2</v>
      </c>
      <c r="H51" s="506" t="n">
        <v>0</v>
      </c>
      <c r="I51" s="505" t="n">
        <v>2</v>
      </c>
      <c r="J51" s="427" t="n">
        <v>4</v>
      </c>
      <c r="K51" s="427" t="n">
        <v>3</v>
      </c>
      <c r="L51" s="427" t="n">
        <v>0</v>
      </c>
      <c r="M51" s="505" t="n">
        <v>7</v>
      </c>
      <c r="N51" s="505" t="n">
        <v>-5</v>
      </c>
      <c r="O51" s="427" t="n">
        <v>-5</v>
      </c>
      <c r="P51" s="500" t="n">
        <v>74</v>
      </c>
    </row>
    <row r="52" customFormat="false" ht="21" hidden="false" customHeight="true" outlineLevel="0" collapsed="false">
      <c r="A52" s="499" t="s">
        <v>400</v>
      </c>
      <c r="B52" s="500" t="n">
        <v>158</v>
      </c>
      <c r="C52" s="427" t="n">
        <v>0</v>
      </c>
      <c r="D52" s="427" t="n">
        <v>0</v>
      </c>
      <c r="E52" s="505" t="n">
        <v>0</v>
      </c>
      <c r="F52" s="427" t="n">
        <v>6</v>
      </c>
      <c r="G52" s="506" t="n">
        <v>1</v>
      </c>
      <c r="H52" s="506" t="n">
        <v>1</v>
      </c>
      <c r="I52" s="505" t="n">
        <v>8</v>
      </c>
      <c r="J52" s="427" t="n">
        <v>3</v>
      </c>
      <c r="K52" s="427" t="n">
        <v>0</v>
      </c>
      <c r="L52" s="427" t="n">
        <v>3</v>
      </c>
      <c r="M52" s="505" t="n">
        <v>6</v>
      </c>
      <c r="N52" s="505" t="n">
        <v>2</v>
      </c>
      <c r="O52" s="427" t="n">
        <v>2</v>
      </c>
      <c r="P52" s="500" t="n">
        <v>160</v>
      </c>
    </row>
    <row r="53" customFormat="false" ht="21" hidden="false" customHeight="true" outlineLevel="0" collapsed="false">
      <c r="A53" s="499" t="s">
        <v>401</v>
      </c>
      <c r="B53" s="500" t="n">
        <v>6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6</v>
      </c>
    </row>
    <row r="54" customFormat="false" ht="21" hidden="false" customHeight="true" outlineLevel="0" collapsed="false">
      <c r="A54" s="499" t="s">
        <v>402</v>
      </c>
      <c r="B54" s="500" t="n">
        <v>6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6</v>
      </c>
    </row>
    <row r="55" customFormat="false" ht="21" hidden="false" customHeight="true" outlineLevel="0" collapsed="false">
      <c r="A55" s="499" t="s">
        <v>403</v>
      </c>
      <c r="B55" s="500" t="n">
        <v>0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0</v>
      </c>
    </row>
    <row r="56" customFormat="false" ht="21" hidden="false" customHeight="true" outlineLevel="0" collapsed="false">
      <c r="A56" s="499" t="s">
        <v>404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</row>
    <row r="57" customFormat="false" ht="21" hidden="false" customHeight="true" outlineLevel="0" collapsed="false">
      <c r="A57" s="499" t="s">
        <v>405</v>
      </c>
      <c r="B57" s="500" t="n">
        <v>19</v>
      </c>
      <c r="C57" s="427" t="n">
        <v>0</v>
      </c>
      <c r="D57" s="427" t="n">
        <v>0</v>
      </c>
      <c r="E57" s="505" t="n">
        <v>0</v>
      </c>
      <c r="F57" s="427" t="n">
        <v>0</v>
      </c>
      <c r="G57" s="506" t="n">
        <v>1</v>
      </c>
      <c r="H57" s="506" t="n">
        <v>0</v>
      </c>
      <c r="I57" s="505" t="n">
        <v>1</v>
      </c>
      <c r="J57" s="427" t="n">
        <v>3</v>
      </c>
      <c r="K57" s="427" t="n">
        <v>0</v>
      </c>
      <c r="L57" s="427" t="n">
        <v>0</v>
      </c>
      <c r="M57" s="505" t="n">
        <v>3</v>
      </c>
      <c r="N57" s="505" t="n">
        <v>-2</v>
      </c>
      <c r="O57" s="427" t="n">
        <v>-2</v>
      </c>
      <c r="P57" s="500" t="n">
        <v>17</v>
      </c>
    </row>
    <row r="58" customFormat="false" ht="21" hidden="false" customHeight="true" outlineLevel="0" collapsed="false">
      <c r="A58" s="499" t="s">
        <v>406</v>
      </c>
      <c r="B58" s="500" t="n">
        <v>3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3</v>
      </c>
    </row>
    <row r="59" customFormat="false" ht="21" hidden="false" customHeight="true" outlineLevel="0" collapsed="false">
      <c r="A59" s="499" t="s">
        <v>407</v>
      </c>
      <c r="B59" s="500" t="n">
        <v>2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2</v>
      </c>
    </row>
    <row r="60" customFormat="false" ht="21" hidden="false" customHeight="true" outlineLevel="0" collapsed="false">
      <c r="A60" s="499" t="s">
        <v>408</v>
      </c>
      <c r="B60" s="500" t="n">
        <v>19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2</v>
      </c>
      <c r="M60" s="505" t="n">
        <v>2</v>
      </c>
      <c r="N60" s="505" t="n">
        <v>-2</v>
      </c>
      <c r="O60" s="427" t="n">
        <v>-2</v>
      </c>
      <c r="P60" s="500" t="n">
        <v>17</v>
      </c>
    </row>
    <row r="61" customFormat="false" ht="21" hidden="false" customHeight="true" outlineLevel="0" collapsed="false">
      <c r="A61" s="499" t="s">
        <v>409</v>
      </c>
      <c r="B61" s="500" t="n">
        <v>27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1</v>
      </c>
      <c r="H61" s="506" t="n">
        <v>0</v>
      </c>
      <c r="I61" s="505" t="n">
        <v>1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1</v>
      </c>
      <c r="O61" s="427" t="n">
        <v>1</v>
      </c>
      <c r="P61" s="500" t="n">
        <v>28</v>
      </c>
    </row>
    <row r="62" customFormat="false" ht="21" hidden="false" customHeight="true" outlineLevel="0" collapsed="false">
      <c r="A62" s="499" t="s">
        <v>410</v>
      </c>
      <c r="B62" s="500" t="n">
        <v>78</v>
      </c>
      <c r="C62" s="427" t="n">
        <v>0</v>
      </c>
      <c r="D62" s="427" t="n">
        <v>0</v>
      </c>
      <c r="E62" s="505" t="n">
        <v>0</v>
      </c>
      <c r="F62" s="427" t="n">
        <v>13</v>
      </c>
      <c r="G62" s="506" t="n">
        <v>0</v>
      </c>
      <c r="H62" s="506" t="n">
        <v>0</v>
      </c>
      <c r="I62" s="505" t="n">
        <v>13</v>
      </c>
      <c r="J62" s="427" t="n">
        <v>0</v>
      </c>
      <c r="K62" s="427" t="n">
        <v>0</v>
      </c>
      <c r="L62" s="427" t="n">
        <v>1</v>
      </c>
      <c r="M62" s="505" t="n">
        <v>1</v>
      </c>
      <c r="N62" s="505" t="n">
        <v>12</v>
      </c>
      <c r="O62" s="427" t="n">
        <v>12</v>
      </c>
      <c r="P62" s="500" t="n">
        <v>90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1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1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1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1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13</v>
      </c>
      <c r="C68" s="501" t="n">
        <v>0</v>
      </c>
      <c r="D68" s="502" t="n">
        <v>0</v>
      </c>
      <c r="E68" s="503" t="n">
        <v>0</v>
      </c>
      <c r="F68" s="501" t="n">
        <v>1</v>
      </c>
      <c r="G68" s="502" t="n">
        <v>0</v>
      </c>
      <c r="H68" s="502" t="n">
        <v>0</v>
      </c>
      <c r="I68" s="503" t="n">
        <v>1</v>
      </c>
      <c r="J68" s="501" t="n">
        <v>0</v>
      </c>
      <c r="K68" s="502" t="n">
        <v>0</v>
      </c>
      <c r="L68" s="502" t="n">
        <v>0</v>
      </c>
      <c r="M68" s="503" t="n">
        <v>0</v>
      </c>
      <c r="N68" s="500" t="n">
        <v>1</v>
      </c>
      <c r="O68" s="500" t="n">
        <v>1</v>
      </c>
      <c r="P68" s="500" t="n">
        <v>14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</v>
      </c>
      <c r="C70" s="427" t="n">
        <v>0</v>
      </c>
      <c r="D70" s="427" t="n">
        <v>0</v>
      </c>
      <c r="E70" s="505" t="n">
        <v>0</v>
      </c>
      <c r="F70" s="427" t="n">
        <v>1</v>
      </c>
      <c r="G70" s="506" t="n">
        <v>0</v>
      </c>
      <c r="H70" s="506" t="n">
        <v>0</v>
      </c>
      <c r="I70" s="505" t="n">
        <v>1</v>
      </c>
      <c r="J70" s="427" t="n">
        <v>0</v>
      </c>
      <c r="K70" s="427" t="n">
        <v>0</v>
      </c>
      <c r="L70" s="427" t="n">
        <v>0</v>
      </c>
      <c r="M70" s="505" t="n">
        <v>0</v>
      </c>
      <c r="N70" s="505" t="n">
        <v>1</v>
      </c>
      <c r="O70" s="427" t="n">
        <v>1</v>
      </c>
      <c r="P70" s="500" t="n">
        <v>3</v>
      </c>
    </row>
    <row r="71" customFormat="false" ht="21" hidden="false" customHeight="true" outlineLevel="0" collapsed="false">
      <c r="A71" s="517" t="s">
        <v>415</v>
      </c>
      <c r="B71" s="500" t="n">
        <v>11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11</v>
      </c>
    </row>
    <row r="72" customFormat="false" ht="21" hidden="false" customHeight="true" outlineLevel="0" collapsed="false">
      <c r="A72" s="518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41"/>
      <c r="AN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4</v>
      </c>
      <c r="O1" s="450"/>
      <c r="P1" s="450"/>
    </row>
    <row r="2" customFormat="false" ht="18" hidden="false" customHeight="false" outlineLevel="0" collapsed="false">
      <c r="A2" s="454" t="n">
        <v>4471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71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71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74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542" t="s">
        <v>367</v>
      </c>
      <c r="B11" s="500" t="n">
        <v>7924</v>
      </c>
      <c r="C11" s="501" t="n">
        <v>3</v>
      </c>
      <c r="D11" s="502" t="n">
        <v>2</v>
      </c>
      <c r="E11" s="503" t="n">
        <v>1</v>
      </c>
      <c r="F11" s="501" t="n">
        <v>262</v>
      </c>
      <c r="G11" s="502" t="n">
        <v>67</v>
      </c>
      <c r="H11" s="502" t="n">
        <v>7</v>
      </c>
      <c r="I11" s="503" t="n">
        <v>336</v>
      </c>
      <c r="J11" s="501" t="n">
        <v>114</v>
      </c>
      <c r="K11" s="502" t="n">
        <v>63</v>
      </c>
      <c r="L11" s="502" t="n">
        <v>19</v>
      </c>
      <c r="M11" s="503" t="n">
        <v>196</v>
      </c>
      <c r="N11" s="500" t="n">
        <v>140</v>
      </c>
      <c r="O11" s="500" t="n">
        <v>141</v>
      </c>
      <c r="P11" s="500" t="n">
        <v>8065</v>
      </c>
    </row>
    <row r="12" customFormat="false" ht="21" hidden="false" customHeight="true" outlineLevel="0" collapsed="false">
      <c r="A12" s="542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542" t="s">
        <v>368</v>
      </c>
      <c r="B13" s="500" t="n">
        <v>5878</v>
      </c>
      <c r="C13" s="501" t="n">
        <v>1</v>
      </c>
      <c r="D13" s="502" t="n">
        <v>2</v>
      </c>
      <c r="E13" s="503" t="n">
        <v>-1</v>
      </c>
      <c r="F13" s="501" t="n">
        <v>196</v>
      </c>
      <c r="G13" s="502" t="n">
        <v>44</v>
      </c>
      <c r="H13" s="502" t="n">
        <v>3</v>
      </c>
      <c r="I13" s="503" t="n">
        <v>243</v>
      </c>
      <c r="J13" s="501" t="n">
        <v>77</v>
      </c>
      <c r="K13" s="502" t="n">
        <v>45</v>
      </c>
      <c r="L13" s="502" t="n">
        <v>14</v>
      </c>
      <c r="M13" s="503" t="n">
        <v>136</v>
      </c>
      <c r="N13" s="500" t="n">
        <v>107</v>
      </c>
      <c r="O13" s="500" t="n">
        <v>106</v>
      </c>
      <c r="P13" s="500" t="n">
        <v>5984</v>
      </c>
    </row>
    <row r="14" customFormat="false" ht="21" hidden="false" customHeight="true" outlineLevel="0" collapsed="false">
      <c r="A14" s="542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542" t="s">
        <v>369</v>
      </c>
      <c r="B15" s="500" t="n">
        <v>2217</v>
      </c>
      <c r="C15" s="427" t="n">
        <v>0</v>
      </c>
      <c r="D15" s="427" t="n">
        <v>1</v>
      </c>
      <c r="E15" s="505" t="n">
        <v>-1</v>
      </c>
      <c r="F15" s="427" t="n">
        <v>62</v>
      </c>
      <c r="G15" s="506" t="n">
        <v>8</v>
      </c>
      <c r="H15" s="506" t="n">
        <v>1</v>
      </c>
      <c r="I15" s="505" t="n">
        <v>71</v>
      </c>
      <c r="J15" s="427" t="n">
        <v>34</v>
      </c>
      <c r="K15" s="427" t="n">
        <v>15</v>
      </c>
      <c r="L15" s="427" t="n">
        <v>6</v>
      </c>
      <c r="M15" s="505" t="n">
        <v>55</v>
      </c>
      <c r="N15" s="505" t="n">
        <v>16</v>
      </c>
      <c r="O15" s="427" t="n">
        <v>15</v>
      </c>
      <c r="P15" s="500" t="n">
        <v>2232</v>
      </c>
    </row>
    <row r="16" customFormat="false" ht="21" hidden="false" customHeight="true" outlineLevel="0" collapsed="false">
      <c r="A16" s="542" t="s">
        <v>370</v>
      </c>
      <c r="B16" s="500" t="n">
        <v>653</v>
      </c>
      <c r="C16" s="427" t="n">
        <v>0</v>
      </c>
      <c r="D16" s="427" t="n">
        <v>0</v>
      </c>
      <c r="E16" s="505" t="n">
        <v>0</v>
      </c>
      <c r="F16" s="427" t="n">
        <v>13</v>
      </c>
      <c r="G16" s="506" t="n">
        <v>4</v>
      </c>
      <c r="H16" s="506" t="n">
        <v>0</v>
      </c>
      <c r="I16" s="505" t="n">
        <v>17</v>
      </c>
      <c r="J16" s="427" t="n">
        <v>5</v>
      </c>
      <c r="K16" s="427" t="n">
        <v>7</v>
      </c>
      <c r="L16" s="427" t="n">
        <v>4</v>
      </c>
      <c r="M16" s="505" t="n">
        <v>16</v>
      </c>
      <c r="N16" s="505" t="n">
        <v>1</v>
      </c>
      <c r="O16" s="427" t="n">
        <v>1</v>
      </c>
      <c r="P16" s="500" t="n">
        <v>654</v>
      </c>
    </row>
    <row r="17" customFormat="false" ht="21" hidden="false" customHeight="true" outlineLevel="0" collapsed="false">
      <c r="A17" s="542" t="s">
        <v>371</v>
      </c>
      <c r="B17" s="500" t="n">
        <v>206</v>
      </c>
      <c r="C17" s="427" t="n">
        <v>0</v>
      </c>
      <c r="D17" s="427" t="n">
        <v>0</v>
      </c>
      <c r="E17" s="505" t="n">
        <v>0</v>
      </c>
      <c r="F17" s="427" t="n">
        <v>10</v>
      </c>
      <c r="G17" s="506" t="n">
        <v>0</v>
      </c>
      <c r="H17" s="506" t="n">
        <v>1</v>
      </c>
      <c r="I17" s="505" t="n">
        <v>11</v>
      </c>
      <c r="J17" s="427" t="n">
        <v>17</v>
      </c>
      <c r="K17" s="427" t="n">
        <v>0</v>
      </c>
      <c r="L17" s="427" t="n">
        <v>0</v>
      </c>
      <c r="M17" s="505" t="n">
        <v>17</v>
      </c>
      <c r="N17" s="505" t="n">
        <v>-6</v>
      </c>
      <c r="O17" s="427" t="n">
        <v>-6</v>
      </c>
      <c r="P17" s="500" t="n">
        <v>200</v>
      </c>
    </row>
    <row r="18" customFormat="false" ht="21" hidden="false" customHeight="true" outlineLevel="0" collapsed="false">
      <c r="A18" s="542" t="s">
        <v>372</v>
      </c>
      <c r="B18" s="500" t="n">
        <v>467</v>
      </c>
      <c r="C18" s="427" t="n">
        <v>0</v>
      </c>
      <c r="D18" s="427" t="n">
        <v>0</v>
      </c>
      <c r="E18" s="505" t="n">
        <v>0</v>
      </c>
      <c r="F18" s="427" t="n">
        <v>20</v>
      </c>
      <c r="G18" s="506" t="n">
        <v>8</v>
      </c>
      <c r="H18" s="506" t="n">
        <v>0</v>
      </c>
      <c r="I18" s="505" t="n">
        <v>28</v>
      </c>
      <c r="J18" s="427" t="n">
        <v>4</v>
      </c>
      <c r="K18" s="427" t="n">
        <v>2</v>
      </c>
      <c r="L18" s="427" t="n">
        <v>0</v>
      </c>
      <c r="M18" s="505" t="n">
        <v>6</v>
      </c>
      <c r="N18" s="505" t="n">
        <v>22</v>
      </c>
      <c r="O18" s="427" t="n">
        <v>22</v>
      </c>
      <c r="P18" s="500" t="n">
        <v>489</v>
      </c>
    </row>
    <row r="19" customFormat="false" ht="21" hidden="false" customHeight="true" outlineLevel="0" collapsed="false">
      <c r="A19" s="542" t="s">
        <v>373</v>
      </c>
      <c r="B19" s="500" t="n">
        <v>287</v>
      </c>
      <c r="C19" s="427" t="n">
        <v>0</v>
      </c>
      <c r="D19" s="427" t="n">
        <v>1</v>
      </c>
      <c r="E19" s="505" t="n">
        <v>-1</v>
      </c>
      <c r="F19" s="427" t="n">
        <v>16</v>
      </c>
      <c r="G19" s="506" t="n">
        <v>4</v>
      </c>
      <c r="H19" s="506" t="n">
        <v>0</v>
      </c>
      <c r="I19" s="505" t="n">
        <v>20</v>
      </c>
      <c r="J19" s="427" t="n">
        <v>3</v>
      </c>
      <c r="K19" s="427" t="n">
        <v>1</v>
      </c>
      <c r="L19" s="427" t="n">
        <v>1</v>
      </c>
      <c r="M19" s="505" t="n">
        <v>5</v>
      </c>
      <c r="N19" s="505" t="n">
        <v>15</v>
      </c>
      <c r="O19" s="427" t="n">
        <v>14</v>
      </c>
      <c r="P19" s="500" t="n">
        <v>301</v>
      </c>
    </row>
    <row r="20" customFormat="false" ht="21" hidden="false" customHeight="true" outlineLevel="0" collapsed="false">
      <c r="A20" s="542" t="s">
        <v>374</v>
      </c>
      <c r="B20" s="500" t="n">
        <v>285</v>
      </c>
      <c r="C20" s="427" t="n">
        <v>0</v>
      </c>
      <c r="D20" s="427" t="n">
        <v>0</v>
      </c>
      <c r="E20" s="505" t="n">
        <v>0</v>
      </c>
      <c r="F20" s="427" t="n">
        <v>18</v>
      </c>
      <c r="G20" s="506" t="n">
        <v>6</v>
      </c>
      <c r="H20" s="506" t="n">
        <v>0</v>
      </c>
      <c r="I20" s="505" t="n">
        <v>24</v>
      </c>
      <c r="J20" s="427" t="n">
        <v>2</v>
      </c>
      <c r="K20" s="427" t="n">
        <v>4</v>
      </c>
      <c r="L20" s="427" t="n">
        <v>1</v>
      </c>
      <c r="M20" s="505" t="n">
        <v>7</v>
      </c>
      <c r="N20" s="505" t="n">
        <v>17</v>
      </c>
      <c r="O20" s="427" t="n">
        <v>17</v>
      </c>
      <c r="P20" s="500" t="n">
        <v>302</v>
      </c>
    </row>
    <row r="21" customFormat="false" ht="21" hidden="false" customHeight="true" outlineLevel="0" collapsed="false">
      <c r="A21" s="542" t="s">
        <v>375</v>
      </c>
      <c r="B21" s="500" t="n">
        <v>690</v>
      </c>
      <c r="C21" s="427" t="n">
        <v>1</v>
      </c>
      <c r="D21" s="427" t="n">
        <v>0</v>
      </c>
      <c r="E21" s="505" t="n">
        <v>1</v>
      </c>
      <c r="F21" s="427" t="n">
        <v>16</v>
      </c>
      <c r="G21" s="506" t="n">
        <v>3</v>
      </c>
      <c r="H21" s="506" t="n">
        <v>0</v>
      </c>
      <c r="I21" s="505" t="n">
        <v>19</v>
      </c>
      <c r="J21" s="427" t="n">
        <v>6</v>
      </c>
      <c r="K21" s="427" t="n">
        <v>9</v>
      </c>
      <c r="L21" s="427" t="n">
        <v>1</v>
      </c>
      <c r="M21" s="505" t="n">
        <v>16</v>
      </c>
      <c r="N21" s="505" t="n">
        <v>3</v>
      </c>
      <c r="O21" s="427" t="n">
        <v>4</v>
      </c>
      <c r="P21" s="500" t="n">
        <v>694</v>
      </c>
    </row>
    <row r="22" customFormat="false" ht="21" hidden="false" customHeight="true" outlineLevel="0" collapsed="false">
      <c r="A22" s="542" t="s">
        <v>376</v>
      </c>
      <c r="B22" s="500" t="n">
        <v>182</v>
      </c>
      <c r="C22" s="427" t="n">
        <v>0</v>
      </c>
      <c r="D22" s="427" t="n">
        <v>0</v>
      </c>
      <c r="E22" s="505" t="n">
        <v>0</v>
      </c>
      <c r="F22" s="427" t="n">
        <v>6</v>
      </c>
      <c r="G22" s="506" t="n">
        <v>2</v>
      </c>
      <c r="H22" s="506" t="n">
        <v>0</v>
      </c>
      <c r="I22" s="505" t="n">
        <v>8</v>
      </c>
      <c r="J22" s="427" t="n">
        <v>0</v>
      </c>
      <c r="K22" s="427" t="n">
        <v>1</v>
      </c>
      <c r="L22" s="427" t="n">
        <v>0</v>
      </c>
      <c r="M22" s="505" t="n">
        <v>1</v>
      </c>
      <c r="N22" s="505" t="n">
        <v>7</v>
      </c>
      <c r="O22" s="427" t="n">
        <v>7</v>
      </c>
      <c r="P22" s="500" t="n">
        <v>189</v>
      </c>
    </row>
    <row r="23" customFormat="false" ht="21" hidden="false" customHeight="true" outlineLevel="0" collapsed="false">
      <c r="A23" s="542" t="s">
        <v>377</v>
      </c>
      <c r="B23" s="500" t="n">
        <v>445</v>
      </c>
      <c r="C23" s="427" t="n">
        <v>0</v>
      </c>
      <c r="D23" s="427" t="n">
        <v>0</v>
      </c>
      <c r="E23" s="505" t="n">
        <v>0</v>
      </c>
      <c r="F23" s="427" t="n">
        <v>9</v>
      </c>
      <c r="G23" s="506" t="n">
        <v>9</v>
      </c>
      <c r="H23" s="506" t="n">
        <v>1</v>
      </c>
      <c r="I23" s="505" t="n">
        <v>19</v>
      </c>
      <c r="J23" s="427" t="n">
        <v>3</v>
      </c>
      <c r="K23" s="427" t="n">
        <v>3</v>
      </c>
      <c r="L23" s="427" t="n">
        <v>1</v>
      </c>
      <c r="M23" s="505" t="n">
        <v>7</v>
      </c>
      <c r="N23" s="505" t="n">
        <v>12</v>
      </c>
      <c r="O23" s="427" t="n">
        <v>12</v>
      </c>
      <c r="P23" s="500" t="n">
        <v>457</v>
      </c>
    </row>
    <row r="24" customFormat="false" ht="21" hidden="false" customHeight="true" outlineLevel="0" collapsed="false">
      <c r="A24" s="542" t="s">
        <v>378</v>
      </c>
      <c r="B24" s="500" t="n">
        <v>298</v>
      </c>
      <c r="C24" s="427" t="n">
        <v>0</v>
      </c>
      <c r="D24" s="427" t="n">
        <v>0</v>
      </c>
      <c r="E24" s="505" t="n">
        <v>0</v>
      </c>
      <c r="F24" s="427" t="n">
        <v>20</v>
      </c>
      <c r="G24" s="506" t="n">
        <v>0</v>
      </c>
      <c r="H24" s="506" t="n">
        <v>0</v>
      </c>
      <c r="I24" s="505" t="n">
        <v>20</v>
      </c>
      <c r="J24" s="427" t="n">
        <v>3</v>
      </c>
      <c r="K24" s="427" t="n">
        <v>0</v>
      </c>
      <c r="L24" s="427" t="n">
        <v>0</v>
      </c>
      <c r="M24" s="505" t="n">
        <v>3</v>
      </c>
      <c r="N24" s="505" t="n">
        <v>17</v>
      </c>
      <c r="O24" s="427" t="n">
        <v>17</v>
      </c>
      <c r="P24" s="500" t="n">
        <v>315</v>
      </c>
    </row>
    <row r="25" customFormat="false" ht="21" hidden="false" customHeight="true" outlineLevel="0" collapsed="false">
      <c r="A25" s="542" t="s">
        <v>379</v>
      </c>
      <c r="B25" s="500" t="n">
        <v>148</v>
      </c>
      <c r="C25" s="427" t="n">
        <v>0</v>
      </c>
      <c r="D25" s="427" t="n">
        <v>0</v>
      </c>
      <c r="E25" s="505" t="n">
        <v>0</v>
      </c>
      <c r="F25" s="427" t="n">
        <v>6</v>
      </c>
      <c r="G25" s="506" t="n">
        <v>0</v>
      </c>
      <c r="H25" s="506" t="n">
        <v>0</v>
      </c>
      <c r="I25" s="505" t="n">
        <v>6</v>
      </c>
      <c r="J25" s="427" t="n">
        <v>0</v>
      </c>
      <c r="K25" s="427" t="n">
        <v>3</v>
      </c>
      <c r="L25" s="427" t="n">
        <v>0</v>
      </c>
      <c r="M25" s="505" t="n">
        <v>3</v>
      </c>
      <c r="N25" s="505" t="n">
        <v>3</v>
      </c>
      <c r="O25" s="427" t="n">
        <v>3</v>
      </c>
      <c r="P25" s="500" t="n">
        <v>151</v>
      </c>
    </row>
    <row r="26" customFormat="false" ht="21" hidden="false" customHeight="true" outlineLevel="0" collapsed="false">
      <c r="A26" s="543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542" t="s">
        <v>380</v>
      </c>
      <c r="B27" s="500" t="n">
        <v>2046</v>
      </c>
      <c r="C27" s="501" t="n">
        <v>2</v>
      </c>
      <c r="D27" s="502" t="n">
        <v>0</v>
      </c>
      <c r="E27" s="503" t="n">
        <v>2</v>
      </c>
      <c r="F27" s="502" t="n">
        <v>66</v>
      </c>
      <c r="G27" s="502" t="n">
        <v>23</v>
      </c>
      <c r="H27" s="502" t="n">
        <v>4</v>
      </c>
      <c r="I27" s="503" t="n">
        <v>93</v>
      </c>
      <c r="J27" s="501" t="n">
        <v>37</v>
      </c>
      <c r="K27" s="502" t="n">
        <v>18</v>
      </c>
      <c r="L27" s="502" t="n">
        <v>5</v>
      </c>
      <c r="M27" s="503" t="n">
        <v>60</v>
      </c>
      <c r="N27" s="500" t="n">
        <v>33</v>
      </c>
      <c r="O27" s="500" t="n">
        <v>35</v>
      </c>
      <c r="P27" s="500" t="n">
        <v>2081</v>
      </c>
    </row>
    <row r="28" customFormat="false" ht="21" hidden="false" customHeight="true" outlineLevel="0" collapsed="false">
      <c r="A28" s="542" t="s">
        <v>381</v>
      </c>
      <c r="B28" s="500" t="n">
        <v>613</v>
      </c>
      <c r="C28" s="501" t="n">
        <v>1</v>
      </c>
      <c r="D28" s="502" t="n">
        <v>0</v>
      </c>
      <c r="E28" s="503" t="n">
        <v>1</v>
      </c>
      <c r="F28" s="502" t="n">
        <v>40</v>
      </c>
      <c r="G28" s="502" t="n">
        <v>6</v>
      </c>
      <c r="H28" s="502" t="n">
        <v>1</v>
      </c>
      <c r="I28" s="503" t="n">
        <v>47</v>
      </c>
      <c r="J28" s="501" t="n">
        <v>10</v>
      </c>
      <c r="K28" s="502" t="n">
        <v>6</v>
      </c>
      <c r="L28" s="502" t="n">
        <v>0</v>
      </c>
      <c r="M28" s="503" t="n">
        <v>16</v>
      </c>
      <c r="N28" s="500" t="n">
        <v>31</v>
      </c>
      <c r="O28" s="500" t="n">
        <v>32</v>
      </c>
      <c r="P28" s="500" t="n">
        <v>645</v>
      </c>
    </row>
    <row r="29" customFormat="false" ht="21" hidden="false" customHeight="true" outlineLevel="0" collapsed="false">
      <c r="A29" s="542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542" t="s">
        <v>382</v>
      </c>
      <c r="B30" s="500" t="n">
        <v>12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0</v>
      </c>
      <c r="H30" s="506" t="n">
        <v>0</v>
      </c>
      <c r="I30" s="505" t="n">
        <v>0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0</v>
      </c>
      <c r="O30" s="427" t="n">
        <v>0</v>
      </c>
      <c r="P30" s="500" t="n">
        <v>12</v>
      </c>
    </row>
    <row r="31" customFormat="false" ht="21" hidden="false" customHeight="true" outlineLevel="0" collapsed="false">
      <c r="A31" s="542" t="s">
        <v>383</v>
      </c>
      <c r="B31" s="500" t="n">
        <v>15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0</v>
      </c>
      <c r="H31" s="506" t="n">
        <v>0</v>
      </c>
      <c r="I31" s="505" t="n">
        <v>0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0</v>
      </c>
      <c r="O31" s="427" t="n">
        <v>0</v>
      </c>
      <c r="P31" s="500" t="n">
        <v>15</v>
      </c>
    </row>
    <row r="32" customFormat="false" ht="21" hidden="false" customHeight="true" outlineLevel="0" collapsed="false">
      <c r="A32" s="542" t="s">
        <v>384</v>
      </c>
      <c r="B32" s="500" t="n">
        <v>4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4</v>
      </c>
    </row>
    <row r="33" customFormat="false" ht="21" hidden="false" customHeight="true" outlineLevel="0" collapsed="false">
      <c r="A33" s="542" t="s">
        <v>385</v>
      </c>
      <c r="B33" s="500" t="n">
        <v>25</v>
      </c>
      <c r="C33" s="427" t="n">
        <v>0</v>
      </c>
      <c r="D33" s="427" t="n">
        <v>0</v>
      </c>
      <c r="E33" s="505" t="n">
        <v>0</v>
      </c>
      <c r="F33" s="427" t="n">
        <v>0</v>
      </c>
      <c r="G33" s="506" t="n">
        <v>0</v>
      </c>
      <c r="H33" s="506" t="n">
        <v>0</v>
      </c>
      <c r="I33" s="505" t="n">
        <v>0</v>
      </c>
      <c r="J33" s="427" t="n">
        <v>0</v>
      </c>
      <c r="K33" s="427" t="n">
        <v>0</v>
      </c>
      <c r="L33" s="427" t="n">
        <v>0</v>
      </c>
      <c r="M33" s="505" t="n">
        <v>0</v>
      </c>
      <c r="N33" s="505" t="n">
        <v>0</v>
      </c>
      <c r="O33" s="427" t="n">
        <v>0</v>
      </c>
      <c r="P33" s="500" t="n">
        <v>25</v>
      </c>
    </row>
    <row r="34" customFormat="false" ht="21" hidden="false" customHeight="true" outlineLevel="0" collapsed="false">
      <c r="A34" s="542" t="s">
        <v>386</v>
      </c>
      <c r="B34" s="500" t="n">
        <v>53</v>
      </c>
      <c r="C34" s="427" t="n">
        <v>0</v>
      </c>
      <c r="D34" s="427" t="n">
        <v>0</v>
      </c>
      <c r="E34" s="505" t="n">
        <v>0</v>
      </c>
      <c r="F34" s="427" t="n">
        <v>6</v>
      </c>
      <c r="G34" s="506" t="n">
        <v>0</v>
      </c>
      <c r="H34" s="506" t="n">
        <v>0</v>
      </c>
      <c r="I34" s="505" t="n">
        <v>6</v>
      </c>
      <c r="J34" s="427" t="n">
        <v>0</v>
      </c>
      <c r="K34" s="427" t="n">
        <v>1</v>
      </c>
      <c r="L34" s="427" t="n">
        <v>0</v>
      </c>
      <c r="M34" s="505" t="n">
        <v>1</v>
      </c>
      <c r="N34" s="505" t="n">
        <v>5</v>
      </c>
      <c r="O34" s="427" t="n">
        <v>5</v>
      </c>
      <c r="P34" s="500" t="n">
        <v>58</v>
      </c>
    </row>
    <row r="35" customFormat="false" ht="21" hidden="false" customHeight="true" outlineLevel="0" collapsed="false">
      <c r="A35" s="542" t="s">
        <v>387</v>
      </c>
      <c r="B35" s="500" t="n">
        <v>420</v>
      </c>
      <c r="C35" s="427" t="n">
        <v>1</v>
      </c>
      <c r="D35" s="427" t="n">
        <v>0</v>
      </c>
      <c r="E35" s="505" t="n">
        <v>1</v>
      </c>
      <c r="F35" s="427" t="n">
        <v>33</v>
      </c>
      <c r="G35" s="506" t="n">
        <v>3</v>
      </c>
      <c r="H35" s="506" t="n">
        <v>1</v>
      </c>
      <c r="I35" s="505" t="n">
        <v>37</v>
      </c>
      <c r="J35" s="427" t="n">
        <v>10</v>
      </c>
      <c r="K35" s="427" t="n">
        <v>5</v>
      </c>
      <c r="L35" s="427" t="n">
        <v>0</v>
      </c>
      <c r="M35" s="505" t="n">
        <v>15</v>
      </c>
      <c r="N35" s="505" t="n">
        <v>22</v>
      </c>
      <c r="O35" s="427" t="n">
        <v>23</v>
      </c>
      <c r="P35" s="500" t="n">
        <v>443</v>
      </c>
    </row>
    <row r="36" customFormat="false" ht="21" hidden="false" customHeight="true" outlineLevel="0" collapsed="false">
      <c r="A36" s="542" t="s">
        <v>388</v>
      </c>
      <c r="B36" s="500" t="n">
        <v>12</v>
      </c>
      <c r="C36" s="427" t="n">
        <v>0</v>
      </c>
      <c r="D36" s="427" t="n">
        <v>0</v>
      </c>
      <c r="E36" s="505" t="n">
        <v>0</v>
      </c>
      <c r="F36" s="427" t="n">
        <v>0</v>
      </c>
      <c r="G36" s="506" t="n">
        <v>0</v>
      </c>
      <c r="H36" s="506" t="n">
        <v>0</v>
      </c>
      <c r="I36" s="505" t="n">
        <v>0</v>
      </c>
      <c r="J36" s="427" t="n">
        <v>0</v>
      </c>
      <c r="K36" s="427" t="n">
        <v>0</v>
      </c>
      <c r="L36" s="427" t="n">
        <v>0</v>
      </c>
      <c r="M36" s="505" t="n">
        <v>0</v>
      </c>
      <c r="N36" s="505" t="n">
        <v>0</v>
      </c>
      <c r="O36" s="427" t="n">
        <v>0</v>
      </c>
      <c r="P36" s="500" t="n">
        <v>12</v>
      </c>
    </row>
    <row r="37" customFormat="false" ht="21" hidden="false" customHeight="true" outlineLevel="0" collapsed="false">
      <c r="A37" s="542" t="s">
        <v>389</v>
      </c>
      <c r="B37" s="500" t="n">
        <v>57</v>
      </c>
      <c r="C37" s="427" t="n">
        <v>0</v>
      </c>
      <c r="D37" s="427" t="n">
        <v>0</v>
      </c>
      <c r="E37" s="505" t="n">
        <v>0</v>
      </c>
      <c r="F37" s="427" t="n">
        <v>1</v>
      </c>
      <c r="G37" s="506" t="n">
        <v>3</v>
      </c>
      <c r="H37" s="506" t="n">
        <v>0</v>
      </c>
      <c r="I37" s="505" t="n">
        <v>4</v>
      </c>
      <c r="J37" s="427" t="n">
        <v>0</v>
      </c>
      <c r="K37" s="427" t="n">
        <v>0</v>
      </c>
      <c r="L37" s="427" t="n">
        <v>0</v>
      </c>
      <c r="M37" s="505" t="n">
        <v>0</v>
      </c>
      <c r="N37" s="505" t="n">
        <v>4</v>
      </c>
      <c r="O37" s="427" t="n">
        <v>4</v>
      </c>
      <c r="P37" s="500" t="n">
        <v>61</v>
      </c>
    </row>
    <row r="38" customFormat="false" ht="21" hidden="false" customHeight="true" outlineLevel="0" collapsed="false">
      <c r="A38" s="542" t="s">
        <v>390</v>
      </c>
      <c r="B38" s="500" t="n">
        <v>15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15</v>
      </c>
    </row>
    <row r="39" customFormat="false" ht="21" hidden="false" customHeight="true" outlineLevel="0" collapsed="false">
      <c r="A39" s="542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542" t="s">
        <v>391</v>
      </c>
      <c r="B40" s="500" t="n">
        <v>1172</v>
      </c>
      <c r="C40" s="501" t="n">
        <v>1</v>
      </c>
      <c r="D40" s="502" t="n">
        <v>0</v>
      </c>
      <c r="E40" s="503" t="n">
        <v>1</v>
      </c>
      <c r="F40" s="501" t="n">
        <v>20</v>
      </c>
      <c r="G40" s="502" t="n">
        <v>16</v>
      </c>
      <c r="H40" s="502" t="n">
        <v>2</v>
      </c>
      <c r="I40" s="503" t="n">
        <v>38</v>
      </c>
      <c r="J40" s="501" t="n">
        <v>24</v>
      </c>
      <c r="K40" s="502" t="n">
        <v>9</v>
      </c>
      <c r="L40" s="502" t="n">
        <v>5</v>
      </c>
      <c r="M40" s="503" t="n">
        <v>38</v>
      </c>
      <c r="N40" s="500" t="n">
        <v>0</v>
      </c>
      <c r="O40" s="500" t="n">
        <v>1</v>
      </c>
      <c r="P40" s="500" t="n">
        <v>1173</v>
      </c>
    </row>
    <row r="41" customFormat="false" ht="21" hidden="false" customHeight="true" outlineLevel="0" collapsed="false">
      <c r="A41" s="542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542" t="s">
        <v>392</v>
      </c>
      <c r="B42" s="500" t="n">
        <v>310</v>
      </c>
      <c r="C42" s="427" t="n">
        <v>0</v>
      </c>
      <c r="D42" s="427" t="n">
        <v>0</v>
      </c>
      <c r="E42" s="505" t="n">
        <v>0</v>
      </c>
      <c r="F42" s="427" t="n">
        <v>4</v>
      </c>
      <c r="G42" s="506" t="n">
        <v>2</v>
      </c>
      <c r="H42" s="506" t="n">
        <v>0</v>
      </c>
      <c r="I42" s="505" t="n">
        <v>6</v>
      </c>
      <c r="J42" s="427" t="n">
        <v>5</v>
      </c>
      <c r="K42" s="427" t="n">
        <v>1</v>
      </c>
      <c r="L42" s="427" t="n">
        <v>0</v>
      </c>
      <c r="M42" s="505" t="n">
        <v>6</v>
      </c>
      <c r="N42" s="505" t="n">
        <v>0</v>
      </c>
      <c r="O42" s="427" t="n">
        <v>0</v>
      </c>
      <c r="P42" s="500" t="n">
        <v>310</v>
      </c>
    </row>
    <row r="43" customFormat="false" ht="21" hidden="false" customHeight="true" outlineLevel="0" collapsed="false">
      <c r="A43" s="542" t="s">
        <v>393</v>
      </c>
      <c r="B43" s="500" t="n">
        <v>41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0</v>
      </c>
      <c r="K43" s="427" t="n">
        <v>0</v>
      </c>
      <c r="L43" s="427" t="n">
        <v>0</v>
      </c>
      <c r="M43" s="505" t="n">
        <v>0</v>
      </c>
      <c r="N43" s="505" t="n">
        <v>0</v>
      </c>
      <c r="O43" s="427" t="n">
        <v>0</v>
      </c>
      <c r="P43" s="500" t="n">
        <v>41</v>
      </c>
    </row>
    <row r="44" customFormat="false" ht="21" hidden="false" customHeight="true" outlineLevel="0" collapsed="false">
      <c r="A44" s="542" t="s">
        <v>394</v>
      </c>
      <c r="B44" s="500" t="n">
        <v>374</v>
      </c>
      <c r="C44" s="427" t="n">
        <v>1</v>
      </c>
      <c r="D44" s="427" t="n">
        <v>0</v>
      </c>
      <c r="E44" s="505" t="n">
        <v>1</v>
      </c>
      <c r="F44" s="427" t="n">
        <v>11</v>
      </c>
      <c r="G44" s="506" t="n">
        <v>5</v>
      </c>
      <c r="H44" s="506" t="n">
        <v>0</v>
      </c>
      <c r="I44" s="505" t="n">
        <v>16</v>
      </c>
      <c r="J44" s="427" t="n">
        <v>10</v>
      </c>
      <c r="K44" s="427" t="n">
        <v>3</v>
      </c>
      <c r="L44" s="427" t="n">
        <v>1</v>
      </c>
      <c r="M44" s="505" t="n">
        <v>14</v>
      </c>
      <c r="N44" s="505" t="n">
        <v>2</v>
      </c>
      <c r="O44" s="427" t="n">
        <v>3</v>
      </c>
      <c r="P44" s="500" t="n">
        <v>377</v>
      </c>
    </row>
    <row r="45" customFormat="false" ht="21" hidden="false" customHeight="true" outlineLevel="0" collapsed="false">
      <c r="A45" s="542" t="s">
        <v>395</v>
      </c>
      <c r="B45" s="500" t="n">
        <v>145</v>
      </c>
      <c r="C45" s="427" t="n">
        <v>0</v>
      </c>
      <c r="D45" s="427" t="n">
        <v>0</v>
      </c>
      <c r="E45" s="505" t="n">
        <v>0</v>
      </c>
      <c r="F45" s="427" t="n">
        <v>1</v>
      </c>
      <c r="G45" s="506" t="n">
        <v>2</v>
      </c>
      <c r="H45" s="506" t="n">
        <v>2</v>
      </c>
      <c r="I45" s="505" t="n">
        <v>5</v>
      </c>
      <c r="J45" s="427" t="n">
        <v>1</v>
      </c>
      <c r="K45" s="427" t="n">
        <v>1</v>
      </c>
      <c r="L45" s="427" t="n">
        <v>3</v>
      </c>
      <c r="M45" s="505" t="n">
        <v>5</v>
      </c>
      <c r="N45" s="505" t="n">
        <v>0</v>
      </c>
      <c r="O45" s="427" t="n">
        <v>0</v>
      </c>
      <c r="P45" s="500" t="n">
        <v>145</v>
      </c>
    </row>
    <row r="46" customFormat="false" ht="21" hidden="false" customHeight="true" outlineLevel="0" collapsed="false">
      <c r="A46" s="542" t="s">
        <v>396</v>
      </c>
      <c r="B46" s="500" t="n">
        <v>73</v>
      </c>
      <c r="C46" s="427" t="n">
        <v>0</v>
      </c>
      <c r="D46" s="427" t="n">
        <v>0</v>
      </c>
      <c r="E46" s="505" t="n">
        <v>0</v>
      </c>
      <c r="F46" s="427" t="n">
        <v>1</v>
      </c>
      <c r="G46" s="506" t="n">
        <v>2</v>
      </c>
      <c r="H46" s="506" t="n">
        <v>0</v>
      </c>
      <c r="I46" s="505" t="n">
        <v>3</v>
      </c>
      <c r="J46" s="427" t="n">
        <v>0</v>
      </c>
      <c r="K46" s="427" t="n">
        <v>2</v>
      </c>
      <c r="L46" s="427" t="n">
        <v>0</v>
      </c>
      <c r="M46" s="505" t="n">
        <v>2</v>
      </c>
      <c r="N46" s="505" t="n">
        <v>1</v>
      </c>
      <c r="O46" s="427" t="n">
        <v>1</v>
      </c>
      <c r="P46" s="500" t="n">
        <v>74</v>
      </c>
    </row>
    <row r="47" customFormat="false" ht="21" hidden="false" customHeight="true" outlineLevel="0" collapsed="false">
      <c r="A47" s="542" t="s">
        <v>397</v>
      </c>
      <c r="B47" s="500" t="n">
        <v>229</v>
      </c>
      <c r="C47" s="427" t="n">
        <v>0</v>
      </c>
      <c r="D47" s="427" t="n">
        <v>0</v>
      </c>
      <c r="E47" s="505" t="n">
        <v>0</v>
      </c>
      <c r="F47" s="427" t="n">
        <v>3</v>
      </c>
      <c r="G47" s="506" t="n">
        <v>5</v>
      </c>
      <c r="H47" s="506" t="n">
        <v>0</v>
      </c>
      <c r="I47" s="505" t="n">
        <v>8</v>
      </c>
      <c r="J47" s="427" t="n">
        <v>8</v>
      </c>
      <c r="K47" s="427" t="n">
        <v>2</v>
      </c>
      <c r="L47" s="427" t="n">
        <v>1</v>
      </c>
      <c r="M47" s="505" t="n">
        <v>11</v>
      </c>
      <c r="N47" s="505" t="n">
        <v>-3</v>
      </c>
      <c r="O47" s="427" t="n">
        <v>-3</v>
      </c>
      <c r="P47" s="500" t="n">
        <v>226</v>
      </c>
    </row>
    <row r="48" customFormat="false" ht="21" hidden="false" customHeight="true" outlineLevel="0" collapsed="false">
      <c r="A48" s="542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542" t="s">
        <v>398</v>
      </c>
      <c r="B49" s="500" t="n">
        <v>233</v>
      </c>
      <c r="C49" s="501" t="n">
        <v>0</v>
      </c>
      <c r="D49" s="502" t="n">
        <v>0</v>
      </c>
      <c r="E49" s="503" t="n">
        <v>0</v>
      </c>
      <c r="F49" s="501" t="n">
        <v>6</v>
      </c>
      <c r="G49" s="502" t="n">
        <v>1</v>
      </c>
      <c r="H49" s="502" t="n">
        <v>1</v>
      </c>
      <c r="I49" s="503" t="n">
        <v>8</v>
      </c>
      <c r="J49" s="501" t="n">
        <v>2</v>
      </c>
      <c r="K49" s="502" t="n">
        <v>3</v>
      </c>
      <c r="L49" s="502" t="n">
        <v>0</v>
      </c>
      <c r="M49" s="503" t="n">
        <v>5</v>
      </c>
      <c r="N49" s="500" t="n">
        <v>3</v>
      </c>
      <c r="O49" s="500" t="n">
        <v>3</v>
      </c>
      <c r="P49" s="500" t="n">
        <v>236</v>
      </c>
    </row>
    <row r="50" customFormat="false" ht="21" hidden="false" customHeight="true" outlineLevel="0" collapsed="false">
      <c r="A50" s="542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542" t="s">
        <v>399</v>
      </c>
      <c r="B51" s="500" t="n">
        <v>60</v>
      </c>
      <c r="C51" s="427" t="n">
        <v>0</v>
      </c>
      <c r="D51" s="427" t="n">
        <v>0</v>
      </c>
      <c r="E51" s="505" t="n">
        <v>0</v>
      </c>
      <c r="F51" s="427" t="n">
        <v>0</v>
      </c>
      <c r="G51" s="506" t="n">
        <v>0</v>
      </c>
      <c r="H51" s="506" t="n">
        <v>0</v>
      </c>
      <c r="I51" s="505" t="n">
        <v>0</v>
      </c>
      <c r="J51" s="427" t="n">
        <v>0</v>
      </c>
      <c r="K51" s="427" t="n">
        <v>1</v>
      </c>
      <c r="L51" s="427" t="n">
        <v>0</v>
      </c>
      <c r="M51" s="505" t="n">
        <v>1</v>
      </c>
      <c r="N51" s="505" t="n">
        <v>-1</v>
      </c>
      <c r="O51" s="427" t="n">
        <v>-1</v>
      </c>
      <c r="P51" s="500" t="n">
        <v>59</v>
      </c>
    </row>
    <row r="52" customFormat="false" ht="21" hidden="false" customHeight="true" outlineLevel="0" collapsed="false">
      <c r="A52" s="542" t="s">
        <v>400</v>
      </c>
      <c r="B52" s="500" t="n">
        <v>65</v>
      </c>
      <c r="C52" s="427" t="n">
        <v>0</v>
      </c>
      <c r="D52" s="427" t="n">
        <v>0</v>
      </c>
      <c r="E52" s="505" t="n">
        <v>0</v>
      </c>
      <c r="F52" s="427" t="n">
        <v>0</v>
      </c>
      <c r="G52" s="506" t="n">
        <v>0</v>
      </c>
      <c r="H52" s="506" t="n">
        <v>0</v>
      </c>
      <c r="I52" s="505" t="n">
        <v>0</v>
      </c>
      <c r="J52" s="427" t="n">
        <v>1</v>
      </c>
      <c r="K52" s="427" t="n">
        <v>1</v>
      </c>
      <c r="L52" s="427" t="n">
        <v>0</v>
      </c>
      <c r="M52" s="505" t="n">
        <v>2</v>
      </c>
      <c r="N52" s="505" t="n">
        <v>-2</v>
      </c>
      <c r="O52" s="427" t="n">
        <v>-2</v>
      </c>
      <c r="P52" s="500" t="n">
        <v>63</v>
      </c>
    </row>
    <row r="53" customFormat="false" ht="21" hidden="false" customHeight="true" outlineLevel="0" collapsed="false">
      <c r="A53" s="542" t="s">
        <v>401</v>
      </c>
      <c r="B53" s="500" t="n">
        <v>-3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-3</v>
      </c>
    </row>
    <row r="54" customFormat="false" ht="21" hidden="false" customHeight="true" outlineLevel="0" collapsed="false">
      <c r="A54" s="542" t="s">
        <v>402</v>
      </c>
      <c r="B54" s="500" t="n">
        <v>2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2</v>
      </c>
    </row>
    <row r="55" customFormat="false" ht="21" hidden="false" customHeight="true" outlineLevel="0" collapsed="false">
      <c r="A55" s="542" t="s">
        <v>403</v>
      </c>
      <c r="B55" s="500" t="n">
        <v>5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5</v>
      </c>
    </row>
    <row r="56" customFormat="false" ht="21" hidden="false" customHeight="true" outlineLevel="0" collapsed="false">
      <c r="A56" s="542" t="s">
        <v>404</v>
      </c>
      <c r="B56" s="500" t="n">
        <v>0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0</v>
      </c>
    </row>
    <row r="57" customFormat="false" ht="21" hidden="false" customHeight="true" outlineLevel="0" collapsed="false">
      <c r="A57" s="542" t="s">
        <v>405</v>
      </c>
      <c r="B57" s="500" t="n">
        <v>17</v>
      </c>
      <c r="C57" s="427" t="n">
        <v>0</v>
      </c>
      <c r="D57" s="427" t="n">
        <v>0</v>
      </c>
      <c r="E57" s="505" t="n">
        <v>0</v>
      </c>
      <c r="F57" s="427" t="n">
        <v>0</v>
      </c>
      <c r="G57" s="506" t="n">
        <v>0</v>
      </c>
      <c r="H57" s="506" t="n">
        <v>0</v>
      </c>
      <c r="I57" s="505" t="n">
        <v>0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0</v>
      </c>
      <c r="O57" s="427" t="n">
        <v>0</v>
      </c>
      <c r="P57" s="500" t="n">
        <v>17</v>
      </c>
    </row>
    <row r="58" customFormat="false" ht="21" hidden="false" customHeight="true" outlineLevel="0" collapsed="false">
      <c r="A58" s="542" t="s">
        <v>406</v>
      </c>
      <c r="B58" s="500" t="n">
        <v>2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2</v>
      </c>
    </row>
    <row r="59" customFormat="false" ht="21" hidden="false" customHeight="true" outlineLevel="0" collapsed="false">
      <c r="A59" s="542" t="s">
        <v>407</v>
      </c>
      <c r="B59" s="500" t="n">
        <v>6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6</v>
      </c>
    </row>
    <row r="60" customFormat="false" ht="21" hidden="false" customHeight="true" outlineLevel="0" collapsed="false">
      <c r="A60" s="542" t="s">
        <v>408</v>
      </c>
      <c r="B60" s="500" t="n">
        <v>10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10</v>
      </c>
    </row>
    <row r="61" customFormat="false" ht="21" hidden="false" customHeight="true" outlineLevel="0" collapsed="false">
      <c r="A61" s="542" t="s">
        <v>409</v>
      </c>
      <c r="B61" s="500" t="n">
        <v>26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0</v>
      </c>
      <c r="H61" s="506" t="n">
        <v>0</v>
      </c>
      <c r="I61" s="505" t="n">
        <v>0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0</v>
      </c>
      <c r="O61" s="427" t="n">
        <v>0</v>
      </c>
      <c r="P61" s="500" t="n">
        <v>26</v>
      </c>
    </row>
    <row r="62" customFormat="false" ht="21" hidden="false" customHeight="true" outlineLevel="0" collapsed="false">
      <c r="A62" s="542" t="s">
        <v>410</v>
      </c>
      <c r="B62" s="500" t="n">
        <v>43</v>
      </c>
      <c r="C62" s="427" t="n">
        <v>0</v>
      </c>
      <c r="D62" s="427" t="n">
        <v>0</v>
      </c>
      <c r="E62" s="505" t="n">
        <v>0</v>
      </c>
      <c r="F62" s="427" t="n">
        <v>6</v>
      </c>
      <c r="G62" s="506" t="n">
        <v>1</v>
      </c>
      <c r="H62" s="506" t="n">
        <v>1</v>
      </c>
      <c r="I62" s="505" t="n">
        <v>8</v>
      </c>
      <c r="J62" s="427" t="n">
        <v>1</v>
      </c>
      <c r="K62" s="427" t="n">
        <v>1</v>
      </c>
      <c r="L62" s="427" t="n">
        <v>0</v>
      </c>
      <c r="M62" s="505" t="n">
        <v>2</v>
      </c>
      <c r="N62" s="505" t="n">
        <v>6</v>
      </c>
      <c r="O62" s="427" t="n">
        <v>6</v>
      </c>
      <c r="P62" s="500" t="n">
        <v>49</v>
      </c>
    </row>
    <row r="63" customFormat="false" ht="21" hidden="false" customHeight="true" outlineLevel="0" collapsed="false">
      <c r="A63" s="54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542" t="s">
        <v>411</v>
      </c>
      <c r="B64" s="500" t="n">
        <v>8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8</v>
      </c>
    </row>
    <row r="65" customFormat="false" ht="21" hidden="false" customHeight="true" outlineLevel="0" collapsed="false">
      <c r="A65" s="542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542" t="s">
        <v>412</v>
      </c>
      <c r="B66" s="500" t="n">
        <v>8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8</v>
      </c>
    </row>
    <row r="67" customFormat="false" ht="21" hidden="false" customHeight="true" outlineLevel="0" collapsed="false">
      <c r="A67" s="542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542" t="s">
        <v>413</v>
      </c>
      <c r="B68" s="500" t="n">
        <v>20</v>
      </c>
      <c r="C68" s="501" t="n">
        <v>0</v>
      </c>
      <c r="D68" s="502" t="n">
        <v>0</v>
      </c>
      <c r="E68" s="503" t="n">
        <v>0</v>
      </c>
      <c r="F68" s="501" t="n">
        <v>0</v>
      </c>
      <c r="G68" s="502" t="n">
        <v>0</v>
      </c>
      <c r="H68" s="502" t="n">
        <v>0</v>
      </c>
      <c r="I68" s="503" t="n">
        <v>0</v>
      </c>
      <c r="J68" s="501" t="n">
        <v>1</v>
      </c>
      <c r="K68" s="502" t="n">
        <v>0</v>
      </c>
      <c r="L68" s="502" t="n">
        <v>0</v>
      </c>
      <c r="M68" s="503" t="n">
        <v>1</v>
      </c>
      <c r="N68" s="500" t="n">
        <v>-1</v>
      </c>
      <c r="O68" s="500" t="n">
        <v>-1</v>
      </c>
      <c r="P68" s="500" t="n">
        <v>19</v>
      </c>
    </row>
    <row r="69" customFormat="false" ht="21" hidden="false" customHeight="true" outlineLevel="0" collapsed="false">
      <c r="A69" s="542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542" t="s">
        <v>414</v>
      </c>
      <c r="B70" s="500" t="n">
        <v>15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1</v>
      </c>
      <c r="K70" s="427" t="n">
        <v>0</v>
      </c>
      <c r="L70" s="427" t="n">
        <v>0</v>
      </c>
      <c r="M70" s="505" t="n">
        <v>1</v>
      </c>
      <c r="N70" s="505" t="n">
        <v>-1</v>
      </c>
      <c r="O70" s="427" t="n">
        <v>-1</v>
      </c>
      <c r="P70" s="500" t="n">
        <v>14</v>
      </c>
    </row>
    <row r="71" customFormat="false" ht="21" hidden="false" customHeight="true" outlineLevel="0" collapsed="false">
      <c r="A71" s="542" t="s">
        <v>415</v>
      </c>
      <c r="B71" s="500" t="n">
        <v>5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5</v>
      </c>
    </row>
    <row r="72" customFormat="false" ht="21" hidden="false" customHeight="true" outlineLevel="0" collapsed="false">
      <c r="A72" s="545"/>
      <c r="B72" s="523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BB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15" zoomScalePageLayoutView="90" workbookViewId="0">
      <selection pane="topLeft" activeCell="M6" activeCellId="0" sqref="M6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6" width="1.62"/>
    <col collapsed="false" customWidth="true" hidden="false" outlineLevel="0" max="2" min="2" style="547" width="1.12"/>
    <col collapsed="false" customWidth="true" hidden="false" outlineLevel="0" max="3" min="3" style="547" width="4.74"/>
    <col collapsed="false" customWidth="true" hidden="false" outlineLevel="0" max="4" min="4" style="547" width="8.74"/>
    <col collapsed="false" customWidth="true" hidden="false" outlineLevel="0" max="5" min="5" style="547" width="1.37"/>
    <col collapsed="false" customWidth="true" hidden="false" outlineLevel="0" max="6" min="6" style="547" width="16.49"/>
    <col collapsed="false" customWidth="true" hidden="false" outlineLevel="0" max="9" min="7" style="547" width="10.25"/>
    <col collapsed="false" customWidth="true" hidden="false" outlineLevel="0" max="10" min="10" style="547" width="9.12"/>
    <col collapsed="false" customWidth="true" hidden="false" outlineLevel="0" max="11" min="11" style="547" width="10.25"/>
    <col collapsed="false" customWidth="true" hidden="false" outlineLevel="0" max="12" min="12" style="547" width="9.62"/>
    <col collapsed="false" customWidth="true" hidden="false" outlineLevel="0" max="14" min="13" style="547" width="10.74"/>
    <col collapsed="false" customWidth="true" hidden="false" outlineLevel="0" max="24" min="15" style="547" width="9.37"/>
    <col collapsed="false" customWidth="false" hidden="false" outlineLevel="0" max="257" min="25" style="54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8" t="s">
        <v>425</v>
      </c>
    </row>
    <row r="3" s="553" customFormat="true" ht="17.25" hidden="false" customHeight="true" outlineLevel="0" collapsed="false">
      <c r="A3" s="549"/>
      <c r="B3" s="550"/>
      <c r="C3" s="551" t="s">
        <v>426</v>
      </c>
      <c r="D3" s="551"/>
      <c r="E3" s="551"/>
      <c r="F3" s="551"/>
      <c r="G3" s="551"/>
      <c r="H3" s="551"/>
      <c r="I3" s="551"/>
      <c r="J3" s="551"/>
      <c r="K3" s="551"/>
      <c r="L3" s="551"/>
      <c r="M3" s="549"/>
      <c r="N3" s="549"/>
      <c r="O3" s="549"/>
      <c r="P3" s="549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552"/>
      <c r="AK3" s="552"/>
      <c r="AL3" s="552"/>
      <c r="AM3" s="552"/>
      <c r="AN3" s="552"/>
      <c r="AO3" s="552"/>
      <c r="AP3" s="552"/>
    </row>
    <row r="4" s="558" customFormat="true" ht="12" hidden="false" customHeight="true" outlineLevel="0" collapsed="false">
      <c r="A4" s="554"/>
      <c r="B4" s="555"/>
      <c r="C4" s="555"/>
      <c r="D4" s="555"/>
      <c r="E4" s="555"/>
      <c r="F4" s="555"/>
      <c r="G4" s="556"/>
      <c r="H4" s="556"/>
      <c r="I4" s="556"/>
      <c r="J4" s="556"/>
      <c r="K4" s="555"/>
      <c r="L4" s="555"/>
      <c r="M4" s="554"/>
      <c r="N4" s="554"/>
      <c r="O4" s="554"/>
      <c r="P4" s="554"/>
      <c r="Q4" s="557"/>
      <c r="R4" s="557"/>
      <c r="S4" s="557"/>
      <c r="T4" s="557"/>
      <c r="U4" s="557"/>
      <c r="V4" s="557"/>
      <c r="W4" s="557"/>
      <c r="X4" s="557"/>
      <c r="Y4" s="557"/>
      <c r="Z4" s="557"/>
      <c r="AA4" s="557"/>
      <c r="AB4" s="557"/>
      <c r="AC4" s="557"/>
      <c r="AD4" s="557"/>
      <c r="AE4" s="557"/>
      <c r="AF4" s="557"/>
      <c r="AG4" s="557"/>
      <c r="AH4" s="557"/>
      <c r="AI4" s="557"/>
      <c r="AJ4" s="557"/>
      <c r="AK4" s="557"/>
      <c r="AL4" s="557"/>
      <c r="AM4" s="557"/>
      <c r="AN4" s="557"/>
      <c r="AO4" s="557"/>
      <c r="AP4" s="557"/>
    </row>
    <row r="5" s="553" customFormat="true" ht="28.5" hidden="false" customHeight="true" outlineLevel="0" collapsed="false">
      <c r="A5" s="549"/>
      <c r="B5" s="550"/>
      <c r="C5" s="559" t="s">
        <v>427</v>
      </c>
      <c r="D5" s="559"/>
      <c r="E5" s="559"/>
      <c r="F5" s="559"/>
      <c r="G5" s="559"/>
      <c r="H5" s="559"/>
      <c r="I5" s="559"/>
      <c r="J5" s="559"/>
      <c r="K5" s="559"/>
      <c r="L5" s="559"/>
      <c r="M5" s="549"/>
      <c r="N5" s="549"/>
      <c r="O5" s="549"/>
      <c r="P5" s="549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</row>
    <row r="6" s="553" customFormat="true" ht="12" hidden="false" customHeight="true" outlineLevel="0" collapsed="false">
      <c r="A6" s="549"/>
      <c r="B6" s="549"/>
      <c r="C6" s="549"/>
      <c r="D6" s="560"/>
      <c r="E6" s="549"/>
      <c r="F6" s="549"/>
      <c r="G6" s="561"/>
      <c r="H6" s="561"/>
      <c r="I6" s="561"/>
      <c r="J6" s="561"/>
      <c r="K6" s="549"/>
      <c r="L6" s="549"/>
      <c r="M6" s="549"/>
      <c r="N6" s="549"/>
      <c r="O6" s="549"/>
      <c r="P6" s="549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</row>
    <row r="7" s="553" customFormat="true" ht="25.5" hidden="false" customHeight="true" outlineLevel="0" collapsed="false">
      <c r="A7" s="549"/>
      <c r="B7" s="562" t="s">
        <v>428</v>
      </c>
      <c r="C7" s="562"/>
      <c r="D7" s="562"/>
      <c r="E7" s="562"/>
      <c r="F7" s="562"/>
      <c r="G7" s="563" t="s">
        <v>429</v>
      </c>
      <c r="H7" s="563"/>
      <c r="I7" s="563"/>
      <c r="J7" s="564" t="s">
        <v>430</v>
      </c>
      <c r="K7" s="564"/>
      <c r="L7" s="564"/>
      <c r="M7" s="549"/>
      <c r="N7" s="549"/>
      <c r="O7" s="549"/>
      <c r="P7" s="550"/>
    </row>
    <row r="8" s="553" customFormat="true" ht="18" hidden="false" customHeight="true" outlineLevel="0" collapsed="false">
      <c r="A8" s="549"/>
      <c r="B8" s="565"/>
      <c r="C8" s="565"/>
      <c r="D8" s="550"/>
      <c r="E8" s="565"/>
      <c r="F8" s="566"/>
      <c r="G8" s="567" t="s">
        <v>431</v>
      </c>
      <c r="H8" s="567" t="s">
        <v>35</v>
      </c>
      <c r="I8" s="567" t="s">
        <v>36</v>
      </c>
      <c r="J8" s="568" t="s">
        <v>431</v>
      </c>
      <c r="K8" s="569" t="s">
        <v>432</v>
      </c>
      <c r="L8" s="570" t="s">
        <v>433</v>
      </c>
      <c r="M8" s="549"/>
      <c r="N8" s="549"/>
      <c r="O8" s="549"/>
      <c r="P8" s="550"/>
    </row>
    <row r="9" s="558" customFormat="true" ht="28.5" hidden="false" customHeight="true" outlineLevel="0" collapsed="false">
      <c r="A9" s="554"/>
      <c r="B9" s="571"/>
      <c r="C9" s="571"/>
      <c r="D9" s="572" t="s">
        <v>434</v>
      </c>
      <c r="E9" s="572"/>
      <c r="F9" s="573"/>
      <c r="G9" s="574" t="s">
        <v>119</v>
      </c>
      <c r="H9" s="574" t="s">
        <v>120</v>
      </c>
      <c r="I9" s="574" t="s">
        <v>121</v>
      </c>
      <c r="J9" s="575" t="s">
        <v>117</v>
      </c>
      <c r="K9" s="576" t="s">
        <v>435</v>
      </c>
      <c r="L9" s="575" t="s">
        <v>436</v>
      </c>
      <c r="M9" s="554"/>
      <c r="N9" s="554"/>
      <c r="O9" s="554"/>
      <c r="P9" s="577"/>
    </row>
    <row r="10" s="553" customFormat="true" ht="12.75" hidden="false" customHeight="true" outlineLevel="0" collapsed="false">
      <c r="A10" s="549"/>
      <c r="B10" s="578"/>
      <c r="C10" s="578"/>
      <c r="D10" s="578"/>
      <c r="E10" s="578"/>
      <c r="F10" s="579"/>
      <c r="G10" s="580"/>
      <c r="H10" s="580"/>
      <c r="I10" s="580"/>
      <c r="J10" s="581" t="s">
        <v>437</v>
      </c>
      <c r="K10" s="582"/>
      <c r="L10" s="583"/>
      <c r="M10" s="549"/>
      <c r="N10" s="549"/>
      <c r="O10" s="549"/>
      <c r="P10" s="550"/>
    </row>
    <row r="11" s="553" customFormat="true" ht="14.25" hidden="false" customHeight="true" outlineLevel="0" collapsed="false">
      <c r="A11" s="549"/>
      <c r="B11" s="584"/>
      <c r="C11" s="584"/>
      <c r="D11" s="584"/>
      <c r="E11" s="584"/>
      <c r="F11" s="584"/>
      <c r="G11" s="585"/>
      <c r="H11" s="561"/>
      <c r="I11" s="561"/>
      <c r="J11" s="561"/>
      <c r="K11" s="586"/>
      <c r="L11" s="586"/>
      <c r="M11" s="549"/>
      <c r="N11" s="549"/>
      <c r="O11" s="549"/>
      <c r="P11" s="550"/>
    </row>
    <row r="12" s="553" customFormat="true" ht="18.75" hidden="false" customHeight="true" outlineLevel="0" collapsed="false">
      <c r="A12" s="549"/>
      <c r="B12" s="584"/>
      <c r="C12" s="587" t="s">
        <v>438</v>
      </c>
      <c r="D12" s="588" t="s">
        <v>439</v>
      </c>
      <c r="E12" s="587"/>
      <c r="F12" s="589" t="s">
        <v>440</v>
      </c>
      <c r="G12" s="590" t="n">
        <v>1467480</v>
      </c>
      <c r="H12" s="591" t="n">
        <v>722812</v>
      </c>
      <c r="I12" s="591" t="n">
        <v>744668</v>
      </c>
      <c r="J12" s="591" t="n">
        <v>614708</v>
      </c>
      <c r="K12" s="591" t="n">
        <v>613294</v>
      </c>
      <c r="L12" s="591" t="n">
        <v>1414</v>
      </c>
      <c r="M12" s="549"/>
      <c r="N12" s="549"/>
      <c r="O12" s="549"/>
      <c r="P12" s="550"/>
    </row>
    <row r="13" s="553" customFormat="true" ht="12" hidden="false" customHeight="true" outlineLevel="0" collapsed="false">
      <c r="A13" s="549"/>
      <c r="B13" s="584"/>
      <c r="C13" s="592"/>
      <c r="D13" s="593"/>
      <c r="E13" s="592"/>
      <c r="F13" s="594"/>
      <c r="G13" s="590"/>
      <c r="H13" s="591"/>
      <c r="I13" s="591"/>
      <c r="J13" s="591"/>
      <c r="K13" s="591"/>
      <c r="L13" s="591"/>
      <c r="M13" s="549"/>
      <c r="N13" s="549"/>
      <c r="O13" s="549"/>
      <c r="P13" s="550"/>
    </row>
    <row r="14" s="553" customFormat="true" ht="14.25" hidden="false" customHeight="true" outlineLevel="0" collapsed="false">
      <c r="A14" s="549"/>
      <c r="B14" s="584"/>
      <c r="C14" s="592"/>
      <c r="D14" s="595" t="s">
        <v>441</v>
      </c>
      <c r="E14" s="592"/>
      <c r="F14" s="594" t="s">
        <v>442</v>
      </c>
      <c r="G14" s="590" t="n">
        <v>1135279</v>
      </c>
      <c r="H14" s="591" t="n">
        <v>557807</v>
      </c>
      <c r="I14" s="591" t="n">
        <v>577472</v>
      </c>
      <c r="J14" s="591" t="n">
        <v>483050</v>
      </c>
      <c r="K14" s="591" t="n">
        <v>482019</v>
      </c>
      <c r="L14" s="591" t="n">
        <v>1031</v>
      </c>
      <c r="M14" s="549"/>
      <c r="N14" s="549"/>
      <c r="O14" s="549"/>
      <c r="P14" s="550"/>
    </row>
    <row r="15" s="553" customFormat="true" ht="14.25" hidden="false" customHeight="true" outlineLevel="0" collapsed="false">
      <c r="A15" s="549"/>
      <c r="B15" s="584"/>
      <c r="C15" s="592"/>
      <c r="D15" s="595" t="s">
        <v>443</v>
      </c>
      <c r="E15" s="592"/>
      <c r="F15" s="594" t="s">
        <v>444</v>
      </c>
      <c r="G15" s="590" t="n">
        <v>332201</v>
      </c>
      <c r="H15" s="591" t="n">
        <v>165005</v>
      </c>
      <c r="I15" s="591" t="n">
        <v>167196</v>
      </c>
      <c r="J15" s="591" t="n">
        <v>131658</v>
      </c>
      <c r="K15" s="591" t="n">
        <v>131275</v>
      </c>
      <c r="L15" s="591" t="n">
        <v>383</v>
      </c>
      <c r="M15" s="549"/>
      <c r="N15" s="549"/>
      <c r="O15" s="549"/>
      <c r="P15" s="550"/>
    </row>
    <row r="16" s="553" customFormat="true" ht="12.75" hidden="false" customHeight="true" outlineLevel="0" collapsed="false">
      <c r="A16" s="549"/>
      <c r="B16" s="584"/>
      <c r="C16" s="592"/>
      <c r="D16" s="593"/>
      <c r="E16" s="592"/>
      <c r="F16" s="594"/>
      <c r="G16" s="590"/>
      <c r="H16" s="591"/>
      <c r="I16" s="591"/>
      <c r="J16" s="591"/>
      <c r="K16" s="596"/>
      <c r="L16" s="596"/>
      <c r="M16" s="549"/>
      <c r="N16" s="549"/>
      <c r="O16" s="549"/>
      <c r="P16" s="550"/>
    </row>
    <row r="17" s="553" customFormat="true" ht="14.25" hidden="false" customHeight="true" outlineLevel="0" collapsed="false">
      <c r="A17" s="549"/>
      <c r="B17" s="584"/>
      <c r="C17" s="592" t="s">
        <v>445</v>
      </c>
      <c r="D17" s="597" t="s">
        <v>446</v>
      </c>
      <c r="E17" s="592"/>
      <c r="F17" s="594" t="s">
        <v>447</v>
      </c>
      <c r="G17" s="590" t="n">
        <v>317625</v>
      </c>
      <c r="H17" s="591" t="n">
        <v>154042</v>
      </c>
      <c r="I17" s="591" t="n">
        <v>163583</v>
      </c>
      <c r="J17" s="591" t="n">
        <v>144355</v>
      </c>
      <c r="K17" s="591" t="n">
        <v>144011</v>
      </c>
      <c r="L17" s="591" t="n">
        <v>344</v>
      </c>
      <c r="M17" s="549"/>
      <c r="N17" s="549"/>
      <c r="O17" s="549"/>
      <c r="P17" s="550"/>
    </row>
    <row r="18" s="553" customFormat="true" ht="14.25" hidden="false" customHeight="true" outlineLevel="0" collapsed="false">
      <c r="A18" s="549"/>
      <c r="B18" s="584"/>
      <c r="C18" s="592" t="s">
        <v>448</v>
      </c>
      <c r="D18" s="597" t="s">
        <v>449</v>
      </c>
      <c r="E18" s="592"/>
      <c r="F18" s="594" t="s">
        <v>450</v>
      </c>
      <c r="G18" s="590" t="n">
        <v>100125</v>
      </c>
      <c r="H18" s="591" t="n">
        <v>48826</v>
      </c>
      <c r="I18" s="591" t="n">
        <v>51299</v>
      </c>
      <c r="J18" s="591" t="n">
        <v>44163</v>
      </c>
      <c r="K18" s="591" t="n">
        <v>44113</v>
      </c>
      <c r="L18" s="591" t="n">
        <v>50</v>
      </c>
      <c r="M18" s="549"/>
      <c r="N18" s="549"/>
      <c r="O18" s="549"/>
      <c r="P18" s="550"/>
    </row>
    <row r="19" s="553" customFormat="true" ht="14.25" hidden="false" customHeight="true" outlineLevel="0" collapsed="false">
      <c r="A19" s="549"/>
      <c r="B19" s="584"/>
      <c r="C19" s="592" t="s">
        <v>451</v>
      </c>
      <c r="D19" s="597" t="s">
        <v>452</v>
      </c>
      <c r="E19" s="592"/>
      <c r="F19" s="594" t="s">
        <v>453</v>
      </c>
      <c r="G19" s="590" t="n">
        <v>47637</v>
      </c>
      <c r="H19" s="591" t="n">
        <v>24001</v>
      </c>
      <c r="I19" s="591" t="n">
        <v>23636</v>
      </c>
      <c r="J19" s="591" t="n">
        <v>22033</v>
      </c>
      <c r="K19" s="591" t="n">
        <v>22006</v>
      </c>
      <c r="L19" s="591" t="n">
        <v>27</v>
      </c>
      <c r="M19" s="549"/>
      <c r="N19" s="549"/>
      <c r="O19" s="549"/>
      <c r="P19" s="550"/>
    </row>
    <row r="20" s="553" customFormat="true" ht="14.25" hidden="false" customHeight="true" outlineLevel="0" collapsed="false">
      <c r="A20" s="549"/>
      <c r="B20" s="584"/>
      <c r="C20" s="592" t="s">
        <v>454</v>
      </c>
      <c r="D20" s="597" t="s">
        <v>455</v>
      </c>
      <c r="E20" s="592"/>
      <c r="F20" s="594" t="s">
        <v>456</v>
      </c>
      <c r="G20" s="590" t="n">
        <v>115690</v>
      </c>
      <c r="H20" s="591" t="n">
        <v>55977</v>
      </c>
      <c r="I20" s="591" t="n">
        <v>59713</v>
      </c>
      <c r="J20" s="591" t="n">
        <v>47331</v>
      </c>
      <c r="K20" s="591" t="n">
        <v>47249</v>
      </c>
      <c r="L20" s="591" t="n">
        <v>82</v>
      </c>
      <c r="M20" s="549"/>
      <c r="N20" s="549"/>
      <c r="O20" s="549"/>
      <c r="P20" s="550"/>
    </row>
    <row r="21" s="553" customFormat="true" ht="14.25" hidden="false" customHeight="true" outlineLevel="0" collapsed="false">
      <c r="A21" s="549"/>
      <c r="B21" s="584"/>
      <c r="C21" s="592" t="s">
        <v>457</v>
      </c>
      <c r="D21" s="597" t="s">
        <v>458</v>
      </c>
      <c r="E21" s="592"/>
      <c r="F21" s="594" t="s">
        <v>459</v>
      </c>
      <c r="G21" s="590" t="n">
        <v>63554</v>
      </c>
      <c r="H21" s="591" t="n">
        <v>31606</v>
      </c>
      <c r="I21" s="591" t="n">
        <v>31948</v>
      </c>
      <c r="J21" s="591" t="n">
        <v>28453</v>
      </c>
      <c r="K21" s="591" t="n">
        <v>28362</v>
      </c>
      <c r="L21" s="591" t="n">
        <v>91</v>
      </c>
      <c r="M21" s="549"/>
      <c r="N21" s="549"/>
      <c r="O21" s="549"/>
      <c r="P21" s="550"/>
    </row>
    <row r="22" s="553" customFormat="true" ht="14.25" hidden="false" customHeight="true" outlineLevel="0" collapsed="false">
      <c r="A22" s="549"/>
      <c r="B22" s="584"/>
      <c r="C22" s="592" t="s">
        <v>460</v>
      </c>
      <c r="D22" s="597" t="s">
        <v>461</v>
      </c>
      <c r="E22" s="592"/>
      <c r="F22" s="594" t="s">
        <v>462</v>
      </c>
      <c r="G22" s="590" t="n">
        <v>61007</v>
      </c>
      <c r="H22" s="591" t="n">
        <v>30707</v>
      </c>
      <c r="I22" s="591" t="n">
        <v>30300</v>
      </c>
      <c r="J22" s="591" t="n">
        <v>23272</v>
      </c>
      <c r="K22" s="591" t="n">
        <v>23205</v>
      </c>
      <c r="L22" s="591" t="n">
        <v>67</v>
      </c>
      <c r="M22" s="549"/>
      <c r="N22" s="549"/>
      <c r="O22" s="549"/>
      <c r="P22" s="550"/>
    </row>
    <row r="23" s="553" customFormat="true" ht="14.25" hidden="false" customHeight="true" outlineLevel="0" collapsed="false">
      <c r="A23" s="549"/>
      <c r="B23" s="584"/>
      <c r="C23" s="592" t="s">
        <v>463</v>
      </c>
      <c r="D23" s="597" t="s">
        <v>464</v>
      </c>
      <c r="E23" s="592"/>
      <c r="F23" s="594" t="s">
        <v>465</v>
      </c>
      <c r="G23" s="590" t="n">
        <v>142752</v>
      </c>
      <c r="H23" s="591" t="n">
        <v>69489</v>
      </c>
      <c r="I23" s="591" t="n">
        <v>73263</v>
      </c>
      <c r="J23" s="591" t="n">
        <v>60570</v>
      </c>
      <c r="K23" s="591" t="n">
        <v>60453</v>
      </c>
      <c r="L23" s="591" t="n">
        <v>117</v>
      </c>
      <c r="M23" s="549"/>
      <c r="N23" s="549"/>
      <c r="O23" s="549"/>
      <c r="P23" s="550"/>
    </row>
    <row r="24" s="553" customFormat="true" ht="14.25" hidden="false" customHeight="true" outlineLevel="0" collapsed="false">
      <c r="A24" s="549"/>
      <c r="B24" s="584"/>
      <c r="C24" s="592" t="s">
        <v>466</v>
      </c>
      <c r="D24" s="597" t="s">
        <v>467</v>
      </c>
      <c r="E24" s="592"/>
      <c r="F24" s="594" t="s">
        <v>468</v>
      </c>
      <c r="G24" s="590" t="n">
        <v>64612</v>
      </c>
      <c r="H24" s="591" t="n">
        <v>31465</v>
      </c>
      <c r="I24" s="591" t="n">
        <v>33147</v>
      </c>
      <c r="J24" s="591" t="n">
        <v>24580</v>
      </c>
      <c r="K24" s="591" t="n">
        <v>24537</v>
      </c>
      <c r="L24" s="591" t="n">
        <v>43</v>
      </c>
      <c r="M24" s="549"/>
      <c r="N24" s="549"/>
      <c r="O24" s="549"/>
      <c r="P24" s="550"/>
    </row>
    <row r="25" s="553" customFormat="true" ht="14.25" hidden="false" customHeight="true" outlineLevel="0" collapsed="false">
      <c r="A25" s="549"/>
      <c r="B25" s="584"/>
      <c r="C25" s="592" t="s">
        <v>469</v>
      </c>
      <c r="D25" s="597" t="s">
        <v>470</v>
      </c>
      <c r="E25" s="592"/>
      <c r="F25" s="594" t="s">
        <v>471</v>
      </c>
      <c r="G25" s="590" t="n">
        <v>125303</v>
      </c>
      <c r="H25" s="591" t="n">
        <v>63049</v>
      </c>
      <c r="I25" s="591" t="n">
        <v>62254</v>
      </c>
      <c r="J25" s="591" t="n">
        <v>48163</v>
      </c>
      <c r="K25" s="591" t="n">
        <v>48067</v>
      </c>
      <c r="L25" s="591" t="n">
        <v>96</v>
      </c>
      <c r="M25" s="549"/>
      <c r="N25" s="549"/>
      <c r="O25" s="549"/>
      <c r="P25" s="550"/>
    </row>
    <row r="26" s="553" customFormat="true" ht="14.25" hidden="false" customHeight="true" outlineLevel="0" collapsed="false">
      <c r="A26" s="549"/>
      <c r="B26" s="584"/>
      <c r="C26" s="592" t="s">
        <v>472</v>
      </c>
      <c r="D26" s="597" t="s">
        <v>473</v>
      </c>
      <c r="E26" s="592"/>
      <c r="F26" s="594" t="s">
        <v>474</v>
      </c>
      <c r="G26" s="590" t="n">
        <v>52931</v>
      </c>
      <c r="H26" s="591" t="n">
        <v>26481</v>
      </c>
      <c r="I26" s="591" t="n">
        <v>26450</v>
      </c>
      <c r="J26" s="591" t="n">
        <v>24235</v>
      </c>
      <c r="K26" s="591" t="n">
        <v>24174</v>
      </c>
      <c r="L26" s="591" t="n">
        <v>61</v>
      </c>
      <c r="M26" s="549"/>
      <c r="N26" s="549"/>
      <c r="O26" s="549"/>
      <c r="P26" s="550"/>
    </row>
    <row r="27" s="553" customFormat="true" ht="14.25" hidden="false" customHeight="true" outlineLevel="0" collapsed="false">
      <c r="A27" s="549"/>
      <c r="B27" s="584"/>
      <c r="C27" s="592" t="n">
        <v>215</v>
      </c>
      <c r="D27" s="597" t="s">
        <v>475</v>
      </c>
      <c r="E27" s="592"/>
      <c r="F27" s="594" t="s">
        <v>476</v>
      </c>
      <c r="G27" s="590" t="n">
        <v>44043</v>
      </c>
      <c r="H27" s="591" t="n">
        <v>22164</v>
      </c>
      <c r="I27" s="591" t="n">
        <v>21879</v>
      </c>
      <c r="J27" s="591" t="n">
        <v>15895</v>
      </c>
      <c r="K27" s="598" t="n">
        <v>15842</v>
      </c>
      <c r="L27" s="598" t="n">
        <v>53</v>
      </c>
      <c r="M27" s="549"/>
      <c r="N27" s="549"/>
      <c r="O27" s="549"/>
      <c r="P27" s="550"/>
    </row>
    <row r="28" s="553" customFormat="true" ht="14.25" hidden="false" customHeight="true" outlineLevel="0" collapsed="false">
      <c r="A28" s="549"/>
      <c r="B28" s="584"/>
      <c r="C28" s="592"/>
      <c r="D28" s="599"/>
      <c r="E28" s="600"/>
      <c r="F28" s="601"/>
      <c r="G28" s="590"/>
      <c r="H28" s="591"/>
      <c r="I28" s="591"/>
      <c r="J28" s="591"/>
      <c r="K28" s="596"/>
      <c r="L28" s="596"/>
      <c r="M28" s="549"/>
      <c r="N28" s="549"/>
      <c r="O28" s="549"/>
      <c r="P28" s="550"/>
    </row>
    <row r="29" s="553" customFormat="true" ht="14.25" hidden="false" customHeight="true" outlineLevel="0" collapsed="false">
      <c r="A29" s="549"/>
      <c r="B29" s="584"/>
      <c r="C29" s="592" t="s">
        <v>477</v>
      </c>
      <c r="D29" s="597" t="s">
        <v>478</v>
      </c>
      <c r="E29" s="592"/>
      <c r="F29" s="594" t="s">
        <v>479</v>
      </c>
      <c r="G29" s="590" t="n">
        <v>62257</v>
      </c>
      <c r="H29" s="591" t="n">
        <v>31493</v>
      </c>
      <c r="I29" s="591" t="n">
        <v>30764</v>
      </c>
      <c r="J29" s="591" t="n">
        <v>26432</v>
      </c>
      <c r="K29" s="591" t="n">
        <v>26327</v>
      </c>
      <c r="L29" s="591" t="n">
        <v>105</v>
      </c>
      <c r="M29" s="549"/>
      <c r="N29" s="549"/>
      <c r="O29" s="549"/>
      <c r="P29" s="550"/>
    </row>
    <row r="30" s="553" customFormat="true" ht="14.25" hidden="false" customHeight="true" outlineLevel="0" collapsed="false">
      <c r="A30" s="549"/>
      <c r="B30" s="584"/>
      <c r="C30" s="592"/>
      <c r="D30" s="597"/>
      <c r="E30" s="592"/>
      <c r="F30" s="594"/>
      <c r="G30" s="590"/>
      <c r="H30" s="591"/>
      <c r="I30" s="591"/>
      <c r="J30" s="591"/>
      <c r="K30" s="596"/>
      <c r="L30" s="596"/>
      <c r="M30" s="549"/>
      <c r="N30" s="549"/>
      <c r="O30" s="549"/>
      <c r="P30" s="550"/>
    </row>
    <row r="31" s="553" customFormat="true" ht="14.25" hidden="false" customHeight="true" outlineLevel="0" collapsed="false">
      <c r="A31" s="549"/>
      <c r="B31" s="584"/>
      <c r="C31" s="592" t="s">
        <v>480</v>
      </c>
      <c r="D31" s="597" t="s">
        <v>481</v>
      </c>
      <c r="E31" s="592"/>
      <c r="F31" s="594" t="s">
        <v>482</v>
      </c>
      <c r="G31" s="590" t="n">
        <v>4517</v>
      </c>
      <c r="H31" s="591" t="n">
        <v>2317</v>
      </c>
      <c r="I31" s="591" t="n">
        <v>2200</v>
      </c>
      <c r="J31" s="591" t="n">
        <v>1976</v>
      </c>
      <c r="K31" s="591" t="n">
        <v>1971</v>
      </c>
      <c r="L31" s="591" t="n">
        <v>5</v>
      </c>
      <c r="M31" s="549"/>
      <c r="N31" s="549"/>
      <c r="O31" s="549"/>
      <c r="P31" s="550"/>
    </row>
    <row r="32" s="553" customFormat="true" ht="14.25" hidden="false" customHeight="true" outlineLevel="0" collapsed="false">
      <c r="A32" s="549"/>
      <c r="B32" s="584"/>
      <c r="C32" s="592" t="s">
        <v>483</v>
      </c>
      <c r="D32" s="597" t="s">
        <v>484</v>
      </c>
      <c r="E32" s="592"/>
      <c r="F32" s="594" t="s">
        <v>485</v>
      </c>
      <c r="G32" s="590" t="n">
        <v>3092</v>
      </c>
      <c r="H32" s="591" t="n">
        <v>1640</v>
      </c>
      <c r="I32" s="591" t="n">
        <v>1452</v>
      </c>
      <c r="J32" s="591" t="n">
        <v>1308</v>
      </c>
      <c r="K32" s="591" t="n">
        <v>1295</v>
      </c>
      <c r="L32" s="591" t="n">
        <v>13</v>
      </c>
      <c r="M32" s="549"/>
      <c r="N32" s="549"/>
      <c r="O32" s="549"/>
      <c r="P32" s="550"/>
    </row>
    <row r="33" s="553" customFormat="true" ht="14.25" hidden="false" customHeight="true" outlineLevel="0" collapsed="false">
      <c r="A33" s="549"/>
      <c r="B33" s="584"/>
      <c r="C33" s="592" t="s">
        <v>486</v>
      </c>
      <c r="D33" s="597" t="s">
        <v>487</v>
      </c>
      <c r="E33" s="592"/>
      <c r="F33" s="594" t="s">
        <v>488</v>
      </c>
      <c r="G33" s="590" t="n">
        <v>1598</v>
      </c>
      <c r="H33" s="591" t="n">
        <v>884</v>
      </c>
      <c r="I33" s="591" t="n">
        <v>714</v>
      </c>
      <c r="J33" s="591" t="n">
        <v>725</v>
      </c>
      <c r="K33" s="591" t="n">
        <v>721</v>
      </c>
      <c r="L33" s="591" t="n">
        <v>4</v>
      </c>
      <c r="M33" s="549"/>
      <c r="N33" s="549"/>
      <c r="O33" s="549"/>
      <c r="P33" s="550"/>
    </row>
    <row r="34" s="553" customFormat="true" ht="14.25" hidden="false" customHeight="true" outlineLevel="0" collapsed="false">
      <c r="A34" s="549"/>
      <c r="B34" s="584"/>
      <c r="C34" s="592" t="s">
        <v>489</v>
      </c>
      <c r="D34" s="597" t="s">
        <v>490</v>
      </c>
      <c r="E34" s="592"/>
      <c r="F34" s="594" t="s">
        <v>491</v>
      </c>
      <c r="G34" s="590" t="n">
        <v>8894</v>
      </c>
      <c r="H34" s="591" t="n">
        <v>4466</v>
      </c>
      <c r="I34" s="591" t="n">
        <v>4428</v>
      </c>
      <c r="J34" s="591" t="n">
        <v>3541</v>
      </c>
      <c r="K34" s="591" t="n">
        <v>3519</v>
      </c>
      <c r="L34" s="591" t="n">
        <v>22</v>
      </c>
      <c r="M34" s="549"/>
      <c r="N34" s="549"/>
      <c r="O34" s="549"/>
      <c r="P34" s="550"/>
    </row>
    <row r="35" s="553" customFormat="true" ht="14.25" hidden="false" customHeight="true" outlineLevel="0" collapsed="false">
      <c r="A35" s="549"/>
      <c r="B35" s="584"/>
      <c r="C35" s="592" t="s">
        <v>492</v>
      </c>
      <c r="D35" s="597" t="s">
        <v>493</v>
      </c>
      <c r="E35" s="592"/>
      <c r="F35" s="594" t="s">
        <v>494</v>
      </c>
      <c r="G35" s="590" t="n">
        <v>12530</v>
      </c>
      <c r="H35" s="591" t="n">
        <v>6337</v>
      </c>
      <c r="I35" s="591" t="n">
        <v>6193</v>
      </c>
      <c r="J35" s="591" t="n">
        <v>5351</v>
      </c>
      <c r="K35" s="591" t="n">
        <v>5325</v>
      </c>
      <c r="L35" s="591" t="n">
        <v>26</v>
      </c>
      <c r="M35" s="549"/>
      <c r="N35" s="549"/>
      <c r="O35" s="549"/>
      <c r="P35" s="550"/>
    </row>
    <row r="36" s="553" customFormat="true" ht="14.25" hidden="false" customHeight="true" outlineLevel="0" collapsed="false">
      <c r="A36" s="549"/>
      <c r="B36" s="584"/>
      <c r="C36" s="592" t="s">
        <v>495</v>
      </c>
      <c r="D36" s="597" t="s">
        <v>496</v>
      </c>
      <c r="E36" s="592"/>
      <c r="F36" s="594" t="s">
        <v>497</v>
      </c>
      <c r="G36" s="590" t="n">
        <v>10869</v>
      </c>
      <c r="H36" s="591" t="n">
        <v>5497</v>
      </c>
      <c r="I36" s="591" t="n">
        <v>5372</v>
      </c>
      <c r="J36" s="591" t="n">
        <v>4735</v>
      </c>
      <c r="K36" s="591" t="n">
        <v>4726</v>
      </c>
      <c r="L36" s="591" t="n">
        <v>9</v>
      </c>
      <c r="M36" s="549"/>
      <c r="N36" s="549"/>
      <c r="O36" s="549"/>
      <c r="P36" s="550"/>
    </row>
    <row r="37" s="553" customFormat="true" ht="14.25" hidden="false" customHeight="true" outlineLevel="0" collapsed="false">
      <c r="A37" s="549"/>
      <c r="B37" s="584"/>
      <c r="C37" s="592" t="s">
        <v>498</v>
      </c>
      <c r="D37" s="597" t="s">
        <v>499</v>
      </c>
      <c r="E37" s="592"/>
      <c r="F37" s="594" t="s">
        <v>500</v>
      </c>
      <c r="G37" s="590" t="n">
        <v>5833</v>
      </c>
      <c r="H37" s="591" t="n">
        <v>2907</v>
      </c>
      <c r="I37" s="591" t="n">
        <v>2926</v>
      </c>
      <c r="J37" s="591" t="n">
        <v>2239</v>
      </c>
      <c r="K37" s="591" t="n">
        <v>2233</v>
      </c>
      <c r="L37" s="591" t="n">
        <v>6</v>
      </c>
      <c r="M37" s="549"/>
      <c r="N37" s="549"/>
      <c r="O37" s="549"/>
      <c r="P37" s="550"/>
    </row>
    <row r="38" s="553" customFormat="true" ht="14.25" hidden="false" customHeight="true" outlineLevel="0" collapsed="false">
      <c r="A38" s="549"/>
      <c r="B38" s="584"/>
      <c r="C38" s="592" t="s">
        <v>501</v>
      </c>
      <c r="D38" s="597" t="s">
        <v>502</v>
      </c>
      <c r="E38" s="592"/>
      <c r="F38" s="594" t="s">
        <v>503</v>
      </c>
      <c r="G38" s="590" t="n">
        <v>10806</v>
      </c>
      <c r="H38" s="591" t="n">
        <v>5371</v>
      </c>
      <c r="I38" s="591" t="n">
        <v>5435</v>
      </c>
      <c r="J38" s="591" t="n">
        <v>4657</v>
      </c>
      <c r="K38" s="591" t="n">
        <v>4638</v>
      </c>
      <c r="L38" s="591" t="n">
        <v>19</v>
      </c>
      <c r="M38" s="549"/>
      <c r="N38" s="549"/>
      <c r="O38" s="549"/>
      <c r="P38" s="550"/>
    </row>
    <row r="39" s="553" customFormat="true" ht="14.25" hidden="false" customHeight="true" outlineLevel="0" collapsed="false">
      <c r="A39" s="549"/>
      <c r="B39" s="584"/>
      <c r="C39" s="592" t="s">
        <v>504</v>
      </c>
      <c r="D39" s="597" t="s">
        <v>505</v>
      </c>
      <c r="E39" s="592"/>
      <c r="F39" s="594" t="s">
        <v>506</v>
      </c>
      <c r="G39" s="590" t="n">
        <v>4118</v>
      </c>
      <c r="H39" s="591" t="n">
        <v>2074</v>
      </c>
      <c r="I39" s="591" t="n">
        <v>2044</v>
      </c>
      <c r="J39" s="591" t="n">
        <v>1900</v>
      </c>
      <c r="K39" s="591" t="n">
        <v>1899</v>
      </c>
      <c r="L39" s="591" t="n">
        <v>1</v>
      </c>
      <c r="M39" s="549"/>
      <c r="N39" s="549"/>
      <c r="O39" s="549"/>
      <c r="P39" s="550"/>
    </row>
    <row r="40" s="553" customFormat="true" ht="12.75" hidden="false" customHeight="true" outlineLevel="0" collapsed="false">
      <c r="A40" s="549"/>
      <c r="B40" s="584"/>
      <c r="C40" s="592"/>
      <c r="D40" s="597"/>
      <c r="E40" s="592"/>
      <c r="F40" s="594"/>
      <c r="G40" s="590"/>
      <c r="H40" s="591"/>
      <c r="I40" s="591"/>
      <c r="J40" s="591"/>
      <c r="K40" s="596"/>
      <c r="L40" s="596"/>
      <c r="M40" s="549"/>
      <c r="N40" s="549"/>
      <c r="O40" s="549"/>
      <c r="P40" s="550"/>
    </row>
    <row r="41" s="553" customFormat="true" ht="14.25" hidden="false" customHeight="true" outlineLevel="0" collapsed="false">
      <c r="A41" s="549"/>
      <c r="B41" s="584"/>
      <c r="C41" s="592" t="s">
        <v>507</v>
      </c>
      <c r="D41" s="597" t="s">
        <v>508</v>
      </c>
      <c r="E41" s="592"/>
      <c r="F41" s="594" t="s">
        <v>509</v>
      </c>
      <c r="G41" s="590" t="n">
        <v>158038</v>
      </c>
      <c r="H41" s="591" t="n">
        <v>77636</v>
      </c>
      <c r="I41" s="591" t="n">
        <v>80402</v>
      </c>
      <c r="J41" s="591" t="n">
        <v>61608</v>
      </c>
      <c r="K41" s="591" t="n">
        <v>61458</v>
      </c>
      <c r="L41" s="591" t="n">
        <v>150</v>
      </c>
      <c r="M41" s="549"/>
      <c r="N41" s="549"/>
      <c r="O41" s="549"/>
      <c r="P41" s="550"/>
    </row>
    <row r="42" s="553" customFormat="true" ht="12.75" hidden="false" customHeight="true" outlineLevel="0" collapsed="false">
      <c r="A42" s="549"/>
      <c r="B42" s="584"/>
      <c r="C42" s="592"/>
      <c r="D42" s="597"/>
      <c r="E42" s="592"/>
      <c r="F42" s="594"/>
      <c r="G42" s="590"/>
      <c r="H42" s="591"/>
      <c r="I42" s="591"/>
      <c r="J42" s="591"/>
      <c r="K42" s="596"/>
      <c r="L42" s="596"/>
      <c r="M42" s="549"/>
      <c r="N42" s="549"/>
      <c r="O42" s="549"/>
      <c r="P42" s="550"/>
    </row>
    <row r="43" s="553" customFormat="true" ht="14.25" hidden="false" customHeight="true" outlineLevel="0" collapsed="false">
      <c r="A43" s="549"/>
      <c r="B43" s="584"/>
      <c r="C43" s="592" t="s">
        <v>510</v>
      </c>
      <c r="D43" s="597" t="s">
        <v>511</v>
      </c>
      <c r="E43" s="592"/>
      <c r="F43" s="594" t="s">
        <v>512</v>
      </c>
      <c r="G43" s="590" t="n">
        <v>41206</v>
      </c>
      <c r="H43" s="591" t="n">
        <v>20242</v>
      </c>
      <c r="I43" s="591" t="n">
        <v>20964</v>
      </c>
      <c r="J43" s="591" t="n">
        <v>15672</v>
      </c>
      <c r="K43" s="591" t="n">
        <v>15643</v>
      </c>
      <c r="L43" s="591" t="n">
        <v>29</v>
      </c>
      <c r="M43" s="549"/>
      <c r="N43" s="549"/>
      <c r="O43" s="549"/>
      <c r="P43" s="550"/>
    </row>
    <row r="44" s="553" customFormat="true" ht="14.25" hidden="false" customHeight="true" outlineLevel="0" collapsed="false">
      <c r="A44" s="549"/>
      <c r="B44" s="584"/>
      <c r="C44" s="592" t="s">
        <v>513</v>
      </c>
      <c r="D44" s="597" t="s">
        <v>514</v>
      </c>
      <c r="E44" s="592"/>
      <c r="F44" s="594" t="s">
        <v>515</v>
      </c>
      <c r="G44" s="590" t="n">
        <v>13521</v>
      </c>
      <c r="H44" s="591" t="n">
        <v>6561</v>
      </c>
      <c r="I44" s="591" t="n">
        <v>6960</v>
      </c>
      <c r="J44" s="591" t="n">
        <v>5220</v>
      </c>
      <c r="K44" s="591" t="n">
        <v>5215</v>
      </c>
      <c r="L44" s="591" t="n">
        <v>5</v>
      </c>
      <c r="M44" s="549"/>
      <c r="N44" s="549"/>
      <c r="O44" s="549"/>
      <c r="P44" s="550"/>
    </row>
    <row r="45" s="553" customFormat="true" ht="14.25" hidden="false" customHeight="true" outlineLevel="0" collapsed="false">
      <c r="A45" s="549"/>
      <c r="B45" s="584"/>
      <c r="C45" s="592" t="s">
        <v>516</v>
      </c>
      <c r="D45" s="597" t="s">
        <v>517</v>
      </c>
      <c r="E45" s="592"/>
      <c r="F45" s="594" t="s">
        <v>518</v>
      </c>
      <c r="G45" s="590" t="n">
        <v>28201</v>
      </c>
      <c r="H45" s="591" t="n">
        <v>13483</v>
      </c>
      <c r="I45" s="591" t="n">
        <v>14718</v>
      </c>
      <c r="J45" s="591" t="n">
        <v>11697</v>
      </c>
      <c r="K45" s="591" t="n">
        <v>11684</v>
      </c>
      <c r="L45" s="591" t="n">
        <v>13</v>
      </c>
      <c r="M45" s="549"/>
      <c r="N45" s="549"/>
      <c r="O45" s="549"/>
      <c r="P45" s="550"/>
    </row>
    <row r="46" s="553" customFormat="true" ht="14.25" hidden="false" customHeight="true" outlineLevel="0" collapsed="false">
      <c r="A46" s="549"/>
      <c r="B46" s="584"/>
      <c r="C46" s="592" t="s">
        <v>519</v>
      </c>
      <c r="D46" s="597" t="s">
        <v>520</v>
      </c>
      <c r="E46" s="592"/>
      <c r="F46" s="602" t="s">
        <v>521</v>
      </c>
      <c r="G46" s="590" t="n">
        <v>17969</v>
      </c>
      <c r="H46" s="591" t="n">
        <v>8667</v>
      </c>
      <c r="I46" s="591" t="n">
        <v>9302</v>
      </c>
      <c r="J46" s="591" t="n">
        <v>6558</v>
      </c>
      <c r="K46" s="591" t="n">
        <v>6546</v>
      </c>
      <c r="L46" s="591" t="n">
        <v>12</v>
      </c>
      <c r="M46" s="549"/>
      <c r="N46" s="549"/>
      <c r="O46" s="549"/>
      <c r="P46" s="550"/>
    </row>
    <row r="47" s="553" customFormat="true" ht="14.25" hidden="false" customHeight="true" outlineLevel="0" collapsed="false">
      <c r="A47" s="549"/>
      <c r="B47" s="584"/>
      <c r="C47" s="592" t="s">
        <v>522</v>
      </c>
      <c r="D47" s="597" t="s">
        <v>523</v>
      </c>
      <c r="E47" s="592"/>
      <c r="F47" s="594" t="s">
        <v>524</v>
      </c>
      <c r="G47" s="590" t="n">
        <v>22157</v>
      </c>
      <c r="H47" s="591" t="n">
        <v>11036</v>
      </c>
      <c r="I47" s="591" t="n">
        <v>11121</v>
      </c>
      <c r="J47" s="591" t="n">
        <v>8851</v>
      </c>
      <c r="K47" s="591" t="n">
        <v>8836</v>
      </c>
      <c r="L47" s="591" t="n">
        <v>15</v>
      </c>
      <c r="M47" s="549"/>
      <c r="N47" s="549"/>
      <c r="O47" s="549"/>
      <c r="P47" s="550"/>
    </row>
    <row r="48" s="553" customFormat="true" ht="14.25" hidden="false" customHeight="true" outlineLevel="0" collapsed="false">
      <c r="A48" s="549"/>
      <c r="B48" s="584"/>
      <c r="C48" s="592" t="s">
        <v>525</v>
      </c>
      <c r="D48" s="597" t="s">
        <v>526</v>
      </c>
      <c r="E48" s="592"/>
      <c r="F48" s="594" t="s">
        <v>527</v>
      </c>
      <c r="G48" s="590" t="n">
        <v>34984</v>
      </c>
      <c r="H48" s="591" t="n">
        <v>17647</v>
      </c>
      <c r="I48" s="591" t="n">
        <v>17337</v>
      </c>
      <c r="J48" s="591" t="n">
        <v>13610</v>
      </c>
      <c r="K48" s="591" t="n">
        <v>13534</v>
      </c>
      <c r="L48" s="591" t="n">
        <v>76</v>
      </c>
      <c r="M48" s="549"/>
      <c r="N48" s="549"/>
      <c r="O48" s="549"/>
      <c r="P48" s="550"/>
    </row>
    <row r="49" s="553" customFormat="true" ht="12.75" hidden="false" customHeight="true" outlineLevel="0" collapsed="false">
      <c r="A49" s="549"/>
      <c r="B49" s="584"/>
      <c r="C49" s="592"/>
      <c r="D49" s="597"/>
      <c r="E49" s="592"/>
      <c r="F49" s="594"/>
      <c r="G49" s="590"/>
      <c r="H49" s="591"/>
      <c r="I49" s="591"/>
      <c r="J49" s="591"/>
      <c r="K49" s="596"/>
      <c r="L49" s="596"/>
      <c r="M49" s="549"/>
      <c r="N49" s="549"/>
      <c r="O49" s="549"/>
      <c r="P49" s="550"/>
    </row>
    <row r="50" s="553" customFormat="true" ht="14.25" hidden="false" customHeight="true" outlineLevel="0" collapsed="false">
      <c r="A50" s="549"/>
      <c r="B50" s="584"/>
      <c r="C50" s="592" t="s">
        <v>528</v>
      </c>
      <c r="D50" s="597" t="s">
        <v>529</v>
      </c>
      <c r="E50" s="592"/>
      <c r="F50" s="594" t="s">
        <v>530</v>
      </c>
      <c r="G50" s="590" t="n">
        <v>105230</v>
      </c>
      <c r="H50" s="591" t="n">
        <v>52345</v>
      </c>
      <c r="I50" s="591" t="n">
        <v>52885</v>
      </c>
      <c r="J50" s="591" t="n">
        <v>40299</v>
      </c>
      <c r="K50" s="591" t="n">
        <v>40188</v>
      </c>
      <c r="L50" s="591" t="n">
        <v>111</v>
      </c>
      <c r="M50" s="549"/>
      <c r="N50" s="549"/>
      <c r="O50" s="549"/>
      <c r="P50" s="550"/>
    </row>
    <row r="51" s="553" customFormat="true" ht="12.75" hidden="false" customHeight="true" outlineLevel="0" collapsed="false">
      <c r="A51" s="549"/>
      <c r="B51" s="584"/>
      <c r="C51" s="592"/>
      <c r="D51" s="597"/>
      <c r="E51" s="592"/>
      <c r="F51" s="594"/>
      <c r="G51" s="590"/>
      <c r="H51" s="591"/>
      <c r="I51" s="591"/>
      <c r="J51" s="591"/>
      <c r="K51" s="591"/>
      <c r="L51" s="591"/>
      <c r="M51" s="549"/>
      <c r="N51" s="549"/>
      <c r="O51" s="549"/>
      <c r="P51" s="550"/>
    </row>
    <row r="52" s="553" customFormat="true" ht="14.25" hidden="false" customHeight="true" outlineLevel="0" collapsed="false">
      <c r="A52" s="549"/>
      <c r="B52" s="584"/>
      <c r="C52" s="592" t="s">
        <v>531</v>
      </c>
      <c r="D52" s="597" t="s">
        <v>532</v>
      </c>
      <c r="E52" s="592"/>
      <c r="F52" s="594" t="s">
        <v>533</v>
      </c>
      <c r="G52" s="590" t="n">
        <v>19695</v>
      </c>
      <c r="H52" s="591" t="n">
        <v>9554</v>
      </c>
      <c r="I52" s="591" t="n">
        <v>10141</v>
      </c>
      <c r="J52" s="591" t="n">
        <v>7949</v>
      </c>
      <c r="K52" s="591" t="n">
        <v>7932</v>
      </c>
      <c r="L52" s="591" t="n">
        <v>17</v>
      </c>
      <c r="M52" s="549"/>
      <c r="N52" s="549"/>
      <c r="O52" s="549"/>
      <c r="P52" s="550"/>
    </row>
    <row r="53" s="553" customFormat="true" ht="14.25" hidden="false" customHeight="true" outlineLevel="0" collapsed="false">
      <c r="A53" s="549"/>
      <c r="B53" s="584"/>
      <c r="C53" s="592" t="s">
        <v>534</v>
      </c>
      <c r="D53" s="597" t="s">
        <v>535</v>
      </c>
      <c r="E53" s="592"/>
      <c r="F53" s="594" t="s">
        <v>536</v>
      </c>
      <c r="G53" s="590" t="n">
        <v>40440</v>
      </c>
      <c r="H53" s="591" t="n">
        <v>19825</v>
      </c>
      <c r="I53" s="591" t="n">
        <v>20615</v>
      </c>
      <c r="J53" s="591" t="n">
        <v>14679</v>
      </c>
      <c r="K53" s="591" t="n">
        <v>14640</v>
      </c>
      <c r="L53" s="591" t="n">
        <v>39</v>
      </c>
      <c r="M53" s="549"/>
      <c r="N53" s="549"/>
      <c r="O53" s="549"/>
      <c r="P53" s="550"/>
    </row>
    <row r="54" s="553" customFormat="true" ht="14.25" hidden="false" customHeight="true" outlineLevel="0" collapsed="false">
      <c r="A54" s="549"/>
      <c r="B54" s="584"/>
      <c r="C54" s="592" t="s">
        <v>537</v>
      </c>
      <c r="D54" s="597" t="s">
        <v>538</v>
      </c>
      <c r="E54" s="592"/>
      <c r="F54" s="594" t="s">
        <v>539</v>
      </c>
      <c r="G54" s="590" t="n">
        <v>718</v>
      </c>
      <c r="H54" s="591" t="n">
        <v>387</v>
      </c>
      <c r="I54" s="591" t="n">
        <v>331</v>
      </c>
      <c r="J54" s="591" t="n">
        <v>389</v>
      </c>
      <c r="K54" s="591" t="n">
        <v>389</v>
      </c>
      <c r="L54" s="591" t="n">
        <v>0</v>
      </c>
      <c r="M54" s="549"/>
      <c r="N54" s="549"/>
      <c r="O54" s="549"/>
      <c r="P54" s="550"/>
    </row>
    <row r="55" s="553" customFormat="true" ht="14.25" hidden="false" customHeight="true" outlineLevel="0" collapsed="false">
      <c r="A55" s="549"/>
      <c r="B55" s="584"/>
      <c r="C55" s="592" t="s">
        <v>540</v>
      </c>
      <c r="D55" s="597" t="s">
        <v>541</v>
      </c>
      <c r="E55" s="592"/>
      <c r="F55" s="594" t="s">
        <v>542</v>
      </c>
      <c r="G55" s="590" t="n">
        <v>892</v>
      </c>
      <c r="H55" s="591" t="n">
        <v>486</v>
      </c>
      <c r="I55" s="591" t="n">
        <v>406</v>
      </c>
      <c r="J55" s="591" t="n">
        <v>501</v>
      </c>
      <c r="K55" s="591" t="n">
        <v>500</v>
      </c>
      <c r="L55" s="591" t="n">
        <v>1</v>
      </c>
      <c r="M55" s="549"/>
      <c r="N55" s="549"/>
      <c r="O55" s="549"/>
      <c r="P55" s="550"/>
    </row>
    <row r="56" s="553" customFormat="true" ht="14.25" hidden="false" customHeight="true" outlineLevel="0" collapsed="false">
      <c r="A56" s="549"/>
      <c r="B56" s="584"/>
      <c r="C56" s="592" t="s">
        <v>543</v>
      </c>
      <c r="D56" s="597" t="s">
        <v>544</v>
      </c>
      <c r="E56" s="592"/>
      <c r="F56" s="594" t="s">
        <v>545</v>
      </c>
      <c r="G56" s="590" t="n">
        <v>683</v>
      </c>
      <c r="H56" s="591" t="n">
        <v>384</v>
      </c>
      <c r="I56" s="591" t="n">
        <v>299</v>
      </c>
      <c r="J56" s="591" t="n">
        <v>378</v>
      </c>
      <c r="K56" s="591" t="n">
        <v>377</v>
      </c>
      <c r="L56" s="591" t="n">
        <v>1</v>
      </c>
      <c r="M56" s="549"/>
      <c r="N56" s="549"/>
      <c r="O56" s="549"/>
      <c r="P56" s="550"/>
    </row>
    <row r="57" s="553" customFormat="true" ht="14.25" hidden="false" customHeight="true" outlineLevel="0" collapsed="false">
      <c r="A57" s="549"/>
      <c r="B57" s="584"/>
      <c r="C57" s="592" t="s">
        <v>546</v>
      </c>
      <c r="D57" s="597" t="s">
        <v>547</v>
      </c>
      <c r="E57" s="592"/>
      <c r="F57" s="594" t="s">
        <v>548</v>
      </c>
      <c r="G57" s="590" t="n">
        <v>346</v>
      </c>
      <c r="H57" s="591" t="n">
        <v>206</v>
      </c>
      <c r="I57" s="591" t="n">
        <v>140</v>
      </c>
      <c r="J57" s="591" t="n">
        <v>224</v>
      </c>
      <c r="K57" s="591" t="n">
        <v>224</v>
      </c>
      <c r="L57" s="591" t="n">
        <v>0</v>
      </c>
      <c r="M57" s="549"/>
      <c r="N57" s="549"/>
      <c r="O57" s="549"/>
      <c r="P57" s="550"/>
    </row>
    <row r="58" s="553" customFormat="true" ht="14.25" hidden="false" customHeight="true" outlineLevel="0" collapsed="false">
      <c r="A58" s="549"/>
      <c r="B58" s="584"/>
      <c r="C58" s="592" t="s">
        <v>549</v>
      </c>
      <c r="D58" s="597" t="s">
        <v>550</v>
      </c>
      <c r="E58" s="592"/>
      <c r="F58" s="594" t="s">
        <v>551</v>
      </c>
      <c r="G58" s="590" t="n">
        <v>1285</v>
      </c>
      <c r="H58" s="591" t="n">
        <v>744</v>
      </c>
      <c r="I58" s="591" t="n">
        <v>541</v>
      </c>
      <c r="J58" s="591" t="n">
        <v>680</v>
      </c>
      <c r="K58" s="591" t="n">
        <v>677</v>
      </c>
      <c r="L58" s="591" t="n">
        <v>3</v>
      </c>
      <c r="M58" s="549"/>
      <c r="N58" s="549"/>
      <c r="O58" s="549"/>
      <c r="P58" s="550"/>
    </row>
    <row r="59" s="553" customFormat="true" ht="14.25" hidden="false" customHeight="true" outlineLevel="0" collapsed="false">
      <c r="A59" s="549"/>
      <c r="B59" s="584"/>
      <c r="C59" s="592" t="s">
        <v>552</v>
      </c>
      <c r="D59" s="597" t="s">
        <v>553</v>
      </c>
      <c r="E59" s="592"/>
      <c r="F59" s="594" t="s">
        <v>554</v>
      </c>
      <c r="G59" s="590" t="n">
        <v>590</v>
      </c>
      <c r="H59" s="591" t="n">
        <v>367</v>
      </c>
      <c r="I59" s="591" t="n">
        <v>223</v>
      </c>
      <c r="J59" s="591" t="n">
        <v>326</v>
      </c>
      <c r="K59" s="591" t="n">
        <v>326</v>
      </c>
      <c r="L59" s="591" t="n">
        <v>0</v>
      </c>
      <c r="M59" s="549"/>
      <c r="N59" s="549"/>
      <c r="O59" s="549"/>
      <c r="P59" s="550"/>
    </row>
    <row r="60" s="553" customFormat="true" ht="14.25" hidden="false" customHeight="true" outlineLevel="0" collapsed="false">
      <c r="A60" s="549"/>
      <c r="B60" s="584"/>
      <c r="C60" s="592" t="s">
        <v>555</v>
      </c>
      <c r="D60" s="597" t="s">
        <v>556</v>
      </c>
      <c r="E60" s="592"/>
      <c r="F60" s="594" t="s">
        <v>557</v>
      </c>
      <c r="G60" s="590" t="n">
        <v>1126</v>
      </c>
      <c r="H60" s="591" t="n">
        <v>607</v>
      </c>
      <c r="I60" s="591" t="n">
        <v>519</v>
      </c>
      <c r="J60" s="591" t="n">
        <v>518</v>
      </c>
      <c r="K60" s="591" t="n">
        <v>516</v>
      </c>
      <c r="L60" s="591" t="n">
        <v>2</v>
      </c>
      <c r="M60" s="549"/>
      <c r="N60" s="549"/>
      <c r="O60" s="549"/>
      <c r="P60" s="550"/>
    </row>
    <row r="61" s="553" customFormat="true" ht="14.25" hidden="false" customHeight="true" outlineLevel="0" collapsed="false">
      <c r="A61" s="549"/>
      <c r="B61" s="584"/>
      <c r="C61" s="592" t="s">
        <v>558</v>
      </c>
      <c r="D61" s="597" t="s">
        <v>559</v>
      </c>
      <c r="E61" s="592"/>
      <c r="F61" s="594" t="s">
        <v>560</v>
      </c>
      <c r="G61" s="590" t="n">
        <v>1322</v>
      </c>
      <c r="H61" s="591" t="n">
        <v>718</v>
      </c>
      <c r="I61" s="591" t="n">
        <v>604</v>
      </c>
      <c r="J61" s="591" t="n">
        <v>637</v>
      </c>
      <c r="K61" s="591" t="n">
        <v>634</v>
      </c>
      <c r="L61" s="591" t="n">
        <v>3</v>
      </c>
      <c r="M61" s="549"/>
      <c r="N61" s="549"/>
      <c r="O61" s="549"/>
      <c r="P61" s="550"/>
    </row>
    <row r="62" s="553" customFormat="true" ht="14.25" hidden="false" customHeight="true" outlineLevel="0" collapsed="false">
      <c r="A62" s="549"/>
      <c r="B62" s="584"/>
      <c r="C62" s="592" t="s">
        <v>561</v>
      </c>
      <c r="D62" s="597" t="s">
        <v>562</v>
      </c>
      <c r="E62" s="592"/>
      <c r="F62" s="594" t="s">
        <v>563</v>
      </c>
      <c r="G62" s="590" t="n">
        <v>7192</v>
      </c>
      <c r="H62" s="591" t="n">
        <v>3823</v>
      </c>
      <c r="I62" s="591" t="n">
        <v>3369</v>
      </c>
      <c r="J62" s="591" t="n">
        <v>3338</v>
      </c>
      <c r="K62" s="591" t="n">
        <v>3332</v>
      </c>
      <c r="L62" s="591" t="n">
        <v>6</v>
      </c>
      <c r="M62" s="549"/>
      <c r="N62" s="549"/>
      <c r="O62" s="549"/>
      <c r="P62" s="550"/>
    </row>
    <row r="63" s="553" customFormat="true" ht="14.25" hidden="false" customHeight="true" outlineLevel="0" collapsed="false">
      <c r="A63" s="549"/>
      <c r="B63" s="584"/>
      <c r="C63" s="592" t="s">
        <v>564</v>
      </c>
      <c r="D63" s="597" t="s">
        <v>565</v>
      </c>
      <c r="E63" s="592"/>
      <c r="F63" s="594" t="s">
        <v>566</v>
      </c>
      <c r="G63" s="590" t="n">
        <v>30941</v>
      </c>
      <c r="H63" s="591" t="n">
        <v>15244</v>
      </c>
      <c r="I63" s="591" t="n">
        <v>15697</v>
      </c>
      <c r="J63" s="591" t="n">
        <v>10680</v>
      </c>
      <c r="K63" s="603" t="n">
        <v>10641</v>
      </c>
      <c r="L63" s="603" t="n">
        <v>39</v>
      </c>
      <c r="M63" s="549"/>
      <c r="N63" s="549"/>
      <c r="O63" s="549"/>
      <c r="P63" s="550"/>
    </row>
    <row r="64" s="553" customFormat="true" ht="9.75" hidden="false" customHeight="true" outlineLevel="0" collapsed="false">
      <c r="A64" s="549"/>
      <c r="B64" s="584"/>
      <c r="C64" s="592"/>
      <c r="D64" s="597"/>
      <c r="E64" s="592"/>
      <c r="F64" s="594"/>
      <c r="G64" s="590"/>
      <c r="H64" s="591"/>
      <c r="I64" s="591"/>
      <c r="J64" s="591"/>
      <c r="K64" s="596"/>
      <c r="L64" s="596"/>
      <c r="M64" s="549"/>
      <c r="N64" s="549"/>
      <c r="O64" s="549"/>
      <c r="P64" s="550"/>
    </row>
    <row r="65" s="553" customFormat="true" ht="14.25" hidden="false" customHeight="true" outlineLevel="0" collapsed="false">
      <c r="A65" s="549"/>
      <c r="B65" s="584"/>
      <c r="C65" s="592" t="s">
        <v>567</v>
      </c>
      <c r="D65" s="597" t="s">
        <v>568</v>
      </c>
      <c r="E65" s="592"/>
      <c r="F65" s="594" t="s">
        <v>569</v>
      </c>
      <c r="G65" s="590" t="n">
        <v>1058</v>
      </c>
      <c r="H65" s="591" t="n">
        <v>575</v>
      </c>
      <c r="I65" s="591" t="n">
        <v>483</v>
      </c>
      <c r="J65" s="591" t="n">
        <v>466</v>
      </c>
      <c r="K65" s="591" t="n">
        <v>466</v>
      </c>
      <c r="L65" s="591" t="n">
        <v>0</v>
      </c>
      <c r="M65" s="549"/>
      <c r="N65" s="549"/>
      <c r="O65" s="549"/>
      <c r="P65" s="550"/>
    </row>
    <row r="66" s="553" customFormat="true" ht="11.25" hidden="false" customHeight="true" outlineLevel="0" collapsed="false">
      <c r="A66" s="549"/>
      <c r="B66" s="584"/>
      <c r="C66" s="592"/>
      <c r="D66" s="597"/>
      <c r="E66" s="592"/>
      <c r="F66" s="594"/>
      <c r="G66" s="590"/>
      <c r="H66" s="591"/>
      <c r="I66" s="591"/>
      <c r="J66" s="591"/>
      <c r="K66" s="596"/>
      <c r="L66" s="596"/>
      <c r="M66" s="549"/>
      <c r="N66" s="549"/>
      <c r="O66" s="549"/>
      <c r="P66" s="550"/>
    </row>
    <row r="67" s="553" customFormat="true" ht="14.25" hidden="false" customHeight="true" outlineLevel="0" collapsed="false">
      <c r="A67" s="549"/>
      <c r="B67" s="584"/>
      <c r="C67" s="592" t="s">
        <v>570</v>
      </c>
      <c r="D67" s="597" t="s">
        <v>571</v>
      </c>
      <c r="E67" s="592"/>
      <c r="F67" s="594" t="s">
        <v>572</v>
      </c>
      <c r="G67" s="590" t="n">
        <v>1058</v>
      </c>
      <c r="H67" s="591" t="n">
        <v>575</v>
      </c>
      <c r="I67" s="591" t="n">
        <v>483</v>
      </c>
      <c r="J67" s="591" t="n">
        <v>466</v>
      </c>
      <c r="K67" s="591" t="n">
        <v>466</v>
      </c>
      <c r="L67" s="591" t="n">
        <v>0</v>
      </c>
      <c r="M67" s="549"/>
      <c r="N67" s="549"/>
      <c r="O67" s="549"/>
      <c r="P67" s="550"/>
    </row>
    <row r="68" s="553" customFormat="true" ht="10.5" hidden="false" customHeight="true" outlineLevel="0" collapsed="false">
      <c r="A68" s="549"/>
      <c r="B68" s="584"/>
      <c r="C68" s="592"/>
      <c r="D68" s="597"/>
      <c r="E68" s="592"/>
      <c r="F68" s="594"/>
      <c r="G68" s="590"/>
      <c r="H68" s="591"/>
      <c r="I68" s="591"/>
      <c r="J68" s="591"/>
      <c r="K68" s="596"/>
      <c r="L68" s="596"/>
      <c r="M68" s="549"/>
      <c r="N68" s="549"/>
      <c r="O68" s="549"/>
      <c r="P68" s="550"/>
    </row>
    <row r="69" s="553" customFormat="true" ht="14.25" hidden="false" customHeight="true" outlineLevel="0" collapsed="false">
      <c r="A69" s="549"/>
      <c r="B69" s="584"/>
      <c r="C69" s="592" t="s">
        <v>573</v>
      </c>
      <c r="D69" s="597" t="s">
        <v>574</v>
      </c>
      <c r="E69" s="592"/>
      <c r="F69" s="594" t="s">
        <v>575</v>
      </c>
      <c r="G69" s="590" t="n">
        <v>5618</v>
      </c>
      <c r="H69" s="591" t="n">
        <v>2956</v>
      </c>
      <c r="I69" s="591" t="n">
        <v>2662</v>
      </c>
      <c r="J69" s="591" t="n">
        <v>2853</v>
      </c>
      <c r="K69" s="591" t="n">
        <v>2836</v>
      </c>
      <c r="L69" s="591" t="n">
        <v>17</v>
      </c>
      <c r="M69" s="549"/>
      <c r="N69" s="549"/>
      <c r="O69" s="549"/>
      <c r="P69" s="550"/>
    </row>
    <row r="70" s="553" customFormat="true" ht="12.75" hidden="false" customHeight="true" outlineLevel="0" collapsed="false">
      <c r="A70" s="549"/>
      <c r="B70" s="584"/>
      <c r="C70" s="592"/>
      <c r="D70" s="597"/>
      <c r="E70" s="592"/>
      <c r="F70" s="594"/>
      <c r="G70" s="590"/>
      <c r="H70" s="591"/>
      <c r="I70" s="591"/>
      <c r="J70" s="591"/>
      <c r="K70" s="596"/>
      <c r="L70" s="596"/>
      <c r="M70" s="549"/>
      <c r="N70" s="549"/>
      <c r="O70" s="549"/>
      <c r="P70" s="550"/>
    </row>
    <row r="71" s="553" customFormat="true" ht="14.25" hidden="false" customHeight="true" outlineLevel="0" collapsed="false">
      <c r="A71" s="549"/>
      <c r="B71" s="584"/>
      <c r="C71" s="592" t="s">
        <v>576</v>
      </c>
      <c r="D71" s="597" t="s">
        <v>577</v>
      </c>
      <c r="E71" s="592"/>
      <c r="F71" s="594" t="s">
        <v>578</v>
      </c>
      <c r="G71" s="590" t="n">
        <v>3942</v>
      </c>
      <c r="H71" s="591" t="n">
        <v>2033</v>
      </c>
      <c r="I71" s="591" t="n">
        <v>1909</v>
      </c>
      <c r="J71" s="591" t="n">
        <v>2093</v>
      </c>
      <c r="K71" s="591" t="n">
        <v>2089</v>
      </c>
      <c r="L71" s="591" t="n">
        <v>4</v>
      </c>
      <c r="M71" s="549"/>
      <c r="N71" s="549"/>
      <c r="O71" s="549"/>
      <c r="P71" s="550"/>
    </row>
    <row r="72" s="553" customFormat="true" ht="14.25" hidden="false" customHeight="true" outlineLevel="0" collapsed="false">
      <c r="A72" s="549"/>
      <c r="B72" s="584"/>
      <c r="C72" s="592" t="s">
        <v>579</v>
      </c>
      <c r="D72" s="597" t="s">
        <v>580</v>
      </c>
      <c r="E72" s="592"/>
      <c r="F72" s="594" t="s">
        <v>581</v>
      </c>
      <c r="G72" s="590" t="n">
        <v>1676</v>
      </c>
      <c r="H72" s="591" t="n">
        <v>923</v>
      </c>
      <c r="I72" s="591" t="n">
        <v>753</v>
      </c>
      <c r="J72" s="591" t="n">
        <v>760</v>
      </c>
      <c r="K72" s="591" t="n">
        <v>747</v>
      </c>
      <c r="L72" s="591" t="n">
        <v>13</v>
      </c>
      <c r="M72" s="549"/>
      <c r="N72" s="549"/>
      <c r="O72" s="549"/>
      <c r="P72" s="550"/>
    </row>
    <row r="73" s="553" customFormat="true" ht="8.25" hidden="false" customHeight="true" outlineLevel="0" collapsed="false">
      <c r="A73" s="549"/>
      <c r="B73" s="604"/>
      <c r="C73" s="604"/>
      <c r="D73" s="604"/>
      <c r="E73" s="604"/>
      <c r="F73" s="604"/>
      <c r="G73" s="583"/>
      <c r="H73" s="605"/>
      <c r="I73" s="605"/>
      <c r="J73" s="605"/>
      <c r="K73" s="606"/>
      <c r="L73" s="606"/>
      <c r="M73" s="549"/>
      <c r="N73" s="549"/>
      <c r="O73" s="549"/>
      <c r="P73" s="550"/>
    </row>
    <row r="74" s="553" customFormat="true" ht="7.5" hidden="false" customHeight="true" outlineLevel="0" collapsed="false">
      <c r="A74" s="549"/>
      <c r="B74" s="549"/>
      <c r="C74" s="549"/>
      <c r="D74" s="584"/>
      <c r="E74" s="584"/>
      <c r="F74" s="584"/>
      <c r="G74" s="561"/>
      <c r="H74" s="561"/>
      <c r="I74" s="561"/>
      <c r="J74" s="561"/>
      <c r="K74" s="586"/>
      <c r="L74" s="586"/>
      <c r="M74" s="549"/>
      <c r="N74" s="549"/>
      <c r="O74" s="549"/>
      <c r="P74" s="550"/>
    </row>
    <row r="75" s="553" customFormat="true" ht="20.25" hidden="false" customHeight="true" outlineLevel="0" collapsed="false">
      <c r="A75" s="549"/>
      <c r="B75" s="549"/>
      <c r="C75" s="550"/>
      <c r="D75" s="549" t="s">
        <v>582</v>
      </c>
      <c r="E75" s="584"/>
      <c r="F75" s="584"/>
      <c r="G75" s="607" t="s">
        <v>583</v>
      </c>
      <c r="H75" s="608"/>
      <c r="I75" s="561"/>
      <c r="J75" s="561"/>
      <c r="K75" s="586"/>
      <c r="L75" s="586"/>
      <c r="M75" s="549"/>
      <c r="N75" s="549"/>
      <c r="O75" s="549"/>
      <c r="P75" s="550"/>
    </row>
    <row r="76" customFormat="false" ht="12" hidden="false" customHeight="true" outlineLevel="0" collapsed="false">
      <c r="H76" s="54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68428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43184</v>
      </c>
      <c r="C6" s="55" t="n">
        <v>1419009</v>
      </c>
      <c r="D6" s="55" t="n">
        <v>696747</v>
      </c>
      <c r="E6" s="55" t="n">
        <v>722262</v>
      </c>
      <c r="F6" s="56" t="n">
        <v>7254</v>
      </c>
      <c r="G6" s="57"/>
      <c r="H6" s="42"/>
      <c r="I6" s="43" t="s">
        <v>42</v>
      </c>
      <c r="J6" s="44" t="n">
        <v>722616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50725</v>
      </c>
      <c r="C7" s="55" t="n">
        <v>1425769</v>
      </c>
      <c r="D7" s="55" t="n">
        <v>700431</v>
      </c>
      <c r="E7" s="55" t="n">
        <v>725338</v>
      </c>
      <c r="F7" s="56" t="n">
        <v>6760</v>
      </c>
      <c r="G7" s="57"/>
      <c r="H7" s="42"/>
      <c r="I7" s="43" t="s">
        <v>44</v>
      </c>
      <c r="J7" s="44" t="n">
        <v>745812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55" t="n">
        <v>560424</v>
      </c>
      <c r="C8" s="55" t="n">
        <v>1433566</v>
      </c>
      <c r="D8" s="55" t="n">
        <v>704619</v>
      </c>
      <c r="E8" s="55" t="n">
        <v>728947</v>
      </c>
      <c r="F8" s="56" t="n">
        <v>7797</v>
      </c>
      <c r="G8" s="57"/>
      <c r="H8" s="42"/>
      <c r="I8" s="63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71491</v>
      </c>
      <c r="C9" s="55" t="n">
        <v>1441641</v>
      </c>
      <c r="D9" s="55" t="n">
        <v>708994</v>
      </c>
      <c r="E9" s="55" t="n">
        <v>732647</v>
      </c>
      <c r="F9" s="56" t="n">
        <v>8075</v>
      </c>
      <c r="G9" s="57"/>
      <c r="H9" s="42"/>
      <c r="I9" s="64" t="s">
        <v>47</v>
      </c>
      <c r="J9" s="65" t="n">
        <v>630551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">
        <v>48</v>
      </c>
      <c r="B10" s="55" t="n">
        <v>581430</v>
      </c>
      <c r="C10" s="55" t="n">
        <v>1447258</v>
      </c>
      <c r="D10" s="55" t="n">
        <v>711780</v>
      </c>
      <c r="E10" s="55" t="n">
        <v>735478</v>
      </c>
      <c r="F10" s="56" t="n">
        <v>561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92097</v>
      </c>
      <c r="C11" s="55" t="n">
        <v>1453285</v>
      </c>
      <c r="D11" s="55" t="n">
        <v>715096</v>
      </c>
      <c r="E11" s="55" t="n">
        <v>738189</v>
      </c>
      <c r="F11" s="56" t="n">
        <v>602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604625</v>
      </c>
      <c r="C12" s="55" t="n">
        <v>1461096</v>
      </c>
      <c r="D12" s="55" t="n">
        <v>719247</v>
      </c>
      <c r="E12" s="55" t="n">
        <v>741849</v>
      </c>
      <c r="F12" s="56" t="n">
        <v>7811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55" t="n">
        <v>614708</v>
      </c>
      <c r="C13" s="55" t="n">
        <v>1467480</v>
      </c>
      <c r="D13" s="55" t="n">
        <v>722812</v>
      </c>
      <c r="E13" s="55" t="n">
        <v>744668</v>
      </c>
      <c r="F13" s="56" t="n">
        <v>6384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23163</v>
      </c>
      <c r="C14" s="75" t="n">
        <v>1468526</v>
      </c>
      <c r="D14" s="75" t="n">
        <v>723172</v>
      </c>
      <c r="E14" s="75" t="n">
        <v>745354</v>
      </c>
      <c r="F14" s="76" t="n">
        <v>1046</v>
      </c>
      <c r="G14" s="57"/>
      <c r="H14" s="33"/>
      <c r="I14" s="77"/>
      <c r="J14" s="78" t="s">
        <v>54</v>
      </c>
      <c r="K14" s="79" t="n">
        <v>628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-135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21628</v>
      </c>
      <c r="C16" s="55" t="n">
        <v>1467854</v>
      </c>
      <c r="D16" s="55" t="n">
        <v>722922</v>
      </c>
      <c r="E16" s="55" t="n">
        <v>744932</v>
      </c>
      <c r="F16" s="56" t="n">
        <v>344</v>
      </c>
      <c r="G16" s="90"/>
      <c r="H16" s="91"/>
      <c r="J16" s="85" t="s">
        <v>59</v>
      </c>
      <c r="K16" s="79" t="n">
        <v>763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22244</v>
      </c>
      <c r="C17" s="55" t="n">
        <v>1468047</v>
      </c>
      <c r="D17" s="55" t="n">
        <v>723030</v>
      </c>
      <c r="E17" s="55" t="n">
        <v>745017</v>
      </c>
      <c r="F17" s="56" t="n">
        <v>193</v>
      </c>
      <c r="G17" s="90"/>
      <c r="H17" s="33"/>
      <c r="I17" s="93" t="n">
        <v>0</v>
      </c>
      <c r="J17" s="94" t="s">
        <v>35</v>
      </c>
      <c r="K17" s="79" t="n">
        <v>318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22802</v>
      </c>
      <c r="C18" s="55" t="n">
        <v>1468475</v>
      </c>
      <c r="D18" s="55" t="n">
        <v>723233</v>
      </c>
      <c r="E18" s="55" t="n">
        <v>745242</v>
      </c>
      <c r="F18" s="56" t="n">
        <v>428</v>
      </c>
      <c r="G18" s="90"/>
      <c r="H18" s="33"/>
      <c r="I18" s="77"/>
      <c r="J18" s="94" t="s">
        <v>36</v>
      </c>
      <c r="K18" s="79" t="n">
        <v>310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23163</v>
      </c>
      <c r="C19" s="55" t="n">
        <v>1468526</v>
      </c>
      <c r="D19" s="55" t="n">
        <v>723172</v>
      </c>
      <c r="E19" s="55" t="n">
        <v>745354</v>
      </c>
      <c r="F19" s="56" t="n">
        <v>51</v>
      </c>
      <c r="G19" s="90"/>
      <c r="H19" s="33"/>
      <c r="I19" s="77"/>
      <c r="J19" s="78" t="s">
        <v>37</v>
      </c>
      <c r="K19" s="79" t="n">
        <v>1069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23596</v>
      </c>
      <c r="C20" s="55" t="n">
        <v>1468755</v>
      </c>
      <c r="D20" s="55" t="n">
        <v>723272</v>
      </c>
      <c r="E20" s="55" t="n">
        <v>745483</v>
      </c>
      <c r="F20" s="56" t="n">
        <v>229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23804</v>
      </c>
      <c r="C21" s="55" t="n">
        <v>1468983</v>
      </c>
      <c r="D21" s="55" t="n">
        <v>723373</v>
      </c>
      <c r="E21" s="55" t="n">
        <v>745610</v>
      </c>
      <c r="F21" s="56" t="n">
        <v>228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24065</v>
      </c>
      <c r="C22" s="55" t="n">
        <v>1469335</v>
      </c>
      <c r="D22" s="55" t="n">
        <v>723455</v>
      </c>
      <c r="E22" s="55" t="n">
        <v>745880</v>
      </c>
      <c r="F22" s="56" t="n">
        <v>352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24104</v>
      </c>
      <c r="C23" s="55" t="n">
        <v>1469233</v>
      </c>
      <c r="D23" s="55" t="n">
        <v>723348</v>
      </c>
      <c r="E23" s="55" t="n">
        <v>745885</v>
      </c>
      <c r="F23" s="56" t="n">
        <v>-102</v>
      </c>
      <c r="G23" s="90"/>
      <c r="J23" s="78" t="s">
        <v>54</v>
      </c>
      <c r="K23" s="79" t="n">
        <v>574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24169</v>
      </c>
      <c r="C24" s="55" t="n">
        <v>1468780</v>
      </c>
      <c r="D24" s="55" t="n">
        <v>723013</v>
      </c>
      <c r="E24" s="55" t="n">
        <v>745767</v>
      </c>
      <c r="F24" s="56" t="n">
        <v>-453</v>
      </c>
      <c r="G24" s="90"/>
      <c r="I24" s="84" t="n">
        <v>0</v>
      </c>
      <c r="J24" s="85" t="s">
        <v>57</v>
      </c>
      <c r="K24" s="79" t="n">
        <v>144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23769</v>
      </c>
      <c r="C25" s="55" t="n">
        <v>1462940</v>
      </c>
      <c r="D25" s="55" t="n">
        <v>719596</v>
      </c>
      <c r="E25" s="55" t="n">
        <v>743344</v>
      </c>
      <c r="F25" s="56" t="n">
        <v>-5840</v>
      </c>
      <c r="G25" s="90"/>
      <c r="I25" s="84" t="n">
        <v>0</v>
      </c>
      <c r="J25" s="85" t="s">
        <v>59</v>
      </c>
      <c r="K25" s="79" t="n">
        <v>430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8055</v>
      </c>
      <c r="C26" s="55" t="n">
        <v>1466870</v>
      </c>
      <c r="D26" s="55" t="n">
        <v>721785</v>
      </c>
      <c r="E26" s="55" t="n">
        <v>745085</v>
      </c>
      <c r="F26" s="56" t="n">
        <v>3930</v>
      </c>
      <c r="G26" s="90"/>
      <c r="I26" s="93" t="n">
        <v>0</v>
      </c>
      <c r="J26" s="94" t="s">
        <v>35</v>
      </c>
      <c r="K26" s="79" t="n">
        <v>-306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9482</v>
      </c>
      <c r="C27" s="55" t="n">
        <v>1467800</v>
      </c>
      <c r="D27" s="55" t="n">
        <v>722298</v>
      </c>
      <c r="E27" s="55" t="n">
        <v>745502</v>
      </c>
      <c r="F27" s="56" t="n">
        <v>930</v>
      </c>
      <c r="G27" s="97"/>
      <c r="H27" s="33"/>
      <c r="I27" s="98" t="n">
        <v>0</v>
      </c>
      <c r="J27" s="94" t="s">
        <v>36</v>
      </c>
      <c r="K27" s="79" t="n">
        <v>880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30551</v>
      </c>
      <c r="C28" s="100" t="n">
        <v>1468428</v>
      </c>
      <c r="D28" s="100" t="n">
        <v>722616</v>
      </c>
      <c r="E28" s="100" t="n">
        <v>745812</v>
      </c>
      <c r="F28" s="101" t="n">
        <v>628</v>
      </c>
      <c r="G28" s="97"/>
      <c r="I28" s="98" t="n">
        <v>0</v>
      </c>
      <c r="J28" s="78" t="s">
        <v>37</v>
      </c>
      <c r="K28" s="79" t="n">
        <v>8923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" activeCellId="0" sqref="S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743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743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743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9</v>
      </c>
      <c r="D3" s="127"/>
      <c r="E3" s="127"/>
      <c r="F3" s="128" t="s">
        <v>80</v>
      </c>
      <c r="G3" s="128"/>
      <c r="H3" s="128"/>
      <c r="I3" s="128"/>
      <c r="J3" s="128"/>
      <c r="K3" s="128"/>
      <c r="L3" s="129" t="s">
        <v>81</v>
      </c>
      <c r="M3" s="129"/>
      <c r="N3" s="129"/>
      <c r="O3" s="129"/>
      <c r="P3" s="130" t="n">
        <v>44713</v>
      </c>
      <c r="Q3" s="130"/>
      <c r="R3" s="130"/>
    </row>
    <row r="4" customFormat="false" ht="21.6" hidden="false" customHeight="true" outlineLevel="0" collapsed="false">
      <c r="A4" s="131"/>
      <c r="B4" s="132" t="s">
        <v>82</v>
      </c>
      <c r="C4" s="133" t="s">
        <v>83</v>
      </c>
      <c r="D4" s="133"/>
      <c r="E4" s="133"/>
      <c r="F4" s="134" t="s">
        <v>84</v>
      </c>
      <c r="G4" s="135" t="s">
        <v>85</v>
      </c>
      <c r="H4" s="135"/>
      <c r="I4" s="135"/>
      <c r="J4" s="136" t="s">
        <v>86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7</v>
      </c>
      <c r="B5" s="138" t="s">
        <v>88</v>
      </c>
      <c r="C5" s="139" t="s">
        <v>89</v>
      </c>
      <c r="D5" s="139"/>
      <c r="E5" s="140" t="n">
        <v>44743</v>
      </c>
      <c r="F5" s="141" t="s">
        <v>90</v>
      </c>
      <c r="G5" s="142" t="s">
        <v>91</v>
      </c>
      <c r="H5" s="142"/>
      <c r="I5" s="142"/>
      <c r="J5" s="143" t="s">
        <v>92</v>
      </c>
      <c r="K5" s="143"/>
      <c r="L5" s="143"/>
      <c r="M5" s="143"/>
      <c r="N5" s="143" t="s">
        <v>93</v>
      </c>
      <c r="O5" s="143"/>
      <c r="P5" s="143"/>
      <c r="Q5" s="143"/>
      <c r="R5" s="144" t="s">
        <v>94</v>
      </c>
    </row>
    <row r="6" customFormat="false" ht="21.6" hidden="false" customHeight="true" outlineLevel="0" collapsed="false">
      <c r="A6" s="145" t="s">
        <v>95</v>
      </c>
      <c r="B6" s="138" t="s">
        <v>96</v>
      </c>
      <c r="C6" s="146" t="s">
        <v>97</v>
      </c>
      <c r="D6" s="146"/>
      <c r="E6" s="147"/>
      <c r="F6" s="141" t="s">
        <v>98</v>
      </c>
      <c r="G6" s="148" t="s">
        <v>99</v>
      </c>
      <c r="H6" s="149" t="s">
        <v>100</v>
      </c>
      <c r="I6" s="150" t="s">
        <v>101</v>
      </c>
      <c r="J6" s="151" t="s">
        <v>102</v>
      </c>
      <c r="K6" s="151" t="s">
        <v>103</v>
      </c>
      <c r="L6" s="152" t="s">
        <v>104</v>
      </c>
      <c r="M6" s="153" t="s">
        <v>105</v>
      </c>
      <c r="N6" s="151" t="s">
        <v>102</v>
      </c>
      <c r="O6" s="151" t="s">
        <v>103</v>
      </c>
      <c r="P6" s="154" t="s">
        <v>104</v>
      </c>
      <c r="Q6" s="155" t="s">
        <v>105</v>
      </c>
      <c r="R6" s="156" t="s">
        <v>106</v>
      </c>
    </row>
    <row r="7" customFormat="false" ht="21.6" hidden="false" customHeight="true" outlineLevel="0" collapsed="false">
      <c r="A7" s="145" t="s">
        <v>107</v>
      </c>
      <c r="B7" s="157" t="s">
        <v>108</v>
      </c>
      <c r="C7" s="158" t="s">
        <v>109</v>
      </c>
      <c r="D7" s="141" t="s">
        <v>35</v>
      </c>
      <c r="E7" s="133" t="s">
        <v>36</v>
      </c>
      <c r="F7" s="141" t="s">
        <v>110</v>
      </c>
      <c r="G7" s="159" t="s">
        <v>111</v>
      </c>
      <c r="H7" s="160" t="s">
        <v>112</v>
      </c>
      <c r="I7" s="159" t="s">
        <v>113</v>
      </c>
      <c r="J7" s="161" t="s">
        <v>114</v>
      </c>
      <c r="K7" s="161" t="s">
        <v>115</v>
      </c>
      <c r="L7" s="162" t="s">
        <v>116</v>
      </c>
      <c r="M7" s="157" t="s">
        <v>117</v>
      </c>
      <c r="N7" s="161" t="s">
        <v>114</v>
      </c>
      <c r="O7" s="161" t="s">
        <v>115</v>
      </c>
      <c r="P7" s="162" t="s">
        <v>116</v>
      </c>
      <c r="Q7" s="162" t="s">
        <v>117</v>
      </c>
      <c r="R7" s="156" t="s">
        <v>118</v>
      </c>
    </row>
    <row r="8" customFormat="false" ht="21.6" hidden="false" customHeight="true" outlineLevel="0" collapsed="false">
      <c r="A8" s="163"/>
      <c r="B8" s="164" t="n">
        <v>44743</v>
      </c>
      <c r="C8" s="165" t="s">
        <v>119</v>
      </c>
      <c r="D8" s="165" t="s">
        <v>120</v>
      </c>
      <c r="E8" s="166" t="s">
        <v>121</v>
      </c>
      <c r="F8" s="167" t="s">
        <v>122</v>
      </c>
      <c r="G8" s="168" t="s">
        <v>123</v>
      </c>
      <c r="H8" s="169"/>
      <c r="I8" s="168" t="s">
        <v>124</v>
      </c>
      <c r="J8" s="161" t="s">
        <v>125</v>
      </c>
      <c r="K8" s="161" t="s">
        <v>125</v>
      </c>
      <c r="L8" s="170"/>
      <c r="M8" s="161"/>
      <c r="N8" s="161" t="s">
        <v>125</v>
      </c>
      <c r="O8" s="161" t="s">
        <v>125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6</v>
      </c>
      <c r="B10" s="176" t="n">
        <v>630551</v>
      </c>
      <c r="C10" s="176" t="n">
        <v>1468428</v>
      </c>
      <c r="D10" s="176" t="n">
        <v>722616</v>
      </c>
      <c r="E10" s="176" t="n">
        <v>745812</v>
      </c>
      <c r="F10" s="176" t="n">
        <v>628</v>
      </c>
      <c r="G10" s="176" t="n">
        <v>1038</v>
      </c>
      <c r="H10" s="176" t="n">
        <v>1173</v>
      </c>
      <c r="I10" s="176" t="n">
        <v>-135</v>
      </c>
      <c r="J10" s="176" t="n">
        <v>2590</v>
      </c>
      <c r="K10" s="176" t="n">
        <v>3187</v>
      </c>
      <c r="L10" s="176" t="n">
        <v>98</v>
      </c>
      <c r="M10" s="176" t="n">
        <v>5875</v>
      </c>
      <c r="N10" s="176" t="n">
        <v>1821</v>
      </c>
      <c r="O10" s="176" t="n">
        <v>3187</v>
      </c>
      <c r="P10" s="176" t="n">
        <v>104</v>
      </c>
      <c r="Q10" s="176" t="n">
        <v>5112</v>
      </c>
      <c r="R10" s="177" t="n">
        <v>763</v>
      </c>
    </row>
    <row r="11" customFormat="false" ht="24" hidden="false" customHeight="true" outlineLevel="0" collapsed="false">
      <c r="A11" s="178" t="s">
        <v>127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8</v>
      </c>
      <c r="B12" s="176" t="n">
        <v>494723</v>
      </c>
      <c r="C12" s="176" t="n">
        <v>1134631</v>
      </c>
      <c r="D12" s="176" t="n">
        <v>556913</v>
      </c>
      <c r="E12" s="176" t="n">
        <v>577718</v>
      </c>
      <c r="F12" s="176" t="n">
        <v>430</v>
      </c>
      <c r="G12" s="176" t="n">
        <v>791</v>
      </c>
      <c r="H12" s="176" t="n">
        <v>904</v>
      </c>
      <c r="I12" s="176" t="n">
        <v>-113</v>
      </c>
      <c r="J12" s="176" t="n">
        <v>2009</v>
      </c>
      <c r="K12" s="176" t="n">
        <v>2263</v>
      </c>
      <c r="L12" s="176" t="n">
        <v>59</v>
      </c>
      <c r="M12" s="176" t="n">
        <v>4331</v>
      </c>
      <c r="N12" s="176" t="n">
        <v>1395</v>
      </c>
      <c r="O12" s="176" t="n">
        <v>2313</v>
      </c>
      <c r="P12" s="176" t="n">
        <v>80</v>
      </c>
      <c r="Q12" s="176" t="n">
        <v>3788</v>
      </c>
      <c r="R12" s="177" t="n">
        <v>543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9</v>
      </c>
      <c r="B14" s="176" t="n">
        <v>146765</v>
      </c>
      <c r="C14" s="179" t="n">
        <v>314457</v>
      </c>
      <c r="D14" s="179" t="n">
        <v>152547</v>
      </c>
      <c r="E14" s="179" t="n">
        <v>161910</v>
      </c>
      <c r="F14" s="179" t="n">
        <v>-101</v>
      </c>
      <c r="G14" s="176" t="n">
        <v>180</v>
      </c>
      <c r="H14" s="176" t="n">
        <v>286</v>
      </c>
      <c r="I14" s="176" t="n">
        <v>-106</v>
      </c>
      <c r="J14" s="176" t="n">
        <v>633</v>
      </c>
      <c r="K14" s="176" t="n">
        <v>480</v>
      </c>
      <c r="L14" s="176" t="n">
        <v>4</v>
      </c>
      <c r="M14" s="176" t="n">
        <v>1117</v>
      </c>
      <c r="N14" s="176" t="n">
        <v>463</v>
      </c>
      <c r="O14" s="176" t="n">
        <v>628</v>
      </c>
      <c r="P14" s="176" t="n">
        <v>21</v>
      </c>
      <c r="Q14" s="176" t="n">
        <v>1112</v>
      </c>
      <c r="R14" s="177" t="n">
        <v>5</v>
      </c>
    </row>
    <row r="15" customFormat="false" ht="24" hidden="false" customHeight="true" outlineLevel="0" collapsed="false">
      <c r="A15" s="175" t="s">
        <v>130</v>
      </c>
      <c r="B15" s="176" t="n">
        <v>45008</v>
      </c>
      <c r="C15" s="179" t="n">
        <v>100091</v>
      </c>
      <c r="D15" s="179" t="n">
        <v>48821</v>
      </c>
      <c r="E15" s="179" t="n">
        <v>51270</v>
      </c>
      <c r="F15" s="179" t="n">
        <v>91</v>
      </c>
      <c r="G15" s="176" t="n">
        <v>74</v>
      </c>
      <c r="H15" s="176" t="n">
        <v>59</v>
      </c>
      <c r="I15" s="176" t="n">
        <v>15</v>
      </c>
      <c r="J15" s="176" t="n">
        <v>162</v>
      </c>
      <c r="K15" s="176" t="n">
        <v>277</v>
      </c>
      <c r="L15" s="176" t="n">
        <v>20</v>
      </c>
      <c r="M15" s="176" t="n">
        <v>459</v>
      </c>
      <c r="N15" s="176" t="n">
        <v>132</v>
      </c>
      <c r="O15" s="176" t="n">
        <v>236</v>
      </c>
      <c r="P15" s="176" t="n">
        <v>15</v>
      </c>
      <c r="Q15" s="176" t="n">
        <v>383</v>
      </c>
      <c r="R15" s="180" t="n">
        <v>76</v>
      </c>
    </row>
    <row r="16" customFormat="false" ht="24" hidden="false" customHeight="true" outlineLevel="0" collapsed="false">
      <c r="A16" s="175" t="s">
        <v>131</v>
      </c>
      <c r="B16" s="176" t="n">
        <v>22445</v>
      </c>
      <c r="C16" s="179" t="n">
        <v>47544</v>
      </c>
      <c r="D16" s="179" t="n">
        <v>23879</v>
      </c>
      <c r="E16" s="179" t="n">
        <v>23665</v>
      </c>
      <c r="F16" s="179" t="n">
        <v>32</v>
      </c>
      <c r="G16" s="176" t="n">
        <v>40</v>
      </c>
      <c r="H16" s="176" t="n">
        <v>33</v>
      </c>
      <c r="I16" s="176" t="n">
        <v>7</v>
      </c>
      <c r="J16" s="176" t="n">
        <v>160</v>
      </c>
      <c r="K16" s="176" t="n">
        <v>36</v>
      </c>
      <c r="L16" s="176" t="n">
        <v>6</v>
      </c>
      <c r="M16" s="176" t="n">
        <v>202</v>
      </c>
      <c r="N16" s="176" t="n">
        <v>114</v>
      </c>
      <c r="O16" s="176" t="n">
        <v>58</v>
      </c>
      <c r="P16" s="176" t="n">
        <v>5</v>
      </c>
      <c r="Q16" s="176" t="n">
        <v>177</v>
      </c>
      <c r="R16" s="180" t="n">
        <v>25</v>
      </c>
    </row>
    <row r="17" customFormat="false" ht="24" hidden="false" customHeight="true" outlineLevel="0" collapsed="false">
      <c r="A17" s="175" t="s">
        <v>132</v>
      </c>
      <c r="B17" s="176" t="n">
        <v>48514</v>
      </c>
      <c r="C17" s="179" t="n">
        <v>115828</v>
      </c>
      <c r="D17" s="179" t="n">
        <v>55894</v>
      </c>
      <c r="E17" s="179" t="n">
        <v>59934</v>
      </c>
      <c r="F17" s="179" t="n">
        <v>23</v>
      </c>
      <c r="G17" s="176" t="n">
        <v>82</v>
      </c>
      <c r="H17" s="176" t="n">
        <v>75</v>
      </c>
      <c r="I17" s="176" t="n">
        <v>7</v>
      </c>
      <c r="J17" s="176" t="n">
        <v>168</v>
      </c>
      <c r="K17" s="176" t="n">
        <v>261</v>
      </c>
      <c r="L17" s="176" t="n">
        <v>5</v>
      </c>
      <c r="M17" s="176" t="n">
        <v>434</v>
      </c>
      <c r="N17" s="176" t="n">
        <v>130</v>
      </c>
      <c r="O17" s="176" t="n">
        <v>282</v>
      </c>
      <c r="P17" s="176" t="n">
        <v>6</v>
      </c>
      <c r="Q17" s="176" t="n">
        <v>418</v>
      </c>
      <c r="R17" s="180" t="n">
        <v>16</v>
      </c>
    </row>
    <row r="18" customFormat="false" ht="24" hidden="false" customHeight="true" outlineLevel="0" collapsed="false">
      <c r="A18" s="175" t="s">
        <v>133</v>
      </c>
      <c r="B18" s="176" t="n">
        <v>29373</v>
      </c>
      <c r="C18" s="179" t="n">
        <v>64128</v>
      </c>
      <c r="D18" s="179" t="n">
        <v>31830</v>
      </c>
      <c r="E18" s="179" t="n">
        <v>32298</v>
      </c>
      <c r="F18" s="179" t="n">
        <v>33</v>
      </c>
      <c r="G18" s="176" t="n">
        <v>58</v>
      </c>
      <c r="H18" s="176" t="n">
        <v>54</v>
      </c>
      <c r="I18" s="176" t="n">
        <v>4</v>
      </c>
      <c r="J18" s="176" t="n">
        <v>114</v>
      </c>
      <c r="K18" s="176" t="n">
        <v>94</v>
      </c>
      <c r="L18" s="176" t="n">
        <v>5</v>
      </c>
      <c r="M18" s="176" t="n">
        <v>213</v>
      </c>
      <c r="N18" s="176" t="n">
        <v>70</v>
      </c>
      <c r="O18" s="176" t="n">
        <v>112</v>
      </c>
      <c r="P18" s="176" t="n">
        <v>2</v>
      </c>
      <c r="Q18" s="176" t="n">
        <v>184</v>
      </c>
      <c r="R18" s="180" t="n">
        <v>29</v>
      </c>
    </row>
    <row r="19" customFormat="false" ht="24" hidden="false" customHeight="true" outlineLevel="0" collapsed="false">
      <c r="A19" s="175" t="s">
        <v>134</v>
      </c>
      <c r="B19" s="176" t="n">
        <v>23920</v>
      </c>
      <c r="C19" s="179" t="n">
        <v>61387</v>
      </c>
      <c r="D19" s="179" t="n">
        <v>30879</v>
      </c>
      <c r="E19" s="179" t="n">
        <v>30508</v>
      </c>
      <c r="F19" s="179" t="n">
        <v>47</v>
      </c>
      <c r="G19" s="176" t="n">
        <v>43</v>
      </c>
      <c r="H19" s="176" t="n">
        <v>61</v>
      </c>
      <c r="I19" s="176" t="n">
        <v>-18</v>
      </c>
      <c r="J19" s="176" t="n">
        <v>125</v>
      </c>
      <c r="K19" s="176" t="n">
        <v>191</v>
      </c>
      <c r="L19" s="176" t="n">
        <v>1</v>
      </c>
      <c r="M19" s="176" t="n">
        <v>317</v>
      </c>
      <c r="N19" s="176" t="n">
        <v>95</v>
      </c>
      <c r="O19" s="176" t="n">
        <v>153</v>
      </c>
      <c r="P19" s="176" t="n">
        <v>4</v>
      </c>
      <c r="Q19" s="176" t="n">
        <v>252</v>
      </c>
      <c r="R19" s="180" t="n">
        <v>65</v>
      </c>
    </row>
    <row r="20" customFormat="false" ht="24" hidden="false" customHeight="true" outlineLevel="0" collapsed="false">
      <c r="A20" s="175" t="s">
        <v>135</v>
      </c>
      <c r="B20" s="176" t="n">
        <v>61954</v>
      </c>
      <c r="C20" s="179" t="n">
        <v>142417</v>
      </c>
      <c r="D20" s="179" t="n">
        <v>69247</v>
      </c>
      <c r="E20" s="179" t="n">
        <v>73170</v>
      </c>
      <c r="F20" s="179" t="n">
        <v>56</v>
      </c>
      <c r="G20" s="176" t="n">
        <v>109</v>
      </c>
      <c r="H20" s="176" t="n">
        <v>105</v>
      </c>
      <c r="I20" s="176" t="n">
        <v>4</v>
      </c>
      <c r="J20" s="176" t="n">
        <v>174</v>
      </c>
      <c r="K20" s="176" t="n">
        <v>323</v>
      </c>
      <c r="L20" s="176" t="n">
        <v>10</v>
      </c>
      <c r="M20" s="176" t="n">
        <v>507</v>
      </c>
      <c r="N20" s="176" t="n">
        <v>116</v>
      </c>
      <c r="O20" s="176" t="n">
        <v>327</v>
      </c>
      <c r="P20" s="176" t="n">
        <v>12</v>
      </c>
      <c r="Q20" s="176" t="n">
        <v>455</v>
      </c>
      <c r="R20" s="180" t="n">
        <v>52</v>
      </c>
    </row>
    <row r="21" customFormat="false" ht="24" hidden="false" customHeight="true" outlineLevel="0" collapsed="false">
      <c r="A21" s="175" t="s">
        <v>136</v>
      </c>
      <c r="B21" s="176" t="n">
        <v>25314</v>
      </c>
      <c r="C21" s="179" t="n">
        <v>64920</v>
      </c>
      <c r="D21" s="179" t="n">
        <v>31494</v>
      </c>
      <c r="E21" s="179" t="n">
        <v>33426</v>
      </c>
      <c r="F21" s="179" t="n">
        <v>53</v>
      </c>
      <c r="G21" s="176" t="n">
        <v>55</v>
      </c>
      <c r="H21" s="176" t="n">
        <v>35</v>
      </c>
      <c r="I21" s="176" t="n">
        <v>20</v>
      </c>
      <c r="J21" s="176" t="n">
        <v>71</v>
      </c>
      <c r="K21" s="176" t="n">
        <v>187</v>
      </c>
      <c r="L21" s="176" t="n">
        <v>3</v>
      </c>
      <c r="M21" s="176" t="n">
        <v>261</v>
      </c>
      <c r="N21" s="176" t="n">
        <v>58</v>
      </c>
      <c r="O21" s="176" t="n">
        <v>167</v>
      </c>
      <c r="P21" s="176" t="n">
        <v>3</v>
      </c>
      <c r="Q21" s="176" t="n">
        <v>228</v>
      </c>
      <c r="R21" s="180" t="n">
        <v>33</v>
      </c>
    </row>
    <row r="22" customFormat="false" ht="24" hidden="false" customHeight="true" outlineLevel="0" collapsed="false">
      <c r="A22" s="175" t="s">
        <v>137</v>
      </c>
      <c r="B22" s="176" t="n">
        <v>49674</v>
      </c>
      <c r="C22" s="179" t="n">
        <v>126026</v>
      </c>
      <c r="D22" s="179" t="n">
        <v>63232</v>
      </c>
      <c r="E22" s="179" t="n">
        <v>62794</v>
      </c>
      <c r="F22" s="179" t="n">
        <v>56</v>
      </c>
      <c r="G22" s="176" t="n">
        <v>86</v>
      </c>
      <c r="H22" s="176" t="n">
        <v>104</v>
      </c>
      <c r="I22" s="176" t="n">
        <v>-18</v>
      </c>
      <c r="J22" s="176" t="n">
        <v>161</v>
      </c>
      <c r="K22" s="176" t="n">
        <v>232</v>
      </c>
      <c r="L22" s="176" t="n">
        <v>4</v>
      </c>
      <c r="M22" s="176" t="n">
        <v>397</v>
      </c>
      <c r="N22" s="176" t="n">
        <v>107</v>
      </c>
      <c r="O22" s="176" t="n">
        <v>209</v>
      </c>
      <c r="P22" s="176" t="n">
        <v>7</v>
      </c>
      <c r="Q22" s="176" t="n">
        <v>323</v>
      </c>
      <c r="R22" s="180" t="n">
        <v>74</v>
      </c>
    </row>
    <row r="23" customFormat="false" ht="24" hidden="false" customHeight="true" outlineLevel="0" collapsed="false">
      <c r="A23" s="175" t="s">
        <v>138</v>
      </c>
      <c r="B23" s="176" t="n">
        <v>25136</v>
      </c>
      <c r="C23" s="179" t="n">
        <v>52904</v>
      </c>
      <c r="D23" s="179" t="n">
        <v>26515</v>
      </c>
      <c r="E23" s="179" t="n">
        <v>26389</v>
      </c>
      <c r="F23" s="179" t="n">
        <v>90</v>
      </c>
      <c r="G23" s="176" t="n">
        <v>44</v>
      </c>
      <c r="H23" s="176" t="n">
        <v>50</v>
      </c>
      <c r="I23" s="176" t="n">
        <v>-6</v>
      </c>
      <c r="J23" s="176" t="n">
        <v>179</v>
      </c>
      <c r="K23" s="176" t="n">
        <v>59</v>
      </c>
      <c r="L23" s="176" t="n">
        <v>1</v>
      </c>
      <c r="M23" s="176" t="n">
        <v>239</v>
      </c>
      <c r="N23" s="176" t="n">
        <v>73</v>
      </c>
      <c r="O23" s="176" t="n">
        <v>67</v>
      </c>
      <c r="P23" s="176" t="n">
        <v>3</v>
      </c>
      <c r="Q23" s="176" t="n">
        <v>143</v>
      </c>
      <c r="R23" s="180" t="n">
        <v>96</v>
      </c>
    </row>
    <row r="24" customFormat="false" ht="24" hidden="false" customHeight="true" outlineLevel="0" collapsed="false">
      <c r="A24" s="175" t="s">
        <v>139</v>
      </c>
      <c r="B24" s="176" t="n">
        <v>16620</v>
      </c>
      <c r="C24" s="179" t="n">
        <v>44929</v>
      </c>
      <c r="D24" s="179" t="n">
        <v>22575</v>
      </c>
      <c r="E24" s="179" t="n">
        <v>22354</v>
      </c>
      <c r="F24" s="179" t="n">
        <v>50</v>
      </c>
      <c r="G24" s="176" t="n">
        <v>20</v>
      </c>
      <c r="H24" s="176" t="n">
        <v>42</v>
      </c>
      <c r="I24" s="176" t="n">
        <v>-22</v>
      </c>
      <c r="J24" s="176" t="n">
        <v>62</v>
      </c>
      <c r="K24" s="176" t="n">
        <v>123</v>
      </c>
      <c r="L24" s="176" t="n">
        <v>0</v>
      </c>
      <c r="M24" s="176" t="n">
        <v>185</v>
      </c>
      <c r="N24" s="176" t="n">
        <v>37</v>
      </c>
      <c r="O24" s="176" t="n">
        <v>74</v>
      </c>
      <c r="P24" s="176" t="n">
        <v>2</v>
      </c>
      <c r="Q24" s="176" t="n">
        <v>113</v>
      </c>
      <c r="R24" s="180" t="n">
        <v>72</v>
      </c>
    </row>
    <row r="25" customFormat="false" ht="24" hidden="false" customHeight="true" outlineLevel="0" collapsed="false">
      <c r="A25" s="181" t="s">
        <v>140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1</v>
      </c>
      <c r="B26" s="176" t="n">
        <v>135828</v>
      </c>
      <c r="C26" s="176" t="n">
        <v>333797</v>
      </c>
      <c r="D26" s="176" t="n">
        <v>165703</v>
      </c>
      <c r="E26" s="176" t="n">
        <v>168094</v>
      </c>
      <c r="F26" s="176" t="n">
        <v>198</v>
      </c>
      <c r="G26" s="176" t="n">
        <v>247</v>
      </c>
      <c r="H26" s="176" t="n">
        <v>269</v>
      </c>
      <c r="I26" s="176" t="n">
        <v>-22</v>
      </c>
      <c r="J26" s="176" t="n">
        <v>581</v>
      </c>
      <c r="K26" s="176" t="n">
        <v>924</v>
      </c>
      <c r="L26" s="176" t="n">
        <v>39</v>
      </c>
      <c r="M26" s="176" t="n">
        <v>1544</v>
      </c>
      <c r="N26" s="176" t="n">
        <v>426</v>
      </c>
      <c r="O26" s="176" t="n">
        <v>874</v>
      </c>
      <c r="P26" s="176" t="n">
        <v>24</v>
      </c>
      <c r="Q26" s="176" t="n">
        <v>1324</v>
      </c>
      <c r="R26" s="177" t="n">
        <v>220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2</v>
      </c>
      <c r="B28" s="176" t="n">
        <v>27486</v>
      </c>
      <c r="C28" s="176" t="n">
        <v>62450</v>
      </c>
      <c r="D28" s="176" t="n">
        <v>31648</v>
      </c>
      <c r="E28" s="176" t="n">
        <v>30802</v>
      </c>
      <c r="F28" s="176" t="n">
        <v>28</v>
      </c>
      <c r="G28" s="176" t="n">
        <v>34</v>
      </c>
      <c r="H28" s="176" t="n">
        <v>62</v>
      </c>
      <c r="I28" s="176" t="n">
        <v>-28</v>
      </c>
      <c r="J28" s="176" t="n">
        <v>195</v>
      </c>
      <c r="K28" s="176" t="n">
        <v>146</v>
      </c>
      <c r="L28" s="176" t="n">
        <v>17</v>
      </c>
      <c r="M28" s="176" t="n">
        <v>358</v>
      </c>
      <c r="N28" s="176" t="n">
        <v>104</v>
      </c>
      <c r="O28" s="176" t="n">
        <v>196</v>
      </c>
      <c r="P28" s="176" t="n">
        <v>2</v>
      </c>
      <c r="Q28" s="176" t="n">
        <v>302</v>
      </c>
      <c r="R28" s="180" t="n">
        <v>56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3</v>
      </c>
      <c r="B30" s="176" t="n">
        <v>2005</v>
      </c>
      <c r="C30" s="179" t="n">
        <v>4433</v>
      </c>
      <c r="D30" s="179" t="n">
        <v>2277</v>
      </c>
      <c r="E30" s="179" t="n">
        <v>2156</v>
      </c>
      <c r="F30" s="179" t="n">
        <v>-8</v>
      </c>
      <c r="G30" s="176" t="n">
        <v>4</v>
      </c>
      <c r="H30" s="176" t="n">
        <v>9</v>
      </c>
      <c r="I30" s="176" t="n">
        <v>-5</v>
      </c>
      <c r="J30" s="176" t="n">
        <v>8</v>
      </c>
      <c r="K30" s="176" t="n">
        <v>2</v>
      </c>
      <c r="L30" s="176" t="n">
        <v>0</v>
      </c>
      <c r="M30" s="176" t="n">
        <v>10</v>
      </c>
      <c r="N30" s="176" t="n">
        <v>3</v>
      </c>
      <c r="O30" s="176" t="n">
        <v>10</v>
      </c>
      <c r="P30" s="176" t="n">
        <v>0</v>
      </c>
      <c r="Q30" s="176" t="n">
        <v>13</v>
      </c>
      <c r="R30" s="180" t="n">
        <v>-3</v>
      </c>
    </row>
    <row r="31" customFormat="false" ht="24" hidden="false" customHeight="true" outlineLevel="0" collapsed="false">
      <c r="A31" s="175" t="s">
        <v>144</v>
      </c>
      <c r="B31" s="176" t="n">
        <v>1335</v>
      </c>
      <c r="C31" s="179" t="n">
        <v>3079</v>
      </c>
      <c r="D31" s="179" t="n">
        <v>1637</v>
      </c>
      <c r="E31" s="179" t="n">
        <v>1442</v>
      </c>
      <c r="F31" s="179" t="n">
        <v>-1</v>
      </c>
      <c r="G31" s="176" t="n">
        <v>1</v>
      </c>
      <c r="H31" s="176" t="n">
        <v>5</v>
      </c>
      <c r="I31" s="176" t="n">
        <v>-4</v>
      </c>
      <c r="J31" s="176" t="n">
        <v>0</v>
      </c>
      <c r="K31" s="176" t="n">
        <v>14</v>
      </c>
      <c r="L31" s="176" t="n">
        <v>0</v>
      </c>
      <c r="M31" s="176" t="n">
        <v>14</v>
      </c>
      <c r="N31" s="176" t="n">
        <v>8</v>
      </c>
      <c r="O31" s="176" t="n">
        <v>3</v>
      </c>
      <c r="P31" s="176" t="n">
        <v>0</v>
      </c>
      <c r="Q31" s="176" t="n">
        <v>11</v>
      </c>
      <c r="R31" s="180" t="n">
        <v>3</v>
      </c>
    </row>
    <row r="32" customFormat="false" ht="24" hidden="false" customHeight="true" outlineLevel="0" collapsed="false">
      <c r="A32" s="175" t="s">
        <v>145</v>
      </c>
      <c r="B32" s="176" t="n">
        <v>776</v>
      </c>
      <c r="C32" s="179" t="n">
        <v>1618</v>
      </c>
      <c r="D32" s="179" t="n">
        <v>893</v>
      </c>
      <c r="E32" s="179" t="n">
        <v>725</v>
      </c>
      <c r="F32" s="179" t="n">
        <v>4</v>
      </c>
      <c r="G32" s="176" t="n">
        <v>2</v>
      </c>
      <c r="H32" s="176" t="n">
        <v>1</v>
      </c>
      <c r="I32" s="176" t="n">
        <v>1</v>
      </c>
      <c r="J32" s="176" t="n">
        <v>1</v>
      </c>
      <c r="K32" s="176" t="n">
        <v>4</v>
      </c>
      <c r="L32" s="176" t="n">
        <v>0</v>
      </c>
      <c r="M32" s="176" t="n">
        <v>5</v>
      </c>
      <c r="N32" s="176" t="n">
        <v>1</v>
      </c>
      <c r="O32" s="176" t="n">
        <v>1</v>
      </c>
      <c r="P32" s="176" t="n">
        <v>0</v>
      </c>
      <c r="Q32" s="176" t="n">
        <v>2</v>
      </c>
      <c r="R32" s="180" t="n">
        <v>3</v>
      </c>
    </row>
    <row r="33" customFormat="false" ht="24" hidden="false" customHeight="true" outlineLevel="0" collapsed="false">
      <c r="A33" s="175" t="s">
        <v>146</v>
      </c>
      <c r="B33" s="176" t="n">
        <v>3653</v>
      </c>
      <c r="C33" s="179" t="n">
        <v>8958</v>
      </c>
      <c r="D33" s="179" t="n">
        <v>4518</v>
      </c>
      <c r="E33" s="179" t="n">
        <v>4440</v>
      </c>
      <c r="F33" s="179" t="n">
        <v>12</v>
      </c>
      <c r="G33" s="176" t="n">
        <v>4</v>
      </c>
      <c r="H33" s="176" t="n">
        <v>9</v>
      </c>
      <c r="I33" s="176" t="n">
        <v>-5</v>
      </c>
      <c r="J33" s="176" t="n">
        <v>20</v>
      </c>
      <c r="K33" s="176" t="n">
        <v>22</v>
      </c>
      <c r="L33" s="176" t="n">
        <v>7</v>
      </c>
      <c r="M33" s="176" t="n">
        <v>49</v>
      </c>
      <c r="N33" s="176" t="n">
        <v>9</v>
      </c>
      <c r="O33" s="176" t="n">
        <v>23</v>
      </c>
      <c r="P33" s="176" t="n">
        <v>0</v>
      </c>
      <c r="Q33" s="176" t="n">
        <v>32</v>
      </c>
      <c r="R33" s="180" t="n">
        <v>17</v>
      </c>
    </row>
    <row r="34" customFormat="false" ht="24" hidden="false" customHeight="true" outlineLevel="0" collapsed="false">
      <c r="A34" s="175" t="s">
        <v>147</v>
      </c>
      <c r="B34" s="176" t="n">
        <v>5432</v>
      </c>
      <c r="C34" s="179" t="n">
        <v>12381</v>
      </c>
      <c r="D34" s="179" t="n">
        <v>6261</v>
      </c>
      <c r="E34" s="179" t="n">
        <v>6120</v>
      </c>
      <c r="F34" s="179" t="n">
        <v>10</v>
      </c>
      <c r="G34" s="176" t="n">
        <v>3</v>
      </c>
      <c r="H34" s="176" t="n">
        <v>17</v>
      </c>
      <c r="I34" s="176" t="n">
        <v>-14</v>
      </c>
      <c r="J34" s="176" t="n">
        <v>39</v>
      </c>
      <c r="K34" s="176" t="n">
        <v>30</v>
      </c>
      <c r="L34" s="176" t="n">
        <v>0</v>
      </c>
      <c r="M34" s="176" t="n">
        <v>69</v>
      </c>
      <c r="N34" s="176" t="n">
        <v>15</v>
      </c>
      <c r="O34" s="176" t="n">
        <v>30</v>
      </c>
      <c r="P34" s="176" t="n">
        <v>0</v>
      </c>
      <c r="Q34" s="176" t="n">
        <v>45</v>
      </c>
      <c r="R34" s="180" t="n">
        <v>24</v>
      </c>
    </row>
    <row r="35" customFormat="false" ht="24" hidden="false" customHeight="true" outlineLevel="0" collapsed="false">
      <c r="A35" s="175" t="s">
        <v>148</v>
      </c>
      <c r="B35" s="176" t="n">
        <v>5194</v>
      </c>
      <c r="C35" s="179" t="n">
        <v>11255</v>
      </c>
      <c r="D35" s="179" t="n">
        <v>5685</v>
      </c>
      <c r="E35" s="179" t="n">
        <v>5570</v>
      </c>
      <c r="F35" s="179" t="n">
        <v>30</v>
      </c>
      <c r="G35" s="176" t="n">
        <v>5</v>
      </c>
      <c r="H35" s="176" t="n">
        <v>7</v>
      </c>
      <c r="I35" s="176" t="n">
        <v>-2</v>
      </c>
      <c r="J35" s="176" t="n">
        <v>95</v>
      </c>
      <c r="K35" s="176" t="n">
        <v>39</v>
      </c>
      <c r="L35" s="176" t="n">
        <v>3</v>
      </c>
      <c r="M35" s="176" t="n">
        <v>137</v>
      </c>
      <c r="N35" s="176" t="n">
        <v>49</v>
      </c>
      <c r="O35" s="176" t="n">
        <v>55</v>
      </c>
      <c r="P35" s="176" t="n">
        <v>1</v>
      </c>
      <c r="Q35" s="176" t="n">
        <v>105</v>
      </c>
      <c r="R35" s="180" t="n">
        <v>32</v>
      </c>
    </row>
    <row r="36" customFormat="false" ht="24" hidden="false" customHeight="true" outlineLevel="0" collapsed="false">
      <c r="A36" s="175" t="s">
        <v>149</v>
      </c>
      <c r="B36" s="176" t="n">
        <v>2350</v>
      </c>
      <c r="C36" s="179" t="n">
        <v>5920</v>
      </c>
      <c r="D36" s="179" t="n">
        <v>2971</v>
      </c>
      <c r="E36" s="179" t="n">
        <v>2949</v>
      </c>
      <c r="F36" s="179" t="n">
        <v>-30</v>
      </c>
      <c r="G36" s="176" t="n">
        <v>2</v>
      </c>
      <c r="H36" s="176" t="n">
        <v>1</v>
      </c>
      <c r="I36" s="176" t="n">
        <v>1</v>
      </c>
      <c r="J36" s="176" t="n">
        <v>13</v>
      </c>
      <c r="K36" s="176" t="n">
        <v>10</v>
      </c>
      <c r="L36" s="176" t="n">
        <v>6</v>
      </c>
      <c r="M36" s="176" t="n">
        <v>29</v>
      </c>
      <c r="N36" s="176" t="n">
        <v>7</v>
      </c>
      <c r="O36" s="176" t="n">
        <v>52</v>
      </c>
      <c r="P36" s="176" t="n">
        <v>1</v>
      </c>
      <c r="Q36" s="176" t="n">
        <v>60</v>
      </c>
      <c r="R36" s="180" t="n">
        <v>-31</v>
      </c>
    </row>
    <row r="37" customFormat="false" ht="24" hidden="false" customHeight="true" outlineLevel="0" collapsed="false">
      <c r="A37" s="175" t="s">
        <v>150</v>
      </c>
      <c r="B37" s="176" t="n">
        <v>4823</v>
      </c>
      <c r="C37" s="179" t="n">
        <v>10776</v>
      </c>
      <c r="D37" s="179" t="n">
        <v>5349</v>
      </c>
      <c r="E37" s="179" t="n">
        <v>5427</v>
      </c>
      <c r="F37" s="179" t="n">
        <v>7</v>
      </c>
      <c r="G37" s="176" t="n">
        <v>11</v>
      </c>
      <c r="H37" s="176" t="n">
        <v>8</v>
      </c>
      <c r="I37" s="176" t="n">
        <v>3</v>
      </c>
      <c r="J37" s="176" t="n">
        <v>11</v>
      </c>
      <c r="K37" s="176" t="n">
        <v>23</v>
      </c>
      <c r="L37" s="176" t="n">
        <v>1</v>
      </c>
      <c r="M37" s="176" t="n">
        <v>35</v>
      </c>
      <c r="N37" s="176" t="n">
        <v>12</v>
      </c>
      <c r="O37" s="176" t="n">
        <v>19</v>
      </c>
      <c r="P37" s="176" t="n">
        <v>0</v>
      </c>
      <c r="Q37" s="176" t="n">
        <v>31</v>
      </c>
      <c r="R37" s="180" t="n">
        <v>4</v>
      </c>
    </row>
    <row r="38" customFormat="false" ht="24" hidden="false" customHeight="true" outlineLevel="0" collapsed="false">
      <c r="A38" s="175" t="s">
        <v>151</v>
      </c>
      <c r="B38" s="176" t="n">
        <v>1918</v>
      </c>
      <c r="C38" s="179" t="n">
        <v>4030</v>
      </c>
      <c r="D38" s="179" t="n">
        <v>2057</v>
      </c>
      <c r="E38" s="179" t="n">
        <v>1973</v>
      </c>
      <c r="F38" s="179" t="n">
        <v>4</v>
      </c>
      <c r="G38" s="176" t="n">
        <v>2</v>
      </c>
      <c r="H38" s="176" t="n">
        <v>5</v>
      </c>
      <c r="I38" s="176" t="n">
        <v>-3</v>
      </c>
      <c r="J38" s="176" t="n">
        <v>8</v>
      </c>
      <c r="K38" s="176" t="n">
        <v>2</v>
      </c>
      <c r="L38" s="176" t="n">
        <v>0</v>
      </c>
      <c r="M38" s="176" t="n">
        <v>10</v>
      </c>
      <c r="N38" s="176" t="n">
        <v>0</v>
      </c>
      <c r="O38" s="176" t="n">
        <v>3</v>
      </c>
      <c r="P38" s="176" t="n">
        <v>0</v>
      </c>
      <c r="Q38" s="176" t="n">
        <v>3</v>
      </c>
      <c r="R38" s="180" t="n">
        <v>7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2</v>
      </c>
      <c r="B40" s="176" t="n">
        <v>63600</v>
      </c>
      <c r="C40" s="176" t="n">
        <v>159023</v>
      </c>
      <c r="D40" s="176" t="n">
        <v>77956</v>
      </c>
      <c r="E40" s="176" t="n">
        <v>81067</v>
      </c>
      <c r="F40" s="176" t="n">
        <v>64</v>
      </c>
      <c r="G40" s="176" t="n">
        <v>113</v>
      </c>
      <c r="H40" s="176" t="n">
        <v>105</v>
      </c>
      <c r="I40" s="176" t="n">
        <v>8</v>
      </c>
      <c r="J40" s="176" t="n">
        <v>240</v>
      </c>
      <c r="K40" s="176" t="n">
        <v>456</v>
      </c>
      <c r="L40" s="176" t="n">
        <v>15</v>
      </c>
      <c r="M40" s="176" t="n">
        <v>711</v>
      </c>
      <c r="N40" s="176" t="n">
        <v>207</v>
      </c>
      <c r="O40" s="176" t="n">
        <v>433</v>
      </c>
      <c r="P40" s="176" t="n">
        <v>15</v>
      </c>
      <c r="Q40" s="176" t="n">
        <v>655</v>
      </c>
      <c r="R40" s="180" t="n">
        <v>56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3</v>
      </c>
      <c r="B42" s="176" t="n">
        <v>16209</v>
      </c>
      <c r="C42" s="179" t="n">
        <v>41441</v>
      </c>
      <c r="D42" s="179" t="n">
        <v>20307</v>
      </c>
      <c r="E42" s="179" t="n">
        <v>21134</v>
      </c>
      <c r="F42" s="179" t="n">
        <v>2</v>
      </c>
      <c r="G42" s="176" t="n">
        <v>30</v>
      </c>
      <c r="H42" s="176" t="n">
        <v>34</v>
      </c>
      <c r="I42" s="176" t="n">
        <v>-4</v>
      </c>
      <c r="J42" s="176" t="n">
        <v>63</v>
      </c>
      <c r="K42" s="176" t="n">
        <v>78</v>
      </c>
      <c r="L42" s="176" t="n">
        <v>6</v>
      </c>
      <c r="M42" s="176" t="n">
        <v>147</v>
      </c>
      <c r="N42" s="176" t="n">
        <v>50</v>
      </c>
      <c r="O42" s="176" t="n">
        <v>88</v>
      </c>
      <c r="P42" s="176" t="n">
        <v>3</v>
      </c>
      <c r="Q42" s="176" t="n">
        <v>141</v>
      </c>
      <c r="R42" s="180" t="n">
        <v>6</v>
      </c>
    </row>
    <row r="43" customFormat="false" ht="24" hidden="false" customHeight="true" outlineLevel="0" collapsed="false">
      <c r="A43" s="175" t="s">
        <v>154</v>
      </c>
      <c r="B43" s="176" t="n">
        <v>5208</v>
      </c>
      <c r="C43" s="179" t="n">
        <v>13327</v>
      </c>
      <c r="D43" s="179" t="n">
        <v>6450</v>
      </c>
      <c r="E43" s="179" t="n">
        <v>6877</v>
      </c>
      <c r="F43" s="179" t="n">
        <v>-3</v>
      </c>
      <c r="G43" s="176" t="n">
        <v>9</v>
      </c>
      <c r="H43" s="176" t="n">
        <v>10</v>
      </c>
      <c r="I43" s="176" t="n">
        <v>-1</v>
      </c>
      <c r="J43" s="176" t="n">
        <v>12</v>
      </c>
      <c r="K43" s="176" t="n">
        <v>29</v>
      </c>
      <c r="L43" s="176" t="n">
        <v>0</v>
      </c>
      <c r="M43" s="176" t="n">
        <v>41</v>
      </c>
      <c r="N43" s="176" t="n">
        <v>12</v>
      </c>
      <c r="O43" s="176" t="n">
        <v>27</v>
      </c>
      <c r="P43" s="176" t="n">
        <v>4</v>
      </c>
      <c r="Q43" s="176" t="n">
        <v>43</v>
      </c>
      <c r="R43" s="180" t="n">
        <v>-2</v>
      </c>
    </row>
    <row r="44" customFormat="false" ht="24" hidden="false" customHeight="true" outlineLevel="0" collapsed="false">
      <c r="A44" s="175" t="s">
        <v>155</v>
      </c>
      <c r="B44" s="176" t="n">
        <v>12034</v>
      </c>
      <c r="C44" s="179" t="n">
        <v>28330</v>
      </c>
      <c r="D44" s="179" t="n">
        <v>13508</v>
      </c>
      <c r="E44" s="179" t="n">
        <v>14822</v>
      </c>
      <c r="F44" s="179" t="n">
        <v>-2</v>
      </c>
      <c r="G44" s="176" t="n">
        <v>26</v>
      </c>
      <c r="H44" s="176" t="n">
        <v>13</v>
      </c>
      <c r="I44" s="176" t="n">
        <v>13</v>
      </c>
      <c r="J44" s="176" t="n">
        <v>55</v>
      </c>
      <c r="K44" s="176" t="n">
        <v>96</v>
      </c>
      <c r="L44" s="176" t="n">
        <v>1</v>
      </c>
      <c r="M44" s="176" t="n">
        <v>152</v>
      </c>
      <c r="N44" s="176" t="n">
        <v>60</v>
      </c>
      <c r="O44" s="176" t="n">
        <v>105</v>
      </c>
      <c r="P44" s="176" t="n">
        <v>2</v>
      </c>
      <c r="Q44" s="176" t="n">
        <v>167</v>
      </c>
      <c r="R44" s="180" t="n">
        <v>-15</v>
      </c>
    </row>
    <row r="45" customFormat="false" ht="24" hidden="false" customHeight="true" outlineLevel="0" collapsed="false">
      <c r="A45" s="175" t="s">
        <v>156</v>
      </c>
      <c r="B45" s="176" t="n">
        <v>6771</v>
      </c>
      <c r="C45" s="179" t="n">
        <v>18106</v>
      </c>
      <c r="D45" s="179" t="n">
        <v>8732</v>
      </c>
      <c r="E45" s="179" t="n">
        <v>9374</v>
      </c>
      <c r="F45" s="179" t="n">
        <v>-24</v>
      </c>
      <c r="G45" s="176" t="n">
        <v>8</v>
      </c>
      <c r="H45" s="176" t="n">
        <v>14</v>
      </c>
      <c r="I45" s="176" t="n">
        <v>-6</v>
      </c>
      <c r="J45" s="176" t="n">
        <v>22</v>
      </c>
      <c r="K45" s="176" t="n">
        <v>56</v>
      </c>
      <c r="L45" s="176" t="n">
        <v>4</v>
      </c>
      <c r="M45" s="176" t="n">
        <v>82</v>
      </c>
      <c r="N45" s="176" t="n">
        <v>24</v>
      </c>
      <c r="O45" s="176" t="n">
        <v>72</v>
      </c>
      <c r="P45" s="176" t="n">
        <v>4</v>
      </c>
      <c r="Q45" s="176" t="n">
        <v>100</v>
      </c>
      <c r="R45" s="180" t="n">
        <v>-18</v>
      </c>
    </row>
    <row r="46" customFormat="false" ht="24" hidden="false" customHeight="true" outlineLevel="0" collapsed="false">
      <c r="A46" s="175" t="s">
        <v>157</v>
      </c>
      <c r="B46" s="176" t="n">
        <v>9155</v>
      </c>
      <c r="C46" s="179" t="n">
        <v>22459</v>
      </c>
      <c r="D46" s="179" t="n">
        <v>11185</v>
      </c>
      <c r="E46" s="179" t="n">
        <v>11274</v>
      </c>
      <c r="F46" s="179" t="n">
        <v>26</v>
      </c>
      <c r="G46" s="176" t="n">
        <v>16</v>
      </c>
      <c r="H46" s="176" t="n">
        <v>16</v>
      </c>
      <c r="I46" s="176" t="n">
        <v>0</v>
      </c>
      <c r="J46" s="176" t="n">
        <v>32</v>
      </c>
      <c r="K46" s="176" t="n">
        <v>80</v>
      </c>
      <c r="L46" s="176" t="n">
        <v>2</v>
      </c>
      <c r="M46" s="176" t="n">
        <v>114</v>
      </c>
      <c r="N46" s="176" t="n">
        <v>25</v>
      </c>
      <c r="O46" s="176" t="n">
        <v>63</v>
      </c>
      <c r="P46" s="176" t="n">
        <v>0</v>
      </c>
      <c r="Q46" s="176" t="n">
        <v>88</v>
      </c>
      <c r="R46" s="180" t="n">
        <v>26</v>
      </c>
    </row>
    <row r="47" customFormat="false" ht="24" hidden="false" customHeight="true" outlineLevel="0" collapsed="false">
      <c r="A47" s="175" t="s">
        <v>158</v>
      </c>
      <c r="B47" s="176" t="n">
        <v>14223</v>
      </c>
      <c r="C47" s="179" t="n">
        <v>35360</v>
      </c>
      <c r="D47" s="179" t="n">
        <v>17774</v>
      </c>
      <c r="E47" s="179" t="n">
        <v>17586</v>
      </c>
      <c r="F47" s="179" t="n">
        <v>65</v>
      </c>
      <c r="G47" s="176" t="n">
        <v>24</v>
      </c>
      <c r="H47" s="176" t="n">
        <v>18</v>
      </c>
      <c r="I47" s="176" t="n">
        <v>6</v>
      </c>
      <c r="J47" s="176" t="n">
        <v>56</v>
      </c>
      <c r="K47" s="176" t="n">
        <v>117</v>
      </c>
      <c r="L47" s="176" t="n">
        <v>2</v>
      </c>
      <c r="M47" s="176" t="n">
        <v>175</v>
      </c>
      <c r="N47" s="176" t="n">
        <v>36</v>
      </c>
      <c r="O47" s="176" t="n">
        <v>78</v>
      </c>
      <c r="P47" s="176" t="n">
        <v>2</v>
      </c>
      <c r="Q47" s="176" t="n">
        <v>116</v>
      </c>
      <c r="R47" s="180" t="n">
        <v>59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9</v>
      </c>
      <c r="B49" s="176" t="n">
        <v>41325</v>
      </c>
      <c r="C49" s="176" t="n">
        <v>105616</v>
      </c>
      <c r="D49" s="176" t="n">
        <v>52549</v>
      </c>
      <c r="E49" s="176" t="n">
        <v>53067</v>
      </c>
      <c r="F49" s="176" t="n">
        <v>81</v>
      </c>
      <c r="G49" s="176" t="n">
        <v>94</v>
      </c>
      <c r="H49" s="176" t="n">
        <v>97</v>
      </c>
      <c r="I49" s="176" t="n">
        <v>-3</v>
      </c>
      <c r="J49" s="176" t="n">
        <v>97</v>
      </c>
      <c r="K49" s="176" t="n">
        <v>312</v>
      </c>
      <c r="L49" s="176" t="n">
        <v>7</v>
      </c>
      <c r="M49" s="176" t="n">
        <v>416</v>
      </c>
      <c r="N49" s="176" t="n">
        <v>89</v>
      </c>
      <c r="O49" s="176" t="n">
        <v>236</v>
      </c>
      <c r="P49" s="176" t="n">
        <v>7</v>
      </c>
      <c r="Q49" s="176" t="n">
        <v>332</v>
      </c>
      <c r="R49" s="180" t="n">
        <v>84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60</v>
      </c>
      <c r="B51" s="176" t="n">
        <v>8207</v>
      </c>
      <c r="C51" s="179" t="n">
        <v>19627</v>
      </c>
      <c r="D51" s="179" t="n">
        <v>9517</v>
      </c>
      <c r="E51" s="179" t="n">
        <v>10110</v>
      </c>
      <c r="F51" s="179" t="n">
        <v>26</v>
      </c>
      <c r="G51" s="176" t="n">
        <v>15</v>
      </c>
      <c r="H51" s="176" t="n">
        <v>12</v>
      </c>
      <c r="I51" s="176" t="n">
        <v>3</v>
      </c>
      <c r="J51" s="176" t="n">
        <v>21</v>
      </c>
      <c r="K51" s="176" t="n">
        <v>73</v>
      </c>
      <c r="L51" s="176" t="n">
        <v>0</v>
      </c>
      <c r="M51" s="176" t="n">
        <v>94</v>
      </c>
      <c r="N51" s="176" t="n">
        <v>24</v>
      </c>
      <c r="O51" s="176" t="n">
        <v>47</v>
      </c>
      <c r="P51" s="176" t="n">
        <v>0</v>
      </c>
      <c r="Q51" s="176" t="n">
        <v>71</v>
      </c>
      <c r="R51" s="180" t="n">
        <v>23</v>
      </c>
    </row>
    <row r="52" customFormat="false" ht="24" hidden="false" customHeight="true" outlineLevel="0" collapsed="false">
      <c r="A52" s="175" t="s">
        <v>161</v>
      </c>
      <c r="B52" s="176" t="n">
        <v>15072</v>
      </c>
      <c r="C52" s="179" t="n">
        <v>40644</v>
      </c>
      <c r="D52" s="179" t="n">
        <v>19939</v>
      </c>
      <c r="E52" s="179" t="n">
        <v>20705</v>
      </c>
      <c r="F52" s="179" t="n">
        <v>13</v>
      </c>
      <c r="G52" s="176" t="n">
        <v>42</v>
      </c>
      <c r="H52" s="176" t="n">
        <v>34</v>
      </c>
      <c r="I52" s="176" t="n">
        <v>8</v>
      </c>
      <c r="J52" s="176" t="n">
        <v>25</v>
      </c>
      <c r="K52" s="176" t="n">
        <v>120</v>
      </c>
      <c r="L52" s="176" t="n">
        <v>5</v>
      </c>
      <c r="M52" s="176" t="n">
        <v>150</v>
      </c>
      <c r="N52" s="176" t="n">
        <v>31</v>
      </c>
      <c r="O52" s="176" t="n">
        <v>111</v>
      </c>
      <c r="P52" s="176" t="n">
        <v>3</v>
      </c>
      <c r="Q52" s="176" t="n">
        <v>145</v>
      </c>
      <c r="R52" s="180" t="n">
        <v>5</v>
      </c>
    </row>
    <row r="53" customFormat="false" ht="24" hidden="false" customHeight="true" outlineLevel="0" collapsed="false">
      <c r="A53" s="175" t="s">
        <v>162</v>
      </c>
      <c r="B53" s="176" t="n">
        <v>357</v>
      </c>
      <c r="C53" s="179" t="n">
        <v>677</v>
      </c>
      <c r="D53" s="179" t="n">
        <v>373</v>
      </c>
      <c r="E53" s="179" t="n">
        <v>304</v>
      </c>
      <c r="F53" s="179" t="n">
        <v>-3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1</v>
      </c>
      <c r="L53" s="176" t="n">
        <v>0</v>
      </c>
      <c r="M53" s="176" t="n">
        <v>1</v>
      </c>
      <c r="N53" s="176" t="n">
        <v>0</v>
      </c>
      <c r="O53" s="176" t="n">
        <v>3</v>
      </c>
      <c r="P53" s="176" t="n">
        <v>1</v>
      </c>
      <c r="Q53" s="176" t="n">
        <v>4</v>
      </c>
      <c r="R53" s="180" t="n">
        <v>-3</v>
      </c>
    </row>
    <row r="54" customFormat="false" ht="24" hidden="false" customHeight="true" outlineLevel="0" collapsed="false">
      <c r="A54" s="175" t="s">
        <v>163</v>
      </c>
      <c r="B54" s="176" t="n">
        <v>509</v>
      </c>
      <c r="C54" s="179" t="n">
        <v>880</v>
      </c>
      <c r="D54" s="179" t="n">
        <v>474</v>
      </c>
      <c r="E54" s="179" t="n">
        <v>406</v>
      </c>
      <c r="F54" s="179" t="n">
        <v>-2</v>
      </c>
      <c r="G54" s="176" t="n">
        <v>0</v>
      </c>
      <c r="H54" s="176" t="n">
        <v>1</v>
      </c>
      <c r="I54" s="176" t="n">
        <v>-1</v>
      </c>
      <c r="J54" s="176" t="n">
        <v>1</v>
      </c>
      <c r="K54" s="176" t="n">
        <v>0</v>
      </c>
      <c r="L54" s="176" t="n">
        <v>1</v>
      </c>
      <c r="M54" s="176" t="n">
        <v>2</v>
      </c>
      <c r="N54" s="176" t="n">
        <v>1</v>
      </c>
      <c r="O54" s="176" t="n">
        <v>2</v>
      </c>
      <c r="P54" s="176" t="n">
        <v>0</v>
      </c>
      <c r="Q54" s="176" t="n">
        <v>3</v>
      </c>
      <c r="R54" s="180" t="n">
        <v>-1</v>
      </c>
    </row>
    <row r="55" customFormat="false" ht="24" hidden="false" customHeight="true" outlineLevel="0" collapsed="false">
      <c r="A55" s="175" t="s">
        <v>164</v>
      </c>
      <c r="B55" s="176" t="n">
        <v>363</v>
      </c>
      <c r="C55" s="179" t="n">
        <v>666</v>
      </c>
      <c r="D55" s="179" t="n">
        <v>380</v>
      </c>
      <c r="E55" s="179" t="n">
        <v>286</v>
      </c>
      <c r="F55" s="179" t="n">
        <v>2</v>
      </c>
      <c r="G55" s="176" t="n">
        <v>1</v>
      </c>
      <c r="H55" s="176" t="n">
        <v>0</v>
      </c>
      <c r="I55" s="176" t="n">
        <v>1</v>
      </c>
      <c r="J55" s="176" t="n">
        <v>2</v>
      </c>
      <c r="K55" s="176" t="n">
        <v>1</v>
      </c>
      <c r="L55" s="176" t="n">
        <v>0</v>
      </c>
      <c r="M55" s="176" t="n">
        <v>3</v>
      </c>
      <c r="N55" s="176" t="n">
        <v>1</v>
      </c>
      <c r="O55" s="176" t="n">
        <v>1</v>
      </c>
      <c r="P55" s="176" t="n">
        <v>0</v>
      </c>
      <c r="Q55" s="176" t="n">
        <v>2</v>
      </c>
      <c r="R55" s="180" t="n">
        <v>1</v>
      </c>
    </row>
    <row r="56" customFormat="false" ht="24" hidden="false" customHeight="true" outlineLevel="0" collapsed="false">
      <c r="A56" s="175" t="s">
        <v>165</v>
      </c>
      <c r="B56" s="176" t="n">
        <v>249</v>
      </c>
      <c r="C56" s="179" t="n">
        <v>338</v>
      </c>
      <c r="D56" s="179" t="n">
        <v>203</v>
      </c>
      <c r="E56" s="179" t="n">
        <v>135</v>
      </c>
      <c r="F56" s="179" t="n">
        <v>-2</v>
      </c>
      <c r="G56" s="176" t="n">
        <v>0</v>
      </c>
      <c r="H56" s="176" t="n">
        <v>2</v>
      </c>
      <c r="I56" s="176" t="n">
        <v>-2</v>
      </c>
      <c r="J56" s="176" t="n">
        <v>0</v>
      </c>
      <c r="K56" s="176" t="n">
        <v>1</v>
      </c>
      <c r="L56" s="176" t="n">
        <v>0</v>
      </c>
      <c r="M56" s="176" t="n">
        <v>1</v>
      </c>
      <c r="N56" s="176" t="n">
        <v>0</v>
      </c>
      <c r="O56" s="176" t="n">
        <v>1</v>
      </c>
      <c r="P56" s="176" t="n">
        <v>0</v>
      </c>
      <c r="Q56" s="176" t="n">
        <v>1</v>
      </c>
      <c r="R56" s="180" t="n">
        <v>0</v>
      </c>
    </row>
    <row r="57" customFormat="false" ht="24" hidden="false" customHeight="true" outlineLevel="0" collapsed="false">
      <c r="A57" s="175" t="s">
        <v>166</v>
      </c>
      <c r="B57" s="176" t="n">
        <v>668</v>
      </c>
      <c r="C57" s="179" t="n">
        <v>1241</v>
      </c>
      <c r="D57" s="179" t="n">
        <v>729</v>
      </c>
      <c r="E57" s="179" t="n">
        <v>512</v>
      </c>
      <c r="F57" s="179" t="n">
        <v>-3</v>
      </c>
      <c r="G57" s="176" t="n">
        <v>1</v>
      </c>
      <c r="H57" s="176" t="n">
        <v>2</v>
      </c>
      <c r="I57" s="176" t="n">
        <v>-1</v>
      </c>
      <c r="J57" s="176" t="n">
        <v>1</v>
      </c>
      <c r="K57" s="176" t="n">
        <v>5</v>
      </c>
      <c r="L57" s="176" t="n">
        <v>0</v>
      </c>
      <c r="M57" s="176" t="n">
        <v>6</v>
      </c>
      <c r="N57" s="176" t="n">
        <v>5</v>
      </c>
      <c r="O57" s="176" t="n">
        <v>3</v>
      </c>
      <c r="P57" s="176" t="n">
        <v>0</v>
      </c>
      <c r="Q57" s="176" t="n">
        <v>8</v>
      </c>
      <c r="R57" s="180" t="n">
        <v>-2</v>
      </c>
    </row>
    <row r="58" customFormat="false" ht="24" hidden="false" customHeight="true" outlineLevel="0" collapsed="false">
      <c r="A58" s="175" t="s">
        <v>167</v>
      </c>
      <c r="B58" s="176" t="n">
        <v>332</v>
      </c>
      <c r="C58" s="179" t="n">
        <v>569</v>
      </c>
      <c r="D58" s="179" t="n">
        <v>357</v>
      </c>
      <c r="E58" s="179" t="n">
        <v>212</v>
      </c>
      <c r="F58" s="179" t="n">
        <v>2</v>
      </c>
      <c r="G58" s="176" t="n">
        <v>0</v>
      </c>
      <c r="H58" s="176" t="n">
        <v>0</v>
      </c>
      <c r="I58" s="176" t="n">
        <v>0</v>
      </c>
      <c r="J58" s="176" t="n">
        <v>1</v>
      </c>
      <c r="K58" s="176" t="n">
        <v>3</v>
      </c>
      <c r="L58" s="176" t="n">
        <v>0</v>
      </c>
      <c r="M58" s="176" t="n">
        <v>4</v>
      </c>
      <c r="N58" s="176" t="n">
        <v>1</v>
      </c>
      <c r="O58" s="176" t="n">
        <v>1</v>
      </c>
      <c r="P58" s="176" t="n">
        <v>0</v>
      </c>
      <c r="Q58" s="176" t="n">
        <v>2</v>
      </c>
      <c r="R58" s="180" t="n">
        <v>2</v>
      </c>
    </row>
    <row r="59" customFormat="false" ht="24" hidden="false" customHeight="true" outlineLevel="0" collapsed="false">
      <c r="A59" s="175" t="s">
        <v>168</v>
      </c>
      <c r="B59" s="176" t="n">
        <v>540</v>
      </c>
      <c r="C59" s="179" t="n">
        <v>1129</v>
      </c>
      <c r="D59" s="179" t="n">
        <v>618</v>
      </c>
      <c r="E59" s="179" t="n">
        <v>511</v>
      </c>
      <c r="F59" s="179" t="n">
        <v>1</v>
      </c>
      <c r="G59" s="176" t="n">
        <v>0</v>
      </c>
      <c r="H59" s="176" t="n">
        <v>0</v>
      </c>
      <c r="I59" s="176" t="n">
        <v>0</v>
      </c>
      <c r="J59" s="176" t="n">
        <v>1</v>
      </c>
      <c r="K59" s="176" t="n">
        <v>1</v>
      </c>
      <c r="L59" s="176" t="n">
        <v>0</v>
      </c>
      <c r="M59" s="176" t="n">
        <v>2</v>
      </c>
      <c r="N59" s="176" t="n">
        <v>0</v>
      </c>
      <c r="O59" s="176" t="n">
        <v>1</v>
      </c>
      <c r="P59" s="176" t="n">
        <v>0</v>
      </c>
      <c r="Q59" s="176" t="n">
        <v>1</v>
      </c>
      <c r="R59" s="180" t="n">
        <v>1</v>
      </c>
    </row>
    <row r="60" customFormat="false" ht="24" hidden="false" customHeight="true" outlineLevel="0" collapsed="false">
      <c r="A60" s="175" t="s">
        <v>169</v>
      </c>
      <c r="B60" s="176" t="n">
        <v>631</v>
      </c>
      <c r="C60" s="179" t="n">
        <v>1281</v>
      </c>
      <c r="D60" s="179" t="n">
        <v>702</v>
      </c>
      <c r="E60" s="179" t="n">
        <v>579</v>
      </c>
      <c r="F60" s="179" t="n">
        <v>2</v>
      </c>
      <c r="G60" s="176" t="n">
        <v>1</v>
      </c>
      <c r="H60" s="176" t="n">
        <v>1</v>
      </c>
      <c r="I60" s="176" t="n">
        <v>0</v>
      </c>
      <c r="J60" s="176" t="n">
        <v>1</v>
      </c>
      <c r="K60" s="176" t="n">
        <v>4</v>
      </c>
      <c r="L60" s="176" t="n">
        <v>0</v>
      </c>
      <c r="M60" s="176" t="n">
        <v>5</v>
      </c>
      <c r="N60" s="176" t="n">
        <v>0</v>
      </c>
      <c r="O60" s="176" t="n">
        <v>1</v>
      </c>
      <c r="P60" s="176" t="n">
        <v>2</v>
      </c>
      <c r="Q60" s="176" t="n">
        <v>3</v>
      </c>
      <c r="R60" s="180" t="n">
        <v>2</v>
      </c>
    </row>
    <row r="61" customFormat="false" ht="24" hidden="false" customHeight="true" outlineLevel="0" collapsed="false">
      <c r="A61" s="175" t="s">
        <v>170</v>
      </c>
      <c r="B61" s="176" t="n">
        <v>3317</v>
      </c>
      <c r="C61" s="179" t="n">
        <v>6951</v>
      </c>
      <c r="D61" s="179" t="n">
        <v>3698</v>
      </c>
      <c r="E61" s="179" t="n">
        <v>3253</v>
      </c>
      <c r="F61" s="179" t="n">
        <v>-8</v>
      </c>
      <c r="G61" s="176" t="n">
        <v>7</v>
      </c>
      <c r="H61" s="176" t="n">
        <v>7</v>
      </c>
      <c r="I61" s="176" t="n">
        <v>0</v>
      </c>
      <c r="J61" s="176" t="n">
        <v>11</v>
      </c>
      <c r="K61" s="176" t="n">
        <v>6</v>
      </c>
      <c r="L61" s="176" t="n">
        <v>0</v>
      </c>
      <c r="M61" s="176" t="n">
        <v>17</v>
      </c>
      <c r="N61" s="176" t="n">
        <v>12</v>
      </c>
      <c r="O61" s="176" t="n">
        <v>13</v>
      </c>
      <c r="P61" s="176" t="n">
        <v>0</v>
      </c>
      <c r="Q61" s="176" t="n">
        <v>25</v>
      </c>
      <c r="R61" s="180" t="n">
        <v>-8</v>
      </c>
    </row>
    <row r="62" customFormat="false" ht="24" hidden="false" customHeight="true" outlineLevel="0" collapsed="false">
      <c r="A62" s="175" t="s">
        <v>171</v>
      </c>
      <c r="B62" s="176" t="n">
        <v>11080</v>
      </c>
      <c r="C62" s="179" t="n">
        <v>31613</v>
      </c>
      <c r="D62" s="179" t="n">
        <v>15559</v>
      </c>
      <c r="E62" s="179" t="n">
        <v>16054</v>
      </c>
      <c r="F62" s="179" t="n">
        <v>53</v>
      </c>
      <c r="G62" s="176" t="n">
        <v>27</v>
      </c>
      <c r="H62" s="176" t="n">
        <v>38</v>
      </c>
      <c r="I62" s="176" t="n">
        <v>-11</v>
      </c>
      <c r="J62" s="176" t="n">
        <v>33</v>
      </c>
      <c r="K62" s="176" t="n">
        <v>97</v>
      </c>
      <c r="L62" s="176" t="n">
        <v>1</v>
      </c>
      <c r="M62" s="176" t="n">
        <v>131</v>
      </c>
      <c r="N62" s="176" t="n">
        <v>14</v>
      </c>
      <c r="O62" s="176" t="n">
        <v>52</v>
      </c>
      <c r="P62" s="176" t="n">
        <v>1</v>
      </c>
      <c r="Q62" s="176" t="n">
        <v>67</v>
      </c>
      <c r="R62" s="180" t="n">
        <v>64</v>
      </c>
    </row>
    <row r="63" customFormat="false" ht="24" hidden="false" customHeight="true" outlineLevel="0" collapsed="false">
      <c r="A63" s="178" t="s">
        <v>97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2</v>
      </c>
      <c r="B64" s="176" t="n">
        <v>484</v>
      </c>
      <c r="C64" s="176" t="n">
        <v>1069</v>
      </c>
      <c r="D64" s="176" t="n">
        <v>589</v>
      </c>
      <c r="E64" s="176" t="n">
        <v>480</v>
      </c>
      <c r="F64" s="176" t="n">
        <v>-2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2</v>
      </c>
      <c r="L64" s="176" t="n">
        <v>0</v>
      </c>
      <c r="M64" s="176" t="n">
        <v>2</v>
      </c>
      <c r="N64" s="176" t="n">
        <v>2</v>
      </c>
      <c r="O64" s="176" t="n">
        <v>2</v>
      </c>
      <c r="P64" s="176" t="n">
        <v>0</v>
      </c>
      <c r="Q64" s="176" t="n">
        <v>4</v>
      </c>
      <c r="R64" s="180" t="n">
        <v>-2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3</v>
      </c>
      <c r="B66" s="176" t="n">
        <v>484</v>
      </c>
      <c r="C66" s="179" t="n">
        <v>1069</v>
      </c>
      <c r="D66" s="179" t="n">
        <v>589</v>
      </c>
      <c r="E66" s="179" t="n">
        <v>480</v>
      </c>
      <c r="F66" s="179" t="n">
        <v>-2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2</v>
      </c>
      <c r="L66" s="176" t="n">
        <v>0</v>
      </c>
      <c r="M66" s="176" t="n">
        <v>2</v>
      </c>
      <c r="N66" s="176" t="n">
        <v>2</v>
      </c>
      <c r="O66" s="176" t="n">
        <v>2</v>
      </c>
      <c r="P66" s="176" t="n">
        <v>0</v>
      </c>
      <c r="Q66" s="176" t="n">
        <v>4</v>
      </c>
      <c r="R66" s="180" t="n">
        <v>-2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4</v>
      </c>
      <c r="B68" s="176" t="n">
        <v>2933</v>
      </c>
      <c r="C68" s="176" t="n">
        <v>5639</v>
      </c>
      <c r="D68" s="176" t="n">
        <v>2961</v>
      </c>
      <c r="E68" s="176" t="n">
        <v>2678</v>
      </c>
      <c r="F68" s="176" t="n">
        <v>27</v>
      </c>
      <c r="G68" s="176" t="n">
        <v>6</v>
      </c>
      <c r="H68" s="176" t="n">
        <v>5</v>
      </c>
      <c r="I68" s="176" t="n">
        <v>1</v>
      </c>
      <c r="J68" s="176" t="n">
        <v>49</v>
      </c>
      <c r="K68" s="176" t="n">
        <v>8</v>
      </c>
      <c r="L68" s="176" t="n">
        <v>0</v>
      </c>
      <c r="M68" s="176" t="n">
        <v>57</v>
      </c>
      <c r="N68" s="176" t="n">
        <v>24</v>
      </c>
      <c r="O68" s="176" t="n">
        <v>7</v>
      </c>
      <c r="P68" s="176" t="n">
        <v>0</v>
      </c>
      <c r="Q68" s="176" t="n">
        <v>31</v>
      </c>
      <c r="R68" s="180" t="n">
        <v>26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5</v>
      </c>
      <c r="B70" s="176" t="n">
        <v>2151</v>
      </c>
      <c r="C70" s="179" t="n">
        <v>3959</v>
      </c>
      <c r="D70" s="179" t="n">
        <v>2027</v>
      </c>
      <c r="E70" s="179" t="n">
        <v>1932</v>
      </c>
      <c r="F70" s="179" t="n">
        <v>19</v>
      </c>
      <c r="G70" s="176" t="n">
        <v>4</v>
      </c>
      <c r="H70" s="176" t="n">
        <v>5</v>
      </c>
      <c r="I70" s="176" t="n">
        <v>-1</v>
      </c>
      <c r="J70" s="176" t="n">
        <v>40</v>
      </c>
      <c r="K70" s="176" t="n">
        <v>8</v>
      </c>
      <c r="L70" s="176" t="n">
        <v>0</v>
      </c>
      <c r="M70" s="176" t="n">
        <v>48</v>
      </c>
      <c r="N70" s="176" t="n">
        <v>23</v>
      </c>
      <c r="O70" s="176" t="n">
        <v>5</v>
      </c>
      <c r="P70" s="176" t="n">
        <v>0</v>
      </c>
      <c r="Q70" s="176" t="n">
        <v>28</v>
      </c>
      <c r="R70" s="180" t="n">
        <v>20</v>
      </c>
    </row>
    <row r="71" customFormat="false" ht="24" hidden="false" customHeight="true" outlineLevel="0" collapsed="false">
      <c r="A71" s="175" t="s">
        <v>176</v>
      </c>
      <c r="B71" s="179" t="n">
        <v>782</v>
      </c>
      <c r="C71" s="179" t="n">
        <v>1680</v>
      </c>
      <c r="D71" s="179" t="n">
        <v>934</v>
      </c>
      <c r="E71" s="179" t="n">
        <v>746</v>
      </c>
      <c r="F71" s="179" t="n">
        <v>8</v>
      </c>
      <c r="G71" s="176" t="n">
        <v>2</v>
      </c>
      <c r="H71" s="176" t="n">
        <v>0</v>
      </c>
      <c r="I71" s="176" t="n">
        <v>2</v>
      </c>
      <c r="J71" s="176" t="n">
        <v>9</v>
      </c>
      <c r="K71" s="176" t="n">
        <v>0</v>
      </c>
      <c r="L71" s="176" t="n">
        <v>0</v>
      </c>
      <c r="M71" s="176" t="n">
        <v>9</v>
      </c>
      <c r="N71" s="176" t="n">
        <v>1</v>
      </c>
      <c r="O71" s="176" t="n">
        <v>2</v>
      </c>
      <c r="P71" s="176" t="n">
        <v>0</v>
      </c>
      <c r="Q71" s="176" t="n">
        <v>3</v>
      </c>
      <c r="R71" s="180" t="n">
        <v>6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7</v>
      </c>
      <c r="B73" s="189"/>
      <c r="D73" s="189"/>
      <c r="F73" s="190"/>
      <c r="G73" s="191"/>
      <c r="H73" s="189"/>
      <c r="I73" s="192" t="s">
        <v>178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9</v>
      </c>
      <c r="D74" s="194"/>
      <c r="G74" s="195"/>
      <c r="I74" s="196" t="s">
        <v>180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1</v>
      </c>
      <c r="D75" s="201"/>
      <c r="G75" s="201"/>
      <c r="H75" s="202"/>
      <c r="I75" s="203" t="s">
        <v>182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3</v>
      </c>
      <c r="D76" s="204"/>
      <c r="G76" s="195"/>
      <c r="I76" s="197" t="s">
        <v>184</v>
      </c>
      <c r="J76" s="0"/>
      <c r="K76" s="0"/>
      <c r="L76" s="197"/>
      <c r="M76" s="197" t="s">
        <v>185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6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L4" activeCellId="0" sqref="L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7</v>
      </c>
      <c r="D1" s="210" t="s">
        <v>188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9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90</v>
      </c>
      <c r="C3" s="214"/>
      <c r="D3" s="214"/>
      <c r="E3" s="214"/>
      <c r="F3" s="214"/>
      <c r="G3" s="214"/>
      <c r="H3" s="215" t="s">
        <v>191</v>
      </c>
      <c r="I3" s="215"/>
      <c r="J3" s="215"/>
      <c r="K3" s="215"/>
    </row>
    <row r="4" customFormat="false" ht="10.5" hidden="false" customHeight="true" outlineLevel="0" collapsed="false">
      <c r="A4" s="216" t="s">
        <v>97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2</v>
      </c>
      <c r="C5" s="218"/>
      <c r="D5" s="219" t="s">
        <v>193</v>
      </c>
      <c r="E5" s="219"/>
      <c r="F5" s="220" t="s">
        <v>194</v>
      </c>
      <c r="G5" s="220"/>
      <c r="H5" s="221" t="s">
        <v>195</v>
      </c>
      <c r="I5" s="221"/>
      <c r="J5" s="222" t="s">
        <v>196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7</v>
      </c>
      <c r="I6" s="230"/>
      <c r="J6" s="231" t="s">
        <v>198</v>
      </c>
      <c r="K6" s="231"/>
    </row>
    <row r="7" customFormat="false" ht="15" hidden="false" customHeight="true" outlineLevel="0" collapsed="false">
      <c r="A7" s="223"/>
      <c r="B7" s="232" t="n">
        <v>44105</v>
      </c>
      <c r="C7" s="232"/>
      <c r="D7" s="232" t="n">
        <v>44378</v>
      </c>
      <c r="E7" s="232"/>
      <c r="F7" s="232" t="n">
        <v>44743</v>
      </c>
      <c r="G7" s="232"/>
      <c r="H7" s="233" t="n">
        <v>44105</v>
      </c>
      <c r="I7" s="233"/>
      <c r="J7" s="231"/>
      <c r="K7" s="231"/>
    </row>
    <row r="8" customFormat="false" ht="15" hidden="false" customHeight="true" outlineLevel="0" collapsed="false">
      <c r="A8" s="223"/>
      <c r="B8" s="234" t="s">
        <v>199</v>
      </c>
      <c r="C8" s="234"/>
      <c r="D8" s="235" t="s">
        <v>199</v>
      </c>
      <c r="E8" s="235"/>
      <c r="F8" s="236" t="s">
        <v>199</v>
      </c>
      <c r="G8" s="236"/>
      <c r="H8" s="237" t="s">
        <v>199</v>
      </c>
      <c r="I8" s="237"/>
      <c r="J8" s="231"/>
      <c r="K8" s="231"/>
    </row>
    <row r="9" customFormat="false" ht="22.5" hidden="false" customHeight="true" outlineLevel="0" collapsed="false">
      <c r="A9" s="223"/>
      <c r="B9" s="238" t="s">
        <v>200</v>
      </c>
      <c r="C9" s="239" t="s">
        <v>201</v>
      </c>
      <c r="D9" s="238" t="s">
        <v>200</v>
      </c>
      <c r="E9" s="239" t="s">
        <v>201</v>
      </c>
      <c r="F9" s="240" t="s">
        <v>200</v>
      </c>
      <c r="G9" s="241" t="s">
        <v>201</v>
      </c>
      <c r="H9" s="242" t="s">
        <v>202</v>
      </c>
      <c r="I9" s="239" t="s">
        <v>203</v>
      </c>
      <c r="J9" s="240" t="s">
        <v>202</v>
      </c>
      <c r="K9" s="239" t="s">
        <v>203</v>
      </c>
    </row>
    <row r="10" customFormat="false" ht="21" hidden="false" customHeight="true" outlineLevel="0" collapsed="false">
      <c r="A10" s="243"/>
      <c r="B10" s="244" t="s">
        <v>204</v>
      </c>
      <c r="C10" s="245" t="s">
        <v>205</v>
      </c>
      <c r="D10" s="244" t="s">
        <v>204</v>
      </c>
      <c r="E10" s="245" t="s">
        <v>205</v>
      </c>
      <c r="F10" s="244" t="s">
        <v>204</v>
      </c>
      <c r="G10" s="245" t="s">
        <v>205</v>
      </c>
      <c r="H10" s="246" t="s">
        <v>206</v>
      </c>
      <c r="I10" s="247" t="s">
        <v>207</v>
      </c>
      <c r="J10" s="248" t="s">
        <v>206</v>
      </c>
      <c r="K10" s="247" t="s">
        <v>207</v>
      </c>
    </row>
    <row r="11" customFormat="false" ht="17.25" hidden="false" customHeight="true" outlineLevel="0" collapsed="false">
      <c r="A11" s="216"/>
      <c r="B11" s="249"/>
      <c r="C11" s="250" t="s">
        <v>208</v>
      </c>
      <c r="D11" s="251"/>
      <c r="E11" s="250" t="s">
        <v>208</v>
      </c>
      <c r="F11" s="249"/>
      <c r="G11" s="252" t="s">
        <v>208</v>
      </c>
      <c r="H11" s="253"/>
      <c r="I11" s="250" t="s">
        <v>208</v>
      </c>
      <c r="J11" s="249"/>
      <c r="K11" s="254" t="s">
        <v>208</v>
      </c>
    </row>
    <row r="12" customFormat="false" ht="34.5" hidden="false" customHeight="true" outlineLevel="0" collapsed="false">
      <c r="A12" s="255" t="s">
        <v>209</v>
      </c>
      <c r="B12" s="256" t="n">
        <v>1467480</v>
      </c>
      <c r="C12" s="257" t="n">
        <v>100</v>
      </c>
      <c r="D12" s="258" t="n">
        <v>1467854</v>
      </c>
      <c r="E12" s="257" t="n">
        <v>100</v>
      </c>
      <c r="F12" s="259" t="n">
        <v>1468428</v>
      </c>
      <c r="G12" s="260" t="n">
        <v>100</v>
      </c>
      <c r="H12" s="253" t="n">
        <v>948</v>
      </c>
      <c r="I12" s="261" t="n">
        <v>0.0649999999999977</v>
      </c>
      <c r="J12" s="262" t="n">
        <v>574</v>
      </c>
      <c r="K12" s="263" t="n">
        <v>0.0390000000000015</v>
      </c>
    </row>
    <row r="13" customFormat="false" ht="32.25" hidden="false" customHeight="true" outlineLevel="0" collapsed="false">
      <c r="A13" s="264"/>
      <c r="B13" s="265"/>
      <c r="C13" s="266"/>
      <c r="D13" s="267"/>
      <c r="E13" s="266"/>
      <c r="F13" s="268"/>
      <c r="G13" s="269"/>
      <c r="H13" s="270"/>
      <c r="I13" s="271"/>
      <c r="J13" s="272"/>
      <c r="K13" s="273"/>
    </row>
    <row r="14" customFormat="false" ht="32.25" hidden="false" customHeight="true" outlineLevel="0" collapsed="false">
      <c r="A14" s="223"/>
      <c r="B14" s="256"/>
      <c r="C14" s="257"/>
      <c r="D14" s="258"/>
      <c r="E14" s="257"/>
      <c r="F14" s="259"/>
      <c r="G14" s="260"/>
      <c r="H14" s="253"/>
      <c r="I14" s="261"/>
      <c r="J14" s="262"/>
      <c r="K14" s="263"/>
    </row>
    <row r="15" customFormat="false" ht="33.75" hidden="false" customHeight="true" outlineLevel="0" collapsed="false">
      <c r="A15" s="264"/>
      <c r="B15" s="265"/>
      <c r="C15" s="266"/>
      <c r="D15" s="267"/>
      <c r="E15" s="274"/>
      <c r="F15" s="275"/>
      <c r="G15" s="269"/>
      <c r="H15" s="270"/>
      <c r="I15" s="271"/>
      <c r="J15" s="272"/>
      <c r="K15" s="273"/>
    </row>
    <row r="16" customFormat="false" ht="33.75" hidden="false" customHeight="true" outlineLevel="0" collapsed="false">
      <c r="A16" s="255" t="s">
        <v>210</v>
      </c>
      <c r="B16" s="256" t="n">
        <v>128259</v>
      </c>
      <c r="C16" s="257" t="n">
        <v>8.7</v>
      </c>
      <c r="D16" s="258" t="n">
        <v>128495</v>
      </c>
      <c r="E16" s="257" t="n">
        <v>8.8</v>
      </c>
      <c r="F16" s="259" t="n">
        <v>128988</v>
      </c>
      <c r="G16" s="260" t="n">
        <v>8.8</v>
      </c>
      <c r="H16" s="253" t="n">
        <v>729</v>
      </c>
      <c r="I16" s="261" t="n">
        <v>0.567999999999998</v>
      </c>
      <c r="J16" s="262" t="n">
        <v>493</v>
      </c>
      <c r="K16" s="263" t="n">
        <v>0.384</v>
      </c>
    </row>
    <row r="17" customFormat="false" ht="33.75" hidden="false" customHeight="true" outlineLevel="0" collapsed="false">
      <c r="A17" s="264"/>
      <c r="B17" s="265"/>
      <c r="C17" s="266"/>
      <c r="D17" s="276"/>
      <c r="E17" s="266"/>
      <c r="F17" s="268"/>
      <c r="G17" s="269"/>
      <c r="H17" s="270"/>
      <c r="I17" s="271"/>
      <c r="J17" s="272"/>
      <c r="K17" s="273"/>
    </row>
    <row r="18" customFormat="false" ht="33.75" hidden="false" customHeight="true" outlineLevel="0" collapsed="false">
      <c r="A18" s="255" t="s">
        <v>211</v>
      </c>
      <c r="B18" s="256" t="n">
        <v>641908</v>
      </c>
      <c r="C18" s="257" t="n">
        <v>43.7</v>
      </c>
      <c r="D18" s="258" t="n">
        <v>643047</v>
      </c>
      <c r="E18" s="257" t="n">
        <v>43.8</v>
      </c>
      <c r="F18" s="259" t="n">
        <v>643385</v>
      </c>
      <c r="G18" s="260" t="n">
        <v>43.8</v>
      </c>
      <c r="H18" s="253" t="n">
        <v>1477</v>
      </c>
      <c r="I18" s="261" t="n">
        <v>0.230000000000004</v>
      </c>
      <c r="J18" s="262" t="n">
        <v>338</v>
      </c>
      <c r="K18" s="263" t="n">
        <v>0.0529999999999973</v>
      </c>
    </row>
    <row r="19" customFormat="false" ht="33.75" hidden="false" customHeight="true" outlineLevel="0" collapsed="false">
      <c r="A19" s="264"/>
      <c r="B19" s="265"/>
      <c r="C19" s="266"/>
      <c r="D19" s="276"/>
      <c r="E19" s="266"/>
      <c r="F19" s="268"/>
      <c r="G19" s="269"/>
      <c r="H19" s="270"/>
      <c r="I19" s="271"/>
      <c r="J19" s="272"/>
      <c r="K19" s="273"/>
    </row>
    <row r="20" customFormat="false" ht="33.75" hidden="false" customHeight="true" outlineLevel="0" collapsed="false">
      <c r="A20" s="255" t="s">
        <v>212</v>
      </c>
      <c r="B20" s="256" t="n">
        <v>272444</v>
      </c>
      <c r="C20" s="257" t="n">
        <v>18.6</v>
      </c>
      <c r="D20" s="258" t="n">
        <v>273410</v>
      </c>
      <c r="E20" s="257" t="n">
        <v>18.6</v>
      </c>
      <c r="F20" s="259" t="n">
        <v>274442</v>
      </c>
      <c r="G20" s="260" t="n">
        <v>18.7</v>
      </c>
      <c r="H20" s="253" t="n">
        <v>1998</v>
      </c>
      <c r="I20" s="261" t="n">
        <v>0.733000000000004</v>
      </c>
      <c r="J20" s="262" t="n">
        <v>1032</v>
      </c>
      <c r="K20" s="263" t="n">
        <v>0.376999999999995</v>
      </c>
    </row>
    <row r="21" customFormat="false" ht="33.75" hidden="false" customHeight="true" outlineLevel="0" collapsed="false">
      <c r="A21" s="264"/>
      <c r="B21" s="265"/>
      <c r="C21" s="266"/>
      <c r="D21" s="276"/>
      <c r="E21" s="266"/>
      <c r="F21" s="268"/>
      <c r="G21" s="269"/>
      <c r="H21" s="270"/>
      <c r="I21" s="271"/>
      <c r="J21" s="272"/>
      <c r="K21" s="273"/>
    </row>
    <row r="22" customFormat="false" ht="33.75" hidden="false" customHeight="true" outlineLevel="0" collapsed="false">
      <c r="A22" s="255" t="s">
        <v>213</v>
      </c>
      <c r="B22" s="256" t="n">
        <v>53989</v>
      </c>
      <c r="C22" s="257" t="n">
        <v>3.7</v>
      </c>
      <c r="D22" s="258" t="n">
        <v>53834</v>
      </c>
      <c r="E22" s="257" t="n">
        <v>3.7</v>
      </c>
      <c r="F22" s="259" t="n">
        <v>53973</v>
      </c>
      <c r="G22" s="260" t="n">
        <v>3.7</v>
      </c>
      <c r="H22" s="253" t="n">
        <v>-16</v>
      </c>
      <c r="I22" s="261" t="n">
        <v>-0.0300000000000011</v>
      </c>
      <c r="J22" s="262" t="n">
        <v>139</v>
      </c>
      <c r="K22" s="263" t="n">
        <v>0.257999999999996</v>
      </c>
    </row>
    <row r="23" customFormat="false" ht="33.75" hidden="false" customHeight="true" outlineLevel="0" collapsed="false">
      <c r="A23" s="264"/>
      <c r="B23" s="265"/>
      <c r="C23" s="266"/>
      <c r="D23" s="276"/>
      <c r="E23" s="266"/>
      <c r="F23" s="268"/>
      <c r="G23" s="269"/>
      <c r="H23" s="270"/>
      <c r="I23" s="271"/>
      <c r="J23" s="272"/>
      <c r="K23" s="273"/>
    </row>
    <row r="24" customFormat="false" ht="33.75" hidden="false" customHeight="true" outlineLevel="0" collapsed="false">
      <c r="A24" s="255" t="s">
        <v>214</v>
      </c>
      <c r="B24" s="256" t="n">
        <v>53255</v>
      </c>
      <c r="C24" s="257" t="n">
        <v>3.6</v>
      </c>
      <c r="D24" s="258" t="n">
        <v>53321</v>
      </c>
      <c r="E24" s="257" t="n">
        <v>3.6</v>
      </c>
      <c r="F24" s="259" t="n">
        <v>53183</v>
      </c>
      <c r="G24" s="260" t="n">
        <v>3.6</v>
      </c>
      <c r="H24" s="253" t="n">
        <v>-72</v>
      </c>
      <c r="I24" s="261" t="n">
        <v>-0.135000000000005</v>
      </c>
      <c r="J24" s="262" t="n">
        <v>-138</v>
      </c>
      <c r="K24" s="263" t="n">
        <v>-0.259</v>
      </c>
    </row>
    <row r="25" customFormat="false" ht="33.75" hidden="false" customHeight="true" outlineLevel="0" collapsed="false">
      <c r="A25" s="264"/>
      <c r="B25" s="265"/>
      <c r="C25" s="266"/>
      <c r="D25" s="276"/>
      <c r="E25" s="266"/>
      <c r="F25" s="268"/>
      <c r="G25" s="269"/>
      <c r="H25" s="270"/>
      <c r="I25" s="271"/>
      <c r="J25" s="272"/>
      <c r="K25" s="273"/>
    </row>
    <row r="26" customFormat="false" ht="33.75" hidden="false" customHeight="true" outlineLevel="0" collapsed="false">
      <c r="A26" s="277" t="s">
        <v>215</v>
      </c>
      <c r="B26" s="256" t="n">
        <v>317625</v>
      </c>
      <c r="C26" s="257" t="n">
        <v>21.6</v>
      </c>
      <c r="D26" s="258" t="n">
        <v>315747</v>
      </c>
      <c r="E26" s="257" t="n">
        <v>21.5</v>
      </c>
      <c r="F26" s="259" t="n">
        <v>314457</v>
      </c>
      <c r="G26" s="260" t="n">
        <v>21.4</v>
      </c>
      <c r="H26" s="253" t="n">
        <v>-3168</v>
      </c>
      <c r="I26" s="261" t="n">
        <v>-0.997</v>
      </c>
      <c r="J26" s="262" t="n">
        <v>-1290</v>
      </c>
      <c r="K26" s="263" t="n">
        <v>-0.409999999999997</v>
      </c>
    </row>
    <row r="27" customFormat="false" ht="22.5" hidden="false" customHeight="true" outlineLevel="0" collapsed="false">
      <c r="A27" s="264"/>
      <c r="B27" s="265"/>
      <c r="C27" s="266"/>
      <c r="D27" s="276"/>
      <c r="E27" s="266"/>
      <c r="F27" s="268"/>
      <c r="G27" s="269"/>
      <c r="H27" s="270"/>
      <c r="I27" s="271"/>
      <c r="J27" s="272"/>
      <c r="K27" s="273"/>
    </row>
    <row r="28" customFormat="false" ht="22.5" hidden="false" customHeight="true" outlineLevel="0" collapsed="false">
      <c r="A28" s="223"/>
      <c r="B28" s="256"/>
      <c r="C28" s="257"/>
      <c r="D28" s="278"/>
      <c r="E28" s="257"/>
      <c r="F28" s="259"/>
      <c r="G28" s="260"/>
      <c r="H28" s="253"/>
      <c r="I28" s="261"/>
      <c r="J28" s="262"/>
      <c r="K28" s="263"/>
    </row>
    <row r="29" customFormat="false" ht="22.5" hidden="false" customHeight="true" outlineLevel="0" collapsed="false">
      <c r="A29" s="223"/>
      <c r="B29" s="256"/>
      <c r="C29" s="257"/>
      <c r="D29" s="278"/>
      <c r="E29" s="257"/>
      <c r="F29" s="259"/>
      <c r="G29" s="260"/>
      <c r="H29" s="253"/>
      <c r="I29" s="261"/>
      <c r="J29" s="262"/>
      <c r="K29" s="263"/>
    </row>
    <row r="30" customFormat="false" ht="33.75" hidden="false" customHeight="true" outlineLevel="0" collapsed="false">
      <c r="A30" s="264"/>
      <c r="B30" s="279" t="n">
        <v>0</v>
      </c>
      <c r="C30" s="280"/>
      <c r="D30" s="279" t="n">
        <v>0</v>
      </c>
      <c r="E30" s="280"/>
      <c r="F30" s="281" t="n">
        <v>0</v>
      </c>
      <c r="G30" s="282"/>
      <c r="H30" s="283" t="n">
        <v>0</v>
      </c>
      <c r="I30" s="284"/>
      <c r="J30" s="285" t="n">
        <v>0</v>
      </c>
      <c r="K30" s="284"/>
    </row>
    <row r="31" customFormat="false" ht="33.75" hidden="false" customHeight="true" outlineLevel="0" collapsed="false">
      <c r="A31" s="255" t="s">
        <v>216</v>
      </c>
      <c r="B31" s="286" t="n">
        <v>1135279</v>
      </c>
      <c r="C31" s="287" t="n">
        <v>77.4</v>
      </c>
      <c r="D31" s="286" t="n">
        <v>1134877</v>
      </c>
      <c r="E31" s="287" t="n">
        <v>77.3</v>
      </c>
      <c r="F31" s="288" t="n">
        <v>1134631</v>
      </c>
      <c r="G31" s="289" t="n">
        <v>77.3</v>
      </c>
      <c r="H31" s="290" t="n">
        <v>-648</v>
      </c>
      <c r="I31" s="291" t="n">
        <v>-0.0570000000000022</v>
      </c>
      <c r="J31" s="292" t="n">
        <v>-246</v>
      </c>
      <c r="K31" s="293" t="n">
        <v>-0.0220000000000056</v>
      </c>
    </row>
    <row r="32" customFormat="false" ht="33.75" hidden="false" customHeight="true" outlineLevel="0" collapsed="false">
      <c r="A32" s="264"/>
      <c r="B32" s="256"/>
      <c r="C32" s="257"/>
      <c r="D32" s="278"/>
      <c r="E32" s="257"/>
      <c r="F32" s="294"/>
      <c r="G32" s="260"/>
      <c r="H32" s="295"/>
      <c r="I32" s="261"/>
      <c r="J32" s="296"/>
      <c r="K32" s="263"/>
    </row>
    <row r="33" customFormat="false" ht="33.75" hidden="false" customHeight="true" outlineLevel="0" collapsed="false">
      <c r="A33" s="255" t="s">
        <v>217</v>
      </c>
      <c r="B33" s="286" t="n">
        <v>62257</v>
      </c>
      <c r="C33" s="287" t="n">
        <v>4.2</v>
      </c>
      <c r="D33" s="286" t="n">
        <v>62317</v>
      </c>
      <c r="E33" s="287" t="n">
        <v>4.2</v>
      </c>
      <c r="F33" s="288" t="n">
        <v>62450</v>
      </c>
      <c r="G33" s="289" t="n">
        <v>4.3</v>
      </c>
      <c r="H33" s="290" t="n">
        <v>193</v>
      </c>
      <c r="I33" s="291" t="n">
        <v>0.310000000000002</v>
      </c>
      <c r="J33" s="292" t="n">
        <v>133</v>
      </c>
      <c r="K33" s="293" t="n">
        <v>0.212999999999994</v>
      </c>
    </row>
    <row r="34" customFormat="false" ht="33.75" hidden="false" customHeight="true" outlineLevel="0" collapsed="false">
      <c r="A34" s="264"/>
      <c r="B34" s="256"/>
      <c r="C34" s="257"/>
      <c r="D34" s="278"/>
      <c r="E34" s="257"/>
      <c r="F34" s="294"/>
      <c r="G34" s="260"/>
      <c r="H34" s="295"/>
      <c r="I34" s="261"/>
      <c r="J34" s="296"/>
      <c r="K34" s="263"/>
    </row>
    <row r="35" customFormat="false" ht="33.75" hidden="false" customHeight="true" outlineLevel="0" collapsed="false">
      <c r="A35" s="255" t="s">
        <v>218</v>
      </c>
      <c r="B35" s="286" t="n">
        <v>158038</v>
      </c>
      <c r="C35" s="287" t="n">
        <v>10.8</v>
      </c>
      <c r="D35" s="286" t="n">
        <v>158560</v>
      </c>
      <c r="E35" s="287" t="n">
        <v>10.8</v>
      </c>
      <c r="F35" s="288" t="n">
        <v>159023</v>
      </c>
      <c r="G35" s="289" t="n">
        <v>10.8</v>
      </c>
      <c r="H35" s="290" t="n">
        <v>985</v>
      </c>
      <c r="I35" s="291" t="n">
        <v>0.623000000000005</v>
      </c>
      <c r="J35" s="292" t="n">
        <v>463</v>
      </c>
      <c r="K35" s="293" t="n">
        <v>0.292000000000002</v>
      </c>
    </row>
    <row r="36" customFormat="false" ht="33.75" hidden="false" customHeight="true" outlineLevel="0" collapsed="false">
      <c r="A36" s="264"/>
      <c r="B36" s="256"/>
      <c r="C36" s="257"/>
      <c r="D36" s="278"/>
      <c r="E36" s="257"/>
      <c r="F36" s="294"/>
      <c r="G36" s="260"/>
      <c r="H36" s="295"/>
      <c r="I36" s="261"/>
      <c r="J36" s="296"/>
      <c r="K36" s="263"/>
    </row>
    <row r="37" customFormat="false" ht="33.75" hidden="false" customHeight="true" outlineLevel="0" collapsed="false">
      <c r="A37" s="255" t="s">
        <v>219</v>
      </c>
      <c r="B37" s="286" t="n">
        <v>105230</v>
      </c>
      <c r="C37" s="287" t="n">
        <v>7.17</v>
      </c>
      <c r="D37" s="286" t="n">
        <v>105404</v>
      </c>
      <c r="E37" s="287" t="n">
        <v>7.2</v>
      </c>
      <c r="F37" s="288" t="n">
        <v>105616</v>
      </c>
      <c r="G37" s="289" t="n">
        <v>7.2</v>
      </c>
      <c r="H37" s="290" t="n">
        <v>386</v>
      </c>
      <c r="I37" s="291" t="n">
        <v>0.367000000000004</v>
      </c>
      <c r="J37" s="292" t="n">
        <v>212</v>
      </c>
      <c r="K37" s="293" t="n">
        <v>0.200999999999993</v>
      </c>
    </row>
    <row r="38" customFormat="false" ht="33.75" hidden="false" customHeight="true" outlineLevel="0" collapsed="false">
      <c r="A38" s="264"/>
      <c r="B38" s="256"/>
      <c r="C38" s="257"/>
      <c r="D38" s="278"/>
      <c r="E38" s="257"/>
      <c r="F38" s="294"/>
      <c r="G38" s="260"/>
      <c r="H38" s="295"/>
      <c r="I38" s="261"/>
      <c r="J38" s="296"/>
      <c r="K38" s="263"/>
    </row>
    <row r="39" customFormat="false" ht="33.75" hidden="false" customHeight="true" outlineLevel="0" collapsed="false">
      <c r="A39" s="255" t="s">
        <v>220</v>
      </c>
      <c r="B39" s="286" t="n">
        <v>1058</v>
      </c>
      <c r="C39" s="287" t="n">
        <v>0.1</v>
      </c>
      <c r="D39" s="286" t="n">
        <v>1053</v>
      </c>
      <c r="E39" s="287" t="n">
        <v>0.1</v>
      </c>
      <c r="F39" s="288" t="n">
        <v>1069</v>
      </c>
      <c r="G39" s="289" t="n">
        <v>0.1</v>
      </c>
      <c r="H39" s="290" t="n">
        <v>11</v>
      </c>
      <c r="I39" s="291" t="n">
        <v>1.04000000000001</v>
      </c>
      <c r="J39" s="292" t="n">
        <v>16</v>
      </c>
      <c r="K39" s="293" t="n">
        <v>1.51900000000001</v>
      </c>
    </row>
    <row r="40" customFormat="false" ht="33.75" hidden="false" customHeight="true" outlineLevel="0" collapsed="false">
      <c r="A40" s="264"/>
      <c r="B40" s="256"/>
      <c r="C40" s="257"/>
      <c r="D40" s="278"/>
      <c r="E40" s="257"/>
      <c r="F40" s="294"/>
      <c r="G40" s="260"/>
      <c r="H40" s="253"/>
      <c r="I40" s="261"/>
      <c r="J40" s="262"/>
      <c r="K40" s="263"/>
    </row>
    <row r="41" customFormat="false" ht="33.75" hidden="false" customHeight="true" outlineLevel="0" collapsed="false">
      <c r="A41" s="297" t="s">
        <v>221</v>
      </c>
      <c r="B41" s="256" t="n">
        <v>5618</v>
      </c>
      <c r="C41" s="257" t="n">
        <v>0.4</v>
      </c>
      <c r="D41" s="258" t="n">
        <v>5643</v>
      </c>
      <c r="E41" s="257" t="n">
        <v>0.4</v>
      </c>
      <c r="F41" s="259" t="n">
        <v>5639</v>
      </c>
      <c r="G41" s="260" t="n">
        <v>0.4</v>
      </c>
      <c r="H41" s="253" t="n">
        <v>21</v>
      </c>
      <c r="I41" s="261" t="n">
        <v>0.373999999999995</v>
      </c>
      <c r="J41" s="262" t="n">
        <v>-4</v>
      </c>
      <c r="K41" s="263" t="n">
        <v>-0.070999999999998</v>
      </c>
    </row>
    <row r="42" customFormat="false" ht="17.25" hidden="false" customHeight="false" outlineLevel="0" collapsed="false">
      <c r="A42" s="298" t="s">
        <v>222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7.25" hidden="false" customHeight="false" outlineLevel="0" collapsed="false">
      <c r="A43" s="299" t="s">
        <v>223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</row>
    <row r="46" customFormat="false" ht="17.25" hidden="false" customHeight="false" outlineLevel="0" collapsed="false">
      <c r="E46" s="300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3" activeCellId="0" sqref="I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1" width="28.12"/>
    <col collapsed="false" customWidth="true" hidden="false" outlineLevel="0" max="3" min="2" style="302" width="14.62"/>
    <col collapsed="false" customWidth="true" hidden="false" outlineLevel="0" max="4" min="4" style="302" width="10.74"/>
    <col collapsed="false" customWidth="true" hidden="false" outlineLevel="0" max="5" min="5" style="302" width="11.74"/>
    <col collapsed="false" customWidth="true" hidden="false" outlineLevel="0" max="6" min="6" style="303" width="14.62"/>
    <col collapsed="false" customWidth="true" hidden="false" outlineLevel="0" max="7" min="7" style="302" width="10.87"/>
    <col collapsed="false" customWidth="true" hidden="false" outlineLevel="0" max="8" min="8" style="302" width="11.74"/>
    <col collapsed="false" customWidth="false" hidden="false" outlineLevel="0" max="257" min="9" style="302" width="11.99"/>
  </cols>
  <sheetData>
    <row r="1" customFormat="false" ht="18.75" hidden="false" customHeight="true" outlineLevel="0" collapsed="false">
      <c r="A1" s="304" t="s">
        <v>224</v>
      </c>
      <c r="B1" s="304"/>
      <c r="C1" s="304"/>
      <c r="D1" s="304"/>
      <c r="E1" s="304"/>
      <c r="F1" s="305"/>
      <c r="G1" s="306"/>
      <c r="H1" s="306"/>
    </row>
    <row r="2" customFormat="false" ht="18" hidden="false" customHeight="true" outlineLevel="0" collapsed="false">
      <c r="A2" s="307" t="s">
        <v>225</v>
      </c>
      <c r="B2" s="307"/>
      <c r="C2" s="307"/>
      <c r="D2" s="307"/>
      <c r="E2" s="307"/>
      <c r="F2" s="305"/>
      <c r="G2" s="306"/>
      <c r="H2" s="306"/>
    </row>
    <row r="3" customFormat="false" ht="18" hidden="false" customHeight="true" outlineLevel="0" collapsed="false">
      <c r="A3" s="308"/>
      <c r="B3" s="309"/>
      <c r="C3" s="310" t="s">
        <v>226</v>
      </c>
      <c r="D3" s="310"/>
      <c r="E3" s="310"/>
      <c r="F3" s="311" t="s">
        <v>227</v>
      </c>
      <c r="G3" s="311"/>
      <c r="H3" s="311"/>
    </row>
    <row r="4" customFormat="false" ht="18.75" hidden="false" customHeight="true" outlineLevel="0" collapsed="false">
      <c r="A4" s="312"/>
      <c r="B4" s="313" t="s">
        <v>78</v>
      </c>
      <c r="C4" s="314" t="s">
        <v>228</v>
      </c>
      <c r="D4" s="315" t="s">
        <v>229</v>
      </c>
      <c r="E4" s="316" t="s">
        <v>230</v>
      </c>
      <c r="F4" s="317" t="s">
        <v>231</v>
      </c>
      <c r="G4" s="315" t="s">
        <v>229</v>
      </c>
      <c r="H4" s="318" t="s">
        <v>230</v>
      </c>
    </row>
    <row r="5" customFormat="false" ht="21" hidden="false" customHeight="true" outlineLevel="0" collapsed="false">
      <c r="A5" s="312"/>
      <c r="B5" s="319" t="s">
        <v>82</v>
      </c>
      <c r="C5" s="320" t="s">
        <v>232</v>
      </c>
      <c r="D5" s="315"/>
      <c r="E5" s="316"/>
      <c r="F5" s="320" t="s">
        <v>233</v>
      </c>
      <c r="G5" s="315"/>
      <c r="H5" s="318"/>
    </row>
    <row r="6" customFormat="false" ht="21" hidden="false" customHeight="true" outlineLevel="0" collapsed="false">
      <c r="A6" s="312"/>
      <c r="B6" s="321" t="n">
        <v>44743</v>
      </c>
      <c r="C6" s="321" t="n">
        <v>44713</v>
      </c>
      <c r="D6" s="322" t="s">
        <v>234</v>
      </c>
      <c r="E6" s="323" t="s">
        <v>235</v>
      </c>
      <c r="F6" s="321" t="n">
        <v>44378</v>
      </c>
      <c r="G6" s="322" t="s">
        <v>234</v>
      </c>
      <c r="H6" s="324" t="s">
        <v>235</v>
      </c>
    </row>
    <row r="7" s="331" customFormat="true" ht="18.75" hidden="false" customHeight="true" outlineLevel="0" collapsed="false">
      <c r="A7" s="325" t="s">
        <v>126</v>
      </c>
      <c r="B7" s="326" t="n">
        <v>1468428</v>
      </c>
      <c r="C7" s="326" t="n">
        <v>1467800</v>
      </c>
      <c r="D7" s="327" t="n">
        <v>628</v>
      </c>
      <c r="E7" s="328" t="n">
        <v>0.0427851205886361</v>
      </c>
      <c r="F7" s="329" t="n">
        <v>1467854</v>
      </c>
      <c r="G7" s="327" t="n">
        <v>574</v>
      </c>
      <c r="H7" s="330" t="n">
        <v>0.0391047065988852</v>
      </c>
    </row>
    <row r="8" customFormat="false" ht="18" hidden="false" customHeight="true" outlineLevel="0" collapsed="false">
      <c r="A8" s="332" t="s">
        <v>127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5" t="s">
        <v>236</v>
      </c>
      <c r="B9" s="338" t="n">
        <v>1134631</v>
      </c>
      <c r="C9" s="326" t="n">
        <v>1134201</v>
      </c>
      <c r="D9" s="327" t="n">
        <v>430</v>
      </c>
      <c r="E9" s="328" t="n">
        <v>0.037912151373522</v>
      </c>
      <c r="F9" s="329" t="n">
        <v>1134877</v>
      </c>
      <c r="G9" s="327" t="n">
        <v>-246</v>
      </c>
      <c r="H9" s="330" t="n">
        <v>-0.0216763578784309</v>
      </c>
    </row>
    <row r="10" customFormat="false" ht="18" hidden="false" customHeight="true" outlineLevel="0" collapsed="false">
      <c r="A10" s="325"/>
      <c r="B10" s="333"/>
      <c r="C10" s="334"/>
      <c r="D10" s="335"/>
      <c r="E10" s="328"/>
      <c r="F10" s="339"/>
      <c r="G10" s="335"/>
      <c r="H10" s="330"/>
    </row>
    <row r="11" customFormat="false" ht="18.75" hidden="false" customHeight="true" outlineLevel="0" collapsed="false">
      <c r="A11" s="325" t="s">
        <v>129</v>
      </c>
      <c r="B11" s="338" t="n">
        <v>314457</v>
      </c>
      <c r="C11" s="326" t="n">
        <v>314558</v>
      </c>
      <c r="D11" s="327" t="n">
        <v>-101</v>
      </c>
      <c r="E11" s="328" t="n">
        <v>-0.0321085459597276</v>
      </c>
      <c r="F11" s="329" t="n">
        <v>315747</v>
      </c>
      <c r="G11" s="327" t="n">
        <v>-1290</v>
      </c>
      <c r="H11" s="330" t="n">
        <v>-0.408554950640861</v>
      </c>
    </row>
    <row r="12" customFormat="false" ht="18.75" hidden="false" customHeight="true" outlineLevel="0" collapsed="false">
      <c r="A12" s="325" t="s">
        <v>130</v>
      </c>
      <c r="B12" s="338" t="n">
        <v>100091</v>
      </c>
      <c r="C12" s="326" t="n">
        <v>100000</v>
      </c>
      <c r="D12" s="327" t="n">
        <v>91</v>
      </c>
      <c r="E12" s="328" t="n">
        <v>0.091</v>
      </c>
      <c r="F12" s="329" t="n">
        <v>100089</v>
      </c>
      <c r="G12" s="327" t="n">
        <v>2</v>
      </c>
      <c r="H12" s="330" t="n">
        <v>0.00199822158279132</v>
      </c>
    </row>
    <row r="13" customFormat="false" ht="18.75" hidden="false" customHeight="true" outlineLevel="0" collapsed="false">
      <c r="A13" s="325" t="s">
        <v>131</v>
      </c>
      <c r="B13" s="338" t="n">
        <v>47544</v>
      </c>
      <c r="C13" s="326" t="n">
        <v>47512</v>
      </c>
      <c r="D13" s="327" t="n">
        <v>32</v>
      </c>
      <c r="E13" s="328" t="n">
        <v>0.0673514059605994</v>
      </c>
      <c r="F13" s="329" t="n">
        <v>47678</v>
      </c>
      <c r="G13" s="327" t="n">
        <v>-134</v>
      </c>
      <c r="H13" s="330" t="n">
        <v>-0.28105205755275</v>
      </c>
    </row>
    <row r="14" customFormat="false" ht="18.75" hidden="false" customHeight="true" outlineLevel="0" collapsed="false">
      <c r="A14" s="325" t="s">
        <v>237</v>
      </c>
      <c r="B14" s="338" t="n">
        <v>115828</v>
      </c>
      <c r="C14" s="326" t="n">
        <v>115805</v>
      </c>
      <c r="D14" s="327" t="n">
        <v>23</v>
      </c>
      <c r="E14" s="328" t="n">
        <v>0.0198609731876862</v>
      </c>
      <c r="F14" s="329" t="n">
        <v>116025</v>
      </c>
      <c r="G14" s="327" t="n">
        <v>-197</v>
      </c>
      <c r="H14" s="330" t="n">
        <v>-0.169790993320405</v>
      </c>
    </row>
    <row r="15" customFormat="false" ht="18.75" hidden="false" customHeight="true" outlineLevel="0" collapsed="false">
      <c r="A15" s="325" t="s">
        <v>133</v>
      </c>
      <c r="B15" s="338" t="n">
        <v>64128</v>
      </c>
      <c r="C15" s="326" t="n">
        <v>64095</v>
      </c>
      <c r="D15" s="327" t="n">
        <v>33</v>
      </c>
      <c r="E15" s="328" t="n">
        <v>0.0514860753568921</v>
      </c>
      <c r="F15" s="329" t="n">
        <v>63758</v>
      </c>
      <c r="G15" s="327" t="n">
        <v>370</v>
      </c>
      <c r="H15" s="330" t="n">
        <v>0.580319332475925</v>
      </c>
    </row>
    <row r="16" customFormat="false" ht="18.75" hidden="false" customHeight="true" outlineLevel="0" collapsed="false">
      <c r="A16" s="325" t="s">
        <v>134</v>
      </c>
      <c r="B16" s="338" t="n">
        <v>61387</v>
      </c>
      <c r="C16" s="326" t="n">
        <v>61340</v>
      </c>
      <c r="D16" s="327" t="n">
        <v>47</v>
      </c>
      <c r="E16" s="328" t="n">
        <v>0.0766221062927943</v>
      </c>
      <c r="F16" s="329" t="n">
        <v>60828</v>
      </c>
      <c r="G16" s="327" t="n">
        <v>559</v>
      </c>
      <c r="H16" s="330" t="n">
        <v>0.918984678108766</v>
      </c>
    </row>
    <row r="17" customFormat="false" ht="18.75" hidden="false" customHeight="true" outlineLevel="0" collapsed="false">
      <c r="A17" s="325" t="s">
        <v>135</v>
      </c>
      <c r="B17" s="338" t="n">
        <v>142417</v>
      </c>
      <c r="C17" s="326" t="n">
        <v>142361</v>
      </c>
      <c r="D17" s="327" t="n">
        <v>56</v>
      </c>
      <c r="E17" s="328" t="n">
        <v>0.0393366160676028</v>
      </c>
      <c r="F17" s="329" t="n">
        <v>142563</v>
      </c>
      <c r="G17" s="327" t="n">
        <v>-146</v>
      </c>
      <c r="H17" s="330" t="n">
        <v>-0.102410863968912</v>
      </c>
    </row>
    <row r="18" customFormat="false" ht="18.75" hidden="false" customHeight="true" outlineLevel="0" collapsed="false">
      <c r="A18" s="325" t="s">
        <v>238</v>
      </c>
      <c r="B18" s="338" t="n">
        <v>64920</v>
      </c>
      <c r="C18" s="326" t="n">
        <v>64867</v>
      </c>
      <c r="D18" s="327" t="n">
        <v>53</v>
      </c>
      <c r="E18" s="328" t="n">
        <v>0.0817056438558897</v>
      </c>
      <c r="F18" s="329" t="n">
        <v>65043</v>
      </c>
      <c r="G18" s="327" t="n">
        <v>-123</v>
      </c>
      <c r="H18" s="330" t="n">
        <v>-0.189105668557723</v>
      </c>
    </row>
    <row r="19" s="331" customFormat="true" ht="18.75" hidden="false" customHeight="true" outlineLevel="0" collapsed="false">
      <c r="A19" s="325" t="s">
        <v>137</v>
      </c>
      <c r="B19" s="338" t="n">
        <v>126026</v>
      </c>
      <c r="C19" s="326" t="n">
        <v>125970</v>
      </c>
      <c r="D19" s="327" t="n">
        <v>56</v>
      </c>
      <c r="E19" s="328" t="n">
        <v>0.0444550289751528</v>
      </c>
      <c r="F19" s="329" t="n">
        <v>125810</v>
      </c>
      <c r="G19" s="327" t="n">
        <v>216</v>
      </c>
      <c r="H19" s="330" t="n">
        <v>0.17168746522534</v>
      </c>
    </row>
    <row r="20" s="331" customFormat="true" ht="18.75" hidden="false" customHeight="true" outlineLevel="0" collapsed="false">
      <c r="A20" s="325" t="s">
        <v>239</v>
      </c>
      <c r="B20" s="338" t="n">
        <v>52904</v>
      </c>
      <c r="C20" s="326" t="n">
        <v>52814</v>
      </c>
      <c r="D20" s="327" t="n">
        <v>90</v>
      </c>
      <c r="E20" s="328" t="n">
        <v>0.170409361154239</v>
      </c>
      <c r="F20" s="329" t="n">
        <v>52781</v>
      </c>
      <c r="G20" s="327" t="n">
        <v>123</v>
      </c>
      <c r="H20" s="330" t="n">
        <v>0.233038403971126</v>
      </c>
    </row>
    <row r="21" s="331" customFormat="true" ht="18.75" hidden="false" customHeight="true" outlineLevel="0" collapsed="false">
      <c r="A21" s="325" t="s">
        <v>139</v>
      </c>
      <c r="B21" s="338" t="n">
        <v>44929</v>
      </c>
      <c r="C21" s="326" t="n">
        <v>44879</v>
      </c>
      <c r="D21" s="327" t="n">
        <v>50</v>
      </c>
      <c r="E21" s="328" t="n">
        <v>0.111410682056196</v>
      </c>
      <c r="F21" s="329" t="n">
        <v>44555</v>
      </c>
      <c r="G21" s="327" t="n">
        <v>374</v>
      </c>
      <c r="H21" s="330" t="n">
        <v>0.839411962742678</v>
      </c>
    </row>
    <row r="22" customFormat="false" ht="18" hidden="false" customHeight="true" outlineLevel="0" collapsed="false">
      <c r="A22" s="340" t="s">
        <v>140</v>
      </c>
      <c r="B22" s="341"/>
      <c r="C22" s="342"/>
      <c r="D22" s="327"/>
      <c r="E22" s="328"/>
      <c r="F22" s="343"/>
      <c r="G22" s="327"/>
      <c r="H22" s="330"/>
    </row>
    <row r="23" s="331" customFormat="true" ht="18.75" hidden="false" customHeight="true" outlineLevel="0" collapsed="false">
      <c r="A23" s="325" t="s">
        <v>141</v>
      </c>
      <c r="B23" s="338" t="n">
        <v>333797</v>
      </c>
      <c r="C23" s="326" t="n">
        <v>333599</v>
      </c>
      <c r="D23" s="327" t="n">
        <v>198</v>
      </c>
      <c r="E23" s="328" t="n">
        <v>0.0593526959013666</v>
      </c>
      <c r="F23" s="329" t="n">
        <v>332977</v>
      </c>
      <c r="G23" s="327" t="n">
        <v>820</v>
      </c>
      <c r="H23" s="330" t="n">
        <v>0.246263255420044</v>
      </c>
    </row>
    <row r="24" customFormat="false" ht="18.75" hidden="false" customHeight="true" outlineLevel="0" collapsed="false">
      <c r="A24" s="325"/>
      <c r="B24" s="341"/>
      <c r="C24" s="329"/>
      <c r="D24" s="327"/>
      <c r="E24" s="328"/>
      <c r="F24" s="329"/>
      <c r="G24" s="327"/>
      <c r="H24" s="330"/>
    </row>
    <row r="25" customFormat="false" ht="18" hidden="false" customHeight="true" outlineLevel="0" collapsed="false">
      <c r="A25" s="325" t="s">
        <v>142</v>
      </c>
      <c r="B25" s="338" t="n">
        <v>62450</v>
      </c>
      <c r="C25" s="326" t="n">
        <v>62422</v>
      </c>
      <c r="D25" s="327" t="n">
        <v>28</v>
      </c>
      <c r="E25" s="328" t="n">
        <v>0.0448559802633687</v>
      </c>
      <c r="F25" s="329" t="n">
        <v>62317</v>
      </c>
      <c r="G25" s="327" t="n">
        <v>133</v>
      </c>
      <c r="H25" s="330" t="n">
        <v>0.213424908131008</v>
      </c>
    </row>
    <row r="26" customFormat="false" ht="18.75" hidden="false" customHeight="true" outlineLevel="0" collapsed="false">
      <c r="A26" s="325"/>
      <c r="B26" s="344"/>
      <c r="C26" s="329"/>
      <c r="D26" s="335"/>
      <c r="E26" s="328"/>
      <c r="F26" s="339"/>
      <c r="G26" s="335"/>
      <c r="H26" s="330"/>
    </row>
    <row r="27" customFormat="false" ht="18.75" hidden="false" customHeight="true" outlineLevel="0" collapsed="false">
      <c r="A27" s="325" t="s">
        <v>143</v>
      </c>
      <c r="B27" s="338" t="n">
        <v>4433</v>
      </c>
      <c r="C27" s="326" t="n">
        <v>4441</v>
      </c>
      <c r="D27" s="327" t="n">
        <v>-8</v>
      </c>
      <c r="E27" s="328" t="n">
        <v>-0.180139608196352</v>
      </c>
      <c r="F27" s="329" t="n">
        <v>4498</v>
      </c>
      <c r="G27" s="327" t="n">
        <v>-65</v>
      </c>
      <c r="H27" s="330" t="n">
        <v>-1.44508670520231</v>
      </c>
    </row>
    <row r="28" customFormat="false" ht="18.75" hidden="false" customHeight="true" outlineLevel="0" collapsed="false">
      <c r="A28" s="325" t="s">
        <v>144</v>
      </c>
      <c r="B28" s="338" t="n">
        <v>3079</v>
      </c>
      <c r="C28" s="326" t="n">
        <v>3080</v>
      </c>
      <c r="D28" s="327" t="n">
        <v>-1</v>
      </c>
      <c r="E28" s="328" t="n">
        <v>-0.0324675324675325</v>
      </c>
      <c r="F28" s="329" t="n">
        <v>3068</v>
      </c>
      <c r="G28" s="327" t="n">
        <v>11</v>
      </c>
      <c r="H28" s="330" t="n">
        <v>0.358539765319426</v>
      </c>
    </row>
    <row r="29" customFormat="false" ht="18.75" hidden="false" customHeight="true" outlineLevel="0" collapsed="false">
      <c r="A29" s="325" t="s">
        <v>145</v>
      </c>
      <c r="B29" s="338" t="n">
        <v>1618</v>
      </c>
      <c r="C29" s="326" t="n">
        <v>1614</v>
      </c>
      <c r="D29" s="327" t="n">
        <v>4</v>
      </c>
      <c r="E29" s="328" t="n">
        <v>0.247831474597274</v>
      </c>
      <c r="F29" s="329" t="n">
        <v>1594</v>
      </c>
      <c r="G29" s="327" t="n">
        <v>24</v>
      </c>
      <c r="H29" s="330" t="n">
        <v>1.50564617314931</v>
      </c>
    </row>
    <row r="30" customFormat="false" ht="18.75" hidden="false" customHeight="true" outlineLevel="0" collapsed="false">
      <c r="A30" s="325" t="s">
        <v>240</v>
      </c>
      <c r="B30" s="338" t="n">
        <v>8958</v>
      </c>
      <c r="C30" s="326" t="n">
        <v>8946</v>
      </c>
      <c r="D30" s="327" t="n">
        <v>12</v>
      </c>
      <c r="E30" s="328" t="n">
        <v>0.134138162307176</v>
      </c>
      <c r="F30" s="329" t="n">
        <v>8908</v>
      </c>
      <c r="G30" s="327" t="n">
        <v>50</v>
      </c>
      <c r="H30" s="330" t="n">
        <v>0.561293219577908</v>
      </c>
    </row>
    <row r="31" customFormat="false" ht="18.75" hidden="false" customHeight="true" outlineLevel="0" collapsed="false">
      <c r="A31" s="325" t="s">
        <v>147</v>
      </c>
      <c r="B31" s="338" t="n">
        <v>12381</v>
      </c>
      <c r="C31" s="326" t="n">
        <v>12371</v>
      </c>
      <c r="D31" s="327" t="n">
        <v>10</v>
      </c>
      <c r="E31" s="328" t="n">
        <v>0.0808342090372646</v>
      </c>
      <c r="F31" s="329" t="n">
        <v>12468</v>
      </c>
      <c r="G31" s="327" t="n">
        <v>-87</v>
      </c>
      <c r="H31" s="330" t="n">
        <v>-0.697786333012512</v>
      </c>
    </row>
    <row r="32" customFormat="false" ht="18.75" hidden="false" customHeight="true" outlineLevel="0" collapsed="false">
      <c r="A32" s="325" t="s">
        <v>148</v>
      </c>
      <c r="B32" s="338" t="n">
        <v>11255</v>
      </c>
      <c r="C32" s="326" t="n">
        <v>5950</v>
      </c>
      <c r="D32" s="327" t="n">
        <v>30</v>
      </c>
      <c r="E32" s="328" t="n">
        <v>0.267260579064588</v>
      </c>
      <c r="F32" s="329" t="n">
        <v>11020</v>
      </c>
      <c r="G32" s="327" t="n">
        <v>235</v>
      </c>
      <c r="H32" s="330" t="n">
        <v>2.13248638838476</v>
      </c>
    </row>
    <row r="33" customFormat="false" ht="18.75" hidden="false" customHeight="true" outlineLevel="0" collapsed="false">
      <c r="A33" s="325" t="s">
        <v>149</v>
      </c>
      <c r="B33" s="338" t="n">
        <v>5920</v>
      </c>
      <c r="C33" s="326" t="n">
        <v>5950</v>
      </c>
      <c r="D33" s="327" t="n">
        <v>-30</v>
      </c>
      <c r="E33" s="328" t="n">
        <v>-0.504201680672269</v>
      </c>
      <c r="F33" s="329" t="n">
        <v>5909</v>
      </c>
      <c r="G33" s="327" t="n">
        <v>11</v>
      </c>
      <c r="H33" s="330" t="n">
        <v>0.186156710103232</v>
      </c>
    </row>
    <row r="34" customFormat="false" ht="18.75" hidden="false" customHeight="true" outlineLevel="0" collapsed="false">
      <c r="A34" s="325" t="s">
        <v>150</v>
      </c>
      <c r="B34" s="338" t="n">
        <v>10776</v>
      </c>
      <c r="C34" s="326" t="n">
        <v>10769</v>
      </c>
      <c r="D34" s="327" t="n">
        <v>7</v>
      </c>
      <c r="E34" s="328" t="n">
        <v>0.0650013928869904</v>
      </c>
      <c r="F34" s="329" t="n">
        <v>10787</v>
      </c>
      <c r="G34" s="327" t="n">
        <v>-11</v>
      </c>
      <c r="H34" s="330" t="n">
        <v>-0.101974599054417</v>
      </c>
    </row>
    <row r="35" customFormat="false" ht="18" hidden="false" customHeight="true" outlineLevel="0" collapsed="false">
      <c r="A35" s="325" t="s">
        <v>151</v>
      </c>
      <c r="B35" s="338" t="n">
        <v>4030</v>
      </c>
      <c r="C35" s="326" t="n">
        <v>4026</v>
      </c>
      <c r="D35" s="327" t="n">
        <v>4</v>
      </c>
      <c r="E35" s="328" t="n">
        <v>0.0993541977148535</v>
      </c>
      <c r="F35" s="329" t="n">
        <v>4065</v>
      </c>
      <c r="G35" s="327" t="n">
        <v>-35</v>
      </c>
      <c r="H35" s="330" t="n">
        <v>-0.861008610086101</v>
      </c>
    </row>
    <row r="36" s="331" customFormat="true" ht="18.75" hidden="false" customHeight="true" outlineLevel="0" collapsed="false">
      <c r="A36" s="325"/>
      <c r="B36" s="344"/>
      <c r="C36" s="334"/>
      <c r="D36" s="335"/>
      <c r="E36" s="328"/>
      <c r="F36" s="339"/>
      <c r="G36" s="335"/>
      <c r="H36" s="330"/>
    </row>
    <row r="37" customFormat="false" ht="18" hidden="false" customHeight="true" outlineLevel="0" collapsed="false">
      <c r="A37" s="325" t="s">
        <v>152</v>
      </c>
      <c r="B37" s="338" t="n">
        <v>159023</v>
      </c>
      <c r="C37" s="326" t="n">
        <v>158959</v>
      </c>
      <c r="D37" s="327" t="n">
        <v>64</v>
      </c>
      <c r="E37" s="328" t="n">
        <v>0.0402619543404274</v>
      </c>
      <c r="F37" s="329" t="n">
        <v>158560</v>
      </c>
      <c r="G37" s="327" t="n">
        <v>463</v>
      </c>
      <c r="H37" s="330" t="n">
        <v>0.292003027245207</v>
      </c>
    </row>
    <row r="38" customFormat="false" ht="18.75" hidden="false" customHeight="true" outlineLevel="0" collapsed="false">
      <c r="A38" s="325"/>
      <c r="B38" s="344"/>
      <c r="C38" s="345"/>
      <c r="D38" s="335"/>
      <c r="E38" s="328"/>
      <c r="F38" s="339"/>
      <c r="G38" s="335"/>
      <c r="H38" s="330"/>
    </row>
    <row r="39" customFormat="false" ht="18.75" hidden="false" customHeight="true" outlineLevel="0" collapsed="false">
      <c r="A39" s="325" t="s">
        <v>153</v>
      </c>
      <c r="B39" s="338" t="n">
        <v>41441</v>
      </c>
      <c r="C39" s="326" t="n">
        <v>41439</v>
      </c>
      <c r="D39" s="327" t="n">
        <v>2</v>
      </c>
      <c r="E39" s="328" t="n">
        <v>0.00482637129274355</v>
      </c>
      <c r="F39" s="329" t="n">
        <v>41317</v>
      </c>
      <c r="G39" s="327" t="n">
        <v>124</v>
      </c>
      <c r="H39" s="330" t="n">
        <v>0.300118595251349</v>
      </c>
    </row>
    <row r="40" customFormat="false" ht="18.75" hidden="false" customHeight="true" outlineLevel="0" collapsed="false">
      <c r="A40" s="325" t="s">
        <v>154</v>
      </c>
      <c r="B40" s="338" t="n">
        <v>13327</v>
      </c>
      <c r="C40" s="326" t="n">
        <v>13330</v>
      </c>
      <c r="D40" s="327" t="n">
        <v>-3</v>
      </c>
      <c r="E40" s="328" t="n">
        <v>-0.0225056264066017</v>
      </c>
      <c r="F40" s="329" t="n">
        <v>13424</v>
      </c>
      <c r="G40" s="327" t="n">
        <v>-97</v>
      </c>
      <c r="H40" s="330" t="n">
        <v>-0.722586412395709</v>
      </c>
    </row>
    <row r="41" customFormat="false" ht="18.75" hidden="false" customHeight="true" outlineLevel="0" collapsed="false">
      <c r="A41" s="325" t="s">
        <v>155</v>
      </c>
      <c r="B41" s="338" t="n">
        <v>28330</v>
      </c>
      <c r="C41" s="326" t="n">
        <v>28332</v>
      </c>
      <c r="D41" s="327" t="n">
        <v>-2</v>
      </c>
      <c r="E41" s="328" t="n">
        <v>-0.00705915572497529</v>
      </c>
      <c r="F41" s="329" t="n">
        <v>28321</v>
      </c>
      <c r="G41" s="327" t="n">
        <v>9</v>
      </c>
      <c r="H41" s="330" t="n">
        <v>0.0317785388934007</v>
      </c>
    </row>
    <row r="42" customFormat="false" ht="18.75" hidden="false" customHeight="true" outlineLevel="0" collapsed="false">
      <c r="A42" s="325" t="s">
        <v>156</v>
      </c>
      <c r="B42" s="338" t="n">
        <v>18106</v>
      </c>
      <c r="C42" s="326" t="n">
        <v>18130</v>
      </c>
      <c r="D42" s="327" t="n">
        <v>-24</v>
      </c>
      <c r="E42" s="328" t="n">
        <v>-0.132377275234418</v>
      </c>
      <c r="F42" s="329" t="n">
        <v>18074</v>
      </c>
      <c r="G42" s="327" t="n">
        <v>32</v>
      </c>
      <c r="H42" s="330" t="n">
        <v>0.177049905942237</v>
      </c>
    </row>
    <row r="43" customFormat="false" ht="18.75" hidden="false" customHeight="true" outlineLevel="0" collapsed="false">
      <c r="A43" s="325" t="s">
        <v>157</v>
      </c>
      <c r="B43" s="338" t="n">
        <v>22459</v>
      </c>
      <c r="C43" s="326" t="n">
        <v>22433</v>
      </c>
      <c r="D43" s="327" t="n">
        <v>26</v>
      </c>
      <c r="E43" s="328" t="n">
        <v>0.115900682030937</v>
      </c>
      <c r="F43" s="329" t="n">
        <v>22339</v>
      </c>
      <c r="G43" s="327" t="n">
        <v>120</v>
      </c>
      <c r="H43" s="330" t="n">
        <v>0.537177134159989</v>
      </c>
    </row>
    <row r="44" customFormat="false" ht="18" hidden="false" customHeight="true" outlineLevel="0" collapsed="false">
      <c r="A44" s="325" t="s">
        <v>158</v>
      </c>
      <c r="B44" s="338" t="n">
        <v>35360</v>
      </c>
      <c r="C44" s="326" t="n">
        <v>35295</v>
      </c>
      <c r="D44" s="327" t="n">
        <v>65</v>
      </c>
      <c r="E44" s="328" t="n">
        <v>0.184162062615101</v>
      </c>
      <c r="F44" s="329" t="n">
        <v>35085</v>
      </c>
      <c r="G44" s="327" t="n">
        <v>275</v>
      </c>
      <c r="H44" s="330" t="n">
        <v>0.783810745332763</v>
      </c>
    </row>
    <row r="45" customFormat="false" ht="18.75" hidden="false" customHeight="true" outlineLevel="0" collapsed="false">
      <c r="A45" s="325"/>
      <c r="B45" s="344"/>
      <c r="C45" s="334"/>
      <c r="D45" s="335"/>
      <c r="E45" s="328"/>
      <c r="F45" s="339"/>
      <c r="G45" s="335"/>
      <c r="H45" s="330"/>
    </row>
    <row r="46" customFormat="false" ht="18" hidden="false" customHeight="true" outlineLevel="0" collapsed="false">
      <c r="A46" s="325" t="s">
        <v>159</v>
      </c>
      <c r="B46" s="338" t="n">
        <v>105616</v>
      </c>
      <c r="C46" s="326" t="n">
        <v>105535</v>
      </c>
      <c r="D46" s="327" t="n">
        <v>81</v>
      </c>
      <c r="E46" s="328" t="n">
        <v>0.0767517885061828</v>
      </c>
      <c r="F46" s="329" t="n">
        <v>105404</v>
      </c>
      <c r="G46" s="327" t="n">
        <v>212</v>
      </c>
      <c r="H46" s="330" t="n">
        <v>0.201130886873363</v>
      </c>
    </row>
    <row r="47" customFormat="false" ht="18.75" hidden="false" customHeight="true" outlineLevel="0" collapsed="false">
      <c r="A47" s="325"/>
      <c r="B47" s="344"/>
      <c r="C47" s="346"/>
      <c r="D47" s="335"/>
      <c r="E47" s="328"/>
      <c r="F47" s="339"/>
      <c r="G47" s="335"/>
      <c r="H47" s="330"/>
    </row>
    <row r="48" customFormat="false" ht="18.75" hidden="false" customHeight="true" outlineLevel="0" collapsed="false">
      <c r="A48" s="325" t="s">
        <v>160</v>
      </c>
      <c r="B48" s="338" t="n">
        <v>19627</v>
      </c>
      <c r="C48" s="326" t="n">
        <v>19601</v>
      </c>
      <c r="D48" s="327" t="n">
        <v>26</v>
      </c>
      <c r="E48" s="328" t="n">
        <v>0.132646293556451</v>
      </c>
      <c r="F48" s="329" t="n">
        <v>19723</v>
      </c>
      <c r="G48" s="327" t="n">
        <v>-96</v>
      </c>
      <c r="H48" s="330" t="n">
        <v>-0.486741367946053</v>
      </c>
    </row>
    <row r="49" customFormat="false" ht="18.75" hidden="false" customHeight="true" outlineLevel="0" collapsed="false">
      <c r="A49" s="325" t="s">
        <v>161</v>
      </c>
      <c r="B49" s="338" t="n">
        <v>40644</v>
      </c>
      <c r="C49" s="326" t="n">
        <v>40631</v>
      </c>
      <c r="D49" s="327" t="n">
        <v>13</v>
      </c>
      <c r="E49" s="328" t="n">
        <v>0.0319952745440673</v>
      </c>
      <c r="F49" s="329" t="n">
        <v>40507</v>
      </c>
      <c r="G49" s="327" t="n">
        <v>137</v>
      </c>
      <c r="H49" s="330" t="n">
        <v>0.338213148344731</v>
      </c>
    </row>
    <row r="50" customFormat="false" ht="18.75" hidden="false" customHeight="true" outlineLevel="0" collapsed="false">
      <c r="A50" s="325" t="s">
        <v>162</v>
      </c>
      <c r="B50" s="338" t="n">
        <v>677</v>
      </c>
      <c r="C50" s="326" t="n">
        <v>680</v>
      </c>
      <c r="D50" s="327" t="n">
        <v>-3</v>
      </c>
      <c r="E50" s="328" t="n">
        <v>-0.441176470588235</v>
      </c>
      <c r="F50" s="329" t="n">
        <v>705</v>
      </c>
      <c r="G50" s="327" t="n">
        <v>-28</v>
      </c>
      <c r="H50" s="330" t="n">
        <v>-3.97163120567376</v>
      </c>
    </row>
    <row r="51" customFormat="false" ht="18.75" hidden="false" customHeight="true" outlineLevel="0" collapsed="false">
      <c r="A51" s="325" t="s">
        <v>163</v>
      </c>
      <c r="B51" s="338" t="n">
        <v>880</v>
      </c>
      <c r="C51" s="326" t="n">
        <v>882</v>
      </c>
      <c r="D51" s="327" t="n">
        <v>-2</v>
      </c>
      <c r="E51" s="328" t="n">
        <v>-0.226757369614512</v>
      </c>
      <c r="F51" s="329" t="n">
        <v>921</v>
      </c>
      <c r="G51" s="327" t="n">
        <v>-41</v>
      </c>
      <c r="H51" s="330" t="n">
        <v>-4.45168295331162</v>
      </c>
    </row>
    <row r="52" customFormat="false" ht="18.75" hidden="false" customHeight="true" outlineLevel="0" collapsed="false">
      <c r="A52" s="325" t="s">
        <v>164</v>
      </c>
      <c r="B52" s="338" t="n">
        <v>666</v>
      </c>
      <c r="C52" s="326" t="n">
        <v>664</v>
      </c>
      <c r="D52" s="327" t="n">
        <v>2</v>
      </c>
      <c r="E52" s="328" t="n">
        <v>0.301204819277108</v>
      </c>
      <c r="F52" s="329" t="n">
        <v>674</v>
      </c>
      <c r="G52" s="327" t="n">
        <v>-8</v>
      </c>
      <c r="H52" s="330" t="n">
        <v>-1.18694362017804</v>
      </c>
    </row>
    <row r="53" customFormat="false" ht="18.75" hidden="false" customHeight="true" outlineLevel="0" collapsed="false">
      <c r="A53" s="325" t="s">
        <v>165</v>
      </c>
      <c r="B53" s="338" t="n">
        <v>338</v>
      </c>
      <c r="C53" s="326" t="n">
        <v>340</v>
      </c>
      <c r="D53" s="327" t="n">
        <v>-2</v>
      </c>
      <c r="E53" s="328" t="n">
        <v>-0.588235294117647</v>
      </c>
      <c r="F53" s="329" t="n">
        <v>345</v>
      </c>
      <c r="G53" s="327" t="n">
        <v>-7</v>
      </c>
      <c r="H53" s="330" t="n">
        <v>-2.02898550724638</v>
      </c>
    </row>
    <row r="54" customFormat="false" ht="18.75" hidden="false" customHeight="true" outlineLevel="0" collapsed="false">
      <c r="A54" s="325" t="s">
        <v>241</v>
      </c>
      <c r="B54" s="338" t="n">
        <v>1241</v>
      </c>
      <c r="C54" s="326" t="n">
        <v>1244</v>
      </c>
      <c r="D54" s="327" t="n">
        <v>-3</v>
      </c>
      <c r="E54" s="328" t="n">
        <v>-0.241157556270097</v>
      </c>
      <c r="F54" s="329" t="n">
        <v>1284</v>
      </c>
      <c r="G54" s="327" t="n">
        <v>-43</v>
      </c>
      <c r="H54" s="330" t="n">
        <v>-3.34890965732087</v>
      </c>
    </row>
    <row r="55" customFormat="false" ht="18.75" hidden="false" customHeight="true" outlineLevel="0" collapsed="false">
      <c r="A55" s="325" t="s">
        <v>167</v>
      </c>
      <c r="B55" s="338" t="n">
        <v>569</v>
      </c>
      <c r="C55" s="326" t="n">
        <v>567</v>
      </c>
      <c r="D55" s="327" t="n">
        <v>2</v>
      </c>
      <c r="E55" s="328" t="n">
        <v>0.352733686067019</v>
      </c>
      <c r="F55" s="329" t="n">
        <v>581</v>
      </c>
      <c r="G55" s="327" t="n">
        <v>-12</v>
      </c>
      <c r="H55" s="330" t="n">
        <v>-2.06540447504303</v>
      </c>
    </row>
    <row r="56" customFormat="false" ht="18.75" hidden="false" customHeight="true" outlineLevel="0" collapsed="false">
      <c r="A56" s="325" t="s">
        <v>242</v>
      </c>
      <c r="B56" s="338" t="n">
        <v>1129</v>
      </c>
      <c r="C56" s="326" t="n">
        <v>1128</v>
      </c>
      <c r="D56" s="327" t="n">
        <v>1</v>
      </c>
      <c r="E56" s="328" t="n">
        <v>0.0886524822695036</v>
      </c>
      <c r="F56" s="329" t="n">
        <v>1129</v>
      </c>
      <c r="G56" s="327" t="n">
        <v>0</v>
      </c>
      <c r="H56" s="330" t="n">
        <v>0</v>
      </c>
    </row>
    <row r="57" customFormat="false" ht="18.75" hidden="false" customHeight="true" outlineLevel="0" collapsed="false">
      <c r="A57" s="325" t="s">
        <v>169</v>
      </c>
      <c r="B57" s="338" t="n">
        <v>1281</v>
      </c>
      <c r="C57" s="326" t="n">
        <v>1279</v>
      </c>
      <c r="D57" s="327" t="n">
        <v>2</v>
      </c>
      <c r="E57" s="328" t="n">
        <v>0.156372165754496</v>
      </c>
      <c r="F57" s="329" t="n">
        <v>1291</v>
      </c>
      <c r="G57" s="327" t="n">
        <v>-10</v>
      </c>
      <c r="H57" s="330" t="n">
        <v>-0.774593338497289</v>
      </c>
    </row>
    <row r="58" customFormat="false" ht="18.75" hidden="false" customHeight="true" outlineLevel="0" collapsed="false">
      <c r="A58" s="325" t="s">
        <v>170</v>
      </c>
      <c r="B58" s="338" t="n">
        <v>6951</v>
      </c>
      <c r="C58" s="326" t="n">
        <v>6959</v>
      </c>
      <c r="D58" s="327" t="n">
        <v>-8</v>
      </c>
      <c r="E58" s="328" t="n">
        <v>-0.11495904583992</v>
      </c>
      <c r="F58" s="329" t="n">
        <v>7114</v>
      </c>
      <c r="G58" s="327" t="n">
        <v>-163</v>
      </c>
      <c r="H58" s="330" t="n">
        <v>-2.29125667697498</v>
      </c>
    </row>
    <row r="59" customFormat="false" ht="18" hidden="false" customHeight="true" outlineLevel="0" collapsed="false">
      <c r="A59" s="325" t="s">
        <v>171</v>
      </c>
      <c r="B59" s="338" t="n">
        <v>31613</v>
      </c>
      <c r="C59" s="326" t="n">
        <v>31560</v>
      </c>
      <c r="D59" s="327" t="n">
        <v>53</v>
      </c>
      <c r="E59" s="328" t="n">
        <v>0.167934093789607</v>
      </c>
      <c r="F59" s="329" t="n">
        <v>31130</v>
      </c>
      <c r="G59" s="327" t="n">
        <v>483</v>
      </c>
      <c r="H59" s="330" t="n">
        <v>1.55155798265339</v>
      </c>
    </row>
    <row r="60" customFormat="false" ht="18.75" hidden="false" customHeight="true" outlineLevel="0" collapsed="false">
      <c r="A60" s="332" t="s">
        <v>97</v>
      </c>
      <c r="B60" s="333"/>
      <c r="C60" s="334"/>
      <c r="D60" s="335"/>
      <c r="E60" s="328"/>
      <c r="F60" s="339"/>
      <c r="G60" s="335"/>
      <c r="H60" s="330"/>
    </row>
    <row r="61" customFormat="false" ht="18" hidden="false" customHeight="true" outlineLevel="0" collapsed="false">
      <c r="A61" s="325" t="s">
        <v>172</v>
      </c>
      <c r="B61" s="338" t="n">
        <v>1069</v>
      </c>
      <c r="C61" s="326" t="n">
        <v>1071</v>
      </c>
      <c r="D61" s="327" t="n">
        <v>-2</v>
      </c>
      <c r="E61" s="328" t="n">
        <v>-0.186741363211951</v>
      </c>
      <c r="F61" s="329" t="n">
        <v>1053</v>
      </c>
      <c r="G61" s="327" t="n">
        <v>16</v>
      </c>
      <c r="H61" s="330" t="n">
        <v>1.51946818613485</v>
      </c>
    </row>
    <row r="62" customFormat="false" ht="18.75" hidden="false" customHeight="true" outlineLevel="0" collapsed="false">
      <c r="A62" s="325"/>
      <c r="B62" s="344"/>
      <c r="C62" s="346"/>
      <c r="D62" s="335"/>
      <c r="E62" s="328"/>
      <c r="F62" s="339"/>
      <c r="G62" s="335"/>
      <c r="H62" s="330"/>
    </row>
    <row r="63" customFormat="false" ht="18" hidden="false" customHeight="true" outlineLevel="0" collapsed="false">
      <c r="A63" s="325" t="s">
        <v>173</v>
      </c>
      <c r="B63" s="338" t="n">
        <v>1069</v>
      </c>
      <c r="C63" s="347" t="n">
        <v>1071</v>
      </c>
      <c r="D63" s="327" t="n">
        <v>-2</v>
      </c>
      <c r="E63" s="328" t="n">
        <v>-0.186741363211951</v>
      </c>
      <c r="F63" s="329" t="n">
        <v>1053</v>
      </c>
      <c r="G63" s="327" t="n">
        <v>16</v>
      </c>
      <c r="H63" s="330" t="n">
        <v>1.51946818613485</v>
      </c>
    </row>
    <row r="64" customFormat="false" ht="18.75" hidden="false" customHeight="true" outlineLevel="0" collapsed="false">
      <c r="A64" s="325"/>
      <c r="B64" s="344"/>
      <c r="C64" s="348"/>
      <c r="D64" s="335"/>
      <c r="E64" s="328"/>
      <c r="F64" s="339"/>
      <c r="G64" s="335"/>
      <c r="H64" s="330"/>
    </row>
    <row r="65" customFormat="false" ht="18" hidden="false" customHeight="true" outlineLevel="0" collapsed="false">
      <c r="A65" s="325" t="s">
        <v>243</v>
      </c>
      <c r="B65" s="338" t="n">
        <v>5639</v>
      </c>
      <c r="C65" s="326" t="n">
        <v>5612</v>
      </c>
      <c r="D65" s="327" t="n">
        <v>27</v>
      </c>
      <c r="E65" s="328" t="n">
        <v>0.481111903064861</v>
      </c>
      <c r="F65" s="329" t="n">
        <v>5643</v>
      </c>
      <c r="G65" s="327" t="n">
        <v>-4</v>
      </c>
      <c r="H65" s="330" t="n">
        <v>-0.0708842814105972</v>
      </c>
    </row>
    <row r="66" customFormat="false" ht="18.75" hidden="false" customHeight="true" outlineLevel="0" collapsed="false">
      <c r="A66" s="325"/>
      <c r="B66" s="344"/>
      <c r="C66" s="346"/>
      <c r="D66" s="335"/>
      <c r="E66" s="328"/>
      <c r="F66" s="339"/>
      <c r="G66" s="335"/>
      <c r="H66" s="330"/>
    </row>
    <row r="67" customFormat="false" ht="18.75" hidden="false" customHeight="true" outlineLevel="0" collapsed="false">
      <c r="A67" s="325" t="s">
        <v>175</v>
      </c>
      <c r="B67" s="338" t="n">
        <v>3959</v>
      </c>
      <c r="C67" s="326" t="n">
        <v>3940</v>
      </c>
      <c r="D67" s="327" t="n">
        <v>19</v>
      </c>
      <c r="E67" s="328" t="n">
        <v>0.482233502538071</v>
      </c>
      <c r="F67" s="329" t="n">
        <v>3974</v>
      </c>
      <c r="G67" s="327" t="n">
        <v>-15</v>
      </c>
      <c r="H67" s="330" t="n">
        <v>-0.377453447408153</v>
      </c>
    </row>
    <row r="68" customFormat="false" ht="18.75" hidden="false" customHeight="true" outlineLevel="0" collapsed="false">
      <c r="A68" s="349" t="s">
        <v>176</v>
      </c>
      <c r="B68" s="350" t="n">
        <v>1680</v>
      </c>
      <c r="C68" s="351" t="n">
        <v>1672</v>
      </c>
      <c r="D68" s="352" t="n">
        <v>8</v>
      </c>
      <c r="E68" s="353" t="n">
        <v>0.478468899521531</v>
      </c>
      <c r="F68" s="354" t="n">
        <v>1669</v>
      </c>
      <c r="G68" s="352" t="n">
        <v>11</v>
      </c>
      <c r="H68" s="355" t="n">
        <v>0.659077291791492</v>
      </c>
    </row>
    <row r="69" customFormat="false" ht="18.75" hidden="false" customHeight="true" outlineLevel="0" collapsed="false">
      <c r="A69" s="356"/>
      <c r="B69" s="357"/>
      <c r="D69" s="356"/>
      <c r="E69" s="358"/>
      <c r="F69" s="359"/>
      <c r="G69" s="357"/>
      <c r="H69" s="3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O2" activeCellId="0" sqref="O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0.62"/>
    <col collapsed="false" customWidth="true" hidden="false" outlineLevel="0" max="2" min="2" style="302" width="11.24"/>
    <col collapsed="false" customWidth="true" hidden="false" outlineLevel="0" max="5" min="3" style="302" width="8.62"/>
    <col collapsed="false" customWidth="true" hidden="false" outlineLevel="0" max="6" min="6" style="302" width="12.49"/>
    <col collapsed="false" customWidth="true" hidden="false" outlineLevel="0" max="7" min="7" style="302" width="7.25"/>
    <col collapsed="false" customWidth="true" hidden="false" outlineLevel="0" max="8" min="8" style="302" width="10.62"/>
    <col collapsed="false" customWidth="true" hidden="false" outlineLevel="0" max="9" min="9" style="302" width="9.12"/>
    <col collapsed="false" customWidth="true" hidden="false" outlineLevel="0" max="10" min="10" style="302" width="8.49"/>
    <col collapsed="false" customWidth="true" hidden="false" outlineLevel="0" max="11" min="11" style="302" width="10.62"/>
    <col collapsed="false" customWidth="true" hidden="false" outlineLevel="0" max="13" min="12" style="302" width="9.12"/>
    <col collapsed="false" customWidth="true" hidden="false" outlineLevel="0" max="14" min="14" style="302" width="1.87"/>
    <col collapsed="false" customWidth="true" hidden="false" outlineLevel="0" max="15" min="15" style="302" width="11.62"/>
    <col collapsed="false" customWidth="false" hidden="false" outlineLevel="0" max="257" min="16" style="302" width="11.99"/>
  </cols>
  <sheetData>
    <row r="1" customFormat="false" ht="21" hidden="false" customHeight="true" outlineLevel="0" collapsed="false">
      <c r="A1" s="360"/>
      <c r="B1" s="361"/>
      <c r="C1" s="304" t="s">
        <v>244</v>
      </c>
      <c r="D1" s="304"/>
      <c r="E1" s="304"/>
      <c r="F1" s="304"/>
      <c r="G1" s="304"/>
      <c r="H1" s="304"/>
      <c r="I1" s="304"/>
      <c r="J1" s="304"/>
      <c r="K1" s="361"/>
      <c r="L1" s="361"/>
      <c r="M1" s="361"/>
      <c r="N1" s="361"/>
    </row>
    <row r="2" customFormat="false" ht="21" hidden="false" customHeight="true" outlineLevel="0" collapsed="false">
      <c r="A2" s="361"/>
      <c r="B2" s="361"/>
      <c r="C2" s="362" t="s">
        <v>245</v>
      </c>
      <c r="E2" s="306"/>
      <c r="F2" s="306"/>
      <c r="G2" s="306"/>
      <c r="H2" s="306"/>
      <c r="I2" s="306"/>
      <c r="J2" s="306"/>
      <c r="K2" s="361"/>
      <c r="L2" s="361"/>
      <c r="M2" s="361"/>
      <c r="N2" s="361"/>
      <c r="O2" s="363"/>
    </row>
    <row r="3" customFormat="false" ht="21" hidden="false" customHeight="true" outlineLevel="0" collapsed="false">
      <c r="A3" s="308"/>
      <c r="B3" s="364" t="s">
        <v>78</v>
      </c>
      <c r="C3" s="365" t="s">
        <v>246</v>
      </c>
      <c r="D3" s="365"/>
      <c r="E3" s="365"/>
      <c r="F3" s="366" t="s">
        <v>247</v>
      </c>
      <c r="G3" s="367" t="s">
        <v>248</v>
      </c>
      <c r="H3" s="367"/>
      <c r="I3" s="367"/>
      <c r="J3" s="367"/>
      <c r="K3" s="367"/>
      <c r="L3" s="367"/>
      <c r="M3" s="367"/>
      <c r="N3" s="307"/>
      <c r="O3" s="368"/>
    </row>
    <row r="4" customFormat="false" ht="27" hidden="false" customHeight="true" outlineLevel="0" collapsed="false">
      <c r="A4" s="312"/>
      <c r="B4" s="369" t="s">
        <v>249</v>
      </c>
      <c r="C4" s="370" t="s">
        <v>250</v>
      </c>
      <c r="D4" s="370"/>
      <c r="E4" s="371" t="n">
        <v>44713</v>
      </c>
      <c r="F4" s="372" t="s">
        <v>251</v>
      </c>
      <c r="G4" s="373" t="s">
        <v>56</v>
      </c>
      <c r="H4" s="374" t="s">
        <v>252</v>
      </c>
      <c r="I4" s="374"/>
      <c r="J4" s="374"/>
      <c r="K4" s="375" t="s">
        <v>253</v>
      </c>
      <c r="L4" s="375"/>
      <c r="M4" s="375"/>
      <c r="N4" s="307"/>
      <c r="O4" s="368"/>
    </row>
    <row r="5" customFormat="false" ht="20.25" hidden="false" customHeight="true" outlineLevel="0" collapsed="false">
      <c r="A5" s="312" t="s">
        <v>97</v>
      </c>
      <c r="B5" s="376" t="s">
        <v>254</v>
      </c>
      <c r="C5" s="377" t="s">
        <v>255</v>
      </c>
      <c r="D5" s="378" t="s">
        <v>256</v>
      </c>
      <c r="E5" s="378" t="s">
        <v>105</v>
      </c>
      <c r="F5" s="378" t="s">
        <v>254</v>
      </c>
      <c r="G5" s="379" t="s">
        <v>203</v>
      </c>
      <c r="H5" s="380" t="s">
        <v>257</v>
      </c>
      <c r="I5" s="380"/>
      <c r="J5" s="380"/>
      <c r="K5" s="381" t="s">
        <v>258</v>
      </c>
      <c r="L5" s="382" t="s">
        <v>259</v>
      </c>
      <c r="M5" s="383" t="s">
        <v>260</v>
      </c>
      <c r="N5" s="384"/>
      <c r="O5" s="385"/>
    </row>
    <row r="6" customFormat="false" ht="20.25" hidden="false" customHeight="true" outlineLevel="0" collapsed="false">
      <c r="A6" s="312"/>
      <c r="B6" s="386" t="s">
        <v>108</v>
      </c>
      <c r="C6" s="378" t="s">
        <v>261</v>
      </c>
      <c r="D6" s="378" t="s">
        <v>261</v>
      </c>
      <c r="E6" s="386" t="s">
        <v>117</v>
      </c>
      <c r="F6" s="386" t="s">
        <v>108</v>
      </c>
      <c r="G6" s="387" t="s">
        <v>258</v>
      </c>
      <c r="H6" s="388" t="s">
        <v>231</v>
      </c>
      <c r="I6" s="389"/>
      <c r="J6" s="390"/>
      <c r="K6" s="391" t="s">
        <v>262</v>
      </c>
      <c r="L6" s="392"/>
      <c r="M6" s="393"/>
      <c r="N6" s="384"/>
      <c r="O6" s="368"/>
    </row>
    <row r="7" customFormat="false" ht="20.25" hidden="false" customHeight="true" outlineLevel="0" collapsed="false">
      <c r="A7" s="312"/>
      <c r="B7" s="394" t="n">
        <v>44713</v>
      </c>
      <c r="C7" s="386" t="s">
        <v>263</v>
      </c>
      <c r="D7" s="395" t="s">
        <v>264</v>
      </c>
      <c r="E7" s="396" t="s">
        <v>265</v>
      </c>
      <c r="F7" s="397" t="n">
        <v>44743</v>
      </c>
      <c r="G7" s="387" t="s">
        <v>266</v>
      </c>
      <c r="H7" s="132" t="s">
        <v>82</v>
      </c>
      <c r="I7" s="398" t="s">
        <v>202</v>
      </c>
      <c r="J7" s="398" t="s">
        <v>203</v>
      </c>
      <c r="K7" s="399" t="s">
        <v>267</v>
      </c>
      <c r="L7" s="398" t="s">
        <v>202</v>
      </c>
      <c r="M7" s="400" t="s">
        <v>203</v>
      </c>
      <c r="N7" s="384"/>
      <c r="O7" s="368"/>
    </row>
    <row r="8" s="410" customFormat="true" ht="20.25" hidden="false" customHeight="true" outlineLevel="0" collapsed="false">
      <c r="A8" s="401"/>
      <c r="B8" s="402" t="s">
        <v>268</v>
      </c>
      <c r="C8" s="402" t="s">
        <v>269</v>
      </c>
      <c r="D8" s="402" t="s">
        <v>270</v>
      </c>
      <c r="E8" s="403" t="s">
        <v>271</v>
      </c>
      <c r="F8" s="402" t="s">
        <v>272</v>
      </c>
      <c r="G8" s="404" t="s">
        <v>235</v>
      </c>
      <c r="H8" s="394" t="n">
        <v>44378</v>
      </c>
      <c r="I8" s="405" t="s">
        <v>206</v>
      </c>
      <c r="J8" s="406" t="s">
        <v>207</v>
      </c>
      <c r="K8" s="407" t="n">
        <v>44105</v>
      </c>
      <c r="L8" s="405" t="s">
        <v>206</v>
      </c>
      <c r="M8" s="408" t="s">
        <v>207</v>
      </c>
      <c r="N8" s="409"/>
    </row>
    <row r="9" s="410" customFormat="true" ht="20.25" hidden="false" customHeight="true" outlineLevel="0" collapsed="false">
      <c r="A9" s="411" t="s">
        <v>273</v>
      </c>
      <c r="B9" s="326" t="n">
        <v>629482</v>
      </c>
      <c r="C9" s="326" t="n">
        <v>718</v>
      </c>
      <c r="D9" s="326" t="n">
        <v>351</v>
      </c>
      <c r="E9" s="326" t="n">
        <v>1069</v>
      </c>
      <c r="F9" s="412" t="n">
        <v>630551</v>
      </c>
      <c r="G9" s="413" t="n">
        <v>0.17</v>
      </c>
      <c r="H9" s="326" t="n">
        <v>621628</v>
      </c>
      <c r="I9" s="326" t="n">
        <v>8923</v>
      </c>
      <c r="J9" s="413" t="n">
        <v>1.44</v>
      </c>
      <c r="K9" s="326" t="n">
        <v>614708</v>
      </c>
      <c r="L9" s="326" t="n">
        <v>15843</v>
      </c>
      <c r="M9" s="414" t="n">
        <v>2.58</v>
      </c>
      <c r="N9" s="415"/>
      <c r="O9" s="416"/>
    </row>
    <row r="10" customFormat="false" ht="20.25" hidden="false" customHeight="true" outlineLevel="0" collapsed="false">
      <c r="A10" s="417" t="s">
        <v>127</v>
      </c>
      <c r="B10" s="347"/>
      <c r="C10" s="418"/>
      <c r="D10" s="418"/>
      <c r="E10" s="419"/>
      <c r="F10" s="412"/>
      <c r="G10" s="413"/>
      <c r="H10" s="420"/>
      <c r="I10" s="418"/>
      <c r="J10" s="421"/>
      <c r="K10" s="422"/>
      <c r="L10" s="423"/>
      <c r="M10" s="424"/>
      <c r="N10" s="425"/>
      <c r="O10" s="426"/>
    </row>
    <row r="11" customFormat="false" ht="20.25" hidden="false" customHeight="true" outlineLevel="0" collapsed="false">
      <c r="A11" s="411" t="s">
        <v>274</v>
      </c>
      <c r="B11" s="326" t="n">
        <v>493852</v>
      </c>
      <c r="C11" s="326" t="n">
        <v>593</v>
      </c>
      <c r="D11" s="326" t="n">
        <v>278</v>
      </c>
      <c r="E11" s="326" t="n">
        <v>871</v>
      </c>
      <c r="F11" s="412" t="n">
        <v>494723</v>
      </c>
      <c r="G11" s="413" t="n">
        <v>0.18</v>
      </c>
      <c r="H11" s="326" t="n">
        <v>488076</v>
      </c>
      <c r="I11" s="326" t="n">
        <v>6647</v>
      </c>
      <c r="J11" s="413" t="n">
        <v>1.36</v>
      </c>
      <c r="K11" s="326" t="n">
        <v>483050</v>
      </c>
      <c r="L11" s="326" t="n">
        <v>11673</v>
      </c>
      <c r="M11" s="414" t="n">
        <v>2.42</v>
      </c>
      <c r="N11" s="425"/>
      <c r="O11" s="426"/>
    </row>
    <row r="12" customFormat="false" ht="20.25" hidden="false" customHeight="true" outlineLevel="0" collapsed="false">
      <c r="A12" s="417"/>
      <c r="B12" s="326"/>
      <c r="C12" s="327"/>
      <c r="D12" s="327"/>
      <c r="E12" s="427"/>
      <c r="F12" s="412"/>
      <c r="G12" s="413"/>
      <c r="H12" s="420"/>
      <c r="I12" s="327"/>
      <c r="J12" s="421"/>
      <c r="K12" s="327"/>
      <c r="L12" s="428"/>
      <c r="M12" s="424"/>
      <c r="N12" s="425"/>
      <c r="O12" s="426"/>
    </row>
    <row r="13" customFormat="false" ht="20.25" hidden="false" customHeight="true" outlineLevel="0" collapsed="false">
      <c r="A13" s="411" t="s">
        <v>275</v>
      </c>
      <c r="B13" s="326" t="n">
        <v>146634</v>
      </c>
      <c r="C13" s="326" t="n">
        <v>89</v>
      </c>
      <c r="D13" s="326" t="n">
        <v>42</v>
      </c>
      <c r="E13" s="326" t="n">
        <v>131</v>
      </c>
      <c r="F13" s="412" t="n">
        <v>146765</v>
      </c>
      <c r="G13" s="413" t="n">
        <v>0.09</v>
      </c>
      <c r="H13" s="326" t="n">
        <v>145100</v>
      </c>
      <c r="I13" s="326" t="n">
        <v>1665</v>
      </c>
      <c r="J13" s="413" t="n">
        <v>1.15</v>
      </c>
      <c r="K13" s="326" t="n">
        <v>144355</v>
      </c>
      <c r="L13" s="326" t="n">
        <v>2410</v>
      </c>
      <c r="M13" s="414" t="n">
        <v>1.67</v>
      </c>
      <c r="N13" s="425"/>
      <c r="O13" s="426"/>
    </row>
    <row r="14" customFormat="false" ht="20.25" hidden="false" customHeight="true" outlineLevel="0" collapsed="false">
      <c r="A14" s="411" t="s">
        <v>276</v>
      </c>
      <c r="B14" s="326" t="n">
        <v>44926</v>
      </c>
      <c r="C14" s="326" t="n">
        <v>67</v>
      </c>
      <c r="D14" s="326" t="n">
        <v>15</v>
      </c>
      <c r="E14" s="326" t="n">
        <v>82</v>
      </c>
      <c r="F14" s="412" t="n">
        <v>45008</v>
      </c>
      <c r="G14" s="413" t="n">
        <v>0.18</v>
      </c>
      <c r="H14" s="326" t="n">
        <v>44535</v>
      </c>
      <c r="I14" s="326" t="n">
        <v>473</v>
      </c>
      <c r="J14" s="413" t="n">
        <v>1.06</v>
      </c>
      <c r="K14" s="326" t="n">
        <v>44163</v>
      </c>
      <c r="L14" s="326" t="n">
        <v>845</v>
      </c>
      <c r="M14" s="414" t="n">
        <v>1.91</v>
      </c>
      <c r="N14" s="425"/>
      <c r="O14" s="426"/>
    </row>
    <row r="15" customFormat="false" ht="20.25" hidden="false" customHeight="true" outlineLevel="0" collapsed="false">
      <c r="A15" s="411" t="s">
        <v>277</v>
      </c>
      <c r="B15" s="326" t="n">
        <v>22435</v>
      </c>
      <c r="C15" s="326" t="n">
        <v>6</v>
      </c>
      <c r="D15" s="326" t="n">
        <v>4</v>
      </c>
      <c r="E15" s="326" t="n">
        <v>10</v>
      </c>
      <c r="F15" s="412" t="n">
        <v>22445</v>
      </c>
      <c r="G15" s="413" t="n">
        <v>0.04</v>
      </c>
      <c r="H15" s="326" t="n">
        <v>22307</v>
      </c>
      <c r="I15" s="326" t="n">
        <v>138</v>
      </c>
      <c r="J15" s="413" t="n">
        <v>0.62</v>
      </c>
      <c r="K15" s="326" t="n">
        <v>22033</v>
      </c>
      <c r="L15" s="326" t="n">
        <v>412</v>
      </c>
      <c r="M15" s="414" t="n">
        <v>1.87</v>
      </c>
      <c r="N15" s="425"/>
      <c r="O15" s="426"/>
    </row>
    <row r="16" customFormat="false" ht="20.25" hidden="false" customHeight="true" outlineLevel="0" collapsed="false">
      <c r="A16" s="411" t="s">
        <v>278</v>
      </c>
      <c r="B16" s="326" t="n">
        <v>48458</v>
      </c>
      <c r="C16" s="326" t="n">
        <v>17</v>
      </c>
      <c r="D16" s="326" t="n">
        <v>39</v>
      </c>
      <c r="E16" s="326" t="n">
        <v>56</v>
      </c>
      <c r="F16" s="412" t="n">
        <v>48514</v>
      </c>
      <c r="G16" s="413" t="n">
        <v>0.12</v>
      </c>
      <c r="H16" s="326" t="n">
        <v>47855</v>
      </c>
      <c r="I16" s="326" t="n">
        <v>659</v>
      </c>
      <c r="J16" s="413" t="n">
        <v>1.38</v>
      </c>
      <c r="K16" s="326" t="n">
        <v>47331</v>
      </c>
      <c r="L16" s="326" t="n">
        <v>1183</v>
      </c>
      <c r="M16" s="414" t="n">
        <v>2.5</v>
      </c>
      <c r="N16" s="425"/>
      <c r="O16" s="426"/>
    </row>
    <row r="17" customFormat="false" ht="20.25" hidden="false" customHeight="true" outlineLevel="0" collapsed="false">
      <c r="A17" s="411" t="s">
        <v>279</v>
      </c>
      <c r="B17" s="326" t="n">
        <v>29331</v>
      </c>
      <c r="C17" s="326" t="n">
        <v>29</v>
      </c>
      <c r="D17" s="326" t="n">
        <v>13</v>
      </c>
      <c r="E17" s="326" t="n">
        <v>42</v>
      </c>
      <c r="F17" s="412" t="n">
        <v>29373</v>
      </c>
      <c r="G17" s="413" t="n">
        <v>0.14</v>
      </c>
      <c r="H17" s="326" t="n">
        <v>28894</v>
      </c>
      <c r="I17" s="326" t="n">
        <v>479</v>
      </c>
      <c r="J17" s="413" t="n">
        <v>1.66</v>
      </c>
      <c r="K17" s="326" t="n">
        <v>28453</v>
      </c>
      <c r="L17" s="326" t="n">
        <v>920</v>
      </c>
      <c r="M17" s="414" t="n">
        <v>3.23</v>
      </c>
      <c r="N17" s="425"/>
      <c r="O17" s="426"/>
    </row>
    <row r="18" customFormat="false" ht="20.25" hidden="false" customHeight="true" outlineLevel="0" collapsed="false">
      <c r="A18" s="411" t="s">
        <v>280</v>
      </c>
      <c r="B18" s="326" t="n">
        <v>23833</v>
      </c>
      <c r="C18" s="326" t="n">
        <v>34</v>
      </c>
      <c r="D18" s="326" t="n">
        <v>53</v>
      </c>
      <c r="E18" s="326" t="n">
        <v>87</v>
      </c>
      <c r="F18" s="412" t="n">
        <v>23920</v>
      </c>
      <c r="G18" s="413" t="n">
        <v>0.37</v>
      </c>
      <c r="H18" s="326" t="n">
        <v>23435</v>
      </c>
      <c r="I18" s="326" t="n">
        <v>485</v>
      </c>
      <c r="J18" s="413" t="n">
        <v>2.07</v>
      </c>
      <c r="K18" s="326" t="n">
        <v>23272</v>
      </c>
      <c r="L18" s="326" t="n">
        <v>648</v>
      </c>
      <c r="M18" s="414" t="n">
        <v>2.78</v>
      </c>
      <c r="N18" s="425"/>
      <c r="O18" s="426"/>
    </row>
    <row r="19" customFormat="false" ht="20.25" hidden="false" customHeight="true" outlineLevel="0" collapsed="false">
      <c r="A19" s="411" t="s">
        <v>281</v>
      </c>
      <c r="B19" s="326" t="n">
        <v>61826</v>
      </c>
      <c r="C19" s="326" t="n">
        <v>112</v>
      </c>
      <c r="D19" s="326" t="n">
        <v>16</v>
      </c>
      <c r="E19" s="326" t="n">
        <v>128</v>
      </c>
      <c r="F19" s="412" t="n">
        <v>61954</v>
      </c>
      <c r="G19" s="413" t="n">
        <v>0.21</v>
      </c>
      <c r="H19" s="326" t="n">
        <v>61197</v>
      </c>
      <c r="I19" s="326" t="n">
        <v>757</v>
      </c>
      <c r="J19" s="413" t="n">
        <v>1.24</v>
      </c>
      <c r="K19" s="326" t="n">
        <v>60570</v>
      </c>
      <c r="L19" s="326" t="n">
        <v>1384</v>
      </c>
      <c r="M19" s="414" t="n">
        <v>2.28</v>
      </c>
      <c r="N19" s="425"/>
      <c r="O19" s="426"/>
    </row>
    <row r="20" customFormat="false" ht="20.25" hidden="false" customHeight="true" outlineLevel="0" collapsed="false">
      <c r="A20" s="411" t="s">
        <v>282</v>
      </c>
      <c r="B20" s="326" t="n">
        <v>25242</v>
      </c>
      <c r="C20" s="326" t="n">
        <v>60</v>
      </c>
      <c r="D20" s="326" t="n">
        <v>12</v>
      </c>
      <c r="E20" s="326" t="n">
        <v>72</v>
      </c>
      <c r="F20" s="412" t="n">
        <v>25314</v>
      </c>
      <c r="G20" s="413" t="n">
        <v>0.29</v>
      </c>
      <c r="H20" s="326" t="n">
        <v>25068</v>
      </c>
      <c r="I20" s="326" t="n">
        <v>246</v>
      </c>
      <c r="J20" s="413" t="n">
        <v>0.98</v>
      </c>
      <c r="K20" s="326" t="n">
        <v>24580</v>
      </c>
      <c r="L20" s="326" t="n">
        <v>734</v>
      </c>
      <c r="M20" s="414" t="n">
        <v>2.99</v>
      </c>
      <c r="N20" s="425"/>
      <c r="O20" s="426"/>
    </row>
    <row r="21" customFormat="false" ht="20.25" hidden="false" customHeight="true" outlineLevel="0" collapsed="false">
      <c r="A21" s="411" t="s">
        <v>283</v>
      </c>
      <c r="B21" s="326" t="n">
        <v>49564</v>
      </c>
      <c r="C21" s="326" t="n">
        <v>77</v>
      </c>
      <c r="D21" s="326" t="n">
        <v>33</v>
      </c>
      <c r="E21" s="326" t="n">
        <v>110</v>
      </c>
      <c r="F21" s="412" t="n">
        <v>49674</v>
      </c>
      <c r="G21" s="413" t="n">
        <v>0.22</v>
      </c>
      <c r="H21" s="326" t="n">
        <v>48905</v>
      </c>
      <c r="I21" s="326" t="n">
        <v>769</v>
      </c>
      <c r="J21" s="413" t="n">
        <v>1.57</v>
      </c>
      <c r="K21" s="326" t="n">
        <v>48163</v>
      </c>
      <c r="L21" s="326" t="n">
        <v>1511</v>
      </c>
      <c r="M21" s="414" t="n">
        <v>3.14</v>
      </c>
      <c r="N21" s="425"/>
      <c r="O21" s="429"/>
    </row>
    <row r="22" customFormat="false" ht="20.25" hidden="false" customHeight="true" outlineLevel="0" collapsed="false">
      <c r="A22" s="411" t="s">
        <v>284</v>
      </c>
      <c r="B22" s="326" t="n">
        <v>25030</v>
      </c>
      <c r="C22" s="326" t="n">
        <v>70</v>
      </c>
      <c r="D22" s="326" t="n">
        <v>36</v>
      </c>
      <c r="E22" s="326" t="n">
        <v>106</v>
      </c>
      <c r="F22" s="412" t="n">
        <v>25136</v>
      </c>
      <c r="G22" s="413" t="n">
        <v>0.42</v>
      </c>
      <c r="H22" s="326" t="n">
        <v>24525</v>
      </c>
      <c r="I22" s="326" t="n">
        <v>611</v>
      </c>
      <c r="J22" s="413" t="n">
        <v>2.49</v>
      </c>
      <c r="K22" s="326" t="n">
        <v>24235</v>
      </c>
      <c r="L22" s="326" t="n">
        <v>901</v>
      </c>
      <c r="M22" s="414" t="n">
        <v>3.72</v>
      </c>
      <c r="N22" s="425"/>
      <c r="O22" s="429"/>
    </row>
    <row r="23" customFormat="false" ht="20.25" hidden="false" customHeight="true" outlineLevel="0" collapsed="false">
      <c r="A23" s="411" t="s">
        <v>285</v>
      </c>
      <c r="B23" s="326" t="n">
        <v>16573</v>
      </c>
      <c r="C23" s="326" t="n">
        <v>32</v>
      </c>
      <c r="D23" s="326" t="n">
        <v>15</v>
      </c>
      <c r="E23" s="326" t="n">
        <v>47</v>
      </c>
      <c r="F23" s="412" t="n">
        <v>16620</v>
      </c>
      <c r="G23" s="413" t="n">
        <v>0.28</v>
      </c>
      <c r="H23" s="326" t="n">
        <v>16255</v>
      </c>
      <c r="I23" s="326" t="n">
        <v>365</v>
      </c>
      <c r="J23" s="413" t="n">
        <v>2.25</v>
      </c>
      <c r="K23" s="326" t="n">
        <v>15895</v>
      </c>
      <c r="L23" s="326" t="n">
        <v>725</v>
      </c>
      <c r="M23" s="414" t="n">
        <v>4.56</v>
      </c>
      <c r="N23" s="425"/>
      <c r="O23" s="429"/>
    </row>
    <row r="24" customFormat="false" ht="20.25" hidden="false" customHeight="true" outlineLevel="0" collapsed="false">
      <c r="A24" s="430" t="s">
        <v>140</v>
      </c>
      <c r="B24" s="431"/>
      <c r="C24" s="432"/>
      <c r="D24" s="432"/>
      <c r="E24" s="432"/>
      <c r="F24" s="412"/>
      <c r="G24" s="413"/>
      <c r="H24" s="432"/>
      <c r="I24" s="327"/>
      <c r="J24" s="421"/>
      <c r="K24" s="432"/>
      <c r="L24" s="432"/>
      <c r="M24" s="424"/>
      <c r="N24" s="425"/>
      <c r="O24" s="433"/>
    </row>
    <row r="25" customFormat="false" ht="20.25" hidden="false" customHeight="true" outlineLevel="0" collapsed="false">
      <c r="A25" s="411" t="s">
        <v>286</v>
      </c>
      <c r="B25" s="326" t="n">
        <v>135630</v>
      </c>
      <c r="C25" s="326" t="n">
        <v>125</v>
      </c>
      <c r="D25" s="326" t="n">
        <v>73</v>
      </c>
      <c r="E25" s="326" t="n">
        <v>198</v>
      </c>
      <c r="F25" s="412" t="n">
        <v>135828</v>
      </c>
      <c r="G25" s="413" t="n">
        <v>0.15</v>
      </c>
      <c r="H25" s="326" t="n">
        <v>133552</v>
      </c>
      <c r="I25" s="326" t="n">
        <v>2276</v>
      </c>
      <c r="J25" s="413" t="n">
        <v>1.7</v>
      </c>
      <c r="K25" s="326" t="n">
        <v>131658</v>
      </c>
      <c r="L25" s="326" t="n">
        <v>4170</v>
      </c>
      <c r="M25" s="414" t="n">
        <v>3.17</v>
      </c>
      <c r="N25" s="425"/>
      <c r="O25" s="426"/>
    </row>
    <row r="26" customFormat="false" ht="20.25" hidden="false" customHeight="true" outlineLevel="0" collapsed="false">
      <c r="A26" s="411" t="s">
        <v>287</v>
      </c>
      <c r="B26" s="326" t="n">
        <v>27423</v>
      </c>
      <c r="C26" s="326" t="n">
        <v>17</v>
      </c>
      <c r="D26" s="326" t="n">
        <v>46</v>
      </c>
      <c r="E26" s="326" t="n">
        <v>63</v>
      </c>
      <c r="F26" s="412" t="n">
        <v>27486</v>
      </c>
      <c r="G26" s="413" t="n">
        <v>0.23</v>
      </c>
      <c r="H26" s="326" t="n">
        <v>26833</v>
      </c>
      <c r="I26" s="326" t="n">
        <v>653</v>
      </c>
      <c r="J26" s="413" t="n">
        <v>2.43</v>
      </c>
      <c r="K26" s="326" t="n">
        <v>26432</v>
      </c>
      <c r="L26" s="326" t="n">
        <v>1054</v>
      </c>
      <c r="M26" s="414" t="n">
        <v>3.99</v>
      </c>
      <c r="N26" s="425"/>
      <c r="O26" s="426"/>
    </row>
    <row r="27" customFormat="false" ht="20.25" hidden="false" customHeight="true" outlineLevel="0" collapsed="false">
      <c r="A27" s="417"/>
      <c r="B27" s="326"/>
      <c r="C27" s="327"/>
      <c r="D27" s="327"/>
      <c r="E27" s="427"/>
      <c r="F27" s="412"/>
      <c r="G27" s="413"/>
      <c r="H27" s="420"/>
      <c r="I27" s="327"/>
      <c r="J27" s="421"/>
      <c r="K27" s="327"/>
      <c r="L27" s="428"/>
      <c r="M27" s="424"/>
      <c r="N27" s="425"/>
      <c r="O27" s="426"/>
    </row>
    <row r="28" customFormat="false" ht="20.25" hidden="false" customHeight="true" outlineLevel="0" collapsed="false">
      <c r="A28" s="411" t="s">
        <v>288</v>
      </c>
      <c r="B28" s="326" t="n">
        <v>2004</v>
      </c>
      <c r="C28" s="326" t="n">
        <v>0</v>
      </c>
      <c r="D28" s="326" t="n">
        <v>1</v>
      </c>
      <c r="E28" s="326" t="n">
        <v>1</v>
      </c>
      <c r="F28" s="412" t="n">
        <v>2005</v>
      </c>
      <c r="G28" s="413" t="n">
        <v>0.05</v>
      </c>
      <c r="H28" s="326" t="n">
        <v>1996</v>
      </c>
      <c r="I28" s="326" t="n">
        <v>9</v>
      </c>
      <c r="J28" s="413" t="n">
        <v>0.45</v>
      </c>
      <c r="K28" s="326" t="n">
        <v>1976</v>
      </c>
      <c r="L28" s="326" t="n">
        <v>29</v>
      </c>
      <c r="M28" s="414" t="n">
        <v>1.47</v>
      </c>
      <c r="N28" s="425"/>
      <c r="O28" s="426"/>
    </row>
    <row r="29" customFormat="false" ht="20.25" hidden="false" customHeight="true" outlineLevel="0" collapsed="false">
      <c r="A29" s="411" t="s">
        <v>289</v>
      </c>
      <c r="B29" s="326" t="n">
        <v>1329</v>
      </c>
      <c r="C29" s="326" t="n">
        <v>3</v>
      </c>
      <c r="D29" s="326" t="n">
        <v>3</v>
      </c>
      <c r="E29" s="326" t="n">
        <v>6</v>
      </c>
      <c r="F29" s="412" t="n">
        <v>1335</v>
      </c>
      <c r="G29" s="413" t="n">
        <v>0.45</v>
      </c>
      <c r="H29" s="326" t="n">
        <v>1305</v>
      </c>
      <c r="I29" s="326" t="n">
        <v>30</v>
      </c>
      <c r="J29" s="413" t="n">
        <v>2.3</v>
      </c>
      <c r="K29" s="326" t="n">
        <v>1308</v>
      </c>
      <c r="L29" s="326" t="n">
        <v>27</v>
      </c>
      <c r="M29" s="414" t="n">
        <v>2.06</v>
      </c>
      <c r="N29" s="425"/>
      <c r="O29" s="426"/>
    </row>
    <row r="30" customFormat="false" ht="20.25" hidden="false" customHeight="true" outlineLevel="0" collapsed="false">
      <c r="A30" s="411" t="s">
        <v>290</v>
      </c>
      <c r="B30" s="326" t="n">
        <v>775</v>
      </c>
      <c r="C30" s="326" t="n">
        <v>1</v>
      </c>
      <c r="D30" s="326" t="n">
        <v>0</v>
      </c>
      <c r="E30" s="326" t="n">
        <v>1</v>
      </c>
      <c r="F30" s="412" t="n">
        <v>776</v>
      </c>
      <c r="G30" s="413" t="n">
        <v>0.13</v>
      </c>
      <c r="H30" s="326" t="n">
        <v>747</v>
      </c>
      <c r="I30" s="326" t="n">
        <v>29</v>
      </c>
      <c r="J30" s="413" t="n">
        <v>3.88</v>
      </c>
      <c r="K30" s="326" t="n">
        <v>725</v>
      </c>
      <c r="L30" s="326" t="n">
        <v>51</v>
      </c>
      <c r="M30" s="414" t="n">
        <v>7.03</v>
      </c>
      <c r="N30" s="425"/>
      <c r="O30" s="426"/>
    </row>
    <row r="31" customFormat="false" ht="20.25" hidden="false" customHeight="true" outlineLevel="0" collapsed="false">
      <c r="A31" s="411" t="s">
        <v>291</v>
      </c>
      <c r="B31" s="326" t="n">
        <v>3639</v>
      </c>
      <c r="C31" s="326" t="n">
        <v>9</v>
      </c>
      <c r="D31" s="326" t="n">
        <v>5</v>
      </c>
      <c r="E31" s="326" t="n">
        <v>14</v>
      </c>
      <c r="F31" s="412" t="n">
        <v>3653</v>
      </c>
      <c r="G31" s="413" t="n">
        <v>0.38</v>
      </c>
      <c r="H31" s="326" t="n">
        <v>3580</v>
      </c>
      <c r="I31" s="326" t="n">
        <v>73</v>
      </c>
      <c r="J31" s="413" t="n">
        <v>2.04</v>
      </c>
      <c r="K31" s="326" t="n">
        <v>3541</v>
      </c>
      <c r="L31" s="326" t="n">
        <v>112</v>
      </c>
      <c r="M31" s="414" t="n">
        <v>3.16</v>
      </c>
      <c r="N31" s="425"/>
      <c r="O31" s="426"/>
    </row>
    <row r="32" customFormat="false" ht="20.25" hidden="false" customHeight="true" outlineLevel="0" collapsed="false">
      <c r="A32" s="411" t="s">
        <v>292</v>
      </c>
      <c r="B32" s="326" t="n">
        <v>5415</v>
      </c>
      <c r="C32" s="326" t="n">
        <v>4</v>
      </c>
      <c r="D32" s="326" t="n">
        <v>13</v>
      </c>
      <c r="E32" s="326" t="n">
        <v>17</v>
      </c>
      <c r="F32" s="412" t="n">
        <v>5432</v>
      </c>
      <c r="G32" s="413" t="n">
        <v>0.31</v>
      </c>
      <c r="H32" s="326" t="n">
        <v>5364</v>
      </c>
      <c r="I32" s="326" t="n">
        <v>68</v>
      </c>
      <c r="J32" s="413" t="n">
        <v>1.27</v>
      </c>
      <c r="K32" s="326" t="n">
        <v>5351</v>
      </c>
      <c r="L32" s="326" t="n">
        <v>81</v>
      </c>
      <c r="M32" s="414" t="n">
        <v>1.51</v>
      </c>
      <c r="N32" s="425"/>
      <c r="O32" s="426"/>
    </row>
    <row r="33" customFormat="false" ht="20.25" hidden="false" customHeight="true" outlineLevel="0" collapsed="false">
      <c r="A33" s="411" t="s">
        <v>293</v>
      </c>
      <c r="B33" s="326" t="n">
        <v>5157</v>
      </c>
      <c r="C33" s="326" t="n">
        <v>-9</v>
      </c>
      <c r="D33" s="326" t="n">
        <v>46</v>
      </c>
      <c r="E33" s="326" t="n">
        <v>37</v>
      </c>
      <c r="F33" s="412" t="n">
        <v>5194</v>
      </c>
      <c r="G33" s="413" t="n">
        <v>0.72</v>
      </c>
      <c r="H33" s="326" t="n">
        <v>4902</v>
      </c>
      <c r="I33" s="326" t="n">
        <v>292</v>
      </c>
      <c r="J33" s="413" t="n">
        <v>5.96</v>
      </c>
      <c r="K33" s="326" t="n">
        <v>4735</v>
      </c>
      <c r="L33" s="326" t="n">
        <v>459</v>
      </c>
      <c r="M33" s="414" t="n">
        <v>9.69</v>
      </c>
      <c r="N33" s="425"/>
      <c r="O33" s="426"/>
    </row>
    <row r="34" customFormat="false" ht="20.25" hidden="false" customHeight="true" outlineLevel="0" collapsed="false">
      <c r="A34" s="411" t="s">
        <v>294</v>
      </c>
      <c r="B34" s="326" t="n">
        <v>2368</v>
      </c>
      <c r="C34" s="326" t="n">
        <v>10</v>
      </c>
      <c r="D34" s="326" t="n">
        <v>-28</v>
      </c>
      <c r="E34" s="326" t="n">
        <v>-18</v>
      </c>
      <c r="F34" s="412" t="n">
        <v>2350</v>
      </c>
      <c r="G34" s="413" t="n">
        <v>-0.76</v>
      </c>
      <c r="H34" s="326" t="n">
        <v>2289</v>
      </c>
      <c r="I34" s="326" t="n">
        <v>61</v>
      </c>
      <c r="J34" s="413" t="n">
        <v>2.66</v>
      </c>
      <c r="K34" s="326" t="n">
        <v>2239</v>
      </c>
      <c r="L34" s="326" t="n">
        <v>111</v>
      </c>
      <c r="M34" s="414" t="n">
        <v>4.96</v>
      </c>
      <c r="N34" s="425"/>
      <c r="O34" s="426"/>
    </row>
    <row r="35" customFormat="false" ht="20.25" hidden="false" customHeight="true" outlineLevel="0" collapsed="false">
      <c r="A35" s="411" t="s">
        <v>295</v>
      </c>
      <c r="B35" s="326" t="n">
        <v>4819</v>
      </c>
      <c r="C35" s="326" t="n">
        <v>-2</v>
      </c>
      <c r="D35" s="326" t="n">
        <v>6</v>
      </c>
      <c r="E35" s="326" t="n">
        <v>4</v>
      </c>
      <c r="F35" s="412" t="n">
        <v>4823</v>
      </c>
      <c r="G35" s="413" t="n">
        <v>0.08</v>
      </c>
      <c r="H35" s="326" t="n">
        <v>4742</v>
      </c>
      <c r="I35" s="326" t="n">
        <v>81</v>
      </c>
      <c r="J35" s="413" t="n">
        <v>1.71</v>
      </c>
      <c r="K35" s="326" t="n">
        <v>4657</v>
      </c>
      <c r="L35" s="326" t="n">
        <v>166</v>
      </c>
      <c r="M35" s="414" t="n">
        <v>3.56</v>
      </c>
      <c r="N35" s="425"/>
      <c r="O35" s="426"/>
    </row>
    <row r="36" customFormat="false" ht="20.25" hidden="false" customHeight="true" outlineLevel="0" collapsed="false">
      <c r="A36" s="411" t="s">
        <v>296</v>
      </c>
      <c r="B36" s="326" t="n">
        <v>1917</v>
      </c>
      <c r="C36" s="326" t="n">
        <v>1</v>
      </c>
      <c r="D36" s="326" t="n">
        <v>0</v>
      </c>
      <c r="E36" s="326" t="n">
        <v>1</v>
      </c>
      <c r="F36" s="412" t="n">
        <v>1918</v>
      </c>
      <c r="G36" s="413" t="n">
        <v>0.05</v>
      </c>
      <c r="H36" s="326" t="n">
        <v>1908</v>
      </c>
      <c r="I36" s="326" t="n">
        <v>10</v>
      </c>
      <c r="J36" s="413" t="n">
        <v>0.52</v>
      </c>
      <c r="K36" s="326" t="n">
        <v>1900</v>
      </c>
      <c r="L36" s="326" t="n">
        <v>18</v>
      </c>
      <c r="M36" s="414" t="n">
        <v>0.95</v>
      </c>
      <c r="N36" s="425"/>
      <c r="O36" s="426"/>
    </row>
    <row r="37" customFormat="false" ht="20.25" hidden="false" customHeight="true" outlineLevel="0" collapsed="false">
      <c r="A37" s="417"/>
      <c r="B37" s="431"/>
      <c r="C37" s="327"/>
      <c r="D37" s="327"/>
      <c r="E37" s="427"/>
      <c r="F37" s="412"/>
      <c r="G37" s="413"/>
      <c r="H37" s="420"/>
      <c r="I37" s="428"/>
      <c r="J37" s="421"/>
      <c r="K37" s="327"/>
      <c r="L37" s="428"/>
      <c r="M37" s="424"/>
      <c r="N37" s="425"/>
      <c r="O37" s="426"/>
    </row>
    <row r="38" customFormat="false" ht="20.25" hidden="false" customHeight="true" outlineLevel="0" collapsed="false">
      <c r="A38" s="411" t="s">
        <v>297</v>
      </c>
      <c r="B38" s="326" t="n">
        <v>63534</v>
      </c>
      <c r="C38" s="326" t="n">
        <v>47</v>
      </c>
      <c r="D38" s="326" t="n">
        <v>19</v>
      </c>
      <c r="E38" s="326" t="n">
        <v>66</v>
      </c>
      <c r="F38" s="412" t="n">
        <v>63600</v>
      </c>
      <c r="G38" s="413" t="n">
        <v>0.1</v>
      </c>
      <c r="H38" s="326" t="n">
        <v>62519</v>
      </c>
      <c r="I38" s="326" t="n">
        <v>1081</v>
      </c>
      <c r="J38" s="413" t="n">
        <v>1.73</v>
      </c>
      <c r="K38" s="326" t="n">
        <v>61608</v>
      </c>
      <c r="L38" s="326" t="n">
        <v>1992</v>
      </c>
      <c r="M38" s="414" t="n">
        <v>3.23</v>
      </c>
      <c r="N38" s="425"/>
      <c r="O38" s="426"/>
    </row>
    <row r="39" customFormat="false" ht="20.25" hidden="false" customHeight="true" outlineLevel="0" collapsed="false">
      <c r="A39" s="417"/>
      <c r="B39" s="326"/>
      <c r="C39" s="327"/>
      <c r="D39" s="327"/>
      <c r="E39" s="427"/>
      <c r="F39" s="412"/>
      <c r="G39" s="413"/>
      <c r="H39" s="420"/>
      <c r="I39" s="327"/>
      <c r="J39" s="421"/>
      <c r="K39" s="327"/>
      <c r="L39" s="428"/>
      <c r="M39" s="424"/>
      <c r="N39" s="425"/>
      <c r="O39" s="426"/>
    </row>
    <row r="40" customFormat="false" ht="20.25" hidden="false" customHeight="true" outlineLevel="0" collapsed="false">
      <c r="A40" s="411" t="s">
        <v>298</v>
      </c>
      <c r="B40" s="326" t="n">
        <v>16196</v>
      </c>
      <c r="C40" s="326" t="n">
        <v>9</v>
      </c>
      <c r="D40" s="326" t="n">
        <v>4</v>
      </c>
      <c r="E40" s="326" t="n">
        <v>13</v>
      </c>
      <c r="F40" s="412" t="n">
        <v>16209</v>
      </c>
      <c r="G40" s="413" t="n">
        <v>0.08</v>
      </c>
      <c r="H40" s="326" t="n">
        <v>15897</v>
      </c>
      <c r="I40" s="326" t="n">
        <v>312</v>
      </c>
      <c r="J40" s="413" t="n">
        <v>1.96</v>
      </c>
      <c r="K40" s="326" t="n">
        <v>15672</v>
      </c>
      <c r="L40" s="326" t="n">
        <v>537</v>
      </c>
      <c r="M40" s="414" t="n">
        <v>3.43</v>
      </c>
      <c r="N40" s="425"/>
      <c r="O40" s="426"/>
    </row>
    <row r="41" customFormat="false" ht="20.25" hidden="false" customHeight="true" outlineLevel="0" collapsed="false">
      <c r="A41" s="411" t="s">
        <v>299</v>
      </c>
      <c r="B41" s="326" t="n">
        <v>5209</v>
      </c>
      <c r="C41" s="326" t="n">
        <v>-1</v>
      </c>
      <c r="D41" s="326" t="n">
        <v>0</v>
      </c>
      <c r="E41" s="326" t="n">
        <v>-1</v>
      </c>
      <c r="F41" s="412" t="n">
        <v>5208</v>
      </c>
      <c r="G41" s="413" t="n">
        <v>-0.02</v>
      </c>
      <c r="H41" s="326" t="n">
        <v>5205</v>
      </c>
      <c r="I41" s="326" t="n">
        <v>3</v>
      </c>
      <c r="J41" s="413" t="n">
        <v>0.06</v>
      </c>
      <c r="K41" s="326" t="n">
        <v>5220</v>
      </c>
      <c r="L41" s="326" t="n">
        <v>-12</v>
      </c>
      <c r="M41" s="414" t="n">
        <v>-0.23</v>
      </c>
      <c r="N41" s="425"/>
      <c r="O41" s="426"/>
    </row>
    <row r="42" customFormat="false" ht="20.25" hidden="false" customHeight="true" outlineLevel="0" collapsed="false">
      <c r="A42" s="411" t="s">
        <v>300</v>
      </c>
      <c r="B42" s="326" t="n">
        <v>12043</v>
      </c>
      <c r="C42" s="326" t="n">
        <v>-14</v>
      </c>
      <c r="D42" s="326" t="n">
        <v>5</v>
      </c>
      <c r="E42" s="326" t="n">
        <v>-9</v>
      </c>
      <c r="F42" s="412" t="n">
        <v>12034</v>
      </c>
      <c r="G42" s="413" t="n">
        <v>-0.07</v>
      </c>
      <c r="H42" s="326" t="n">
        <v>11856</v>
      </c>
      <c r="I42" s="326" t="n">
        <v>178</v>
      </c>
      <c r="J42" s="413" t="n">
        <v>1.5</v>
      </c>
      <c r="K42" s="326" t="n">
        <v>11697</v>
      </c>
      <c r="L42" s="326" t="n">
        <v>337</v>
      </c>
      <c r="M42" s="414" t="n">
        <v>2.88</v>
      </c>
      <c r="N42" s="425"/>
      <c r="O42" s="426"/>
    </row>
    <row r="43" customFormat="false" ht="20.25" hidden="false" customHeight="true" outlineLevel="0" collapsed="false">
      <c r="A43" s="411" t="s">
        <v>301</v>
      </c>
      <c r="B43" s="326" t="n">
        <v>6775</v>
      </c>
      <c r="C43" s="326" t="n">
        <v>-4</v>
      </c>
      <c r="D43" s="326" t="n">
        <v>0</v>
      </c>
      <c r="E43" s="326" t="n">
        <v>-4</v>
      </c>
      <c r="F43" s="412" t="n">
        <v>6771</v>
      </c>
      <c r="G43" s="413" t="n">
        <v>-0.06</v>
      </c>
      <c r="H43" s="326" t="n">
        <v>6707</v>
      </c>
      <c r="I43" s="326" t="n">
        <v>64</v>
      </c>
      <c r="J43" s="413" t="n">
        <v>0.95</v>
      </c>
      <c r="K43" s="326" t="n">
        <v>6558</v>
      </c>
      <c r="L43" s="326" t="n">
        <v>213</v>
      </c>
      <c r="M43" s="414" t="n">
        <v>3.25</v>
      </c>
      <c r="N43" s="425"/>
      <c r="O43" s="426"/>
    </row>
    <row r="44" customFormat="false" ht="20.25" hidden="false" customHeight="true" outlineLevel="0" collapsed="false">
      <c r="A44" s="411" t="s">
        <v>302</v>
      </c>
      <c r="B44" s="326" t="n">
        <v>9129</v>
      </c>
      <c r="C44" s="326" t="n">
        <v>24</v>
      </c>
      <c r="D44" s="326" t="n">
        <v>2</v>
      </c>
      <c r="E44" s="326" t="n">
        <v>26</v>
      </c>
      <c r="F44" s="412" t="n">
        <v>9155</v>
      </c>
      <c r="G44" s="413" t="n">
        <v>0.28</v>
      </c>
      <c r="H44" s="326" t="n">
        <v>8984</v>
      </c>
      <c r="I44" s="326" t="n">
        <v>171</v>
      </c>
      <c r="J44" s="413" t="n">
        <v>1.9</v>
      </c>
      <c r="K44" s="326" t="n">
        <v>8851</v>
      </c>
      <c r="L44" s="326" t="n">
        <v>304</v>
      </c>
      <c r="M44" s="414" t="n">
        <v>3.43</v>
      </c>
      <c r="N44" s="425"/>
      <c r="O44" s="426"/>
    </row>
    <row r="45" customFormat="false" ht="20.25" hidden="false" customHeight="true" outlineLevel="0" collapsed="false">
      <c r="A45" s="411" t="s">
        <v>303</v>
      </c>
      <c r="B45" s="326" t="n">
        <v>14182</v>
      </c>
      <c r="C45" s="326" t="n">
        <v>33</v>
      </c>
      <c r="D45" s="326" t="n">
        <v>8</v>
      </c>
      <c r="E45" s="326" t="n">
        <v>41</v>
      </c>
      <c r="F45" s="412" t="n">
        <v>14223</v>
      </c>
      <c r="G45" s="413" t="n">
        <v>0.29</v>
      </c>
      <c r="H45" s="326" t="n">
        <v>13870</v>
      </c>
      <c r="I45" s="326" t="n">
        <v>353</v>
      </c>
      <c r="J45" s="413" t="n">
        <v>2.55</v>
      </c>
      <c r="K45" s="326" t="n">
        <v>13610</v>
      </c>
      <c r="L45" s="326" t="n">
        <v>613</v>
      </c>
      <c r="M45" s="414" t="n">
        <v>4.5</v>
      </c>
      <c r="N45" s="425"/>
      <c r="O45" s="426"/>
    </row>
    <row r="46" customFormat="false" ht="20.25" hidden="false" customHeight="true" outlineLevel="0" collapsed="false">
      <c r="A46" s="417"/>
      <c r="B46" s="431"/>
      <c r="C46" s="327"/>
      <c r="D46" s="327"/>
      <c r="E46" s="427"/>
      <c r="F46" s="412"/>
      <c r="G46" s="413"/>
      <c r="H46" s="420"/>
      <c r="I46" s="428"/>
      <c r="J46" s="421"/>
      <c r="K46" s="327"/>
      <c r="L46" s="428"/>
      <c r="M46" s="424"/>
      <c r="N46" s="425"/>
      <c r="O46" s="426"/>
    </row>
    <row r="47" customFormat="false" ht="20.25" hidden="false" customHeight="true" outlineLevel="0" collapsed="false">
      <c r="A47" s="411" t="s">
        <v>304</v>
      </c>
      <c r="B47" s="326" t="n">
        <v>41279</v>
      </c>
      <c r="C47" s="326" t="n">
        <v>37</v>
      </c>
      <c r="D47" s="326" t="n">
        <v>9</v>
      </c>
      <c r="E47" s="326" t="n">
        <v>46</v>
      </c>
      <c r="F47" s="412" t="n">
        <v>41325</v>
      </c>
      <c r="G47" s="413" t="n">
        <v>0.11</v>
      </c>
      <c r="H47" s="326" t="n">
        <v>40823</v>
      </c>
      <c r="I47" s="326" t="n">
        <v>502</v>
      </c>
      <c r="J47" s="413" t="n">
        <v>1.23</v>
      </c>
      <c r="K47" s="326" t="n">
        <v>40299</v>
      </c>
      <c r="L47" s="326" t="n">
        <v>1026</v>
      </c>
      <c r="M47" s="414" t="n">
        <v>2.55</v>
      </c>
      <c r="N47" s="425"/>
      <c r="O47" s="426"/>
    </row>
    <row r="48" customFormat="false" ht="20.25" hidden="false" customHeight="true" outlineLevel="0" collapsed="false">
      <c r="A48" s="417"/>
      <c r="B48" s="326"/>
      <c r="C48" s="327"/>
      <c r="D48" s="327"/>
      <c r="E48" s="427"/>
      <c r="F48" s="412"/>
      <c r="G48" s="413"/>
      <c r="H48" s="420"/>
      <c r="I48" s="327"/>
      <c r="J48" s="421"/>
      <c r="K48" s="327"/>
      <c r="L48" s="428"/>
      <c r="M48" s="424"/>
      <c r="N48" s="425"/>
      <c r="O48" s="426"/>
    </row>
    <row r="49" customFormat="false" ht="20.25" hidden="false" customHeight="true" outlineLevel="0" collapsed="false">
      <c r="A49" s="411" t="s">
        <v>305</v>
      </c>
      <c r="B49" s="326" t="n">
        <v>8196</v>
      </c>
      <c r="C49" s="326" t="n">
        <v>14</v>
      </c>
      <c r="D49" s="326" t="n">
        <v>-3</v>
      </c>
      <c r="E49" s="326" t="n">
        <v>11</v>
      </c>
      <c r="F49" s="412" t="n">
        <v>8207</v>
      </c>
      <c r="G49" s="413" t="n">
        <v>0.13</v>
      </c>
      <c r="H49" s="326" t="n">
        <v>8086</v>
      </c>
      <c r="I49" s="326" t="n">
        <v>121</v>
      </c>
      <c r="J49" s="413" t="n">
        <v>1.5</v>
      </c>
      <c r="K49" s="326" t="n">
        <v>7949</v>
      </c>
      <c r="L49" s="326" t="n">
        <v>258</v>
      </c>
      <c r="M49" s="414" t="n">
        <v>3.25</v>
      </c>
      <c r="N49" s="425"/>
      <c r="O49" s="426"/>
    </row>
    <row r="50" customFormat="false" ht="20.25" hidden="false" customHeight="true" outlineLevel="0" collapsed="false">
      <c r="A50" s="411" t="s">
        <v>306</v>
      </c>
      <c r="B50" s="326" t="n">
        <v>15064</v>
      </c>
      <c r="C50" s="326" t="n">
        <v>8</v>
      </c>
      <c r="D50" s="326" t="n">
        <v>0</v>
      </c>
      <c r="E50" s="326" t="n">
        <v>8</v>
      </c>
      <c r="F50" s="412" t="n">
        <v>15072</v>
      </c>
      <c r="G50" s="413" t="n">
        <v>0.05</v>
      </c>
      <c r="H50" s="326" t="n">
        <v>14847</v>
      </c>
      <c r="I50" s="326" t="n">
        <v>225</v>
      </c>
      <c r="J50" s="413" t="n">
        <v>1.52</v>
      </c>
      <c r="K50" s="326" t="n">
        <v>14679</v>
      </c>
      <c r="L50" s="326" t="n">
        <v>393</v>
      </c>
      <c r="M50" s="414" t="n">
        <v>2.68</v>
      </c>
      <c r="N50" s="425"/>
      <c r="O50" s="426"/>
    </row>
    <row r="51" customFormat="false" ht="20.25" hidden="false" customHeight="true" outlineLevel="0" collapsed="false">
      <c r="A51" s="411" t="s">
        <v>307</v>
      </c>
      <c r="B51" s="326" t="n">
        <v>360</v>
      </c>
      <c r="C51" s="326" t="n">
        <v>-3</v>
      </c>
      <c r="D51" s="326" t="n">
        <v>0</v>
      </c>
      <c r="E51" s="326" t="n">
        <v>-3</v>
      </c>
      <c r="F51" s="412" t="n">
        <v>357</v>
      </c>
      <c r="G51" s="413" t="n">
        <v>-0.83</v>
      </c>
      <c r="H51" s="326" t="n">
        <v>382</v>
      </c>
      <c r="I51" s="326" t="n">
        <v>-25</v>
      </c>
      <c r="J51" s="413" t="n">
        <v>-6.54</v>
      </c>
      <c r="K51" s="326" t="n">
        <v>389</v>
      </c>
      <c r="L51" s="326" t="n">
        <v>-32</v>
      </c>
      <c r="M51" s="414" t="n">
        <v>-8.23</v>
      </c>
      <c r="N51" s="425"/>
      <c r="O51" s="426"/>
    </row>
    <row r="52" customFormat="false" ht="20.25" hidden="false" customHeight="true" outlineLevel="0" collapsed="false">
      <c r="A52" s="411" t="s">
        <v>308</v>
      </c>
      <c r="B52" s="326" t="n">
        <v>511</v>
      </c>
      <c r="C52" s="326" t="n">
        <v>-2</v>
      </c>
      <c r="D52" s="326" t="n">
        <v>0</v>
      </c>
      <c r="E52" s="326" t="n">
        <v>-2</v>
      </c>
      <c r="F52" s="412" t="n">
        <v>509</v>
      </c>
      <c r="G52" s="413" t="n">
        <v>-0.39</v>
      </c>
      <c r="H52" s="326" t="n">
        <v>519</v>
      </c>
      <c r="I52" s="326" t="n">
        <v>-10</v>
      </c>
      <c r="J52" s="413" t="n">
        <v>-1.93</v>
      </c>
      <c r="K52" s="326" t="n">
        <v>501</v>
      </c>
      <c r="L52" s="326" t="n">
        <v>8</v>
      </c>
      <c r="M52" s="414" t="n">
        <v>1.6</v>
      </c>
      <c r="N52" s="425"/>
      <c r="O52" s="426"/>
    </row>
    <row r="53" customFormat="false" ht="20.25" hidden="false" customHeight="true" outlineLevel="0" collapsed="false">
      <c r="A53" s="411" t="s">
        <v>309</v>
      </c>
      <c r="B53" s="326" t="n">
        <v>364</v>
      </c>
      <c r="C53" s="326" t="n">
        <v>-1</v>
      </c>
      <c r="D53" s="326" t="n">
        <v>0</v>
      </c>
      <c r="E53" s="326" t="n">
        <v>-1</v>
      </c>
      <c r="F53" s="412" t="n">
        <v>363</v>
      </c>
      <c r="G53" s="413" t="n">
        <v>-0.27</v>
      </c>
      <c r="H53" s="326" t="n">
        <v>375</v>
      </c>
      <c r="I53" s="326" t="n">
        <v>-12</v>
      </c>
      <c r="J53" s="413" t="n">
        <v>-3.2</v>
      </c>
      <c r="K53" s="326" t="n">
        <v>378</v>
      </c>
      <c r="L53" s="326" t="n">
        <v>-15</v>
      </c>
      <c r="M53" s="414" t="n">
        <v>-3.97</v>
      </c>
      <c r="N53" s="425"/>
      <c r="O53" s="426"/>
    </row>
    <row r="54" customFormat="false" ht="20.25" hidden="false" customHeight="true" outlineLevel="0" collapsed="false">
      <c r="A54" s="411" t="s">
        <v>310</v>
      </c>
      <c r="B54" s="326" t="n">
        <v>247</v>
      </c>
      <c r="C54" s="326" t="n">
        <v>2</v>
      </c>
      <c r="D54" s="326" t="n">
        <v>0</v>
      </c>
      <c r="E54" s="326" t="n">
        <v>2</v>
      </c>
      <c r="F54" s="412" t="n">
        <v>249</v>
      </c>
      <c r="G54" s="413" t="n">
        <v>0.81</v>
      </c>
      <c r="H54" s="326" t="n">
        <v>221</v>
      </c>
      <c r="I54" s="326" t="n">
        <v>28</v>
      </c>
      <c r="J54" s="413" t="n">
        <v>12.67</v>
      </c>
      <c r="K54" s="326" t="n">
        <v>224</v>
      </c>
      <c r="L54" s="326" t="n">
        <v>25</v>
      </c>
      <c r="M54" s="414" t="n">
        <v>11.16</v>
      </c>
      <c r="N54" s="425"/>
      <c r="O54" s="426"/>
    </row>
    <row r="55" customFormat="false" ht="20.25" hidden="false" customHeight="true" outlineLevel="0" collapsed="false">
      <c r="A55" s="411" t="s">
        <v>311</v>
      </c>
      <c r="B55" s="326" t="n">
        <v>672</v>
      </c>
      <c r="C55" s="326" t="n">
        <v>-2</v>
      </c>
      <c r="D55" s="326" t="n">
        <v>-2</v>
      </c>
      <c r="E55" s="326" t="n">
        <v>-4</v>
      </c>
      <c r="F55" s="412" t="n">
        <v>668</v>
      </c>
      <c r="G55" s="413" t="n">
        <v>-0.6</v>
      </c>
      <c r="H55" s="326" t="n">
        <v>676</v>
      </c>
      <c r="I55" s="326" t="n">
        <v>-8</v>
      </c>
      <c r="J55" s="413" t="n">
        <v>-1.18</v>
      </c>
      <c r="K55" s="326" t="n">
        <v>680</v>
      </c>
      <c r="L55" s="326" t="n">
        <v>-12</v>
      </c>
      <c r="M55" s="414" t="n">
        <v>-1.76</v>
      </c>
      <c r="N55" s="425"/>
      <c r="O55" s="426"/>
    </row>
    <row r="56" customFormat="false" ht="20.25" hidden="false" customHeight="true" outlineLevel="0" collapsed="false">
      <c r="A56" s="411" t="s">
        <v>312</v>
      </c>
      <c r="B56" s="326" t="n">
        <v>330</v>
      </c>
      <c r="C56" s="326" t="n">
        <v>2</v>
      </c>
      <c r="D56" s="326" t="n">
        <v>0</v>
      </c>
      <c r="E56" s="326" t="n">
        <v>2</v>
      </c>
      <c r="F56" s="412" t="n">
        <v>332</v>
      </c>
      <c r="G56" s="413" t="n">
        <v>0.61</v>
      </c>
      <c r="H56" s="326" t="n">
        <v>333</v>
      </c>
      <c r="I56" s="326" t="n">
        <v>-1</v>
      </c>
      <c r="J56" s="413" t="n">
        <v>-0.3</v>
      </c>
      <c r="K56" s="326" t="n">
        <v>326</v>
      </c>
      <c r="L56" s="326" t="n">
        <v>6</v>
      </c>
      <c r="M56" s="414" t="n">
        <v>1.84</v>
      </c>
      <c r="N56" s="425"/>
      <c r="O56" s="426"/>
    </row>
    <row r="57" customFormat="false" ht="20.25" hidden="false" customHeight="true" outlineLevel="0" collapsed="false">
      <c r="A57" s="411" t="s">
        <v>313</v>
      </c>
      <c r="B57" s="326" t="n">
        <v>539</v>
      </c>
      <c r="C57" s="326" t="n">
        <v>1</v>
      </c>
      <c r="D57" s="326" t="n">
        <v>0</v>
      </c>
      <c r="E57" s="326" t="n">
        <v>1</v>
      </c>
      <c r="F57" s="412" t="n">
        <v>540</v>
      </c>
      <c r="G57" s="413" t="n">
        <v>0.19</v>
      </c>
      <c r="H57" s="326" t="n">
        <v>528</v>
      </c>
      <c r="I57" s="326" t="n">
        <v>12</v>
      </c>
      <c r="J57" s="413" t="n">
        <v>2.27</v>
      </c>
      <c r="K57" s="326" t="n">
        <v>518</v>
      </c>
      <c r="L57" s="326" t="n">
        <v>22</v>
      </c>
      <c r="M57" s="414" t="n">
        <v>4.25</v>
      </c>
      <c r="N57" s="425"/>
      <c r="O57" s="426"/>
    </row>
    <row r="58" customFormat="false" ht="20.25" hidden="false" customHeight="true" outlineLevel="0" collapsed="false">
      <c r="A58" s="411" t="s">
        <v>314</v>
      </c>
      <c r="B58" s="326" t="n">
        <v>631</v>
      </c>
      <c r="C58" s="326" t="n">
        <v>2</v>
      </c>
      <c r="D58" s="326" t="n">
        <v>-2</v>
      </c>
      <c r="E58" s="326" t="n">
        <v>0</v>
      </c>
      <c r="F58" s="412" t="n">
        <v>631</v>
      </c>
      <c r="G58" s="413" t="n">
        <v>0</v>
      </c>
      <c r="H58" s="326" t="n">
        <v>628</v>
      </c>
      <c r="I58" s="326" t="n">
        <v>3</v>
      </c>
      <c r="J58" s="413" t="n">
        <v>0.48</v>
      </c>
      <c r="K58" s="326" t="n">
        <v>637</v>
      </c>
      <c r="L58" s="326" t="n">
        <v>-6</v>
      </c>
      <c r="M58" s="414" t="n">
        <v>-0.94</v>
      </c>
      <c r="N58" s="425"/>
      <c r="O58" s="426"/>
    </row>
    <row r="59" customFormat="false" ht="20.25" hidden="false" customHeight="true" outlineLevel="0" collapsed="false">
      <c r="A59" s="411" t="s">
        <v>315</v>
      </c>
      <c r="B59" s="326" t="n">
        <v>3320</v>
      </c>
      <c r="C59" s="326" t="n">
        <v>-4</v>
      </c>
      <c r="D59" s="326" t="n">
        <v>1</v>
      </c>
      <c r="E59" s="326" t="n">
        <v>-3</v>
      </c>
      <c r="F59" s="412" t="n">
        <v>3317</v>
      </c>
      <c r="G59" s="413" t="n">
        <v>-0.09</v>
      </c>
      <c r="H59" s="326" t="n">
        <v>3356</v>
      </c>
      <c r="I59" s="326" t="n">
        <v>-39</v>
      </c>
      <c r="J59" s="413" t="n">
        <v>-1.16</v>
      </c>
      <c r="K59" s="326" t="n">
        <v>3338</v>
      </c>
      <c r="L59" s="326" t="n">
        <v>-21</v>
      </c>
      <c r="M59" s="414" t="n">
        <v>-0.63</v>
      </c>
      <c r="N59" s="425"/>
      <c r="O59" s="426"/>
    </row>
    <row r="60" customFormat="false" ht="20.25" hidden="false" customHeight="true" outlineLevel="0" collapsed="false">
      <c r="A60" s="411" t="s">
        <v>316</v>
      </c>
      <c r="B60" s="326" t="n">
        <v>11045</v>
      </c>
      <c r="C60" s="326" t="n">
        <v>20</v>
      </c>
      <c r="D60" s="326" t="n">
        <v>15</v>
      </c>
      <c r="E60" s="326" t="n">
        <v>35</v>
      </c>
      <c r="F60" s="412" t="n">
        <v>11080</v>
      </c>
      <c r="G60" s="413" t="n">
        <v>0.32</v>
      </c>
      <c r="H60" s="326" t="n">
        <v>10872</v>
      </c>
      <c r="I60" s="326" t="n">
        <v>208</v>
      </c>
      <c r="J60" s="413" t="n">
        <v>1.91</v>
      </c>
      <c r="K60" s="326" t="n">
        <v>10680</v>
      </c>
      <c r="L60" s="326" t="n">
        <v>400</v>
      </c>
      <c r="M60" s="414" t="n">
        <v>3.75</v>
      </c>
      <c r="N60" s="425"/>
      <c r="O60" s="426"/>
    </row>
    <row r="61" customFormat="false" ht="20.25" hidden="false" customHeight="true" outlineLevel="0" collapsed="false">
      <c r="A61" s="417" t="s">
        <v>97</v>
      </c>
      <c r="B61" s="431"/>
      <c r="C61" s="327"/>
      <c r="D61" s="327"/>
      <c r="E61" s="427"/>
      <c r="F61" s="412"/>
      <c r="G61" s="413"/>
      <c r="H61" s="420"/>
      <c r="I61" s="428"/>
      <c r="J61" s="421"/>
      <c r="K61" s="327"/>
      <c r="L61" s="428"/>
      <c r="M61" s="424"/>
      <c r="N61" s="425"/>
      <c r="O61" s="426"/>
    </row>
    <row r="62" customFormat="false" ht="20.25" hidden="false" customHeight="true" outlineLevel="0" collapsed="false">
      <c r="A62" s="411" t="s">
        <v>317</v>
      </c>
      <c r="B62" s="326" t="n">
        <v>484</v>
      </c>
      <c r="C62" s="326" t="n">
        <v>0</v>
      </c>
      <c r="D62" s="326" t="n">
        <v>0</v>
      </c>
      <c r="E62" s="326" t="n">
        <v>0</v>
      </c>
      <c r="F62" s="412" t="n">
        <v>484</v>
      </c>
      <c r="G62" s="413" t="n">
        <v>0</v>
      </c>
      <c r="H62" s="326" t="n">
        <v>480</v>
      </c>
      <c r="I62" s="326" t="n">
        <v>4</v>
      </c>
      <c r="J62" s="413" t="n">
        <v>0.83</v>
      </c>
      <c r="K62" s="326" t="n">
        <v>466</v>
      </c>
      <c r="L62" s="326" t="n">
        <v>18</v>
      </c>
      <c r="M62" s="414" t="n">
        <v>3.86</v>
      </c>
      <c r="N62" s="425"/>
      <c r="O62" s="426"/>
    </row>
    <row r="63" customFormat="false" ht="20.25" hidden="false" customHeight="true" outlineLevel="0" collapsed="false">
      <c r="A63" s="417"/>
      <c r="B63" s="326"/>
      <c r="C63" s="327"/>
      <c r="D63" s="327"/>
      <c r="E63" s="427"/>
      <c r="F63" s="412"/>
      <c r="G63" s="413"/>
      <c r="H63" s="420"/>
      <c r="I63" s="327"/>
      <c r="J63" s="421"/>
      <c r="K63" s="327"/>
      <c r="L63" s="428"/>
      <c r="M63" s="424"/>
      <c r="N63" s="425"/>
      <c r="O63" s="426"/>
    </row>
    <row r="64" customFormat="false" ht="20.25" hidden="false" customHeight="true" outlineLevel="0" collapsed="false">
      <c r="A64" s="411" t="s">
        <v>318</v>
      </c>
      <c r="B64" s="326" t="n">
        <v>484</v>
      </c>
      <c r="C64" s="326" t="n">
        <v>0</v>
      </c>
      <c r="D64" s="326" t="n">
        <v>0</v>
      </c>
      <c r="E64" s="326" t="n">
        <v>0</v>
      </c>
      <c r="F64" s="412" t="n">
        <v>484</v>
      </c>
      <c r="G64" s="413" t="n">
        <v>0</v>
      </c>
      <c r="H64" s="326" t="n">
        <v>480</v>
      </c>
      <c r="I64" s="326" t="n">
        <v>4</v>
      </c>
      <c r="J64" s="413" t="n">
        <v>0.83</v>
      </c>
      <c r="K64" s="326" t="n">
        <v>466</v>
      </c>
      <c r="L64" s="326" t="n">
        <v>18</v>
      </c>
      <c r="M64" s="414" t="n">
        <v>3.86</v>
      </c>
      <c r="N64" s="425"/>
      <c r="O64" s="426"/>
    </row>
    <row r="65" customFormat="false" ht="20.25" hidden="false" customHeight="true" outlineLevel="0" collapsed="false">
      <c r="A65" s="417"/>
      <c r="B65" s="431"/>
      <c r="C65" s="327"/>
      <c r="D65" s="327"/>
      <c r="E65" s="427"/>
      <c r="F65" s="412"/>
      <c r="G65" s="413"/>
      <c r="H65" s="420"/>
      <c r="I65" s="428"/>
      <c r="J65" s="421"/>
      <c r="K65" s="327"/>
      <c r="L65" s="428"/>
      <c r="M65" s="424"/>
      <c r="N65" s="425"/>
      <c r="O65" s="426"/>
    </row>
    <row r="66" customFormat="false" ht="20.25" hidden="false" customHeight="true" outlineLevel="0" collapsed="false">
      <c r="A66" s="411" t="s">
        <v>319</v>
      </c>
      <c r="B66" s="326" t="n">
        <v>2910</v>
      </c>
      <c r="C66" s="326" t="n">
        <v>24</v>
      </c>
      <c r="D66" s="326" t="n">
        <v>-1</v>
      </c>
      <c r="E66" s="326" t="n">
        <v>23</v>
      </c>
      <c r="F66" s="412" t="n">
        <v>2933</v>
      </c>
      <c r="G66" s="413" t="n">
        <v>0.79</v>
      </c>
      <c r="H66" s="326" t="n">
        <v>2897</v>
      </c>
      <c r="I66" s="326" t="n">
        <v>36</v>
      </c>
      <c r="J66" s="413" t="n">
        <v>1.24</v>
      </c>
      <c r="K66" s="326" t="n">
        <v>2853</v>
      </c>
      <c r="L66" s="326" t="n">
        <v>80</v>
      </c>
      <c r="M66" s="414" t="n">
        <v>2.8</v>
      </c>
      <c r="N66" s="425"/>
      <c r="O66" s="426"/>
    </row>
    <row r="67" customFormat="false" ht="20.25" hidden="false" customHeight="true" outlineLevel="0" collapsed="false">
      <c r="A67" s="417"/>
      <c r="B67" s="326"/>
      <c r="C67" s="327"/>
      <c r="D67" s="327"/>
      <c r="E67" s="427"/>
      <c r="F67" s="412"/>
      <c r="G67" s="413"/>
      <c r="H67" s="420"/>
      <c r="I67" s="327"/>
      <c r="J67" s="421"/>
      <c r="K67" s="327"/>
      <c r="L67" s="428"/>
      <c r="M67" s="424"/>
      <c r="N67" s="425"/>
      <c r="O67" s="426"/>
    </row>
    <row r="68" customFormat="false" ht="20.25" hidden="false" customHeight="true" outlineLevel="0" collapsed="false">
      <c r="A68" s="411" t="s">
        <v>320</v>
      </c>
      <c r="B68" s="326" t="n">
        <v>2132</v>
      </c>
      <c r="C68" s="326" t="n">
        <v>20</v>
      </c>
      <c r="D68" s="326" t="n">
        <v>-1</v>
      </c>
      <c r="E68" s="326" t="n">
        <v>19</v>
      </c>
      <c r="F68" s="412" t="n">
        <v>2151</v>
      </c>
      <c r="G68" s="413" t="n">
        <v>0.89</v>
      </c>
      <c r="H68" s="326" t="n">
        <v>2134</v>
      </c>
      <c r="I68" s="326" t="n">
        <v>17</v>
      </c>
      <c r="J68" s="413" t="n">
        <v>0.8</v>
      </c>
      <c r="K68" s="326" t="n">
        <v>2093</v>
      </c>
      <c r="L68" s="326" t="n">
        <v>58</v>
      </c>
      <c r="M68" s="414" t="n">
        <v>2.77</v>
      </c>
      <c r="N68" s="425"/>
      <c r="O68" s="426"/>
    </row>
    <row r="69" customFormat="false" ht="20.25" hidden="false" customHeight="true" outlineLevel="0" collapsed="false">
      <c r="A69" s="411" t="s">
        <v>321</v>
      </c>
      <c r="B69" s="326" t="n">
        <v>778</v>
      </c>
      <c r="C69" s="326" t="n">
        <v>4</v>
      </c>
      <c r="D69" s="326" t="n">
        <v>0</v>
      </c>
      <c r="E69" s="326" t="n">
        <v>4</v>
      </c>
      <c r="F69" s="412" t="n">
        <v>782</v>
      </c>
      <c r="G69" s="413" t="n">
        <v>0.51</v>
      </c>
      <c r="H69" s="347" t="n">
        <v>763</v>
      </c>
      <c r="I69" s="326" t="n">
        <v>19</v>
      </c>
      <c r="J69" s="413" t="n">
        <v>2.49</v>
      </c>
      <c r="K69" s="326" t="n">
        <v>760</v>
      </c>
      <c r="L69" s="326" t="n">
        <v>22</v>
      </c>
      <c r="M69" s="414" t="n">
        <v>2.89</v>
      </c>
      <c r="N69" s="425"/>
      <c r="O69" s="426"/>
    </row>
    <row r="70" customFormat="false" ht="20.25" hidden="false" customHeight="true" outlineLevel="0" collapsed="false">
      <c r="A70" s="434"/>
      <c r="B70" s="435"/>
      <c r="C70" s="436"/>
      <c r="D70" s="436"/>
      <c r="E70" s="435"/>
      <c r="F70" s="435"/>
      <c r="G70" s="437"/>
      <c r="H70" s="438"/>
      <c r="I70" s="435"/>
      <c r="J70" s="435"/>
      <c r="K70" s="435"/>
      <c r="L70" s="436"/>
      <c r="M70" s="439"/>
      <c r="N70" s="425"/>
      <c r="O70" s="425"/>
    </row>
    <row r="71" customFormat="false" ht="20.25" hidden="false" customHeight="true" outlineLevel="0" collapsed="false">
      <c r="A71" s="384"/>
      <c r="B71" s="440"/>
      <c r="C71" s="440"/>
      <c r="D71" s="440"/>
      <c r="E71" s="441"/>
      <c r="F71" s="441"/>
      <c r="G71" s="442"/>
      <c r="H71" s="440"/>
      <c r="I71" s="441"/>
      <c r="J71" s="442"/>
      <c r="K71" s="441"/>
      <c r="L71" s="440"/>
      <c r="M71" s="442"/>
      <c r="N71" s="442"/>
      <c r="O71" s="442"/>
    </row>
    <row r="72" customFormat="false" ht="20.25" hidden="false" customHeight="true" outlineLevel="0" collapsed="false">
      <c r="A72" s="384"/>
      <c r="B72" s="440"/>
      <c r="C72" s="440"/>
      <c r="D72" s="440"/>
      <c r="E72" s="441"/>
      <c r="F72" s="441"/>
      <c r="G72" s="442"/>
      <c r="H72" s="440"/>
      <c r="I72" s="441"/>
      <c r="J72" s="442"/>
      <c r="K72" s="441"/>
      <c r="L72" s="440"/>
      <c r="M72" s="442"/>
      <c r="N72" s="442"/>
      <c r="O72" s="442"/>
    </row>
    <row r="73" s="444" customFormat="true" ht="20.25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</row>
    <row r="74" customFormat="false" ht="17.25" hidden="false" customHeight="false" outlineLevel="0" collapsed="false">
      <c r="A74" s="307"/>
      <c r="B74" s="307"/>
      <c r="C74" s="307"/>
      <c r="D74" s="307"/>
      <c r="E74" s="440"/>
      <c r="F74" s="440"/>
      <c r="G74" s="444"/>
      <c r="H74" s="444"/>
      <c r="I74" s="307"/>
      <c r="J74" s="440"/>
      <c r="K74" s="307"/>
      <c r="L74" s="307"/>
      <c r="M74" s="307"/>
      <c r="N74" s="307"/>
      <c r="O74" s="307"/>
    </row>
    <row r="75" customFormat="false" ht="17.25" hidden="false" customHeight="false" outlineLevel="0" collapsed="false">
      <c r="A75" s="306"/>
      <c r="B75" s="306"/>
      <c r="C75" s="306"/>
      <c r="D75" s="306"/>
      <c r="E75" s="445"/>
      <c r="F75" s="445"/>
      <c r="I75" s="306"/>
      <c r="J75" s="445"/>
      <c r="K75" s="306"/>
      <c r="L75" s="306"/>
      <c r="M75" s="306"/>
      <c r="N75" s="306"/>
      <c r="O75" s="307"/>
    </row>
    <row r="76" customFormat="false" ht="17.25" hidden="false" customHeight="false" outlineLevel="0" collapsed="false">
      <c r="A76" s="306"/>
      <c r="B76" s="306"/>
      <c r="C76" s="306"/>
      <c r="D76" s="306"/>
      <c r="E76" s="445"/>
      <c r="F76" s="445"/>
      <c r="I76" s="306"/>
      <c r="J76" s="445"/>
      <c r="K76" s="306"/>
      <c r="L76" s="306"/>
      <c r="M76" s="306"/>
      <c r="N76" s="306"/>
      <c r="O76" s="307"/>
    </row>
    <row r="77" customFormat="false" ht="17.25" hidden="false" customHeight="false" outlineLevel="0" collapsed="false">
      <c r="B77" s="445"/>
      <c r="C77" s="445"/>
      <c r="D77" s="445"/>
      <c r="E77" s="445"/>
      <c r="F77" s="445"/>
      <c r="I77" s="445"/>
      <c r="J77" s="445"/>
      <c r="K77" s="445"/>
      <c r="L77" s="445"/>
      <c r="M77" s="445"/>
      <c r="N77" s="445"/>
      <c r="O77" s="440"/>
    </row>
    <row r="78" customFormat="false" ht="17.25" hidden="false" customHeight="false" outlineLevel="0" collapsed="false">
      <c r="B78" s="445"/>
      <c r="C78" s="445"/>
      <c r="D78" s="445"/>
      <c r="E78" s="445"/>
      <c r="F78" s="445"/>
      <c r="I78" s="445"/>
      <c r="J78" s="445"/>
      <c r="K78" s="445"/>
      <c r="L78" s="445"/>
      <c r="M78" s="445"/>
      <c r="N78" s="445"/>
      <c r="O78" s="440"/>
    </row>
    <row r="79" customFormat="false" ht="17.25" hidden="false" customHeight="false" outlineLevel="0" collapsed="false">
      <c r="B79" s="445"/>
      <c r="C79" s="445"/>
      <c r="D79" s="445"/>
      <c r="E79" s="445"/>
      <c r="F79" s="445"/>
      <c r="I79" s="445"/>
      <c r="J79" s="445"/>
      <c r="K79" s="445"/>
      <c r="L79" s="445"/>
      <c r="M79" s="445"/>
      <c r="N79" s="445"/>
      <c r="O79" s="440"/>
    </row>
    <row r="80" customFormat="false" ht="17.25" hidden="false" customHeight="false" outlineLevel="0" collapsed="false">
      <c r="A80" s="306"/>
      <c r="B80" s="445"/>
      <c r="C80" s="445"/>
      <c r="D80" s="445"/>
      <c r="E80" s="445"/>
      <c r="F80" s="445"/>
      <c r="I80" s="445"/>
      <c r="J80" s="445"/>
      <c r="K80" s="445"/>
      <c r="L80" s="445"/>
      <c r="M80" s="445"/>
      <c r="N80" s="445"/>
      <c r="O80" s="440"/>
    </row>
    <row r="81" customFormat="false" ht="17.25" hidden="false" customHeight="false" outlineLevel="0" collapsed="false">
      <c r="A81" s="306"/>
      <c r="B81" s="445"/>
      <c r="C81" s="445"/>
      <c r="D81" s="445"/>
      <c r="E81" s="445"/>
      <c r="F81" s="445"/>
      <c r="I81" s="445"/>
      <c r="J81" s="445"/>
      <c r="K81" s="445"/>
      <c r="L81" s="445"/>
      <c r="M81" s="445"/>
      <c r="N81" s="445"/>
      <c r="O81" s="440"/>
    </row>
    <row r="82" customFormat="false" ht="17.25" hidden="false" customHeight="false" outlineLevel="0" collapsed="false">
      <c r="B82" s="446"/>
      <c r="C82" s="446"/>
      <c r="D82" s="446"/>
      <c r="E82" s="446"/>
      <c r="F82" s="446"/>
      <c r="I82" s="446"/>
      <c r="J82" s="446"/>
      <c r="K82" s="446"/>
      <c r="L82" s="446"/>
      <c r="M82" s="446"/>
      <c r="N82" s="446"/>
      <c r="O82" s="447"/>
    </row>
    <row r="83" customFormat="false" ht="17.25" hidden="false" customHeight="false" outlineLevel="0" collapsed="false">
      <c r="O83" s="444"/>
    </row>
    <row r="84" customFormat="false" ht="17.25" hidden="false" customHeight="false" outlineLevel="0" collapsed="false">
      <c r="A84" s="306"/>
      <c r="B84" s="306"/>
      <c r="C84" s="306"/>
      <c r="D84" s="306"/>
      <c r="E84" s="306"/>
      <c r="F84" s="306"/>
      <c r="I84" s="306"/>
      <c r="J84" s="306"/>
      <c r="K84" s="306"/>
      <c r="L84" s="306"/>
      <c r="M84" s="306"/>
      <c r="N84" s="306"/>
      <c r="O84" s="307"/>
    </row>
    <row r="85" customFormat="false" ht="17.25" hidden="false" customHeight="false" outlineLevel="0" collapsed="false">
      <c r="A85" s="306"/>
      <c r="B85" s="306"/>
      <c r="C85" s="306"/>
      <c r="D85" s="306"/>
      <c r="E85" s="306"/>
      <c r="F85" s="306"/>
      <c r="I85" s="306"/>
      <c r="J85" s="306"/>
      <c r="K85" s="306"/>
      <c r="L85" s="306"/>
      <c r="M85" s="306"/>
      <c r="N85" s="306"/>
      <c r="O85" s="307"/>
    </row>
    <row r="86" customFormat="false" ht="17.25" hidden="false" customHeight="false" outlineLevel="0" collapsed="false">
      <c r="A86" s="306"/>
      <c r="B86" s="306"/>
      <c r="C86" s="306"/>
      <c r="D86" s="306"/>
      <c r="E86" s="306"/>
      <c r="F86" s="306"/>
      <c r="I86" s="306"/>
      <c r="J86" s="306"/>
      <c r="K86" s="306"/>
      <c r="L86" s="306"/>
      <c r="M86" s="306"/>
      <c r="N86" s="306"/>
      <c r="O86" s="307"/>
    </row>
    <row r="87" customFormat="false" ht="17.25" hidden="false" customHeight="false" outlineLevel="0" collapsed="false">
      <c r="A87" s="306"/>
      <c r="B87" s="306"/>
      <c r="C87" s="306"/>
      <c r="D87" s="306"/>
      <c r="E87" s="306"/>
      <c r="F87" s="306"/>
      <c r="I87" s="306"/>
      <c r="J87" s="306"/>
      <c r="K87" s="306"/>
      <c r="L87" s="306"/>
      <c r="M87" s="306"/>
      <c r="N87" s="306"/>
      <c r="O87" s="306"/>
    </row>
    <row r="88" customFormat="false" ht="17.25" hidden="false" customHeight="false" outlineLevel="0" collapsed="false">
      <c r="A88" s="306"/>
      <c r="B88" s="306"/>
      <c r="C88" s="306"/>
      <c r="D88" s="306"/>
      <c r="E88" s="306"/>
      <c r="F88" s="306"/>
      <c r="I88" s="306"/>
      <c r="J88" s="306"/>
      <c r="K88" s="306"/>
      <c r="L88" s="306"/>
      <c r="M88" s="306"/>
      <c r="N88" s="306"/>
      <c r="O88" s="306"/>
    </row>
    <row r="89" customFormat="false" ht="17.25" hidden="false" customHeight="false" outlineLevel="0" collapsed="false">
      <c r="A89" s="306"/>
      <c r="B89" s="306"/>
      <c r="C89" s="306"/>
      <c r="D89" s="306"/>
      <c r="E89" s="306"/>
      <c r="F89" s="306"/>
      <c r="I89" s="306"/>
      <c r="J89" s="306"/>
      <c r="K89" s="306"/>
      <c r="L89" s="306"/>
      <c r="M89" s="306"/>
      <c r="N89" s="306"/>
      <c r="O89" s="306"/>
    </row>
    <row r="90" customFormat="false" ht="17.25" hidden="false" customHeight="false" outlineLevel="0" collapsed="false">
      <c r="A90" s="306"/>
      <c r="B90" s="306"/>
      <c r="C90" s="306"/>
      <c r="D90" s="306"/>
      <c r="E90" s="306"/>
      <c r="F90" s="306"/>
      <c r="I90" s="306"/>
      <c r="J90" s="306"/>
      <c r="K90" s="306"/>
      <c r="L90" s="306"/>
      <c r="M90" s="306"/>
      <c r="N90" s="306"/>
      <c r="O90" s="306"/>
    </row>
    <row r="91" customFormat="false" ht="17.25" hidden="false" customHeight="false" outlineLevel="0" collapsed="false">
      <c r="A91" s="306"/>
      <c r="B91" s="306"/>
      <c r="C91" s="306"/>
      <c r="D91" s="306"/>
      <c r="E91" s="306"/>
      <c r="F91" s="306"/>
      <c r="I91" s="306"/>
      <c r="J91" s="306"/>
      <c r="K91" s="306"/>
      <c r="L91" s="306"/>
      <c r="M91" s="306"/>
      <c r="N91" s="306"/>
      <c r="O91" s="306"/>
    </row>
    <row r="92" customFormat="false" ht="17.25" hidden="false" customHeight="false" outlineLevel="0" collapsed="false">
      <c r="A92" s="306"/>
      <c r="B92" s="306"/>
      <c r="C92" s="306"/>
      <c r="D92" s="306"/>
      <c r="E92" s="306"/>
      <c r="F92" s="306"/>
      <c r="I92" s="306"/>
      <c r="J92" s="306"/>
      <c r="K92" s="306"/>
      <c r="L92" s="306"/>
      <c r="M92" s="306"/>
      <c r="N92" s="306"/>
      <c r="O92" s="306"/>
    </row>
    <row r="93" customFormat="false" ht="17.25" hidden="false" customHeight="false" outlineLevel="0" collapsed="false">
      <c r="A93" s="306"/>
      <c r="B93" s="306"/>
      <c r="C93" s="306"/>
      <c r="D93" s="306"/>
      <c r="E93" s="306"/>
      <c r="F93" s="306"/>
      <c r="I93" s="306"/>
      <c r="J93" s="306"/>
      <c r="K93" s="306"/>
      <c r="L93" s="306"/>
      <c r="M93" s="306"/>
      <c r="N93" s="306"/>
      <c r="O93" s="306"/>
    </row>
    <row r="94" customFormat="false" ht="17.25" hidden="false" customHeight="false" outlineLevel="0" collapsed="false">
      <c r="A94" s="306"/>
      <c r="B94" s="306"/>
      <c r="C94" s="306"/>
      <c r="D94" s="306"/>
      <c r="E94" s="306"/>
      <c r="F94" s="306"/>
      <c r="I94" s="306"/>
      <c r="J94" s="306"/>
      <c r="K94" s="306"/>
      <c r="L94" s="306"/>
      <c r="M94" s="306"/>
      <c r="N94" s="306"/>
      <c r="O94" s="306"/>
    </row>
    <row r="95" customFormat="false" ht="17.25" hidden="false" customHeight="false" outlineLevel="0" collapsed="false">
      <c r="A95" s="306"/>
      <c r="B95" s="306"/>
      <c r="C95" s="306"/>
      <c r="D95" s="306"/>
      <c r="E95" s="306"/>
      <c r="F95" s="306"/>
      <c r="I95" s="306"/>
      <c r="J95" s="306"/>
      <c r="K95" s="306"/>
      <c r="L95" s="306"/>
      <c r="M95" s="306"/>
      <c r="N95" s="306"/>
      <c r="O95" s="306"/>
    </row>
    <row r="96" customFormat="false" ht="17.25" hidden="false" customHeight="false" outlineLevel="0" collapsed="false">
      <c r="A96" s="306"/>
      <c r="B96" s="306"/>
      <c r="C96" s="306"/>
      <c r="D96" s="306"/>
      <c r="E96" s="306"/>
      <c r="F96" s="306"/>
      <c r="I96" s="306"/>
      <c r="J96" s="306"/>
      <c r="K96" s="306"/>
      <c r="L96" s="306"/>
      <c r="M96" s="306"/>
      <c r="N96" s="306"/>
      <c r="O96" s="306"/>
    </row>
    <row r="97" customFormat="false" ht="17.25" hidden="false" customHeight="false" outlineLevel="0" collapsed="false">
      <c r="A97" s="306"/>
      <c r="B97" s="306"/>
      <c r="C97" s="306"/>
      <c r="D97" s="306"/>
      <c r="E97" s="306"/>
      <c r="F97" s="306"/>
      <c r="I97" s="306"/>
      <c r="J97" s="306"/>
      <c r="K97" s="306"/>
      <c r="L97" s="306"/>
      <c r="M97" s="306"/>
      <c r="N97" s="306"/>
      <c r="O97" s="306"/>
    </row>
    <row r="98" customFormat="false" ht="17.25" hidden="false" customHeight="false" outlineLevel="0" collapsed="false">
      <c r="A98" s="306"/>
      <c r="B98" s="306"/>
      <c r="C98" s="306"/>
      <c r="D98" s="306"/>
      <c r="E98" s="306"/>
      <c r="F98" s="306"/>
      <c r="I98" s="306"/>
      <c r="J98" s="306"/>
      <c r="K98" s="306"/>
      <c r="L98" s="306"/>
      <c r="M98" s="306"/>
      <c r="N98" s="306"/>
      <c r="O98" s="306"/>
    </row>
    <row r="99" customFormat="false" ht="17.25" hidden="false" customHeight="false" outlineLevel="0" collapsed="false">
      <c r="A99" s="306"/>
      <c r="B99" s="306"/>
      <c r="C99" s="306"/>
      <c r="D99" s="306"/>
      <c r="E99" s="306"/>
      <c r="F99" s="306"/>
      <c r="I99" s="306"/>
      <c r="J99" s="306"/>
      <c r="K99" s="306"/>
      <c r="L99" s="306"/>
      <c r="M99" s="306"/>
      <c r="N99" s="306"/>
      <c r="O99" s="306"/>
    </row>
    <row r="100" customFormat="false" ht="17.25" hidden="false" customHeight="false" outlineLevel="0" collapsed="false">
      <c r="A100" s="306"/>
      <c r="B100" s="445"/>
      <c r="C100" s="445"/>
      <c r="D100" s="445"/>
      <c r="E100" s="445"/>
      <c r="F100" s="445"/>
      <c r="I100" s="445"/>
      <c r="J100" s="445"/>
      <c r="K100" s="445"/>
      <c r="L100" s="445"/>
      <c r="M100" s="445"/>
      <c r="N100" s="445"/>
      <c r="O100" s="445"/>
    </row>
    <row r="101" customFormat="false" ht="17.25" hidden="false" customHeight="false" outlineLevel="0" collapsed="false">
      <c r="B101" s="445"/>
      <c r="C101" s="445"/>
      <c r="D101" s="445"/>
      <c r="E101" s="445"/>
      <c r="F101" s="445"/>
      <c r="I101" s="445"/>
      <c r="J101" s="445"/>
      <c r="K101" s="445"/>
      <c r="L101" s="445"/>
      <c r="M101" s="445"/>
      <c r="N101" s="445"/>
      <c r="O101" s="445"/>
    </row>
    <row r="102" customFormat="false" ht="17.25" hidden="false" customHeight="false" outlineLevel="0" collapsed="false">
      <c r="B102" s="445"/>
      <c r="C102" s="445"/>
      <c r="D102" s="445"/>
      <c r="E102" s="445"/>
      <c r="F102" s="445"/>
      <c r="I102" s="445"/>
      <c r="J102" s="445"/>
      <c r="K102" s="445"/>
      <c r="L102" s="445"/>
      <c r="M102" s="445"/>
      <c r="N102" s="445"/>
      <c r="O102" s="445"/>
    </row>
    <row r="103" customFormat="false" ht="17.25" hidden="false" customHeight="false" outlineLevel="0" collapsed="false">
      <c r="A103" s="306"/>
      <c r="B103" s="445"/>
      <c r="C103" s="445"/>
      <c r="D103" s="445"/>
      <c r="E103" s="445"/>
      <c r="F103" s="445"/>
      <c r="I103" s="445"/>
      <c r="J103" s="445"/>
      <c r="K103" s="445"/>
      <c r="L103" s="445"/>
      <c r="M103" s="445"/>
      <c r="N103" s="445"/>
      <c r="O103" s="445"/>
    </row>
    <row r="104" customFormat="false" ht="17.25" hidden="false" customHeight="false" outlineLevel="0" collapsed="false">
      <c r="A104" s="306"/>
      <c r="B104" s="445"/>
      <c r="C104" s="445"/>
      <c r="D104" s="445"/>
      <c r="E104" s="445"/>
      <c r="F104" s="445"/>
      <c r="I104" s="445"/>
      <c r="J104" s="445"/>
      <c r="K104" s="445"/>
      <c r="L104" s="445"/>
      <c r="M104" s="445"/>
      <c r="N104" s="445"/>
      <c r="O104" s="445"/>
    </row>
    <row r="105" customFormat="false" ht="17.25" hidden="false" customHeight="false" outlineLevel="0" collapsed="false">
      <c r="A105" s="306"/>
      <c r="B105" s="445"/>
      <c r="C105" s="445"/>
      <c r="D105" s="445"/>
      <c r="E105" s="445"/>
      <c r="F105" s="445"/>
      <c r="I105" s="445"/>
      <c r="J105" s="445"/>
      <c r="K105" s="445"/>
      <c r="L105" s="445"/>
      <c r="M105" s="445"/>
      <c r="N105" s="445"/>
      <c r="O105" s="445"/>
    </row>
    <row r="106" customFormat="false" ht="17.25" hidden="false" customHeight="false" outlineLevel="0" collapsed="false">
      <c r="A106" s="306"/>
      <c r="B106" s="445"/>
      <c r="C106" s="445"/>
      <c r="D106" s="445"/>
      <c r="E106" s="445"/>
      <c r="F106" s="445"/>
      <c r="I106" s="445"/>
      <c r="J106" s="445"/>
      <c r="K106" s="445"/>
      <c r="L106" s="445"/>
      <c r="M106" s="445"/>
      <c r="N106" s="445"/>
      <c r="O106" s="445"/>
    </row>
    <row r="107" customFormat="false" ht="17.25" hidden="false" customHeight="false" outlineLevel="0" collapsed="false">
      <c r="A107" s="306"/>
      <c r="B107" s="445"/>
      <c r="C107" s="445"/>
      <c r="D107" s="445"/>
      <c r="E107" s="445"/>
      <c r="F107" s="445"/>
      <c r="I107" s="445"/>
      <c r="J107" s="445"/>
      <c r="K107" s="445"/>
      <c r="L107" s="445"/>
      <c r="M107" s="445"/>
      <c r="N107" s="445"/>
      <c r="O107" s="445"/>
    </row>
    <row r="108" customFormat="false" ht="17.25" hidden="false" customHeight="false" outlineLevel="0" collapsed="false">
      <c r="A108" s="306"/>
      <c r="B108" s="445"/>
      <c r="C108" s="445"/>
      <c r="D108" s="445"/>
      <c r="E108" s="445"/>
      <c r="F108" s="445"/>
      <c r="I108" s="445"/>
      <c r="J108" s="445"/>
      <c r="K108" s="445"/>
      <c r="L108" s="445"/>
      <c r="M108" s="445"/>
      <c r="N108" s="445"/>
      <c r="O108" s="445"/>
    </row>
    <row r="109" customFormat="false" ht="17.25" hidden="false" customHeight="false" outlineLevel="0" collapsed="false">
      <c r="A109" s="306"/>
      <c r="B109" s="445"/>
      <c r="C109" s="445"/>
      <c r="D109" s="445"/>
      <c r="E109" s="445"/>
      <c r="F109" s="445"/>
      <c r="I109" s="445"/>
      <c r="J109" s="445"/>
      <c r="K109" s="445"/>
      <c r="L109" s="445"/>
      <c r="M109" s="445"/>
      <c r="N109" s="445"/>
      <c r="O109" s="445"/>
    </row>
    <row r="110" customFormat="false" ht="17.25" hidden="false" customHeight="false" outlineLevel="0" collapsed="false">
      <c r="A110" s="306"/>
      <c r="B110" s="445"/>
      <c r="C110" s="445"/>
      <c r="D110" s="445"/>
      <c r="E110" s="445"/>
      <c r="F110" s="445"/>
      <c r="I110" s="445"/>
      <c r="J110" s="445"/>
      <c r="K110" s="445"/>
      <c r="L110" s="445"/>
      <c r="M110" s="445"/>
      <c r="N110" s="445"/>
      <c r="O110" s="445"/>
    </row>
    <row r="111" customFormat="false" ht="17.25" hidden="false" customHeight="false" outlineLevel="0" collapsed="false">
      <c r="A111" s="306"/>
      <c r="B111" s="445"/>
      <c r="C111" s="445"/>
      <c r="D111" s="445"/>
      <c r="E111" s="445"/>
      <c r="F111" s="445"/>
      <c r="I111" s="445"/>
      <c r="J111" s="445"/>
      <c r="K111" s="445"/>
      <c r="L111" s="445"/>
      <c r="M111" s="445"/>
      <c r="N111" s="445"/>
      <c r="O111" s="445"/>
    </row>
    <row r="112" customFormat="false" ht="17.25" hidden="false" customHeight="false" outlineLevel="0" collapsed="false">
      <c r="A112" s="306"/>
      <c r="B112" s="445"/>
      <c r="C112" s="445"/>
      <c r="D112" s="445"/>
      <c r="E112" s="445"/>
      <c r="F112" s="445"/>
      <c r="I112" s="445"/>
      <c r="J112" s="445"/>
      <c r="K112" s="445"/>
      <c r="L112" s="445"/>
      <c r="M112" s="445"/>
      <c r="N112" s="445"/>
      <c r="O112" s="445"/>
    </row>
    <row r="113" customFormat="false" ht="17.25" hidden="false" customHeight="false" outlineLevel="0" collapsed="false">
      <c r="B113" s="445"/>
      <c r="C113" s="445"/>
      <c r="D113" s="445"/>
      <c r="E113" s="445"/>
      <c r="F113" s="445"/>
      <c r="I113" s="445"/>
      <c r="J113" s="445"/>
      <c r="K113" s="445"/>
      <c r="L113" s="445"/>
      <c r="M113" s="445"/>
      <c r="N113" s="445"/>
      <c r="O113" s="445"/>
    </row>
    <row r="114" customFormat="false" ht="17.25" hidden="false" customHeight="false" outlineLevel="0" collapsed="false">
      <c r="B114" s="445"/>
      <c r="C114" s="445"/>
      <c r="D114" s="445"/>
      <c r="E114" s="445"/>
      <c r="F114" s="445"/>
      <c r="I114" s="445"/>
      <c r="J114" s="445"/>
      <c r="K114" s="445"/>
      <c r="L114" s="445"/>
      <c r="M114" s="445"/>
      <c r="N114" s="445"/>
      <c r="O114" s="445"/>
    </row>
    <row r="115" customFormat="false" ht="17.25" hidden="false" customHeight="false" outlineLevel="0" collapsed="false">
      <c r="B115" s="445"/>
      <c r="C115" s="445"/>
      <c r="D115" s="445"/>
      <c r="E115" s="445"/>
      <c r="F115" s="445"/>
      <c r="I115" s="445"/>
      <c r="J115" s="445"/>
      <c r="K115" s="445"/>
      <c r="L115" s="445"/>
      <c r="M115" s="445"/>
      <c r="N115" s="445"/>
      <c r="O115" s="445"/>
    </row>
    <row r="116" customFormat="false" ht="17.25" hidden="false" customHeight="false" outlineLevel="0" collapsed="false">
      <c r="B116" s="445"/>
      <c r="C116" s="445"/>
      <c r="D116" s="445"/>
      <c r="E116" s="445"/>
      <c r="F116" s="445"/>
      <c r="I116" s="445"/>
      <c r="J116" s="445"/>
      <c r="K116" s="445"/>
      <c r="L116" s="445"/>
      <c r="M116" s="445"/>
      <c r="N116" s="445"/>
      <c r="O116" s="445"/>
    </row>
    <row r="117" customFormat="false" ht="17.25" hidden="false" customHeight="false" outlineLevel="0" collapsed="false">
      <c r="A117" s="306"/>
      <c r="B117" s="445"/>
      <c r="C117" s="445"/>
      <c r="D117" s="445"/>
      <c r="E117" s="445"/>
      <c r="F117" s="445"/>
      <c r="I117" s="445"/>
      <c r="J117" s="445"/>
      <c r="K117" s="445"/>
      <c r="L117" s="445"/>
      <c r="M117" s="445"/>
      <c r="N117" s="445"/>
      <c r="O117" s="445"/>
    </row>
    <row r="118" customFormat="false" ht="17.25" hidden="false" customHeight="false" outlineLevel="0" collapsed="false">
      <c r="A118" s="306"/>
      <c r="B118" s="445"/>
      <c r="C118" s="445"/>
      <c r="D118" s="445"/>
      <c r="E118" s="445"/>
      <c r="F118" s="445"/>
      <c r="I118" s="445"/>
      <c r="J118" s="445"/>
      <c r="K118" s="445"/>
      <c r="L118" s="445"/>
      <c r="M118" s="445"/>
      <c r="N118" s="445"/>
      <c r="O118" s="445"/>
    </row>
    <row r="119" customFormat="false" ht="17.25" hidden="false" customHeight="false" outlineLevel="0" collapsed="false">
      <c r="A119" s="306"/>
      <c r="B119" s="445"/>
      <c r="C119" s="445"/>
      <c r="D119" s="445"/>
      <c r="E119" s="445"/>
      <c r="F119" s="445"/>
      <c r="I119" s="445"/>
      <c r="J119" s="445"/>
      <c r="K119" s="445"/>
      <c r="L119" s="445"/>
      <c r="M119" s="445"/>
      <c r="N119" s="445"/>
      <c r="O119" s="445"/>
    </row>
    <row r="120" customFormat="false" ht="17.25" hidden="false" customHeight="false" outlineLevel="0" collapsed="false">
      <c r="A120" s="306"/>
      <c r="B120" s="445"/>
      <c r="C120" s="445"/>
      <c r="D120" s="445"/>
      <c r="E120" s="445"/>
      <c r="F120" s="445"/>
      <c r="I120" s="445"/>
      <c r="J120" s="445"/>
      <c r="K120" s="445"/>
      <c r="L120" s="445"/>
      <c r="M120" s="445"/>
      <c r="N120" s="445"/>
      <c r="O120" s="445"/>
    </row>
    <row r="121" customFormat="false" ht="17.25" hidden="false" customHeight="false" outlineLevel="0" collapsed="false">
      <c r="A121" s="306"/>
      <c r="B121" s="445"/>
      <c r="C121" s="445"/>
      <c r="D121" s="445"/>
      <c r="E121" s="445"/>
      <c r="F121" s="445"/>
      <c r="I121" s="445"/>
      <c r="J121" s="445"/>
      <c r="K121" s="445"/>
      <c r="L121" s="445"/>
      <c r="M121" s="445"/>
      <c r="N121" s="445"/>
      <c r="O121" s="445"/>
    </row>
    <row r="122" customFormat="false" ht="17.25" hidden="false" customHeight="false" outlineLevel="0" collapsed="false">
      <c r="A122" s="306"/>
      <c r="B122" s="445"/>
      <c r="C122" s="445"/>
      <c r="D122" s="445"/>
      <c r="E122" s="445"/>
      <c r="F122" s="445"/>
      <c r="I122" s="445"/>
      <c r="J122" s="445"/>
      <c r="K122" s="445"/>
      <c r="L122" s="445"/>
      <c r="M122" s="445"/>
      <c r="N122" s="445"/>
      <c r="O122" s="445"/>
    </row>
    <row r="123" customFormat="false" ht="17.25" hidden="false" customHeight="false" outlineLevel="0" collapsed="false">
      <c r="A123" s="306"/>
      <c r="B123" s="445"/>
      <c r="C123" s="445"/>
      <c r="D123" s="445"/>
      <c r="E123" s="445"/>
      <c r="F123" s="445"/>
      <c r="I123" s="445"/>
      <c r="J123" s="445"/>
      <c r="K123" s="445"/>
      <c r="L123" s="445"/>
      <c r="M123" s="445"/>
      <c r="N123" s="445"/>
      <c r="O123" s="445"/>
    </row>
    <row r="124" customFormat="false" ht="17.25" hidden="false" customHeight="false" outlineLevel="0" collapsed="false">
      <c r="A124" s="306"/>
      <c r="B124" s="445"/>
      <c r="C124" s="445"/>
      <c r="D124" s="445"/>
      <c r="E124" s="445"/>
      <c r="F124" s="445"/>
      <c r="I124" s="445"/>
      <c r="J124" s="445"/>
      <c r="K124" s="445"/>
      <c r="L124" s="445"/>
      <c r="M124" s="445"/>
      <c r="N124" s="445"/>
      <c r="O124" s="445"/>
    </row>
    <row r="125" customFormat="false" ht="17.25" hidden="false" customHeight="false" outlineLevel="0" collapsed="false">
      <c r="A125" s="306"/>
      <c r="B125" s="445"/>
      <c r="C125" s="445"/>
      <c r="D125" s="445"/>
      <c r="E125" s="445"/>
      <c r="F125" s="445"/>
      <c r="I125" s="445"/>
      <c r="J125" s="445"/>
      <c r="K125" s="445"/>
      <c r="L125" s="445"/>
      <c r="M125" s="445"/>
      <c r="N125" s="445"/>
      <c r="O125" s="445"/>
    </row>
    <row r="126" customFormat="false" ht="17.25" hidden="false" customHeight="false" outlineLevel="0" collapsed="false">
      <c r="B126" s="445"/>
      <c r="C126" s="445"/>
      <c r="D126" s="445"/>
      <c r="E126" s="445"/>
      <c r="F126" s="445"/>
      <c r="I126" s="445"/>
      <c r="J126" s="445"/>
      <c r="K126" s="445"/>
      <c r="L126" s="445"/>
      <c r="M126" s="445"/>
      <c r="N126" s="445"/>
      <c r="O126" s="445"/>
    </row>
    <row r="127" customFormat="false" ht="17.25" hidden="false" customHeight="false" outlineLevel="0" collapsed="false">
      <c r="B127" s="445"/>
      <c r="C127" s="445"/>
      <c r="D127" s="445"/>
      <c r="E127" s="445"/>
      <c r="F127" s="445"/>
      <c r="I127" s="445"/>
      <c r="J127" s="445"/>
      <c r="K127" s="445"/>
      <c r="L127" s="445"/>
      <c r="M127" s="445"/>
      <c r="N127" s="445"/>
      <c r="O127" s="445"/>
    </row>
    <row r="128" customFormat="false" ht="17.25" hidden="false" customHeight="false" outlineLevel="0" collapsed="false">
      <c r="B128" s="445"/>
      <c r="C128" s="445"/>
      <c r="D128" s="445"/>
      <c r="E128" s="445"/>
      <c r="F128" s="445"/>
      <c r="I128" s="445"/>
      <c r="J128" s="445"/>
      <c r="K128" s="445"/>
      <c r="L128" s="445"/>
      <c r="M128" s="445"/>
      <c r="N128" s="445"/>
      <c r="O128" s="445"/>
    </row>
    <row r="129" customFormat="false" ht="17.25" hidden="false" customHeight="false" outlineLevel="0" collapsed="false">
      <c r="A129" s="306"/>
      <c r="B129" s="445"/>
      <c r="C129" s="445"/>
      <c r="D129" s="445"/>
      <c r="E129" s="445"/>
      <c r="F129" s="445"/>
      <c r="I129" s="445"/>
      <c r="J129" s="445"/>
      <c r="K129" s="445"/>
      <c r="L129" s="445"/>
      <c r="M129" s="445"/>
      <c r="N129" s="445"/>
      <c r="O129" s="445"/>
    </row>
    <row r="130" customFormat="false" ht="17.25" hidden="false" customHeight="false" outlineLevel="0" collapsed="false">
      <c r="A130" s="306"/>
      <c r="B130" s="445"/>
      <c r="C130" s="445"/>
      <c r="D130" s="445"/>
      <c r="E130" s="445"/>
      <c r="F130" s="445"/>
      <c r="I130" s="445"/>
      <c r="J130" s="445"/>
      <c r="K130" s="445"/>
      <c r="L130" s="445"/>
      <c r="M130" s="445"/>
      <c r="N130" s="445"/>
      <c r="O130" s="445"/>
    </row>
    <row r="131" customFormat="false" ht="17.25" hidden="false" customHeight="false" outlineLevel="0" collapsed="false">
      <c r="A131" s="306"/>
      <c r="B131" s="445"/>
      <c r="C131" s="445"/>
      <c r="D131" s="445"/>
      <c r="E131" s="445"/>
      <c r="F131" s="445"/>
      <c r="I131" s="445"/>
      <c r="J131" s="445"/>
      <c r="K131" s="445"/>
      <c r="L131" s="445"/>
      <c r="M131" s="445"/>
      <c r="N131" s="445"/>
      <c r="O131" s="445"/>
    </row>
    <row r="132" customFormat="false" ht="17.25" hidden="false" customHeight="false" outlineLevel="0" collapsed="false">
      <c r="A132" s="306"/>
      <c r="B132" s="445"/>
      <c r="C132" s="445"/>
      <c r="D132" s="445"/>
      <c r="E132" s="445"/>
      <c r="F132" s="445"/>
      <c r="I132" s="445"/>
      <c r="J132" s="445"/>
      <c r="K132" s="445"/>
      <c r="L132" s="445"/>
      <c r="M132" s="445"/>
      <c r="N132" s="445"/>
      <c r="O132" s="445"/>
    </row>
    <row r="133" customFormat="false" ht="17.25" hidden="false" customHeight="false" outlineLevel="0" collapsed="false">
      <c r="A133" s="306"/>
      <c r="B133" s="445"/>
      <c r="C133" s="445"/>
      <c r="D133" s="445"/>
      <c r="E133" s="445"/>
      <c r="F133" s="445"/>
      <c r="I133" s="445"/>
      <c r="J133" s="445"/>
      <c r="K133" s="445"/>
      <c r="L133" s="445"/>
      <c r="M133" s="445"/>
      <c r="N133" s="445"/>
      <c r="O133" s="445"/>
    </row>
    <row r="134" customFormat="false" ht="17.25" hidden="false" customHeight="false" outlineLevel="0" collapsed="false">
      <c r="A134" s="306"/>
      <c r="B134" s="445"/>
      <c r="C134" s="445"/>
      <c r="D134" s="445"/>
      <c r="E134" s="445"/>
      <c r="F134" s="445"/>
      <c r="I134" s="445"/>
      <c r="J134" s="445"/>
      <c r="K134" s="445"/>
      <c r="L134" s="445"/>
      <c r="M134" s="445"/>
      <c r="N134" s="445"/>
      <c r="O134" s="445"/>
    </row>
    <row r="135" customFormat="false" ht="17.25" hidden="false" customHeight="false" outlineLevel="0" collapsed="false">
      <c r="A135" s="306"/>
      <c r="B135" s="445"/>
      <c r="C135" s="445"/>
      <c r="D135" s="445"/>
      <c r="E135" s="445"/>
      <c r="F135" s="445"/>
      <c r="I135" s="445"/>
      <c r="J135" s="445"/>
      <c r="K135" s="445"/>
      <c r="L135" s="445"/>
      <c r="M135" s="445"/>
      <c r="N135" s="445"/>
      <c r="O135" s="445"/>
    </row>
    <row r="136" customFormat="false" ht="17.25" hidden="false" customHeight="false" outlineLevel="0" collapsed="false">
      <c r="A136" s="306"/>
      <c r="B136" s="445"/>
      <c r="C136" s="445"/>
      <c r="D136" s="445"/>
      <c r="E136" s="445"/>
      <c r="F136" s="445"/>
      <c r="I136" s="445"/>
      <c r="J136" s="445"/>
      <c r="K136" s="445"/>
      <c r="L136" s="445"/>
      <c r="M136" s="445"/>
      <c r="N136" s="445"/>
      <c r="O136" s="445"/>
    </row>
    <row r="137" customFormat="false" ht="17.25" hidden="false" customHeight="false" outlineLevel="0" collapsed="false">
      <c r="B137" s="445"/>
      <c r="C137" s="445"/>
      <c r="D137" s="445"/>
      <c r="E137" s="445"/>
      <c r="F137" s="445"/>
      <c r="I137" s="445"/>
      <c r="J137" s="445"/>
      <c r="K137" s="445"/>
      <c r="L137" s="445"/>
      <c r="M137" s="445"/>
      <c r="N137" s="445"/>
      <c r="O137" s="445"/>
    </row>
    <row r="138" customFormat="false" ht="17.25" hidden="false" customHeight="false" outlineLevel="0" collapsed="false">
      <c r="B138" s="445"/>
      <c r="C138" s="445"/>
      <c r="D138" s="445"/>
      <c r="E138" s="445"/>
      <c r="F138" s="445"/>
      <c r="I138" s="445"/>
      <c r="J138" s="445"/>
      <c r="K138" s="445"/>
      <c r="L138" s="445"/>
      <c r="M138" s="445"/>
      <c r="N138" s="445"/>
      <c r="O138" s="445"/>
    </row>
    <row r="139" customFormat="false" ht="17.25" hidden="false" customHeight="false" outlineLevel="0" collapsed="false">
      <c r="B139" s="445"/>
      <c r="C139" s="445"/>
      <c r="D139" s="445"/>
      <c r="E139" s="445"/>
      <c r="F139" s="445"/>
      <c r="I139" s="445"/>
      <c r="J139" s="445"/>
      <c r="K139" s="445"/>
      <c r="L139" s="445"/>
      <c r="M139" s="445"/>
      <c r="N139" s="445"/>
      <c r="O139" s="445"/>
    </row>
    <row r="140" customFormat="false" ht="17.25" hidden="false" customHeight="false" outlineLevel="0" collapsed="false">
      <c r="A140" s="306"/>
      <c r="B140" s="445"/>
      <c r="C140" s="445"/>
      <c r="D140" s="445"/>
      <c r="E140" s="445"/>
      <c r="F140" s="445"/>
      <c r="I140" s="445"/>
      <c r="J140" s="445"/>
      <c r="K140" s="445"/>
      <c r="L140" s="445"/>
      <c r="M140" s="445"/>
      <c r="N140" s="445"/>
      <c r="O140" s="445"/>
    </row>
    <row r="141" customFormat="false" ht="17.25" hidden="false" customHeight="false" outlineLevel="0" collapsed="false">
      <c r="A141" s="306"/>
      <c r="B141" s="445"/>
      <c r="C141" s="445"/>
      <c r="D141" s="445"/>
      <c r="E141" s="445"/>
      <c r="F141" s="445"/>
      <c r="I141" s="445"/>
      <c r="J141" s="445"/>
      <c r="K141" s="445"/>
      <c r="L141" s="445"/>
      <c r="M141" s="445"/>
      <c r="N141" s="445"/>
      <c r="O141" s="445"/>
    </row>
    <row r="142" customFormat="false" ht="17.25" hidden="false" customHeight="false" outlineLevel="0" collapsed="false">
      <c r="A142" s="306"/>
      <c r="B142" s="445"/>
      <c r="C142" s="445"/>
      <c r="D142" s="445"/>
      <c r="E142" s="445"/>
      <c r="F142" s="445"/>
      <c r="I142" s="445"/>
      <c r="J142" s="445"/>
      <c r="K142" s="445"/>
      <c r="L142" s="445"/>
      <c r="M142" s="445"/>
      <c r="N142" s="445"/>
      <c r="O142" s="445"/>
    </row>
    <row r="143" customFormat="false" ht="17.25" hidden="false" customHeight="false" outlineLevel="0" collapsed="false">
      <c r="A143" s="306"/>
      <c r="B143" s="445"/>
      <c r="C143" s="445"/>
      <c r="D143" s="445"/>
      <c r="E143" s="445"/>
      <c r="F143" s="445"/>
      <c r="I143" s="445"/>
      <c r="J143" s="445"/>
      <c r="K143" s="445"/>
      <c r="L143" s="445"/>
      <c r="M143" s="445"/>
      <c r="N143" s="445"/>
      <c r="O143" s="445"/>
    </row>
    <row r="144" customFormat="false" ht="17.25" hidden="false" customHeight="false" outlineLevel="0" collapsed="false">
      <c r="A144" s="306"/>
      <c r="B144" s="445"/>
      <c r="C144" s="445"/>
      <c r="D144" s="445"/>
      <c r="E144" s="445"/>
      <c r="F144" s="445"/>
      <c r="I144" s="445"/>
      <c r="J144" s="445"/>
      <c r="K144" s="445"/>
      <c r="L144" s="445"/>
      <c r="M144" s="445"/>
      <c r="N144" s="445"/>
      <c r="O144" s="445"/>
    </row>
    <row r="145" customFormat="false" ht="17.25" hidden="false" customHeight="false" outlineLevel="0" collapsed="false">
      <c r="A145" s="306"/>
      <c r="B145" s="445"/>
      <c r="C145" s="445"/>
      <c r="D145" s="445"/>
      <c r="E145" s="445"/>
      <c r="F145" s="445"/>
      <c r="I145" s="445"/>
      <c r="J145" s="445"/>
      <c r="K145" s="445"/>
      <c r="L145" s="445"/>
      <c r="M145" s="445"/>
      <c r="N145" s="445"/>
      <c r="O145" s="445"/>
    </row>
    <row r="146" customFormat="false" ht="17.25" hidden="false" customHeight="false" outlineLevel="0" collapsed="false">
      <c r="A146" s="306"/>
      <c r="B146" s="445"/>
      <c r="C146" s="445"/>
      <c r="D146" s="445"/>
      <c r="E146" s="445"/>
      <c r="F146" s="445"/>
      <c r="I146" s="445"/>
      <c r="J146" s="445"/>
      <c r="K146" s="445"/>
      <c r="L146" s="445"/>
      <c r="M146" s="445"/>
      <c r="N146" s="445"/>
      <c r="O146" s="445"/>
    </row>
    <row r="147" customFormat="false" ht="17.25" hidden="false" customHeight="false" outlineLevel="0" collapsed="false">
      <c r="A147" s="306"/>
      <c r="B147" s="445"/>
      <c r="C147" s="445"/>
      <c r="D147" s="445"/>
      <c r="E147" s="445"/>
      <c r="F147" s="445"/>
      <c r="I147" s="445"/>
      <c r="J147" s="445"/>
      <c r="K147" s="445"/>
      <c r="L147" s="445"/>
      <c r="M147" s="445"/>
      <c r="N147" s="445"/>
      <c r="O147" s="445"/>
    </row>
    <row r="148" customFormat="false" ht="17.25" hidden="false" customHeight="false" outlineLevel="0" collapsed="false">
      <c r="A148" s="306"/>
      <c r="B148" s="445"/>
      <c r="C148" s="445"/>
      <c r="D148" s="445"/>
      <c r="E148" s="445"/>
      <c r="F148" s="445"/>
      <c r="I148" s="445"/>
      <c r="J148" s="445"/>
      <c r="K148" s="445"/>
      <c r="L148" s="445"/>
      <c r="M148" s="445"/>
      <c r="N148" s="445"/>
      <c r="O148" s="445"/>
    </row>
    <row r="149" customFormat="false" ht="17.25" hidden="false" customHeight="false" outlineLevel="0" collapsed="false">
      <c r="A149" s="306"/>
      <c r="B149" s="445"/>
      <c r="C149" s="445"/>
      <c r="D149" s="445"/>
      <c r="E149" s="445"/>
      <c r="F149" s="445"/>
      <c r="I149" s="445"/>
      <c r="J149" s="445"/>
      <c r="K149" s="445"/>
      <c r="L149" s="445"/>
      <c r="M149" s="445"/>
      <c r="N149" s="445"/>
      <c r="O149" s="445"/>
    </row>
    <row r="150" customFormat="false" ht="17.25" hidden="false" customHeight="false" outlineLevel="0" collapsed="false">
      <c r="A150" s="306"/>
      <c r="B150" s="445"/>
      <c r="C150" s="445"/>
      <c r="D150" s="445"/>
      <c r="E150" s="445"/>
      <c r="F150" s="445"/>
      <c r="I150" s="445"/>
      <c r="J150" s="445"/>
      <c r="K150" s="445"/>
      <c r="L150" s="445"/>
      <c r="M150" s="445"/>
      <c r="N150" s="445"/>
      <c r="O150" s="445"/>
    </row>
    <row r="151" customFormat="false" ht="17.25" hidden="false" customHeight="false" outlineLevel="0" collapsed="false">
      <c r="A151" s="306"/>
      <c r="B151" s="445"/>
      <c r="C151" s="445"/>
      <c r="D151" s="445"/>
      <c r="E151" s="445"/>
      <c r="F151" s="445"/>
      <c r="I151" s="445"/>
      <c r="J151" s="445"/>
      <c r="K151" s="445"/>
      <c r="L151" s="445"/>
      <c r="M151" s="445"/>
      <c r="N151" s="445"/>
      <c r="O151" s="445"/>
    </row>
    <row r="152" customFormat="false" ht="17.25" hidden="false" customHeight="false" outlineLevel="0" collapsed="false">
      <c r="A152" s="306"/>
      <c r="B152" s="445"/>
      <c r="C152" s="445"/>
      <c r="D152" s="445"/>
      <c r="E152" s="445"/>
      <c r="F152" s="445"/>
      <c r="I152" s="445"/>
      <c r="J152" s="445"/>
      <c r="K152" s="445"/>
      <c r="L152" s="445"/>
      <c r="M152" s="445"/>
      <c r="N152" s="445"/>
      <c r="O152" s="445"/>
    </row>
    <row r="153" customFormat="false" ht="17.25" hidden="false" customHeight="false" outlineLevel="0" collapsed="false">
      <c r="A153" s="306"/>
      <c r="B153" s="445"/>
      <c r="C153" s="445"/>
      <c r="D153" s="445"/>
      <c r="E153" s="445"/>
      <c r="F153" s="445"/>
      <c r="I153" s="445"/>
      <c r="J153" s="445"/>
      <c r="K153" s="445"/>
      <c r="L153" s="445"/>
      <c r="M153" s="445"/>
      <c r="N153" s="445"/>
      <c r="O153" s="445"/>
    </row>
    <row r="154" customFormat="false" ht="17.25" hidden="false" customHeight="false" outlineLevel="0" collapsed="false">
      <c r="A154" s="306"/>
      <c r="B154" s="445"/>
      <c r="C154" s="445"/>
      <c r="D154" s="445"/>
      <c r="E154" s="445"/>
      <c r="F154" s="445"/>
      <c r="I154" s="445"/>
      <c r="J154" s="445"/>
      <c r="K154" s="445"/>
      <c r="L154" s="445"/>
      <c r="M154" s="445"/>
      <c r="N154" s="445"/>
      <c r="O154" s="445"/>
    </row>
    <row r="155" customFormat="false" ht="17.25" hidden="false" customHeight="false" outlineLevel="0" collapsed="false">
      <c r="A155" s="306"/>
      <c r="B155" s="445"/>
      <c r="C155" s="445"/>
      <c r="D155" s="445"/>
      <c r="E155" s="445"/>
      <c r="F155" s="445"/>
      <c r="I155" s="445"/>
      <c r="J155" s="445"/>
      <c r="K155" s="445"/>
      <c r="L155" s="445"/>
      <c r="M155" s="445"/>
      <c r="N155" s="445"/>
      <c r="O155" s="445"/>
    </row>
    <row r="156" customFormat="false" ht="17.25" hidden="false" customHeight="false" outlineLevel="0" collapsed="false">
      <c r="A156" s="306"/>
      <c r="B156" s="445"/>
      <c r="C156" s="445"/>
      <c r="D156" s="445"/>
      <c r="E156" s="445"/>
      <c r="F156" s="445"/>
      <c r="I156" s="445"/>
      <c r="J156" s="445"/>
      <c r="K156" s="445"/>
      <c r="L156" s="445"/>
      <c r="M156" s="445"/>
      <c r="N156" s="445"/>
      <c r="O156" s="445"/>
    </row>
    <row r="157" customFormat="false" ht="17.25" hidden="false" customHeight="false" outlineLevel="0" collapsed="false">
      <c r="A157" s="306"/>
      <c r="B157" s="445"/>
      <c r="C157" s="445"/>
      <c r="D157" s="445"/>
      <c r="E157" s="445"/>
      <c r="F157" s="445"/>
      <c r="I157" s="445"/>
      <c r="J157" s="445"/>
      <c r="K157" s="445"/>
      <c r="L157" s="445"/>
      <c r="M157" s="445"/>
      <c r="N157" s="445"/>
      <c r="O157" s="445"/>
    </row>
    <row r="158" customFormat="false" ht="17.25" hidden="false" customHeight="false" outlineLevel="0" collapsed="false">
      <c r="A158" s="306"/>
      <c r="B158" s="445"/>
      <c r="C158" s="445"/>
      <c r="D158" s="445"/>
      <c r="E158" s="445"/>
      <c r="F158" s="445"/>
      <c r="I158" s="445"/>
      <c r="J158" s="445"/>
      <c r="K158" s="445"/>
      <c r="L158" s="445"/>
      <c r="M158" s="445"/>
      <c r="N158" s="445"/>
      <c r="O158" s="445"/>
    </row>
    <row r="159" customFormat="false" ht="17.25" hidden="false" customHeight="false" outlineLevel="0" collapsed="false">
      <c r="B159" s="445"/>
      <c r="C159" s="445"/>
      <c r="D159" s="445"/>
      <c r="E159" s="445"/>
      <c r="F159" s="445"/>
      <c r="I159" s="445"/>
      <c r="J159" s="445"/>
      <c r="K159" s="445"/>
      <c r="L159" s="445"/>
      <c r="M159" s="445"/>
      <c r="N159" s="445"/>
      <c r="O159" s="445"/>
    </row>
    <row r="160" customFormat="false" ht="17.25" hidden="false" customHeight="false" outlineLevel="0" collapsed="false">
      <c r="B160" s="445"/>
      <c r="C160" s="445"/>
      <c r="D160" s="445"/>
      <c r="E160" s="445"/>
      <c r="F160" s="445"/>
      <c r="I160" s="445"/>
      <c r="J160" s="445"/>
      <c r="K160" s="445"/>
      <c r="L160" s="445"/>
      <c r="M160" s="445"/>
      <c r="N160" s="445"/>
      <c r="O160" s="445"/>
    </row>
    <row r="161" customFormat="false" ht="17.25" hidden="false" customHeight="false" outlineLevel="0" collapsed="false">
      <c r="B161" s="445"/>
      <c r="C161" s="445"/>
      <c r="D161" s="445"/>
      <c r="E161" s="445"/>
      <c r="F161" s="445"/>
      <c r="I161" s="445"/>
      <c r="J161" s="445"/>
      <c r="K161" s="445"/>
      <c r="L161" s="445"/>
      <c r="M161" s="445"/>
      <c r="N161" s="445"/>
      <c r="O161" s="445"/>
    </row>
    <row r="162" customFormat="false" ht="17.25" hidden="false" customHeight="false" outlineLevel="0" collapsed="false">
      <c r="A162" s="306"/>
      <c r="B162" s="445"/>
      <c r="C162" s="445"/>
      <c r="D162" s="445"/>
      <c r="E162" s="445"/>
      <c r="F162" s="445"/>
      <c r="I162" s="445"/>
      <c r="J162" s="445"/>
      <c r="K162" s="445"/>
      <c r="L162" s="445"/>
      <c r="M162" s="445"/>
      <c r="N162" s="445"/>
      <c r="O162" s="445"/>
    </row>
    <row r="163" customFormat="false" ht="17.25" hidden="false" customHeight="false" outlineLevel="0" collapsed="false">
      <c r="A163" s="306"/>
      <c r="B163" s="445"/>
      <c r="C163" s="445"/>
      <c r="D163" s="445"/>
      <c r="E163" s="445"/>
      <c r="F163" s="445"/>
      <c r="I163" s="445"/>
      <c r="J163" s="445"/>
      <c r="K163" s="445"/>
      <c r="L163" s="445"/>
      <c r="M163" s="445"/>
      <c r="N163" s="445"/>
      <c r="O163" s="445"/>
    </row>
    <row r="164" customFormat="false" ht="17.25" hidden="false" customHeight="false" outlineLevel="0" collapsed="false">
      <c r="A164" s="306"/>
      <c r="B164" s="445"/>
      <c r="C164" s="445"/>
      <c r="D164" s="445"/>
      <c r="E164" s="445"/>
      <c r="F164" s="445"/>
      <c r="I164" s="445"/>
      <c r="J164" s="445"/>
      <c r="K164" s="445"/>
      <c r="L164" s="445"/>
      <c r="M164" s="445"/>
      <c r="N164" s="445"/>
      <c r="O164" s="445"/>
    </row>
    <row r="165" customFormat="false" ht="17.25" hidden="false" customHeight="false" outlineLevel="0" collapsed="false">
      <c r="A165" s="306"/>
      <c r="B165" s="445"/>
      <c r="C165" s="445"/>
      <c r="D165" s="445"/>
      <c r="E165" s="445"/>
      <c r="F165" s="445"/>
      <c r="I165" s="445"/>
      <c r="J165" s="445"/>
      <c r="K165" s="445"/>
      <c r="L165" s="445"/>
      <c r="M165" s="445"/>
      <c r="N165" s="445"/>
      <c r="O165" s="445"/>
    </row>
    <row r="166" customFormat="false" ht="17.25" hidden="false" customHeight="false" outlineLevel="0" collapsed="false">
      <c r="A166" s="306"/>
      <c r="B166" s="445"/>
      <c r="C166" s="445"/>
      <c r="D166" s="445"/>
      <c r="E166" s="445"/>
      <c r="F166" s="445"/>
      <c r="I166" s="445"/>
      <c r="J166" s="445"/>
      <c r="K166" s="445"/>
      <c r="L166" s="445"/>
      <c r="M166" s="445"/>
      <c r="N166" s="445"/>
      <c r="O166" s="445"/>
    </row>
    <row r="167" customFormat="false" ht="17.25" hidden="false" customHeight="false" outlineLevel="0" collapsed="false">
      <c r="B167" s="445"/>
      <c r="C167" s="445"/>
      <c r="D167" s="445"/>
      <c r="E167" s="445"/>
      <c r="F167" s="445"/>
      <c r="I167" s="445"/>
      <c r="J167" s="445"/>
      <c r="K167" s="445"/>
      <c r="L167" s="445"/>
      <c r="M167" s="445"/>
      <c r="N167" s="445"/>
      <c r="O167" s="445"/>
    </row>
    <row r="168" customFormat="false" ht="17.25" hidden="false" customHeight="false" outlineLevel="0" collapsed="false">
      <c r="B168" s="445"/>
      <c r="C168" s="445"/>
      <c r="D168" s="445"/>
      <c r="E168" s="445"/>
      <c r="F168" s="445"/>
      <c r="I168" s="445"/>
      <c r="J168" s="445"/>
      <c r="K168" s="445"/>
      <c r="L168" s="445"/>
      <c r="M168" s="445"/>
      <c r="N168" s="445"/>
      <c r="O168" s="445"/>
    </row>
    <row r="169" customFormat="false" ht="17.25" hidden="false" customHeight="false" outlineLevel="0" collapsed="false">
      <c r="B169" s="445"/>
      <c r="C169" s="445"/>
      <c r="D169" s="445"/>
      <c r="E169" s="445"/>
      <c r="F169" s="445"/>
      <c r="I169" s="445"/>
      <c r="J169" s="445"/>
      <c r="K169" s="445"/>
      <c r="L169" s="445"/>
      <c r="M169" s="445"/>
      <c r="N169" s="445"/>
      <c r="O169" s="445"/>
    </row>
    <row r="170" customFormat="false" ht="17.25" hidden="false" customHeight="false" outlineLevel="0" collapsed="false">
      <c r="A170" s="306"/>
      <c r="B170" s="445"/>
      <c r="C170" s="445"/>
      <c r="D170" s="445"/>
      <c r="E170" s="445"/>
      <c r="F170" s="445"/>
      <c r="I170" s="445"/>
      <c r="J170" s="445"/>
      <c r="K170" s="445"/>
      <c r="L170" s="445"/>
      <c r="M170" s="445"/>
      <c r="N170" s="445"/>
      <c r="O170" s="445"/>
    </row>
    <row r="171" customFormat="false" ht="17.25" hidden="false" customHeight="false" outlineLevel="0" collapsed="false">
      <c r="A171" s="306"/>
      <c r="B171" s="445"/>
      <c r="C171" s="445"/>
      <c r="D171" s="445"/>
      <c r="E171" s="445"/>
      <c r="F171" s="445"/>
      <c r="I171" s="445"/>
      <c r="J171" s="445"/>
      <c r="K171" s="445"/>
      <c r="L171" s="445"/>
      <c r="M171" s="445"/>
      <c r="N171" s="445"/>
      <c r="O171" s="445"/>
    </row>
    <row r="172" customFormat="false" ht="17.25" hidden="false" customHeight="false" outlineLevel="0" collapsed="false">
      <c r="B172" s="446"/>
      <c r="C172" s="446"/>
      <c r="D172" s="446"/>
      <c r="E172" s="446"/>
      <c r="F172" s="446"/>
      <c r="I172" s="446"/>
      <c r="J172" s="446"/>
      <c r="K172" s="446"/>
      <c r="L172" s="446"/>
      <c r="M172" s="446"/>
      <c r="N172" s="446"/>
      <c r="O172" s="446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8" width="18.62"/>
    <col collapsed="false" customWidth="tru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true" hidden="false" outlineLevel="0" max="16" min="16" style="448" width="11.62"/>
    <col collapsed="false" customWidth="false" hidden="false" outlineLevel="0" max="17" min="17" style="448" width="11.99"/>
    <col collapsed="false" customWidth="true" hidden="false" outlineLevel="0" max="18" min="18" style="448" width="6.12"/>
    <col collapsed="false" customWidth="true" hidden="false" outlineLevel="0" max="21" min="19" style="448" width="3.74"/>
    <col collapsed="false" customWidth="false" hidden="false" outlineLevel="0" max="257" min="22" style="448" width="11.99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53" t="s">
        <v>324</v>
      </c>
      <c r="O1" s="453"/>
      <c r="P1" s="453"/>
    </row>
    <row r="2" customFormat="false" ht="18" hidden="false" customHeight="false" outlineLevel="0" collapsed="false">
      <c r="A2" s="454" t="n">
        <v>4471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455" t="s">
        <v>326</v>
      </c>
      <c r="O2" s="455"/>
      <c r="P2" s="455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458"/>
      <c r="I3" s="459" t="s">
        <v>81</v>
      </c>
      <c r="J3" s="459"/>
      <c r="K3" s="459"/>
      <c r="L3" s="459"/>
      <c r="M3" s="460" t="n">
        <v>44713</v>
      </c>
      <c r="N3" s="460"/>
      <c r="O3" s="461"/>
      <c r="P3" s="462" t="s">
        <v>328</v>
      </c>
      <c r="Q3" s="463"/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329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  <c r="Q4" s="463"/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  <c r="Q5" s="463"/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  <c r="Q6" s="463"/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  <c r="Q7" s="463"/>
    </row>
    <row r="8" customFormat="false" ht="17.25" hidden="false" customHeight="false" outlineLevel="0" collapsed="false">
      <c r="A8" s="470" t="s">
        <v>345</v>
      </c>
      <c r="B8" s="484" t="n">
        <v>4471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743</v>
      </c>
      <c r="Q8" s="463"/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  <c r="Q9" s="463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  <c r="Q10" s="463"/>
    </row>
    <row r="11" customFormat="false" ht="21" hidden="false" customHeight="true" outlineLevel="0" collapsed="false">
      <c r="A11" s="499" t="s">
        <v>367</v>
      </c>
      <c r="B11" s="500" t="n">
        <v>1467800</v>
      </c>
      <c r="C11" s="501" t="n">
        <v>1038</v>
      </c>
      <c r="D11" s="502" t="n">
        <v>1173</v>
      </c>
      <c r="E11" s="503" t="n">
        <v>-135</v>
      </c>
      <c r="F11" s="501" t="n">
        <v>2590</v>
      </c>
      <c r="G11" s="502" t="n">
        <v>3187</v>
      </c>
      <c r="H11" s="502" t="n">
        <v>98</v>
      </c>
      <c r="I11" s="503" t="n">
        <v>5875</v>
      </c>
      <c r="J11" s="501" t="n">
        <v>1821</v>
      </c>
      <c r="K11" s="502" t="n">
        <v>3187</v>
      </c>
      <c r="L11" s="502" t="n">
        <v>104</v>
      </c>
      <c r="M11" s="503" t="n">
        <v>5112</v>
      </c>
      <c r="N11" s="500" t="n">
        <v>763</v>
      </c>
      <c r="O11" s="500" t="n">
        <v>628</v>
      </c>
      <c r="P11" s="500" t="n">
        <v>1468428</v>
      </c>
      <c r="Q11" s="463"/>
    </row>
    <row r="12" customFormat="false" ht="21" hidden="false" customHeight="true" outlineLevel="0" collapsed="false">
      <c r="A12" s="504" t="s">
        <v>127</v>
      </c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463"/>
    </row>
    <row r="13" customFormat="false" ht="21" hidden="false" customHeight="true" outlineLevel="0" collapsed="false">
      <c r="A13" s="499" t="s">
        <v>368</v>
      </c>
      <c r="B13" s="500" t="n">
        <v>1134201</v>
      </c>
      <c r="C13" s="501" t="n">
        <v>791</v>
      </c>
      <c r="D13" s="502" t="n">
        <v>904</v>
      </c>
      <c r="E13" s="503" t="n">
        <v>-113</v>
      </c>
      <c r="F13" s="501" t="n">
        <v>2009</v>
      </c>
      <c r="G13" s="502" t="n">
        <v>2263</v>
      </c>
      <c r="H13" s="502" t="n">
        <v>59</v>
      </c>
      <c r="I13" s="503" t="n">
        <v>4331</v>
      </c>
      <c r="J13" s="501" t="n">
        <v>1395</v>
      </c>
      <c r="K13" s="502" t="n">
        <v>2313</v>
      </c>
      <c r="L13" s="502" t="n">
        <v>80</v>
      </c>
      <c r="M13" s="503" t="n">
        <v>3788</v>
      </c>
      <c r="N13" s="500" t="n">
        <v>543</v>
      </c>
      <c r="O13" s="500" t="n">
        <v>430</v>
      </c>
      <c r="P13" s="500" t="n">
        <v>1134631</v>
      </c>
      <c r="Q13" s="463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463"/>
    </row>
    <row r="15" customFormat="false" ht="21" hidden="false" customHeight="true" outlineLevel="0" collapsed="false">
      <c r="A15" s="499" t="s">
        <v>369</v>
      </c>
      <c r="B15" s="500" t="n">
        <v>314558</v>
      </c>
      <c r="C15" s="427" t="n">
        <v>180</v>
      </c>
      <c r="D15" s="427" t="n">
        <v>286</v>
      </c>
      <c r="E15" s="505" t="n">
        <v>-106</v>
      </c>
      <c r="F15" s="427" t="n">
        <v>633</v>
      </c>
      <c r="G15" s="506" t="n">
        <v>480</v>
      </c>
      <c r="H15" s="506" t="n">
        <v>4</v>
      </c>
      <c r="I15" s="505" t="n">
        <v>1117</v>
      </c>
      <c r="J15" s="427" t="n">
        <v>463</v>
      </c>
      <c r="K15" s="427" t="n">
        <v>628</v>
      </c>
      <c r="L15" s="427" t="n">
        <v>21</v>
      </c>
      <c r="M15" s="505" t="n">
        <v>1112</v>
      </c>
      <c r="N15" s="505" t="n">
        <v>5</v>
      </c>
      <c r="O15" s="427" t="n">
        <v>-101</v>
      </c>
      <c r="P15" s="500" t="n">
        <v>314457</v>
      </c>
      <c r="Q15" s="463"/>
    </row>
    <row r="16" customFormat="false" ht="21" hidden="false" customHeight="true" outlineLevel="0" collapsed="false">
      <c r="A16" s="499" t="s">
        <v>370</v>
      </c>
      <c r="B16" s="500" t="n">
        <v>100000</v>
      </c>
      <c r="C16" s="427" t="n">
        <v>74</v>
      </c>
      <c r="D16" s="427" t="n">
        <v>59</v>
      </c>
      <c r="E16" s="505" t="n">
        <v>15</v>
      </c>
      <c r="F16" s="427" t="n">
        <v>162</v>
      </c>
      <c r="G16" s="506" t="n">
        <v>277</v>
      </c>
      <c r="H16" s="506" t="n">
        <v>20</v>
      </c>
      <c r="I16" s="505" t="n">
        <v>459</v>
      </c>
      <c r="J16" s="427" t="n">
        <v>132</v>
      </c>
      <c r="K16" s="427" t="n">
        <v>236</v>
      </c>
      <c r="L16" s="427" t="n">
        <v>15</v>
      </c>
      <c r="M16" s="505" t="n">
        <v>383</v>
      </c>
      <c r="N16" s="505" t="n">
        <v>76</v>
      </c>
      <c r="O16" s="427" t="n">
        <v>91</v>
      </c>
      <c r="P16" s="500" t="n">
        <v>100091</v>
      </c>
      <c r="Q16" s="463"/>
    </row>
    <row r="17" customFormat="false" ht="21" hidden="false" customHeight="true" outlineLevel="0" collapsed="false">
      <c r="A17" s="499" t="s">
        <v>371</v>
      </c>
      <c r="B17" s="500" t="n">
        <v>47512</v>
      </c>
      <c r="C17" s="427" t="n">
        <v>40</v>
      </c>
      <c r="D17" s="427" t="n">
        <v>33</v>
      </c>
      <c r="E17" s="505" t="n">
        <v>7</v>
      </c>
      <c r="F17" s="427" t="n">
        <v>160</v>
      </c>
      <c r="G17" s="506" t="n">
        <v>36</v>
      </c>
      <c r="H17" s="506" t="n">
        <v>6</v>
      </c>
      <c r="I17" s="505" t="n">
        <v>202</v>
      </c>
      <c r="J17" s="427" t="n">
        <v>114</v>
      </c>
      <c r="K17" s="427" t="n">
        <v>58</v>
      </c>
      <c r="L17" s="427" t="n">
        <v>5</v>
      </c>
      <c r="M17" s="505" t="n">
        <v>177</v>
      </c>
      <c r="N17" s="505" t="n">
        <v>25</v>
      </c>
      <c r="O17" s="427" t="n">
        <v>32</v>
      </c>
      <c r="P17" s="500" t="n">
        <v>47544</v>
      </c>
      <c r="Q17" s="463"/>
    </row>
    <row r="18" customFormat="false" ht="21" hidden="false" customHeight="true" outlineLevel="0" collapsed="false">
      <c r="A18" s="499" t="s">
        <v>372</v>
      </c>
      <c r="B18" s="500" t="n">
        <v>115805</v>
      </c>
      <c r="C18" s="427" t="n">
        <v>82</v>
      </c>
      <c r="D18" s="427" t="n">
        <v>75</v>
      </c>
      <c r="E18" s="505" t="n">
        <v>7</v>
      </c>
      <c r="F18" s="427" t="n">
        <v>168</v>
      </c>
      <c r="G18" s="506" t="n">
        <v>261</v>
      </c>
      <c r="H18" s="506" t="n">
        <v>5</v>
      </c>
      <c r="I18" s="505" t="n">
        <v>434</v>
      </c>
      <c r="J18" s="427" t="n">
        <v>130</v>
      </c>
      <c r="K18" s="427" t="n">
        <v>282</v>
      </c>
      <c r="L18" s="427" t="n">
        <v>6</v>
      </c>
      <c r="M18" s="505" t="n">
        <v>418</v>
      </c>
      <c r="N18" s="505" t="n">
        <v>16</v>
      </c>
      <c r="O18" s="427" t="n">
        <v>23</v>
      </c>
      <c r="P18" s="500" t="n">
        <v>115828</v>
      </c>
      <c r="Q18" s="463"/>
    </row>
    <row r="19" customFormat="false" ht="21" hidden="false" customHeight="true" outlineLevel="0" collapsed="false">
      <c r="A19" s="499" t="s">
        <v>373</v>
      </c>
      <c r="B19" s="500" t="n">
        <v>64095</v>
      </c>
      <c r="C19" s="427" t="n">
        <v>58</v>
      </c>
      <c r="D19" s="427" t="n">
        <v>54</v>
      </c>
      <c r="E19" s="505" t="n">
        <v>4</v>
      </c>
      <c r="F19" s="427" t="n">
        <v>114</v>
      </c>
      <c r="G19" s="506" t="n">
        <v>94</v>
      </c>
      <c r="H19" s="506" t="n">
        <v>5</v>
      </c>
      <c r="I19" s="505" t="n">
        <v>213</v>
      </c>
      <c r="J19" s="427" t="n">
        <v>70</v>
      </c>
      <c r="K19" s="427" t="n">
        <v>112</v>
      </c>
      <c r="L19" s="427" t="n">
        <v>2</v>
      </c>
      <c r="M19" s="505" t="n">
        <v>184</v>
      </c>
      <c r="N19" s="505" t="n">
        <v>29</v>
      </c>
      <c r="O19" s="427" t="n">
        <v>33</v>
      </c>
      <c r="P19" s="500" t="n">
        <v>64128</v>
      </c>
      <c r="Q19" s="463"/>
    </row>
    <row r="20" customFormat="false" ht="21" hidden="false" customHeight="true" outlineLevel="0" collapsed="false">
      <c r="A20" s="499" t="s">
        <v>374</v>
      </c>
      <c r="B20" s="500" t="n">
        <v>61340</v>
      </c>
      <c r="C20" s="427" t="n">
        <v>43</v>
      </c>
      <c r="D20" s="427" t="n">
        <v>61</v>
      </c>
      <c r="E20" s="505" t="n">
        <v>-18</v>
      </c>
      <c r="F20" s="427" t="n">
        <v>125</v>
      </c>
      <c r="G20" s="506" t="n">
        <v>191</v>
      </c>
      <c r="H20" s="506" t="n">
        <v>1</v>
      </c>
      <c r="I20" s="505" t="n">
        <v>317</v>
      </c>
      <c r="J20" s="427" t="n">
        <v>95</v>
      </c>
      <c r="K20" s="427" t="n">
        <v>153</v>
      </c>
      <c r="L20" s="427" t="n">
        <v>4</v>
      </c>
      <c r="M20" s="505" t="n">
        <v>252</v>
      </c>
      <c r="N20" s="505" t="n">
        <v>65</v>
      </c>
      <c r="O20" s="427" t="n">
        <v>47</v>
      </c>
      <c r="P20" s="500" t="n">
        <v>61387</v>
      </c>
      <c r="Q20" s="463"/>
    </row>
    <row r="21" customFormat="false" ht="21" hidden="false" customHeight="true" outlineLevel="0" collapsed="false">
      <c r="A21" s="499" t="s">
        <v>375</v>
      </c>
      <c r="B21" s="500" t="n">
        <v>142361</v>
      </c>
      <c r="C21" s="427" t="n">
        <v>109</v>
      </c>
      <c r="D21" s="427" t="n">
        <v>105</v>
      </c>
      <c r="E21" s="505" t="n">
        <v>4</v>
      </c>
      <c r="F21" s="427" t="n">
        <v>174</v>
      </c>
      <c r="G21" s="506" t="n">
        <v>323</v>
      </c>
      <c r="H21" s="506" t="n">
        <v>10</v>
      </c>
      <c r="I21" s="505" t="n">
        <v>507</v>
      </c>
      <c r="J21" s="427" t="n">
        <v>116</v>
      </c>
      <c r="K21" s="427" t="n">
        <v>327</v>
      </c>
      <c r="L21" s="427" t="n">
        <v>12</v>
      </c>
      <c r="M21" s="505" t="n">
        <v>455</v>
      </c>
      <c r="N21" s="505" t="n">
        <v>52</v>
      </c>
      <c r="O21" s="427" t="n">
        <v>56</v>
      </c>
      <c r="P21" s="500" t="n">
        <v>142417</v>
      </c>
      <c r="Q21" s="463"/>
    </row>
    <row r="22" customFormat="false" ht="21" hidden="false" customHeight="true" outlineLevel="0" collapsed="false">
      <c r="A22" s="499" t="s">
        <v>376</v>
      </c>
      <c r="B22" s="500" t="n">
        <v>64867</v>
      </c>
      <c r="C22" s="427" t="n">
        <v>55</v>
      </c>
      <c r="D22" s="427" t="n">
        <v>35</v>
      </c>
      <c r="E22" s="505" t="n">
        <v>20</v>
      </c>
      <c r="F22" s="427" t="n">
        <v>71</v>
      </c>
      <c r="G22" s="506" t="n">
        <v>187</v>
      </c>
      <c r="H22" s="506" t="n">
        <v>3</v>
      </c>
      <c r="I22" s="505" t="n">
        <v>261</v>
      </c>
      <c r="J22" s="427" t="n">
        <v>58</v>
      </c>
      <c r="K22" s="427" t="n">
        <v>167</v>
      </c>
      <c r="L22" s="427" t="n">
        <v>3</v>
      </c>
      <c r="M22" s="505" t="n">
        <v>228</v>
      </c>
      <c r="N22" s="505" t="n">
        <v>33</v>
      </c>
      <c r="O22" s="427" t="n">
        <v>53</v>
      </c>
      <c r="P22" s="500" t="n">
        <v>64920</v>
      </c>
      <c r="Q22" s="463"/>
    </row>
    <row r="23" customFormat="false" ht="21" hidden="false" customHeight="true" outlineLevel="0" collapsed="false">
      <c r="A23" s="499" t="s">
        <v>377</v>
      </c>
      <c r="B23" s="500" t="n">
        <v>125970</v>
      </c>
      <c r="C23" s="427" t="n">
        <v>86</v>
      </c>
      <c r="D23" s="427" t="n">
        <v>104</v>
      </c>
      <c r="E23" s="505" t="n">
        <v>-18</v>
      </c>
      <c r="F23" s="427" t="n">
        <v>161</v>
      </c>
      <c r="G23" s="506" t="n">
        <v>232</v>
      </c>
      <c r="H23" s="506" t="n">
        <v>4</v>
      </c>
      <c r="I23" s="505" t="n">
        <v>397</v>
      </c>
      <c r="J23" s="427" t="n">
        <v>107</v>
      </c>
      <c r="K23" s="427" t="n">
        <v>209</v>
      </c>
      <c r="L23" s="427" t="n">
        <v>7</v>
      </c>
      <c r="M23" s="505" t="n">
        <v>323</v>
      </c>
      <c r="N23" s="505" t="n">
        <v>74</v>
      </c>
      <c r="O23" s="427" t="n">
        <v>56</v>
      </c>
      <c r="P23" s="500" t="n">
        <v>126026</v>
      </c>
      <c r="Q23" s="463"/>
    </row>
    <row r="24" customFormat="false" ht="21" hidden="false" customHeight="true" outlineLevel="0" collapsed="false">
      <c r="A24" s="499" t="s">
        <v>378</v>
      </c>
      <c r="B24" s="500" t="n">
        <v>52814</v>
      </c>
      <c r="C24" s="427" t="n">
        <v>44</v>
      </c>
      <c r="D24" s="427" t="n">
        <v>50</v>
      </c>
      <c r="E24" s="505" t="n">
        <v>-6</v>
      </c>
      <c r="F24" s="427" t="n">
        <v>179</v>
      </c>
      <c r="G24" s="506" t="n">
        <v>59</v>
      </c>
      <c r="H24" s="506" t="n">
        <v>1</v>
      </c>
      <c r="I24" s="505" t="n">
        <v>239</v>
      </c>
      <c r="J24" s="427" t="n">
        <v>73</v>
      </c>
      <c r="K24" s="427" t="n">
        <v>67</v>
      </c>
      <c r="L24" s="427" t="n">
        <v>3</v>
      </c>
      <c r="M24" s="505" t="n">
        <v>143</v>
      </c>
      <c r="N24" s="505" t="n">
        <v>96</v>
      </c>
      <c r="O24" s="427" t="n">
        <v>90</v>
      </c>
      <c r="P24" s="500" t="n">
        <v>52904</v>
      </c>
      <c r="Q24" s="463"/>
    </row>
    <row r="25" customFormat="false" ht="21" hidden="false" customHeight="true" outlineLevel="0" collapsed="false">
      <c r="A25" s="499" t="s">
        <v>379</v>
      </c>
      <c r="B25" s="500" t="n">
        <v>44879</v>
      </c>
      <c r="C25" s="427" t="n">
        <v>20</v>
      </c>
      <c r="D25" s="427" t="n">
        <v>42</v>
      </c>
      <c r="E25" s="505" t="n">
        <v>-22</v>
      </c>
      <c r="F25" s="427" t="n">
        <v>62</v>
      </c>
      <c r="G25" s="506" t="n">
        <v>123</v>
      </c>
      <c r="H25" s="506" t="n">
        <v>0</v>
      </c>
      <c r="I25" s="505" t="n">
        <v>185</v>
      </c>
      <c r="J25" s="427" t="n">
        <v>37</v>
      </c>
      <c r="K25" s="427" t="n">
        <v>74</v>
      </c>
      <c r="L25" s="427" t="n">
        <v>2</v>
      </c>
      <c r="M25" s="505" t="n">
        <v>113</v>
      </c>
      <c r="N25" s="505" t="n">
        <v>72</v>
      </c>
      <c r="O25" s="427" t="n">
        <v>50</v>
      </c>
      <c r="P25" s="500" t="n">
        <v>44929</v>
      </c>
      <c r="Q25" s="463"/>
    </row>
    <row r="26" customFormat="false" ht="21" hidden="false" customHeight="true" outlineLevel="0" collapsed="false">
      <c r="A26" s="507" t="s">
        <v>140</v>
      </c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463"/>
    </row>
    <row r="27" customFormat="false" ht="21" hidden="false" customHeight="true" outlineLevel="0" collapsed="false">
      <c r="A27" s="499" t="s">
        <v>380</v>
      </c>
      <c r="B27" s="500" t="n">
        <v>333599</v>
      </c>
      <c r="C27" s="501" t="n">
        <v>247</v>
      </c>
      <c r="D27" s="502" t="n">
        <v>269</v>
      </c>
      <c r="E27" s="503" t="n">
        <v>-22</v>
      </c>
      <c r="F27" s="502" t="n">
        <v>581</v>
      </c>
      <c r="G27" s="502" t="n">
        <v>924</v>
      </c>
      <c r="H27" s="502" t="n">
        <v>39</v>
      </c>
      <c r="I27" s="503" t="n">
        <v>1544</v>
      </c>
      <c r="J27" s="501" t="n">
        <v>426</v>
      </c>
      <c r="K27" s="502" t="n">
        <v>874</v>
      </c>
      <c r="L27" s="502" t="n">
        <v>24</v>
      </c>
      <c r="M27" s="503" t="n">
        <v>1324</v>
      </c>
      <c r="N27" s="500" t="n">
        <v>220</v>
      </c>
      <c r="O27" s="500" t="n">
        <v>198</v>
      </c>
      <c r="P27" s="500" t="n">
        <v>333797</v>
      </c>
      <c r="Q27" s="463"/>
    </row>
    <row r="28" customFormat="false" ht="21" hidden="false" customHeight="true" outlineLevel="0" collapsed="false">
      <c r="A28" s="499" t="s">
        <v>381</v>
      </c>
      <c r="B28" s="500" t="n">
        <v>62422</v>
      </c>
      <c r="C28" s="501" t="n">
        <v>34</v>
      </c>
      <c r="D28" s="502" t="n">
        <v>62</v>
      </c>
      <c r="E28" s="503" t="n">
        <v>-28</v>
      </c>
      <c r="F28" s="502" t="n">
        <v>195</v>
      </c>
      <c r="G28" s="502" t="n">
        <v>146</v>
      </c>
      <c r="H28" s="502" t="n">
        <v>17</v>
      </c>
      <c r="I28" s="503" t="n">
        <v>358</v>
      </c>
      <c r="J28" s="501" t="n">
        <v>104</v>
      </c>
      <c r="K28" s="502" t="n">
        <v>196</v>
      </c>
      <c r="L28" s="502" t="n">
        <v>2</v>
      </c>
      <c r="M28" s="503" t="n">
        <v>302</v>
      </c>
      <c r="N28" s="500" t="n">
        <v>56</v>
      </c>
      <c r="O28" s="500" t="n">
        <v>28</v>
      </c>
      <c r="P28" s="500" t="n">
        <v>62450</v>
      </c>
      <c r="Q28" s="463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463"/>
    </row>
    <row r="30" customFormat="false" ht="21" hidden="false" customHeight="true" outlineLevel="0" collapsed="false">
      <c r="A30" s="499" t="s">
        <v>382</v>
      </c>
      <c r="B30" s="500" t="n">
        <v>4441</v>
      </c>
      <c r="C30" s="427" t="n">
        <v>4</v>
      </c>
      <c r="D30" s="427" t="n">
        <v>9</v>
      </c>
      <c r="E30" s="505" t="n">
        <v>-5</v>
      </c>
      <c r="F30" s="427" t="n">
        <v>8</v>
      </c>
      <c r="G30" s="506" t="n">
        <v>2</v>
      </c>
      <c r="H30" s="506" t="n">
        <v>0</v>
      </c>
      <c r="I30" s="505" t="n">
        <v>10</v>
      </c>
      <c r="J30" s="427" t="n">
        <v>3</v>
      </c>
      <c r="K30" s="427" t="n">
        <v>10</v>
      </c>
      <c r="L30" s="427" t="n">
        <v>0</v>
      </c>
      <c r="M30" s="505" t="n">
        <v>13</v>
      </c>
      <c r="N30" s="505" t="n">
        <v>-3</v>
      </c>
      <c r="O30" s="427" t="n">
        <v>-8</v>
      </c>
      <c r="P30" s="500" t="n">
        <v>4433</v>
      </c>
      <c r="Q30" s="463"/>
    </row>
    <row r="31" customFormat="false" ht="21" hidden="false" customHeight="true" outlineLevel="0" collapsed="false">
      <c r="A31" s="499" t="s">
        <v>383</v>
      </c>
      <c r="B31" s="500" t="n">
        <v>3080</v>
      </c>
      <c r="C31" s="427" t="n">
        <v>1</v>
      </c>
      <c r="D31" s="427" t="n">
        <v>5</v>
      </c>
      <c r="E31" s="505" t="n">
        <v>-4</v>
      </c>
      <c r="F31" s="427" t="n">
        <v>0</v>
      </c>
      <c r="G31" s="506" t="n">
        <v>14</v>
      </c>
      <c r="H31" s="506" t="n">
        <v>0</v>
      </c>
      <c r="I31" s="505" t="n">
        <v>14</v>
      </c>
      <c r="J31" s="427" t="n">
        <v>8</v>
      </c>
      <c r="K31" s="427" t="n">
        <v>3</v>
      </c>
      <c r="L31" s="427" t="n">
        <v>0</v>
      </c>
      <c r="M31" s="505" t="n">
        <v>11</v>
      </c>
      <c r="N31" s="505" t="n">
        <v>3</v>
      </c>
      <c r="O31" s="427" t="n">
        <v>-1</v>
      </c>
      <c r="P31" s="500" t="n">
        <v>3079</v>
      </c>
      <c r="Q31" s="463"/>
    </row>
    <row r="32" customFormat="false" ht="21" hidden="false" customHeight="true" outlineLevel="0" collapsed="false">
      <c r="A32" s="499" t="s">
        <v>384</v>
      </c>
      <c r="B32" s="500" t="n">
        <v>1614</v>
      </c>
      <c r="C32" s="427" t="n">
        <v>2</v>
      </c>
      <c r="D32" s="427" t="n">
        <v>1</v>
      </c>
      <c r="E32" s="505" t="n">
        <v>1</v>
      </c>
      <c r="F32" s="427" t="n">
        <v>1</v>
      </c>
      <c r="G32" s="506" t="n">
        <v>4</v>
      </c>
      <c r="H32" s="506" t="n">
        <v>0</v>
      </c>
      <c r="I32" s="505" t="n">
        <v>5</v>
      </c>
      <c r="J32" s="427" t="n">
        <v>1</v>
      </c>
      <c r="K32" s="427" t="n">
        <v>1</v>
      </c>
      <c r="L32" s="427" t="n">
        <v>0</v>
      </c>
      <c r="M32" s="505" t="n">
        <v>2</v>
      </c>
      <c r="N32" s="505" t="n">
        <v>3</v>
      </c>
      <c r="O32" s="427" t="n">
        <v>4</v>
      </c>
      <c r="P32" s="500" t="n">
        <v>1618</v>
      </c>
      <c r="Q32" s="463"/>
    </row>
    <row r="33" customFormat="false" ht="21" hidden="false" customHeight="true" outlineLevel="0" collapsed="false">
      <c r="A33" s="499" t="s">
        <v>385</v>
      </c>
      <c r="B33" s="500" t="n">
        <v>8946</v>
      </c>
      <c r="C33" s="427" t="n">
        <v>4</v>
      </c>
      <c r="D33" s="427" t="n">
        <v>9</v>
      </c>
      <c r="E33" s="505" t="n">
        <v>-5</v>
      </c>
      <c r="F33" s="427" t="n">
        <v>20</v>
      </c>
      <c r="G33" s="506" t="n">
        <v>22</v>
      </c>
      <c r="H33" s="506" t="n">
        <v>7</v>
      </c>
      <c r="I33" s="505" t="n">
        <v>49</v>
      </c>
      <c r="J33" s="427" t="n">
        <v>9</v>
      </c>
      <c r="K33" s="427" t="n">
        <v>23</v>
      </c>
      <c r="L33" s="427" t="n">
        <v>0</v>
      </c>
      <c r="M33" s="505" t="n">
        <v>32</v>
      </c>
      <c r="N33" s="505" t="n">
        <v>17</v>
      </c>
      <c r="O33" s="427" t="n">
        <v>12</v>
      </c>
      <c r="P33" s="500" t="n">
        <v>8958</v>
      </c>
      <c r="Q33" s="463"/>
    </row>
    <row r="34" customFormat="false" ht="21" hidden="false" customHeight="true" outlineLevel="0" collapsed="false">
      <c r="A34" s="499" t="s">
        <v>386</v>
      </c>
      <c r="B34" s="500" t="n">
        <v>12371</v>
      </c>
      <c r="C34" s="427" t="n">
        <v>3</v>
      </c>
      <c r="D34" s="427" t="n">
        <v>17</v>
      </c>
      <c r="E34" s="505" t="n">
        <v>-14</v>
      </c>
      <c r="F34" s="427" t="n">
        <v>39</v>
      </c>
      <c r="G34" s="506" t="n">
        <v>30</v>
      </c>
      <c r="H34" s="506" t="n">
        <v>0</v>
      </c>
      <c r="I34" s="505" t="n">
        <v>69</v>
      </c>
      <c r="J34" s="427" t="n">
        <v>15</v>
      </c>
      <c r="K34" s="427" t="n">
        <v>30</v>
      </c>
      <c r="L34" s="427" t="n">
        <v>0</v>
      </c>
      <c r="M34" s="505" t="n">
        <v>45</v>
      </c>
      <c r="N34" s="505" t="n">
        <v>24</v>
      </c>
      <c r="O34" s="427" t="n">
        <v>10</v>
      </c>
      <c r="P34" s="500" t="n">
        <v>12381</v>
      </c>
      <c r="Q34" s="463"/>
    </row>
    <row r="35" customFormat="false" ht="21" hidden="false" customHeight="true" outlineLevel="0" collapsed="false">
      <c r="A35" s="499" t="s">
        <v>387</v>
      </c>
      <c r="B35" s="500" t="n">
        <v>11225</v>
      </c>
      <c r="C35" s="427" t="n">
        <v>5</v>
      </c>
      <c r="D35" s="427" t="n">
        <v>7</v>
      </c>
      <c r="E35" s="505" t="n">
        <v>-2</v>
      </c>
      <c r="F35" s="427" t="n">
        <v>95</v>
      </c>
      <c r="G35" s="506" t="n">
        <v>39</v>
      </c>
      <c r="H35" s="506" t="n">
        <v>3</v>
      </c>
      <c r="I35" s="505" t="n">
        <v>137</v>
      </c>
      <c r="J35" s="427" t="n">
        <v>49</v>
      </c>
      <c r="K35" s="427" t="n">
        <v>55</v>
      </c>
      <c r="L35" s="427" t="n">
        <v>1</v>
      </c>
      <c r="M35" s="505" t="n">
        <v>105</v>
      </c>
      <c r="N35" s="505" t="n">
        <v>32</v>
      </c>
      <c r="O35" s="427" t="n">
        <v>30</v>
      </c>
      <c r="P35" s="500" t="n">
        <v>11255</v>
      </c>
      <c r="Q35" s="463"/>
    </row>
    <row r="36" customFormat="false" ht="21" hidden="false" customHeight="true" outlineLevel="0" collapsed="false">
      <c r="A36" s="499" t="s">
        <v>388</v>
      </c>
      <c r="B36" s="500" t="n">
        <v>5950</v>
      </c>
      <c r="C36" s="427" t="n">
        <v>2</v>
      </c>
      <c r="D36" s="427" t="n">
        <v>1</v>
      </c>
      <c r="E36" s="505" t="n">
        <v>1</v>
      </c>
      <c r="F36" s="427" t="n">
        <v>13</v>
      </c>
      <c r="G36" s="506" t="n">
        <v>10</v>
      </c>
      <c r="H36" s="506" t="n">
        <v>6</v>
      </c>
      <c r="I36" s="505" t="n">
        <v>29</v>
      </c>
      <c r="J36" s="427" t="n">
        <v>7</v>
      </c>
      <c r="K36" s="427" t="n">
        <v>52</v>
      </c>
      <c r="L36" s="427" t="n">
        <v>1</v>
      </c>
      <c r="M36" s="505" t="n">
        <v>60</v>
      </c>
      <c r="N36" s="505" t="n">
        <v>-31</v>
      </c>
      <c r="O36" s="427" t="n">
        <v>-30</v>
      </c>
      <c r="P36" s="500" t="n">
        <v>5920</v>
      </c>
      <c r="Q36" s="463"/>
    </row>
    <row r="37" customFormat="false" ht="21" hidden="false" customHeight="true" outlineLevel="0" collapsed="false">
      <c r="A37" s="499" t="s">
        <v>389</v>
      </c>
      <c r="B37" s="500" t="n">
        <v>10769</v>
      </c>
      <c r="C37" s="427" t="n">
        <v>11</v>
      </c>
      <c r="D37" s="427" t="n">
        <v>8</v>
      </c>
      <c r="E37" s="505" t="n">
        <v>3</v>
      </c>
      <c r="F37" s="427" t="n">
        <v>11</v>
      </c>
      <c r="G37" s="506" t="n">
        <v>23</v>
      </c>
      <c r="H37" s="506" t="n">
        <v>1</v>
      </c>
      <c r="I37" s="505" t="n">
        <v>35</v>
      </c>
      <c r="J37" s="427" t="n">
        <v>12</v>
      </c>
      <c r="K37" s="427" t="n">
        <v>19</v>
      </c>
      <c r="L37" s="427" t="n">
        <v>0</v>
      </c>
      <c r="M37" s="505" t="n">
        <v>31</v>
      </c>
      <c r="N37" s="505" t="n">
        <v>4</v>
      </c>
      <c r="O37" s="427" t="n">
        <v>7</v>
      </c>
      <c r="P37" s="500" t="n">
        <v>10776</v>
      </c>
      <c r="Q37" s="463"/>
    </row>
    <row r="38" customFormat="false" ht="21" hidden="false" customHeight="true" outlineLevel="0" collapsed="false">
      <c r="A38" s="499" t="s">
        <v>390</v>
      </c>
      <c r="B38" s="500" t="n">
        <v>4026</v>
      </c>
      <c r="C38" s="427" t="n">
        <v>2</v>
      </c>
      <c r="D38" s="427" t="n">
        <v>5</v>
      </c>
      <c r="E38" s="505" t="n">
        <v>-3</v>
      </c>
      <c r="F38" s="427" t="n">
        <v>8</v>
      </c>
      <c r="G38" s="506" t="n">
        <v>2</v>
      </c>
      <c r="H38" s="506" t="n">
        <v>0</v>
      </c>
      <c r="I38" s="505" t="n">
        <v>10</v>
      </c>
      <c r="J38" s="427" t="n">
        <v>0</v>
      </c>
      <c r="K38" s="427" t="n">
        <v>3</v>
      </c>
      <c r="L38" s="427" t="n">
        <v>0</v>
      </c>
      <c r="M38" s="505" t="n">
        <v>3</v>
      </c>
      <c r="N38" s="505" t="n">
        <v>7</v>
      </c>
      <c r="O38" s="427" t="n">
        <v>4</v>
      </c>
      <c r="P38" s="500" t="n">
        <v>4030</v>
      </c>
      <c r="Q38" s="463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463"/>
    </row>
    <row r="40" customFormat="false" ht="21" hidden="false" customHeight="true" outlineLevel="0" collapsed="false">
      <c r="A40" s="499" t="s">
        <v>391</v>
      </c>
      <c r="B40" s="500" t="n">
        <v>158959</v>
      </c>
      <c r="C40" s="501" t="n">
        <v>113</v>
      </c>
      <c r="D40" s="502" t="n">
        <v>105</v>
      </c>
      <c r="E40" s="503" t="n">
        <v>8</v>
      </c>
      <c r="F40" s="501" t="n">
        <v>240</v>
      </c>
      <c r="G40" s="502" t="n">
        <v>456</v>
      </c>
      <c r="H40" s="502" t="n">
        <v>15</v>
      </c>
      <c r="I40" s="503" t="n">
        <v>711</v>
      </c>
      <c r="J40" s="501" t="n">
        <v>207</v>
      </c>
      <c r="K40" s="502" t="n">
        <v>433</v>
      </c>
      <c r="L40" s="502" t="n">
        <v>15</v>
      </c>
      <c r="M40" s="503" t="n">
        <v>655</v>
      </c>
      <c r="N40" s="500" t="n">
        <v>56</v>
      </c>
      <c r="O40" s="500" t="n">
        <v>64</v>
      </c>
      <c r="P40" s="500" t="n">
        <v>159023</v>
      </c>
      <c r="Q40" s="463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463"/>
    </row>
    <row r="42" customFormat="false" ht="21" hidden="false" customHeight="true" outlineLevel="0" collapsed="false">
      <c r="A42" s="499" t="s">
        <v>392</v>
      </c>
      <c r="B42" s="500" t="n">
        <v>41439</v>
      </c>
      <c r="C42" s="427" t="n">
        <v>30</v>
      </c>
      <c r="D42" s="427" t="n">
        <v>34</v>
      </c>
      <c r="E42" s="505" t="n">
        <v>-4</v>
      </c>
      <c r="F42" s="427" t="n">
        <v>63</v>
      </c>
      <c r="G42" s="506" t="n">
        <v>78</v>
      </c>
      <c r="H42" s="506" t="n">
        <v>6</v>
      </c>
      <c r="I42" s="505" t="n">
        <v>147</v>
      </c>
      <c r="J42" s="427" t="n">
        <v>50</v>
      </c>
      <c r="K42" s="427" t="n">
        <v>88</v>
      </c>
      <c r="L42" s="427" t="n">
        <v>3</v>
      </c>
      <c r="M42" s="505" t="n">
        <v>141</v>
      </c>
      <c r="N42" s="505" t="n">
        <v>6</v>
      </c>
      <c r="O42" s="427" t="n">
        <v>2</v>
      </c>
      <c r="P42" s="500" t="n">
        <v>41441</v>
      </c>
      <c r="Q42" s="463"/>
    </row>
    <row r="43" customFormat="false" ht="21" hidden="false" customHeight="true" outlineLevel="0" collapsed="false">
      <c r="A43" s="499" t="s">
        <v>393</v>
      </c>
      <c r="B43" s="500" t="n">
        <v>13330</v>
      </c>
      <c r="C43" s="427" t="n">
        <v>9</v>
      </c>
      <c r="D43" s="427" t="n">
        <v>10</v>
      </c>
      <c r="E43" s="505" t="n">
        <v>-1</v>
      </c>
      <c r="F43" s="427" t="n">
        <v>12</v>
      </c>
      <c r="G43" s="506" t="n">
        <v>29</v>
      </c>
      <c r="H43" s="506" t="n">
        <v>0</v>
      </c>
      <c r="I43" s="505" t="n">
        <v>41</v>
      </c>
      <c r="J43" s="427" t="n">
        <v>12</v>
      </c>
      <c r="K43" s="427" t="n">
        <v>27</v>
      </c>
      <c r="L43" s="427" t="n">
        <v>4</v>
      </c>
      <c r="M43" s="505" t="n">
        <v>43</v>
      </c>
      <c r="N43" s="505" t="n">
        <v>-2</v>
      </c>
      <c r="O43" s="427" t="n">
        <v>-3</v>
      </c>
      <c r="P43" s="500" t="n">
        <v>13327</v>
      </c>
      <c r="Q43" s="463"/>
    </row>
    <row r="44" customFormat="false" ht="21" hidden="false" customHeight="true" outlineLevel="0" collapsed="false">
      <c r="A44" s="499" t="s">
        <v>394</v>
      </c>
      <c r="B44" s="500" t="n">
        <v>28332</v>
      </c>
      <c r="C44" s="427" t="n">
        <v>26</v>
      </c>
      <c r="D44" s="427" t="n">
        <v>13</v>
      </c>
      <c r="E44" s="505" t="n">
        <v>13</v>
      </c>
      <c r="F44" s="427" t="n">
        <v>55</v>
      </c>
      <c r="G44" s="506" t="n">
        <v>96</v>
      </c>
      <c r="H44" s="506" t="n">
        <v>1</v>
      </c>
      <c r="I44" s="505" t="n">
        <v>152</v>
      </c>
      <c r="J44" s="427" t="n">
        <v>60</v>
      </c>
      <c r="K44" s="427" t="n">
        <v>105</v>
      </c>
      <c r="L44" s="427" t="n">
        <v>2</v>
      </c>
      <c r="M44" s="505" t="n">
        <v>167</v>
      </c>
      <c r="N44" s="505" t="n">
        <v>-15</v>
      </c>
      <c r="O44" s="427" t="n">
        <v>-2</v>
      </c>
      <c r="P44" s="500" t="n">
        <v>28330</v>
      </c>
      <c r="Q44" s="463"/>
    </row>
    <row r="45" customFormat="false" ht="21" hidden="false" customHeight="true" outlineLevel="0" collapsed="false">
      <c r="A45" s="499" t="s">
        <v>395</v>
      </c>
      <c r="B45" s="500" t="n">
        <v>18130</v>
      </c>
      <c r="C45" s="427" t="n">
        <v>8</v>
      </c>
      <c r="D45" s="427" t="n">
        <v>14</v>
      </c>
      <c r="E45" s="505" t="n">
        <v>-6</v>
      </c>
      <c r="F45" s="427" t="n">
        <v>22</v>
      </c>
      <c r="G45" s="506" t="n">
        <v>56</v>
      </c>
      <c r="H45" s="506" t="n">
        <v>4</v>
      </c>
      <c r="I45" s="505" t="n">
        <v>82</v>
      </c>
      <c r="J45" s="427" t="n">
        <v>24</v>
      </c>
      <c r="K45" s="427" t="n">
        <v>72</v>
      </c>
      <c r="L45" s="427" t="n">
        <v>4</v>
      </c>
      <c r="M45" s="505" t="n">
        <v>100</v>
      </c>
      <c r="N45" s="505" t="n">
        <v>-18</v>
      </c>
      <c r="O45" s="427" t="n">
        <v>-24</v>
      </c>
      <c r="P45" s="500" t="n">
        <v>18106</v>
      </c>
      <c r="Q45" s="463"/>
    </row>
    <row r="46" customFormat="false" ht="21" hidden="false" customHeight="true" outlineLevel="0" collapsed="false">
      <c r="A46" s="499" t="s">
        <v>396</v>
      </c>
      <c r="B46" s="500" t="n">
        <v>22433</v>
      </c>
      <c r="C46" s="427" t="n">
        <v>16</v>
      </c>
      <c r="D46" s="427" t="n">
        <v>16</v>
      </c>
      <c r="E46" s="505" t="n">
        <v>0</v>
      </c>
      <c r="F46" s="427" t="n">
        <v>32</v>
      </c>
      <c r="G46" s="506" t="n">
        <v>80</v>
      </c>
      <c r="H46" s="506" t="n">
        <v>2</v>
      </c>
      <c r="I46" s="505" t="n">
        <v>114</v>
      </c>
      <c r="J46" s="427" t="n">
        <v>25</v>
      </c>
      <c r="K46" s="427" t="n">
        <v>63</v>
      </c>
      <c r="L46" s="427" t="n">
        <v>0</v>
      </c>
      <c r="M46" s="505" t="n">
        <v>88</v>
      </c>
      <c r="N46" s="505" t="n">
        <v>26</v>
      </c>
      <c r="O46" s="427" t="n">
        <v>26</v>
      </c>
      <c r="P46" s="500" t="n">
        <v>22459</v>
      </c>
      <c r="Q46" s="463"/>
    </row>
    <row r="47" customFormat="false" ht="21" hidden="false" customHeight="true" outlineLevel="0" collapsed="false">
      <c r="A47" s="499" t="s">
        <v>397</v>
      </c>
      <c r="B47" s="500" t="n">
        <v>35295</v>
      </c>
      <c r="C47" s="427" t="n">
        <v>24</v>
      </c>
      <c r="D47" s="427" t="n">
        <v>18</v>
      </c>
      <c r="E47" s="505" t="n">
        <v>6</v>
      </c>
      <c r="F47" s="427" t="n">
        <v>56</v>
      </c>
      <c r="G47" s="506" t="n">
        <v>117</v>
      </c>
      <c r="H47" s="506" t="n">
        <v>2</v>
      </c>
      <c r="I47" s="505" t="n">
        <v>175</v>
      </c>
      <c r="J47" s="427" t="n">
        <v>36</v>
      </c>
      <c r="K47" s="427" t="n">
        <v>78</v>
      </c>
      <c r="L47" s="427" t="n">
        <v>2</v>
      </c>
      <c r="M47" s="505" t="n">
        <v>116</v>
      </c>
      <c r="N47" s="505" t="n">
        <v>59</v>
      </c>
      <c r="O47" s="427" t="n">
        <v>65</v>
      </c>
      <c r="P47" s="500" t="n">
        <v>35360</v>
      </c>
      <c r="Q47" s="463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463"/>
    </row>
    <row r="49" customFormat="false" ht="21" hidden="false" customHeight="true" outlineLevel="0" collapsed="false">
      <c r="A49" s="499" t="s">
        <v>398</v>
      </c>
      <c r="B49" s="500" t="n">
        <v>105535</v>
      </c>
      <c r="C49" s="501" t="n">
        <v>94</v>
      </c>
      <c r="D49" s="502" t="n">
        <v>97</v>
      </c>
      <c r="E49" s="503" t="n">
        <v>-3</v>
      </c>
      <c r="F49" s="501" t="n">
        <v>97</v>
      </c>
      <c r="G49" s="502" t="n">
        <v>312</v>
      </c>
      <c r="H49" s="502" t="n">
        <v>7</v>
      </c>
      <c r="I49" s="503" t="n">
        <v>416</v>
      </c>
      <c r="J49" s="501" t="n">
        <v>89</v>
      </c>
      <c r="K49" s="502" t="n">
        <v>236</v>
      </c>
      <c r="L49" s="502" t="n">
        <v>7</v>
      </c>
      <c r="M49" s="503" t="n">
        <v>332</v>
      </c>
      <c r="N49" s="500" t="n">
        <v>84</v>
      </c>
      <c r="O49" s="500" t="n">
        <v>81</v>
      </c>
      <c r="P49" s="500" t="n">
        <v>105616</v>
      </c>
      <c r="Q49" s="463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463"/>
    </row>
    <row r="51" customFormat="false" ht="21" hidden="false" customHeight="true" outlineLevel="0" collapsed="false">
      <c r="A51" s="499" t="s">
        <v>399</v>
      </c>
      <c r="B51" s="500" t="n">
        <v>19601</v>
      </c>
      <c r="C51" s="427" t="n">
        <v>15</v>
      </c>
      <c r="D51" s="427" t="n">
        <v>12</v>
      </c>
      <c r="E51" s="505" t="n">
        <v>3</v>
      </c>
      <c r="F51" s="427" t="n">
        <v>21</v>
      </c>
      <c r="G51" s="506" t="n">
        <v>73</v>
      </c>
      <c r="H51" s="506" t="n">
        <v>0</v>
      </c>
      <c r="I51" s="505" t="n">
        <v>94</v>
      </c>
      <c r="J51" s="427" t="n">
        <v>24</v>
      </c>
      <c r="K51" s="427" t="n">
        <v>47</v>
      </c>
      <c r="L51" s="427" t="n">
        <v>0</v>
      </c>
      <c r="M51" s="505" t="n">
        <v>71</v>
      </c>
      <c r="N51" s="505" t="n">
        <v>23</v>
      </c>
      <c r="O51" s="427" t="n">
        <v>26</v>
      </c>
      <c r="P51" s="500" t="n">
        <v>19627</v>
      </c>
      <c r="Q51" s="463"/>
    </row>
    <row r="52" customFormat="false" ht="21" hidden="false" customHeight="true" outlineLevel="0" collapsed="false">
      <c r="A52" s="499" t="s">
        <v>400</v>
      </c>
      <c r="B52" s="500" t="n">
        <v>40631</v>
      </c>
      <c r="C52" s="427" t="n">
        <v>42</v>
      </c>
      <c r="D52" s="427" t="n">
        <v>34</v>
      </c>
      <c r="E52" s="505" t="n">
        <v>8</v>
      </c>
      <c r="F52" s="427" t="n">
        <v>25</v>
      </c>
      <c r="G52" s="506" t="n">
        <v>120</v>
      </c>
      <c r="H52" s="506" t="n">
        <v>5</v>
      </c>
      <c r="I52" s="505" t="n">
        <v>150</v>
      </c>
      <c r="J52" s="427" t="n">
        <v>31</v>
      </c>
      <c r="K52" s="427" t="n">
        <v>111</v>
      </c>
      <c r="L52" s="427" t="n">
        <v>3</v>
      </c>
      <c r="M52" s="505" t="n">
        <v>145</v>
      </c>
      <c r="N52" s="505" t="n">
        <v>5</v>
      </c>
      <c r="O52" s="427" t="n">
        <v>13</v>
      </c>
      <c r="P52" s="500" t="n">
        <v>40644</v>
      </c>
      <c r="Q52" s="463"/>
    </row>
    <row r="53" customFormat="false" ht="21" hidden="false" customHeight="true" outlineLevel="0" collapsed="false">
      <c r="A53" s="499" t="s">
        <v>401</v>
      </c>
      <c r="B53" s="500" t="n">
        <v>680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0</v>
      </c>
      <c r="K53" s="427" t="n">
        <v>3</v>
      </c>
      <c r="L53" s="427" t="n">
        <v>1</v>
      </c>
      <c r="M53" s="505" t="n">
        <v>4</v>
      </c>
      <c r="N53" s="505" t="n">
        <v>-3</v>
      </c>
      <c r="O53" s="427" t="n">
        <v>-3</v>
      </c>
      <c r="P53" s="500" t="n">
        <v>677</v>
      </c>
      <c r="Q53" s="463"/>
    </row>
    <row r="54" customFormat="false" ht="21" hidden="false" customHeight="true" outlineLevel="0" collapsed="false">
      <c r="A54" s="499" t="s">
        <v>402</v>
      </c>
      <c r="B54" s="500" t="n">
        <v>882</v>
      </c>
      <c r="C54" s="427" t="n">
        <v>0</v>
      </c>
      <c r="D54" s="427" t="n">
        <v>1</v>
      </c>
      <c r="E54" s="505" t="n">
        <v>-1</v>
      </c>
      <c r="F54" s="427" t="n">
        <v>1</v>
      </c>
      <c r="G54" s="506" t="n">
        <v>0</v>
      </c>
      <c r="H54" s="506" t="n">
        <v>1</v>
      </c>
      <c r="I54" s="505" t="n">
        <v>2</v>
      </c>
      <c r="J54" s="427" t="n">
        <v>1</v>
      </c>
      <c r="K54" s="427" t="n">
        <v>2</v>
      </c>
      <c r="L54" s="427" t="n">
        <v>0</v>
      </c>
      <c r="M54" s="505" t="n">
        <v>3</v>
      </c>
      <c r="N54" s="505" t="n">
        <v>-1</v>
      </c>
      <c r="O54" s="427" t="n">
        <v>-2</v>
      </c>
      <c r="P54" s="500" t="n">
        <v>880</v>
      </c>
      <c r="Q54" s="463"/>
    </row>
    <row r="55" customFormat="false" ht="21" hidden="false" customHeight="true" outlineLevel="0" collapsed="false">
      <c r="A55" s="499" t="s">
        <v>403</v>
      </c>
      <c r="B55" s="500" t="n">
        <v>664</v>
      </c>
      <c r="C55" s="427" t="n">
        <v>1</v>
      </c>
      <c r="D55" s="427" t="n">
        <v>0</v>
      </c>
      <c r="E55" s="505" t="n">
        <v>1</v>
      </c>
      <c r="F55" s="427" t="n">
        <v>2</v>
      </c>
      <c r="G55" s="506" t="n">
        <v>1</v>
      </c>
      <c r="H55" s="506" t="n">
        <v>0</v>
      </c>
      <c r="I55" s="505" t="n">
        <v>3</v>
      </c>
      <c r="J55" s="427" t="n">
        <v>1</v>
      </c>
      <c r="K55" s="427" t="n">
        <v>1</v>
      </c>
      <c r="L55" s="427" t="n">
        <v>0</v>
      </c>
      <c r="M55" s="505" t="n">
        <v>2</v>
      </c>
      <c r="N55" s="505" t="n">
        <v>1</v>
      </c>
      <c r="O55" s="427" t="n">
        <v>2</v>
      </c>
      <c r="P55" s="500" t="n">
        <v>666</v>
      </c>
      <c r="Q55" s="463"/>
    </row>
    <row r="56" customFormat="false" ht="21" hidden="false" customHeight="true" outlineLevel="0" collapsed="false">
      <c r="A56" s="499" t="s">
        <v>404</v>
      </c>
      <c r="B56" s="500" t="n">
        <v>340</v>
      </c>
      <c r="C56" s="427" t="n">
        <v>0</v>
      </c>
      <c r="D56" s="427" t="n">
        <v>2</v>
      </c>
      <c r="E56" s="505" t="n">
        <v>-2</v>
      </c>
      <c r="F56" s="427" t="n">
        <v>0</v>
      </c>
      <c r="G56" s="506" t="n">
        <v>1</v>
      </c>
      <c r="H56" s="506" t="n">
        <v>0</v>
      </c>
      <c r="I56" s="505" t="n">
        <v>1</v>
      </c>
      <c r="J56" s="427" t="n">
        <v>0</v>
      </c>
      <c r="K56" s="427" t="n">
        <v>1</v>
      </c>
      <c r="L56" s="427" t="n">
        <v>0</v>
      </c>
      <c r="M56" s="505" t="n">
        <v>1</v>
      </c>
      <c r="N56" s="505" t="n">
        <v>0</v>
      </c>
      <c r="O56" s="427" t="n">
        <v>-2</v>
      </c>
      <c r="P56" s="500" t="n">
        <v>338</v>
      </c>
      <c r="Q56" s="463"/>
    </row>
    <row r="57" customFormat="false" ht="21" hidden="false" customHeight="true" outlineLevel="0" collapsed="false">
      <c r="A57" s="499" t="s">
        <v>405</v>
      </c>
      <c r="B57" s="500" t="n">
        <v>1244</v>
      </c>
      <c r="C57" s="427" t="n">
        <v>1</v>
      </c>
      <c r="D57" s="427" t="n">
        <v>2</v>
      </c>
      <c r="E57" s="505" t="n">
        <v>-1</v>
      </c>
      <c r="F57" s="427" t="n">
        <v>1</v>
      </c>
      <c r="G57" s="506" t="n">
        <v>5</v>
      </c>
      <c r="H57" s="506" t="n">
        <v>0</v>
      </c>
      <c r="I57" s="505" t="n">
        <v>6</v>
      </c>
      <c r="J57" s="427" t="n">
        <v>5</v>
      </c>
      <c r="K57" s="427" t="n">
        <v>3</v>
      </c>
      <c r="L57" s="427" t="n">
        <v>0</v>
      </c>
      <c r="M57" s="505" t="n">
        <v>8</v>
      </c>
      <c r="N57" s="505" t="n">
        <v>-2</v>
      </c>
      <c r="O57" s="427" t="n">
        <v>-3</v>
      </c>
      <c r="P57" s="500" t="n">
        <v>1241</v>
      </c>
      <c r="Q57" s="463"/>
    </row>
    <row r="58" customFormat="false" ht="21" hidden="false" customHeight="true" outlineLevel="0" collapsed="false">
      <c r="A58" s="499" t="s">
        <v>406</v>
      </c>
      <c r="B58" s="500" t="n">
        <v>567</v>
      </c>
      <c r="C58" s="427" t="n">
        <v>0</v>
      </c>
      <c r="D58" s="427" t="n">
        <v>0</v>
      </c>
      <c r="E58" s="505" t="n">
        <v>0</v>
      </c>
      <c r="F58" s="427" t="n">
        <v>1</v>
      </c>
      <c r="G58" s="506" t="n">
        <v>3</v>
      </c>
      <c r="H58" s="506" t="n">
        <v>0</v>
      </c>
      <c r="I58" s="505" t="n">
        <v>4</v>
      </c>
      <c r="J58" s="427" t="n">
        <v>1</v>
      </c>
      <c r="K58" s="427" t="n">
        <v>1</v>
      </c>
      <c r="L58" s="427" t="n">
        <v>0</v>
      </c>
      <c r="M58" s="505" t="n">
        <v>2</v>
      </c>
      <c r="N58" s="505" t="n">
        <v>2</v>
      </c>
      <c r="O58" s="427" t="n">
        <v>2</v>
      </c>
      <c r="P58" s="500" t="n">
        <v>569</v>
      </c>
      <c r="Q58" s="463"/>
    </row>
    <row r="59" customFormat="false" ht="21" hidden="false" customHeight="true" outlineLevel="0" collapsed="false">
      <c r="A59" s="499" t="s">
        <v>407</v>
      </c>
      <c r="B59" s="500" t="n">
        <v>1128</v>
      </c>
      <c r="C59" s="427" t="n">
        <v>0</v>
      </c>
      <c r="D59" s="427" t="n">
        <v>0</v>
      </c>
      <c r="E59" s="505" t="n">
        <v>0</v>
      </c>
      <c r="F59" s="427" t="n">
        <v>1</v>
      </c>
      <c r="G59" s="506" t="n">
        <v>1</v>
      </c>
      <c r="H59" s="506" t="n">
        <v>0</v>
      </c>
      <c r="I59" s="505" t="n">
        <v>2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1</v>
      </c>
      <c r="O59" s="427" t="n">
        <v>1</v>
      </c>
      <c r="P59" s="500" t="n">
        <v>1129</v>
      </c>
      <c r="Q59" s="463"/>
    </row>
    <row r="60" customFormat="false" ht="21" hidden="false" customHeight="true" outlineLevel="0" collapsed="false">
      <c r="A60" s="499" t="s">
        <v>408</v>
      </c>
      <c r="B60" s="500" t="n">
        <v>1279</v>
      </c>
      <c r="C60" s="427" t="n">
        <v>1</v>
      </c>
      <c r="D60" s="427" t="n">
        <v>1</v>
      </c>
      <c r="E60" s="505" t="n">
        <v>0</v>
      </c>
      <c r="F60" s="427" t="n">
        <v>1</v>
      </c>
      <c r="G60" s="506" t="n">
        <v>4</v>
      </c>
      <c r="H60" s="506" t="n">
        <v>0</v>
      </c>
      <c r="I60" s="505" t="n">
        <v>5</v>
      </c>
      <c r="J60" s="427" t="n">
        <v>0</v>
      </c>
      <c r="K60" s="427" t="n">
        <v>1</v>
      </c>
      <c r="L60" s="427" t="n">
        <v>2</v>
      </c>
      <c r="M60" s="505" t="n">
        <v>3</v>
      </c>
      <c r="N60" s="505" t="n">
        <v>2</v>
      </c>
      <c r="O60" s="427" t="n">
        <v>2</v>
      </c>
      <c r="P60" s="500" t="n">
        <v>1281</v>
      </c>
      <c r="Q60" s="463"/>
      <c r="AO60" s="463"/>
    </row>
    <row r="61" customFormat="false" ht="21" hidden="false" customHeight="true" outlineLevel="0" collapsed="false">
      <c r="A61" s="499" t="s">
        <v>409</v>
      </c>
      <c r="B61" s="500" t="n">
        <v>6959</v>
      </c>
      <c r="C61" s="427" t="n">
        <v>7</v>
      </c>
      <c r="D61" s="427" t="n">
        <v>7</v>
      </c>
      <c r="E61" s="505" t="n">
        <v>0</v>
      </c>
      <c r="F61" s="427" t="n">
        <v>11</v>
      </c>
      <c r="G61" s="506" t="n">
        <v>6</v>
      </c>
      <c r="H61" s="506" t="n">
        <v>0</v>
      </c>
      <c r="I61" s="505" t="n">
        <v>17</v>
      </c>
      <c r="J61" s="427" t="n">
        <v>12</v>
      </c>
      <c r="K61" s="427" t="n">
        <v>13</v>
      </c>
      <c r="L61" s="427" t="n">
        <v>0</v>
      </c>
      <c r="M61" s="505" t="n">
        <v>25</v>
      </c>
      <c r="N61" s="505" t="n">
        <v>-8</v>
      </c>
      <c r="O61" s="427" t="n">
        <v>-8</v>
      </c>
      <c r="P61" s="500" t="n">
        <v>6951</v>
      </c>
      <c r="Q61" s="463"/>
      <c r="AO61" s="463"/>
    </row>
    <row r="62" customFormat="false" ht="21" hidden="false" customHeight="true" outlineLevel="0" collapsed="false">
      <c r="A62" s="499" t="s">
        <v>410</v>
      </c>
      <c r="B62" s="500" t="n">
        <v>31560</v>
      </c>
      <c r="C62" s="427" t="n">
        <v>27</v>
      </c>
      <c r="D62" s="427" t="n">
        <v>38</v>
      </c>
      <c r="E62" s="505" t="n">
        <v>-11</v>
      </c>
      <c r="F62" s="427" t="n">
        <v>33</v>
      </c>
      <c r="G62" s="506" t="n">
        <v>97</v>
      </c>
      <c r="H62" s="506" t="n">
        <v>1</v>
      </c>
      <c r="I62" s="505" t="n">
        <v>131</v>
      </c>
      <c r="J62" s="427" t="n">
        <v>14</v>
      </c>
      <c r="K62" s="427" t="n">
        <v>52</v>
      </c>
      <c r="L62" s="427" t="n">
        <v>1</v>
      </c>
      <c r="M62" s="505" t="n">
        <v>67</v>
      </c>
      <c r="N62" s="505" t="n">
        <v>64</v>
      </c>
      <c r="O62" s="427" t="n">
        <v>53</v>
      </c>
      <c r="P62" s="500" t="n">
        <v>31613</v>
      </c>
      <c r="Q62" s="463"/>
      <c r="AO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463"/>
    </row>
    <row r="64" customFormat="false" ht="21" hidden="false" customHeight="true" outlineLevel="0" collapsed="false">
      <c r="A64" s="499" t="s">
        <v>411</v>
      </c>
      <c r="B64" s="500" t="n">
        <v>1071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2</v>
      </c>
      <c r="H64" s="502" t="n">
        <v>0</v>
      </c>
      <c r="I64" s="503" t="n">
        <v>2</v>
      </c>
      <c r="J64" s="501" t="n">
        <v>2</v>
      </c>
      <c r="K64" s="502" t="n">
        <v>2</v>
      </c>
      <c r="L64" s="502" t="n">
        <v>0</v>
      </c>
      <c r="M64" s="503" t="n">
        <v>4</v>
      </c>
      <c r="N64" s="500" t="n">
        <v>-2</v>
      </c>
      <c r="O64" s="500" t="n">
        <v>-2</v>
      </c>
      <c r="P64" s="500" t="n">
        <v>1069</v>
      </c>
      <c r="Q64" s="463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463"/>
    </row>
    <row r="66" customFormat="false" ht="21" hidden="false" customHeight="true" outlineLevel="0" collapsed="false">
      <c r="A66" s="499" t="s">
        <v>412</v>
      </c>
      <c r="B66" s="500" t="n">
        <v>1071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2</v>
      </c>
      <c r="H66" s="502" t="n">
        <v>0</v>
      </c>
      <c r="I66" s="503" t="n">
        <v>2</v>
      </c>
      <c r="J66" s="427" t="n">
        <v>2</v>
      </c>
      <c r="K66" s="502" t="n">
        <v>2</v>
      </c>
      <c r="L66" s="502" t="n">
        <v>0</v>
      </c>
      <c r="M66" s="503" t="n">
        <v>4</v>
      </c>
      <c r="N66" s="505" t="n">
        <v>-2</v>
      </c>
      <c r="O66" s="427" t="n">
        <v>-2</v>
      </c>
      <c r="P66" s="500" t="n">
        <v>1069</v>
      </c>
      <c r="Q66" s="463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463"/>
    </row>
    <row r="68" customFormat="false" ht="21" hidden="false" customHeight="true" outlineLevel="0" collapsed="false">
      <c r="A68" s="499" t="s">
        <v>413</v>
      </c>
      <c r="B68" s="500" t="n">
        <v>5612</v>
      </c>
      <c r="C68" s="501" t="n">
        <v>6</v>
      </c>
      <c r="D68" s="502" t="n">
        <v>5</v>
      </c>
      <c r="E68" s="503" t="n">
        <v>1</v>
      </c>
      <c r="F68" s="501" t="n">
        <v>49</v>
      </c>
      <c r="G68" s="502" t="n">
        <v>8</v>
      </c>
      <c r="H68" s="502" t="n">
        <v>0</v>
      </c>
      <c r="I68" s="503" t="n">
        <v>57</v>
      </c>
      <c r="J68" s="501" t="n">
        <v>24</v>
      </c>
      <c r="K68" s="502" t="n">
        <v>7</v>
      </c>
      <c r="L68" s="502" t="n">
        <v>0</v>
      </c>
      <c r="M68" s="503" t="n">
        <v>31</v>
      </c>
      <c r="N68" s="500" t="n">
        <v>26</v>
      </c>
      <c r="O68" s="500" t="n">
        <v>27</v>
      </c>
      <c r="P68" s="500" t="n">
        <v>5639</v>
      </c>
      <c r="Q68" s="463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463"/>
    </row>
    <row r="70" customFormat="false" ht="21" hidden="false" customHeight="true" outlineLevel="0" collapsed="false">
      <c r="A70" s="499" t="s">
        <v>414</v>
      </c>
      <c r="B70" s="500" t="n">
        <v>3940</v>
      </c>
      <c r="C70" s="427" t="n">
        <v>4</v>
      </c>
      <c r="D70" s="427" t="n">
        <v>5</v>
      </c>
      <c r="E70" s="505" t="n">
        <v>-1</v>
      </c>
      <c r="F70" s="427" t="n">
        <v>40</v>
      </c>
      <c r="G70" s="506" t="n">
        <v>8</v>
      </c>
      <c r="H70" s="506" t="n">
        <v>0</v>
      </c>
      <c r="I70" s="505" t="n">
        <v>48</v>
      </c>
      <c r="J70" s="427" t="n">
        <v>23</v>
      </c>
      <c r="K70" s="427" t="n">
        <v>5</v>
      </c>
      <c r="L70" s="427" t="n">
        <v>0</v>
      </c>
      <c r="M70" s="505" t="n">
        <v>28</v>
      </c>
      <c r="N70" s="505" t="n">
        <v>20</v>
      </c>
      <c r="O70" s="427" t="n">
        <v>19</v>
      </c>
      <c r="P70" s="500" t="n">
        <v>3959</v>
      </c>
      <c r="Q70" s="463"/>
    </row>
    <row r="71" customFormat="false" ht="21" hidden="false" customHeight="true" outlineLevel="0" collapsed="false">
      <c r="A71" s="517" t="s">
        <v>415</v>
      </c>
      <c r="B71" s="500" t="n">
        <v>1672</v>
      </c>
      <c r="C71" s="427" t="n">
        <v>2</v>
      </c>
      <c r="D71" s="427" t="n">
        <v>0</v>
      </c>
      <c r="E71" s="505" t="n">
        <v>2</v>
      </c>
      <c r="F71" s="427" t="n">
        <v>9</v>
      </c>
      <c r="G71" s="506" t="n">
        <v>0</v>
      </c>
      <c r="H71" s="506" t="n">
        <v>0</v>
      </c>
      <c r="I71" s="505" t="n">
        <v>9</v>
      </c>
      <c r="J71" s="427" t="n">
        <v>1</v>
      </c>
      <c r="K71" s="427" t="n">
        <v>2</v>
      </c>
      <c r="L71" s="427" t="n">
        <v>0</v>
      </c>
      <c r="M71" s="505" t="n">
        <v>3</v>
      </c>
      <c r="N71" s="505" t="n">
        <v>6</v>
      </c>
      <c r="O71" s="427" t="n">
        <v>8</v>
      </c>
      <c r="P71" s="500" t="n">
        <v>1680</v>
      </c>
      <c r="Q71" s="463"/>
    </row>
    <row r="72" customFormat="false" ht="21" hidden="false" customHeight="true" outlineLevel="0" collapsed="false">
      <c r="A72" s="518"/>
      <c r="B72" s="519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  <c r="Q72" s="46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0"/>
      <c r="G1" s="450"/>
      <c r="H1" s="450"/>
      <c r="I1" s="450"/>
      <c r="J1" s="450"/>
      <c r="K1" s="450"/>
      <c r="L1" s="450"/>
      <c r="M1" s="452"/>
      <c r="N1" s="463" t="s">
        <v>416</v>
      </c>
      <c r="O1" s="450"/>
      <c r="P1" s="450"/>
    </row>
    <row r="2" customFormat="false" ht="18" hidden="false" customHeight="false" outlineLevel="0" collapsed="false">
      <c r="A2" s="454" t="n">
        <v>4471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71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71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74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22298</v>
      </c>
      <c r="C11" s="501" t="n">
        <v>516</v>
      </c>
      <c r="D11" s="502" t="n">
        <v>608</v>
      </c>
      <c r="E11" s="503" t="n">
        <v>-92</v>
      </c>
      <c r="F11" s="501" t="n">
        <v>1390</v>
      </c>
      <c r="G11" s="502" t="n">
        <v>1639</v>
      </c>
      <c r="H11" s="502" t="n">
        <v>63</v>
      </c>
      <c r="I11" s="503" t="n">
        <v>3092</v>
      </c>
      <c r="J11" s="501" t="n">
        <v>967</v>
      </c>
      <c r="K11" s="502" t="n">
        <v>1639</v>
      </c>
      <c r="L11" s="502" t="n">
        <v>76</v>
      </c>
      <c r="M11" s="503" t="n">
        <v>2682</v>
      </c>
      <c r="N11" s="500" t="n">
        <v>410</v>
      </c>
      <c r="O11" s="500" t="n">
        <v>318</v>
      </c>
      <c r="P11" s="500" t="n">
        <v>722616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56697</v>
      </c>
      <c r="C13" s="501" t="n">
        <v>394</v>
      </c>
      <c r="D13" s="502" t="n">
        <v>460</v>
      </c>
      <c r="E13" s="503" t="n">
        <v>-66</v>
      </c>
      <c r="F13" s="501" t="n">
        <v>1079</v>
      </c>
      <c r="G13" s="502" t="n">
        <v>1156</v>
      </c>
      <c r="H13" s="502" t="n">
        <v>38</v>
      </c>
      <c r="I13" s="503" t="n">
        <v>2273</v>
      </c>
      <c r="J13" s="501" t="n">
        <v>758</v>
      </c>
      <c r="K13" s="502" t="n">
        <v>1174</v>
      </c>
      <c r="L13" s="502" t="n">
        <v>59</v>
      </c>
      <c r="M13" s="503" t="n">
        <v>1991</v>
      </c>
      <c r="N13" s="500" t="n">
        <v>282</v>
      </c>
      <c r="O13" s="500" t="n">
        <v>216</v>
      </c>
      <c r="P13" s="500" t="n">
        <v>556913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52593</v>
      </c>
      <c r="C15" s="427" t="n">
        <v>96</v>
      </c>
      <c r="D15" s="427" t="n">
        <v>138</v>
      </c>
      <c r="E15" s="505" t="n">
        <v>-42</v>
      </c>
      <c r="F15" s="427" t="n">
        <v>367</v>
      </c>
      <c r="G15" s="506" t="n">
        <v>243</v>
      </c>
      <c r="H15" s="506" t="n">
        <v>3</v>
      </c>
      <c r="I15" s="505" t="n">
        <v>613</v>
      </c>
      <c r="J15" s="427" t="n">
        <v>262</v>
      </c>
      <c r="K15" s="427" t="n">
        <v>342</v>
      </c>
      <c r="L15" s="427" t="n">
        <v>13</v>
      </c>
      <c r="M15" s="505" t="n">
        <v>617</v>
      </c>
      <c r="N15" s="505" t="n">
        <v>-4</v>
      </c>
      <c r="O15" s="427" t="n">
        <v>-46</v>
      </c>
      <c r="P15" s="500" t="n">
        <v>152547</v>
      </c>
    </row>
    <row r="16" customFormat="false" ht="21" hidden="false" customHeight="true" outlineLevel="0" collapsed="false">
      <c r="A16" s="499" t="s">
        <v>370</v>
      </c>
      <c r="B16" s="500" t="n">
        <v>48769</v>
      </c>
      <c r="C16" s="427" t="n">
        <v>32</v>
      </c>
      <c r="D16" s="427" t="n">
        <v>30</v>
      </c>
      <c r="E16" s="505" t="n">
        <v>2</v>
      </c>
      <c r="F16" s="427" t="n">
        <v>82</v>
      </c>
      <c r="G16" s="506" t="n">
        <v>146</v>
      </c>
      <c r="H16" s="506" t="n">
        <v>9</v>
      </c>
      <c r="I16" s="505" t="n">
        <v>237</v>
      </c>
      <c r="J16" s="427" t="n">
        <v>63</v>
      </c>
      <c r="K16" s="427" t="n">
        <v>115</v>
      </c>
      <c r="L16" s="427" t="n">
        <v>9</v>
      </c>
      <c r="M16" s="505" t="n">
        <v>187</v>
      </c>
      <c r="N16" s="505" t="n">
        <v>50</v>
      </c>
      <c r="O16" s="427" t="n">
        <v>52</v>
      </c>
      <c r="P16" s="500" t="n">
        <v>48821</v>
      </c>
    </row>
    <row r="17" customFormat="false" ht="21" hidden="false" customHeight="true" outlineLevel="0" collapsed="false">
      <c r="A17" s="499" t="s">
        <v>371</v>
      </c>
      <c r="B17" s="500" t="n">
        <v>23847</v>
      </c>
      <c r="C17" s="427" t="n">
        <v>21</v>
      </c>
      <c r="D17" s="427" t="n">
        <v>17</v>
      </c>
      <c r="E17" s="505" t="n">
        <v>4</v>
      </c>
      <c r="F17" s="427" t="n">
        <v>80</v>
      </c>
      <c r="G17" s="506" t="n">
        <v>24</v>
      </c>
      <c r="H17" s="506" t="n">
        <v>3</v>
      </c>
      <c r="I17" s="505" t="n">
        <v>107</v>
      </c>
      <c r="J17" s="427" t="n">
        <v>44</v>
      </c>
      <c r="K17" s="427" t="n">
        <v>30</v>
      </c>
      <c r="L17" s="427" t="n">
        <v>5</v>
      </c>
      <c r="M17" s="505" t="n">
        <v>79</v>
      </c>
      <c r="N17" s="505" t="n">
        <v>28</v>
      </c>
      <c r="O17" s="427" t="n">
        <v>32</v>
      </c>
      <c r="P17" s="500" t="n">
        <v>23879</v>
      </c>
    </row>
    <row r="18" customFormat="false" ht="21" hidden="false" customHeight="true" outlineLevel="0" collapsed="false">
      <c r="A18" s="499" t="s">
        <v>372</v>
      </c>
      <c r="B18" s="500" t="n">
        <v>55910</v>
      </c>
      <c r="C18" s="427" t="n">
        <v>40</v>
      </c>
      <c r="D18" s="427" t="n">
        <v>45</v>
      </c>
      <c r="E18" s="505" t="n">
        <v>-5</v>
      </c>
      <c r="F18" s="427" t="n">
        <v>99</v>
      </c>
      <c r="G18" s="506" t="n">
        <v>123</v>
      </c>
      <c r="H18" s="506" t="n">
        <v>4</v>
      </c>
      <c r="I18" s="505" t="n">
        <v>226</v>
      </c>
      <c r="J18" s="427" t="n">
        <v>80</v>
      </c>
      <c r="K18" s="427" t="n">
        <v>151</v>
      </c>
      <c r="L18" s="427" t="n">
        <v>6</v>
      </c>
      <c r="M18" s="505" t="n">
        <v>237</v>
      </c>
      <c r="N18" s="505" t="n">
        <v>-11</v>
      </c>
      <c r="O18" s="427" t="n">
        <v>-16</v>
      </c>
      <c r="P18" s="500" t="n">
        <v>55894</v>
      </c>
    </row>
    <row r="19" customFormat="false" ht="21" hidden="false" customHeight="true" outlineLevel="0" collapsed="false">
      <c r="A19" s="499" t="s">
        <v>373</v>
      </c>
      <c r="B19" s="500" t="n">
        <v>31815</v>
      </c>
      <c r="C19" s="427" t="n">
        <v>31</v>
      </c>
      <c r="D19" s="427" t="n">
        <v>25</v>
      </c>
      <c r="E19" s="505" t="n">
        <v>6</v>
      </c>
      <c r="F19" s="427" t="n">
        <v>49</v>
      </c>
      <c r="G19" s="506" t="n">
        <v>50</v>
      </c>
      <c r="H19" s="506" t="n">
        <v>3</v>
      </c>
      <c r="I19" s="505" t="n">
        <v>102</v>
      </c>
      <c r="J19" s="427" t="n">
        <v>39</v>
      </c>
      <c r="K19" s="427" t="n">
        <v>53</v>
      </c>
      <c r="L19" s="427" t="n">
        <v>1</v>
      </c>
      <c r="M19" s="505" t="n">
        <v>93</v>
      </c>
      <c r="N19" s="505" t="n">
        <v>9</v>
      </c>
      <c r="O19" s="427" t="n">
        <v>15</v>
      </c>
      <c r="P19" s="500" t="n">
        <v>31830</v>
      </c>
    </row>
    <row r="20" customFormat="false" ht="21" hidden="false" customHeight="true" outlineLevel="0" collapsed="false">
      <c r="A20" s="499" t="s">
        <v>374</v>
      </c>
      <c r="B20" s="500" t="n">
        <v>30852</v>
      </c>
      <c r="C20" s="427" t="n">
        <v>24</v>
      </c>
      <c r="D20" s="427" t="n">
        <v>27</v>
      </c>
      <c r="E20" s="505" t="n">
        <v>-3</v>
      </c>
      <c r="F20" s="427" t="n">
        <v>74</v>
      </c>
      <c r="G20" s="506" t="n">
        <v>104</v>
      </c>
      <c r="H20" s="506" t="n">
        <v>0</v>
      </c>
      <c r="I20" s="505" t="n">
        <v>178</v>
      </c>
      <c r="J20" s="427" t="n">
        <v>57</v>
      </c>
      <c r="K20" s="427" t="n">
        <v>88</v>
      </c>
      <c r="L20" s="427" t="n">
        <v>3</v>
      </c>
      <c r="M20" s="505" t="n">
        <v>148</v>
      </c>
      <c r="N20" s="505" t="n">
        <v>30</v>
      </c>
      <c r="O20" s="427" t="n">
        <v>27</v>
      </c>
      <c r="P20" s="500" t="n">
        <v>30879</v>
      </c>
    </row>
    <row r="21" customFormat="false" ht="21" hidden="false" customHeight="true" outlineLevel="0" collapsed="false">
      <c r="A21" s="499" t="s">
        <v>375</v>
      </c>
      <c r="B21" s="500" t="n">
        <v>69225</v>
      </c>
      <c r="C21" s="427" t="n">
        <v>51</v>
      </c>
      <c r="D21" s="427" t="n">
        <v>61</v>
      </c>
      <c r="E21" s="505" t="n">
        <v>-10</v>
      </c>
      <c r="F21" s="427" t="n">
        <v>82</v>
      </c>
      <c r="G21" s="506" t="n">
        <v>161</v>
      </c>
      <c r="H21" s="506" t="n">
        <v>10</v>
      </c>
      <c r="I21" s="505" t="n">
        <v>253</v>
      </c>
      <c r="J21" s="427" t="n">
        <v>66</v>
      </c>
      <c r="K21" s="427" t="n">
        <v>146</v>
      </c>
      <c r="L21" s="427" t="n">
        <v>9</v>
      </c>
      <c r="M21" s="505" t="n">
        <v>221</v>
      </c>
      <c r="N21" s="505" t="n">
        <v>32</v>
      </c>
      <c r="O21" s="427" t="n">
        <v>22</v>
      </c>
      <c r="P21" s="500" t="n">
        <v>69247</v>
      </c>
    </row>
    <row r="22" customFormat="false" ht="21" hidden="false" customHeight="true" outlineLevel="0" collapsed="false">
      <c r="A22" s="499" t="s">
        <v>376</v>
      </c>
      <c r="B22" s="500" t="n">
        <v>31480</v>
      </c>
      <c r="C22" s="427" t="n">
        <v>25</v>
      </c>
      <c r="D22" s="427" t="n">
        <v>15</v>
      </c>
      <c r="E22" s="505" t="n">
        <v>10</v>
      </c>
      <c r="F22" s="427" t="n">
        <v>34</v>
      </c>
      <c r="G22" s="506" t="n">
        <v>86</v>
      </c>
      <c r="H22" s="506" t="n">
        <v>3</v>
      </c>
      <c r="I22" s="505" t="n">
        <v>123</v>
      </c>
      <c r="J22" s="427" t="n">
        <v>33</v>
      </c>
      <c r="K22" s="427" t="n">
        <v>83</v>
      </c>
      <c r="L22" s="427" t="n">
        <v>3</v>
      </c>
      <c r="M22" s="505" t="n">
        <v>119</v>
      </c>
      <c r="N22" s="505" t="n">
        <v>4</v>
      </c>
      <c r="O22" s="427" t="n">
        <v>14</v>
      </c>
      <c r="P22" s="500" t="n">
        <v>31494</v>
      </c>
    </row>
    <row r="23" customFormat="false" ht="21" hidden="false" customHeight="true" outlineLevel="0" collapsed="false">
      <c r="A23" s="499" t="s">
        <v>377</v>
      </c>
      <c r="B23" s="500" t="n">
        <v>63182</v>
      </c>
      <c r="C23" s="427" t="n">
        <v>46</v>
      </c>
      <c r="D23" s="427" t="n">
        <v>55</v>
      </c>
      <c r="E23" s="505" t="n">
        <v>-9</v>
      </c>
      <c r="F23" s="427" t="n">
        <v>98</v>
      </c>
      <c r="G23" s="506" t="n">
        <v>123</v>
      </c>
      <c r="H23" s="506" t="n">
        <v>2</v>
      </c>
      <c r="I23" s="505" t="n">
        <v>223</v>
      </c>
      <c r="J23" s="427" t="n">
        <v>63</v>
      </c>
      <c r="K23" s="427" t="n">
        <v>95</v>
      </c>
      <c r="L23" s="427" t="n">
        <v>6</v>
      </c>
      <c r="M23" s="505" t="n">
        <v>164</v>
      </c>
      <c r="N23" s="505" t="n">
        <v>59</v>
      </c>
      <c r="O23" s="427" t="n">
        <v>50</v>
      </c>
      <c r="P23" s="500" t="n">
        <v>63232</v>
      </c>
    </row>
    <row r="24" customFormat="false" ht="21" hidden="false" customHeight="true" outlineLevel="0" collapsed="false">
      <c r="A24" s="499" t="s">
        <v>378</v>
      </c>
      <c r="B24" s="500" t="n">
        <v>26470</v>
      </c>
      <c r="C24" s="427" t="n">
        <v>15</v>
      </c>
      <c r="D24" s="427" t="n">
        <v>27</v>
      </c>
      <c r="E24" s="505" t="n">
        <v>-12</v>
      </c>
      <c r="F24" s="427" t="n">
        <v>88</v>
      </c>
      <c r="G24" s="506" t="n">
        <v>35</v>
      </c>
      <c r="H24" s="506" t="n">
        <v>1</v>
      </c>
      <c r="I24" s="505" t="n">
        <v>124</v>
      </c>
      <c r="J24" s="427" t="n">
        <v>32</v>
      </c>
      <c r="K24" s="427" t="n">
        <v>33</v>
      </c>
      <c r="L24" s="427" t="n">
        <v>2</v>
      </c>
      <c r="M24" s="505" t="n">
        <v>67</v>
      </c>
      <c r="N24" s="505" t="n">
        <v>57</v>
      </c>
      <c r="O24" s="427" t="n">
        <v>45</v>
      </c>
      <c r="P24" s="500" t="n">
        <v>26515</v>
      </c>
    </row>
    <row r="25" customFormat="false" ht="21" hidden="false" customHeight="true" outlineLevel="0" collapsed="false">
      <c r="A25" s="499" t="s">
        <v>379</v>
      </c>
      <c r="B25" s="500" t="n">
        <v>22554</v>
      </c>
      <c r="C25" s="427" t="n">
        <v>13</v>
      </c>
      <c r="D25" s="427" t="n">
        <v>20</v>
      </c>
      <c r="E25" s="505" t="n">
        <v>-7</v>
      </c>
      <c r="F25" s="427" t="n">
        <v>26</v>
      </c>
      <c r="G25" s="506" t="n">
        <v>61</v>
      </c>
      <c r="H25" s="506" t="n">
        <v>0</v>
      </c>
      <c r="I25" s="505" t="n">
        <v>87</v>
      </c>
      <c r="J25" s="427" t="n">
        <v>19</v>
      </c>
      <c r="K25" s="427" t="n">
        <v>38</v>
      </c>
      <c r="L25" s="427" t="n">
        <v>2</v>
      </c>
      <c r="M25" s="505" t="n">
        <v>59</v>
      </c>
      <c r="N25" s="505" t="n">
        <v>28</v>
      </c>
      <c r="O25" s="427" t="n">
        <v>21</v>
      </c>
      <c r="P25" s="500" t="n">
        <v>22575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5601</v>
      </c>
      <c r="C27" s="501" t="n">
        <v>122</v>
      </c>
      <c r="D27" s="502" t="n">
        <v>148</v>
      </c>
      <c r="E27" s="503" t="n">
        <v>-26</v>
      </c>
      <c r="F27" s="502" t="n">
        <v>311</v>
      </c>
      <c r="G27" s="502" t="n">
        <v>483</v>
      </c>
      <c r="H27" s="502" t="n">
        <v>25</v>
      </c>
      <c r="I27" s="503" t="n">
        <v>819</v>
      </c>
      <c r="J27" s="501" t="n">
        <v>209</v>
      </c>
      <c r="K27" s="502" t="n">
        <v>465</v>
      </c>
      <c r="L27" s="502" t="n">
        <v>17</v>
      </c>
      <c r="M27" s="503" t="n">
        <v>691</v>
      </c>
      <c r="N27" s="500" t="n">
        <v>128</v>
      </c>
      <c r="O27" s="500" t="n">
        <v>102</v>
      </c>
      <c r="P27" s="500" t="n">
        <v>165703</v>
      </c>
    </row>
    <row r="28" customFormat="false" ht="21" hidden="false" customHeight="true" outlineLevel="0" collapsed="false">
      <c r="A28" s="499" t="s">
        <v>381</v>
      </c>
      <c r="B28" s="500" t="n">
        <v>31656</v>
      </c>
      <c r="C28" s="501" t="n">
        <v>13</v>
      </c>
      <c r="D28" s="502" t="n">
        <v>41</v>
      </c>
      <c r="E28" s="503" t="n">
        <v>-28</v>
      </c>
      <c r="F28" s="502" t="n">
        <v>101</v>
      </c>
      <c r="G28" s="502" t="n">
        <v>74</v>
      </c>
      <c r="H28" s="502" t="n">
        <v>9</v>
      </c>
      <c r="I28" s="503" t="n">
        <v>184</v>
      </c>
      <c r="J28" s="501" t="n">
        <v>50</v>
      </c>
      <c r="K28" s="502" t="n">
        <v>113</v>
      </c>
      <c r="L28" s="502" t="n">
        <v>1</v>
      </c>
      <c r="M28" s="503" t="n">
        <v>164</v>
      </c>
      <c r="N28" s="500" t="n">
        <v>20</v>
      </c>
      <c r="O28" s="500" t="n">
        <v>-8</v>
      </c>
      <c r="P28" s="500" t="n">
        <v>31648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278</v>
      </c>
      <c r="C30" s="427" t="n">
        <v>2</v>
      </c>
      <c r="D30" s="427" t="n">
        <v>6</v>
      </c>
      <c r="E30" s="505" t="n">
        <v>-4</v>
      </c>
      <c r="F30" s="427" t="n">
        <v>4</v>
      </c>
      <c r="G30" s="506" t="n">
        <v>2</v>
      </c>
      <c r="H30" s="506" t="n">
        <v>0</v>
      </c>
      <c r="I30" s="505" t="n">
        <v>6</v>
      </c>
      <c r="J30" s="427" t="n">
        <v>2</v>
      </c>
      <c r="K30" s="427" t="n">
        <v>1</v>
      </c>
      <c r="L30" s="427" t="n">
        <v>0</v>
      </c>
      <c r="M30" s="505" t="n">
        <v>3</v>
      </c>
      <c r="N30" s="505" t="n">
        <v>3</v>
      </c>
      <c r="O30" s="427" t="n">
        <v>-1</v>
      </c>
      <c r="P30" s="500" t="n">
        <v>2277</v>
      </c>
    </row>
    <row r="31" customFormat="false" ht="21" hidden="false" customHeight="true" outlineLevel="0" collapsed="false">
      <c r="A31" s="499" t="s">
        <v>383</v>
      </c>
      <c r="B31" s="500" t="n">
        <v>1636</v>
      </c>
      <c r="C31" s="427" t="n">
        <v>0</v>
      </c>
      <c r="D31" s="427" t="n">
        <v>4</v>
      </c>
      <c r="E31" s="505" t="n">
        <v>-4</v>
      </c>
      <c r="F31" s="427" t="n">
        <v>0</v>
      </c>
      <c r="G31" s="506" t="n">
        <v>9</v>
      </c>
      <c r="H31" s="506" t="n">
        <v>0</v>
      </c>
      <c r="I31" s="505" t="n">
        <v>9</v>
      </c>
      <c r="J31" s="427" t="n">
        <v>2</v>
      </c>
      <c r="K31" s="427" t="n">
        <v>2</v>
      </c>
      <c r="L31" s="427" t="n">
        <v>0</v>
      </c>
      <c r="M31" s="505" t="n">
        <v>4</v>
      </c>
      <c r="N31" s="505" t="n">
        <v>5</v>
      </c>
      <c r="O31" s="427" t="n">
        <v>1</v>
      </c>
      <c r="P31" s="500" t="n">
        <v>1637</v>
      </c>
    </row>
    <row r="32" customFormat="false" ht="21" hidden="false" customHeight="true" outlineLevel="0" collapsed="false">
      <c r="A32" s="499" t="s">
        <v>384</v>
      </c>
      <c r="B32" s="500" t="n">
        <v>894</v>
      </c>
      <c r="C32" s="427" t="n">
        <v>0</v>
      </c>
      <c r="D32" s="427" t="n">
        <v>1</v>
      </c>
      <c r="E32" s="505" t="n">
        <v>-1</v>
      </c>
      <c r="F32" s="427" t="n">
        <v>0</v>
      </c>
      <c r="G32" s="506" t="n">
        <v>2</v>
      </c>
      <c r="H32" s="506" t="n">
        <v>0</v>
      </c>
      <c r="I32" s="505" t="n">
        <v>2</v>
      </c>
      <c r="J32" s="427" t="n">
        <v>1</v>
      </c>
      <c r="K32" s="427" t="n">
        <v>1</v>
      </c>
      <c r="L32" s="427" t="n">
        <v>0</v>
      </c>
      <c r="M32" s="505" t="n">
        <v>2</v>
      </c>
      <c r="N32" s="505" t="n">
        <v>0</v>
      </c>
      <c r="O32" s="427" t="n">
        <v>-1</v>
      </c>
      <c r="P32" s="500" t="n">
        <v>893</v>
      </c>
    </row>
    <row r="33" customFormat="false" ht="21" hidden="false" customHeight="true" outlineLevel="0" collapsed="false">
      <c r="A33" s="499" t="s">
        <v>385</v>
      </c>
      <c r="B33" s="500" t="n">
        <v>4516</v>
      </c>
      <c r="C33" s="427" t="n">
        <v>2</v>
      </c>
      <c r="D33" s="427" t="n">
        <v>7</v>
      </c>
      <c r="E33" s="505" t="n">
        <v>-5</v>
      </c>
      <c r="F33" s="427" t="n">
        <v>12</v>
      </c>
      <c r="G33" s="506" t="n">
        <v>7</v>
      </c>
      <c r="H33" s="506" t="n">
        <v>4</v>
      </c>
      <c r="I33" s="505" t="n">
        <v>23</v>
      </c>
      <c r="J33" s="427" t="n">
        <v>3</v>
      </c>
      <c r="K33" s="427" t="n">
        <v>13</v>
      </c>
      <c r="L33" s="427" t="n">
        <v>0</v>
      </c>
      <c r="M33" s="505" t="n">
        <v>16</v>
      </c>
      <c r="N33" s="505" t="n">
        <v>7</v>
      </c>
      <c r="O33" s="427" t="n">
        <v>2</v>
      </c>
      <c r="P33" s="500" t="n">
        <v>4518</v>
      </c>
    </row>
    <row r="34" customFormat="false" ht="21" hidden="false" customHeight="true" outlineLevel="0" collapsed="false">
      <c r="A34" s="499" t="s">
        <v>386</v>
      </c>
      <c r="B34" s="500" t="n">
        <v>6253</v>
      </c>
      <c r="C34" s="427" t="n">
        <v>1</v>
      </c>
      <c r="D34" s="427" t="n">
        <v>11</v>
      </c>
      <c r="E34" s="505" t="n">
        <v>-10</v>
      </c>
      <c r="F34" s="427" t="n">
        <v>22</v>
      </c>
      <c r="G34" s="506" t="n">
        <v>20</v>
      </c>
      <c r="H34" s="506" t="n">
        <v>0</v>
      </c>
      <c r="I34" s="505" t="n">
        <v>42</v>
      </c>
      <c r="J34" s="427" t="n">
        <v>8</v>
      </c>
      <c r="K34" s="427" t="n">
        <v>16</v>
      </c>
      <c r="L34" s="427" t="n">
        <v>0</v>
      </c>
      <c r="M34" s="505" t="n">
        <v>24</v>
      </c>
      <c r="N34" s="505" t="n">
        <v>18</v>
      </c>
      <c r="O34" s="427" t="n">
        <v>8</v>
      </c>
      <c r="P34" s="500" t="n">
        <v>6261</v>
      </c>
    </row>
    <row r="35" customFormat="false" ht="21" hidden="false" customHeight="true" outlineLevel="0" collapsed="false">
      <c r="A35" s="499" t="s">
        <v>387</v>
      </c>
      <c r="B35" s="500" t="n">
        <v>5667</v>
      </c>
      <c r="C35" s="427" t="n">
        <v>2</v>
      </c>
      <c r="D35" s="427" t="n">
        <v>5</v>
      </c>
      <c r="E35" s="505" t="n">
        <v>-3</v>
      </c>
      <c r="F35" s="427" t="n">
        <v>46</v>
      </c>
      <c r="G35" s="506" t="n">
        <v>18</v>
      </c>
      <c r="H35" s="506" t="n">
        <v>1</v>
      </c>
      <c r="I35" s="505" t="n">
        <v>65</v>
      </c>
      <c r="J35" s="427" t="n">
        <v>22</v>
      </c>
      <c r="K35" s="427" t="n">
        <v>22</v>
      </c>
      <c r="L35" s="427" t="n">
        <v>0</v>
      </c>
      <c r="M35" s="505" t="n">
        <v>44</v>
      </c>
      <c r="N35" s="505" t="n">
        <v>21</v>
      </c>
      <c r="O35" s="427" t="n">
        <v>18</v>
      </c>
      <c r="P35" s="500" t="n">
        <v>5685</v>
      </c>
    </row>
    <row r="36" customFormat="false" ht="21" hidden="false" customHeight="true" outlineLevel="0" collapsed="false">
      <c r="A36" s="499" t="s">
        <v>388</v>
      </c>
      <c r="B36" s="500" t="n">
        <v>3000</v>
      </c>
      <c r="C36" s="427" t="n">
        <v>1</v>
      </c>
      <c r="D36" s="427" t="n">
        <v>0</v>
      </c>
      <c r="E36" s="505" t="n">
        <v>1</v>
      </c>
      <c r="F36" s="427" t="n">
        <v>7</v>
      </c>
      <c r="G36" s="506" t="n">
        <v>6</v>
      </c>
      <c r="H36" s="506" t="n">
        <v>4</v>
      </c>
      <c r="I36" s="505" t="n">
        <v>17</v>
      </c>
      <c r="J36" s="427" t="n">
        <v>5</v>
      </c>
      <c r="K36" s="427" t="n">
        <v>41</v>
      </c>
      <c r="L36" s="427" t="n">
        <v>1</v>
      </c>
      <c r="M36" s="505" t="n">
        <v>47</v>
      </c>
      <c r="N36" s="505" t="n">
        <v>-30</v>
      </c>
      <c r="O36" s="427" t="n">
        <v>-29</v>
      </c>
      <c r="P36" s="500" t="n">
        <v>2971</v>
      </c>
    </row>
    <row r="37" customFormat="false" ht="21" hidden="false" customHeight="true" outlineLevel="0" collapsed="false">
      <c r="A37" s="499" t="s">
        <v>389</v>
      </c>
      <c r="B37" s="500" t="n">
        <v>5356</v>
      </c>
      <c r="C37" s="427" t="n">
        <v>4</v>
      </c>
      <c r="D37" s="427" t="n">
        <v>6</v>
      </c>
      <c r="E37" s="505" t="n">
        <v>-2</v>
      </c>
      <c r="F37" s="427" t="n">
        <v>8</v>
      </c>
      <c r="G37" s="506" t="n">
        <v>9</v>
      </c>
      <c r="H37" s="506" t="n">
        <v>0</v>
      </c>
      <c r="I37" s="505" t="n">
        <v>17</v>
      </c>
      <c r="J37" s="427" t="n">
        <v>7</v>
      </c>
      <c r="K37" s="427" t="n">
        <v>15</v>
      </c>
      <c r="L37" s="427" t="n">
        <v>0</v>
      </c>
      <c r="M37" s="505" t="n">
        <v>22</v>
      </c>
      <c r="N37" s="505" t="n">
        <v>-5</v>
      </c>
      <c r="O37" s="427" t="n">
        <v>-7</v>
      </c>
      <c r="P37" s="500" t="n">
        <v>5349</v>
      </c>
    </row>
    <row r="38" customFormat="false" ht="21" hidden="false" customHeight="true" outlineLevel="0" collapsed="false">
      <c r="A38" s="499" t="s">
        <v>390</v>
      </c>
      <c r="B38" s="500" t="n">
        <v>2056</v>
      </c>
      <c r="C38" s="427" t="n">
        <v>1</v>
      </c>
      <c r="D38" s="427" t="n">
        <v>1</v>
      </c>
      <c r="E38" s="505" t="n">
        <v>0</v>
      </c>
      <c r="F38" s="427" t="n">
        <v>2</v>
      </c>
      <c r="G38" s="506" t="n">
        <v>1</v>
      </c>
      <c r="H38" s="506" t="n">
        <v>0</v>
      </c>
      <c r="I38" s="505" t="n">
        <v>3</v>
      </c>
      <c r="J38" s="427" t="n">
        <v>0</v>
      </c>
      <c r="K38" s="427" t="n">
        <v>2</v>
      </c>
      <c r="L38" s="427" t="n">
        <v>0</v>
      </c>
      <c r="M38" s="505" t="n">
        <v>2</v>
      </c>
      <c r="N38" s="505" t="n">
        <v>1</v>
      </c>
      <c r="O38" s="427" t="n">
        <v>1</v>
      </c>
      <c r="P38" s="500" t="n">
        <v>2057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7898</v>
      </c>
      <c r="C40" s="501" t="n">
        <v>67</v>
      </c>
      <c r="D40" s="502" t="n">
        <v>52</v>
      </c>
      <c r="E40" s="503" t="n">
        <v>15</v>
      </c>
      <c r="F40" s="501" t="n">
        <v>127</v>
      </c>
      <c r="G40" s="502" t="n">
        <v>231</v>
      </c>
      <c r="H40" s="502" t="n">
        <v>11</v>
      </c>
      <c r="I40" s="503" t="n">
        <v>369</v>
      </c>
      <c r="J40" s="501" t="n">
        <v>101</v>
      </c>
      <c r="K40" s="502" t="n">
        <v>215</v>
      </c>
      <c r="L40" s="502" t="n">
        <v>10</v>
      </c>
      <c r="M40" s="503" t="n">
        <v>326</v>
      </c>
      <c r="N40" s="500" t="n">
        <v>43</v>
      </c>
      <c r="O40" s="500" t="n">
        <v>58</v>
      </c>
      <c r="P40" s="500" t="n">
        <v>77956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0294</v>
      </c>
      <c r="C42" s="427" t="n">
        <v>19</v>
      </c>
      <c r="D42" s="427" t="n">
        <v>18</v>
      </c>
      <c r="E42" s="505" t="n">
        <v>1</v>
      </c>
      <c r="F42" s="427" t="n">
        <v>29</v>
      </c>
      <c r="G42" s="506" t="n">
        <v>44</v>
      </c>
      <c r="H42" s="506" t="n">
        <v>4</v>
      </c>
      <c r="I42" s="505" t="n">
        <v>77</v>
      </c>
      <c r="J42" s="427" t="n">
        <v>23</v>
      </c>
      <c r="K42" s="427" t="n">
        <v>39</v>
      </c>
      <c r="L42" s="427" t="n">
        <v>3</v>
      </c>
      <c r="M42" s="505" t="n">
        <v>65</v>
      </c>
      <c r="N42" s="505" t="n">
        <v>12</v>
      </c>
      <c r="O42" s="427" t="n">
        <v>13</v>
      </c>
      <c r="P42" s="500" t="n">
        <v>20307</v>
      </c>
    </row>
    <row r="43" customFormat="false" ht="21" hidden="false" customHeight="true" outlineLevel="0" collapsed="false">
      <c r="A43" s="499" t="s">
        <v>393</v>
      </c>
      <c r="B43" s="500" t="n">
        <v>6453</v>
      </c>
      <c r="C43" s="427" t="n">
        <v>7</v>
      </c>
      <c r="D43" s="427" t="n">
        <v>6</v>
      </c>
      <c r="E43" s="505" t="n">
        <v>1</v>
      </c>
      <c r="F43" s="427" t="n">
        <v>10</v>
      </c>
      <c r="G43" s="506" t="n">
        <v>12</v>
      </c>
      <c r="H43" s="506" t="n">
        <v>0</v>
      </c>
      <c r="I43" s="505" t="n">
        <v>22</v>
      </c>
      <c r="J43" s="427" t="n">
        <v>10</v>
      </c>
      <c r="K43" s="427" t="n">
        <v>12</v>
      </c>
      <c r="L43" s="427" t="n">
        <v>4</v>
      </c>
      <c r="M43" s="505" t="n">
        <v>26</v>
      </c>
      <c r="N43" s="505" t="n">
        <v>-4</v>
      </c>
      <c r="O43" s="427" t="n">
        <v>-3</v>
      </c>
      <c r="P43" s="500" t="n">
        <v>6450</v>
      </c>
    </row>
    <row r="44" customFormat="false" ht="21" hidden="false" customHeight="true" outlineLevel="0" collapsed="false">
      <c r="A44" s="499" t="s">
        <v>394</v>
      </c>
      <c r="B44" s="500" t="n">
        <v>13505</v>
      </c>
      <c r="C44" s="427" t="n">
        <v>14</v>
      </c>
      <c r="D44" s="427" t="n">
        <v>8</v>
      </c>
      <c r="E44" s="505" t="n">
        <v>6</v>
      </c>
      <c r="F44" s="427" t="n">
        <v>24</v>
      </c>
      <c r="G44" s="506" t="n">
        <v>49</v>
      </c>
      <c r="H44" s="506" t="n">
        <v>1</v>
      </c>
      <c r="I44" s="505" t="n">
        <v>74</v>
      </c>
      <c r="J44" s="427" t="n">
        <v>24</v>
      </c>
      <c r="K44" s="427" t="n">
        <v>52</v>
      </c>
      <c r="L44" s="427" t="n">
        <v>1</v>
      </c>
      <c r="M44" s="505" t="n">
        <v>77</v>
      </c>
      <c r="N44" s="505" t="n">
        <v>-3</v>
      </c>
      <c r="O44" s="427" t="n">
        <v>3</v>
      </c>
      <c r="P44" s="500" t="n">
        <v>13508</v>
      </c>
    </row>
    <row r="45" customFormat="false" ht="21" hidden="false" customHeight="true" outlineLevel="0" collapsed="false">
      <c r="A45" s="499" t="s">
        <v>395</v>
      </c>
      <c r="B45" s="500" t="n">
        <v>8747</v>
      </c>
      <c r="C45" s="427" t="n">
        <v>4</v>
      </c>
      <c r="D45" s="427" t="n">
        <v>6</v>
      </c>
      <c r="E45" s="505" t="n">
        <v>-2</v>
      </c>
      <c r="F45" s="427" t="n">
        <v>14</v>
      </c>
      <c r="G45" s="506" t="n">
        <v>24</v>
      </c>
      <c r="H45" s="506" t="n">
        <v>2</v>
      </c>
      <c r="I45" s="505" t="n">
        <v>40</v>
      </c>
      <c r="J45" s="427" t="n">
        <v>11</v>
      </c>
      <c r="K45" s="427" t="n">
        <v>41</v>
      </c>
      <c r="L45" s="427" t="n">
        <v>1</v>
      </c>
      <c r="M45" s="505" t="n">
        <v>53</v>
      </c>
      <c r="N45" s="505" t="n">
        <v>-13</v>
      </c>
      <c r="O45" s="427" t="n">
        <v>-15</v>
      </c>
      <c r="P45" s="500" t="n">
        <v>8732</v>
      </c>
    </row>
    <row r="46" customFormat="false" ht="21" hidden="false" customHeight="true" outlineLevel="0" collapsed="false">
      <c r="A46" s="499" t="s">
        <v>396</v>
      </c>
      <c r="B46" s="500" t="n">
        <v>11173</v>
      </c>
      <c r="C46" s="427" t="n">
        <v>9</v>
      </c>
      <c r="D46" s="427" t="n">
        <v>7</v>
      </c>
      <c r="E46" s="505" t="n">
        <v>2</v>
      </c>
      <c r="F46" s="427" t="n">
        <v>19</v>
      </c>
      <c r="G46" s="506" t="n">
        <v>37</v>
      </c>
      <c r="H46" s="506" t="n">
        <v>2</v>
      </c>
      <c r="I46" s="505" t="n">
        <v>58</v>
      </c>
      <c r="J46" s="427" t="n">
        <v>16</v>
      </c>
      <c r="K46" s="427" t="n">
        <v>32</v>
      </c>
      <c r="L46" s="427" t="n">
        <v>0</v>
      </c>
      <c r="M46" s="505" t="n">
        <v>48</v>
      </c>
      <c r="N46" s="505" t="n">
        <v>10</v>
      </c>
      <c r="O46" s="427" t="n">
        <v>12</v>
      </c>
      <c r="P46" s="500" t="n">
        <v>11185</v>
      </c>
    </row>
    <row r="47" customFormat="false" ht="21" hidden="false" customHeight="true" outlineLevel="0" collapsed="false">
      <c r="A47" s="499" t="s">
        <v>397</v>
      </c>
      <c r="B47" s="500" t="n">
        <v>17726</v>
      </c>
      <c r="C47" s="427" t="n">
        <v>14</v>
      </c>
      <c r="D47" s="427" t="n">
        <v>7</v>
      </c>
      <c r="E47" s="505" t="n">
        <v>7</v>
      </c>
      <c r="F47" s="427" t="n">
        <v>31</v>
      </c>
      <c r="G47" s="506" t="n">
        <v>65</v>
      </c>
      <c r="H47" s="506" t="n">
        <v>2</v>
      </c>
      <c r="I47" s="505" t="n">
        <v>98</v>
      </c>
      <c r="J47" s="427" t="n">
        <v>17</v>
      </c>
      <c r="K47" s="427" t="n">
        <v>39</v>
      </c>
      <c r="L47" s="427" t="n">
        <v>1</v>
      </c>
      <c r="M47" s="505" t="n">
        <v>57</v>
      </c>
      <c r="N47" s="505" t="n">
        <v>41</v>
      </c>
      <c r="O47" s="427" t="n">
        <v>48</v>
      </c>
      <c r="P47" s="500" t="n">
        <v>17774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510</v>
      </c>
      <c r="C49" s="501" t="n">
        <v>41</v>
      </c>
      <c r="D49" s="502" t="n">
        <v>51</v>
      </c>
      <c r="E49" s="503" t="n">
        <v>-10</v>
      </c>
      <c r="F49" s="501" t="n">
        <v>56</v>
      </c>
      <c r="G49" s="502" t="n">
        <v>173</v>
      </c>
      <c r="H49" s="502" t="n">
        <v>5</v>
      </c>
      <c r="I49" s="503" t="n">
        <v>234</v>
      </c>
      <c r="J49" s="501" t="n">
        <v>47</v>
      </c>
      <c r="K49" s="502" t="n">
        <v>132</v>
      </c>
      <c r="L49" s="502" t="n">
        <v>6</v>
      </c>
      <c r="M49" s="503" t="n">
        <v>185</v>
      </c>
      <c r="N49" s="500" t="n">
        <v>49</v>
      </c>
      <c r="O49" s="500" t="n">
        <v>39</v>
      </c>
      <c r="P49" s="500" t="n">
        <v>52549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9497</v>
      </c>
      <c r="C51" s="427" t="n">
        <v>8</v>
      </c>
      <c r="D51" s="427" t="n">
        <v>4</v>
      </c>
      <c r="E51" s="505" t="n">
        <v>4</v>
      </c>
      <c r="F51" s="427" t="n">
        <v>11</v>
      </c>
      <c r="G51" s="506" t="n">
        <v>41</v>
      </c>
      <c r="H51" s="506" t="n">
        <v>0</v>
      </c>
      <c r="I51" s="505" t="n">
        <v>52</v>
      </c>
      <c r="J51" s="427" t="n">
        <v>8</v>
      </c>
      <c r="K51" s="427" t="n">
        <v>28</v>
      </c>
      <c r="L51" s="427" t="n">
        <v>0</v>
      </c>
      <c r="M51" s="505" t="n">
        <v>36</v>
      </c>
      <c r="N51" s="505" t="n">
        <v>16</v>
      </c>
      <c r="O51" s="427" t="n">
        <v>20</v>
      </c>
      <c r="P51" s="500" t="n">
        <v>9517</v>
      </c>
    </row>
    <row r="52" customFormat="false" ht="21" hidden="false" customHeight="true" outlineLevel="0" collapsed="false">
      <c r="A52" s="499" t="s">
        <v>400</v>
      </c>
      <c r="B52" s="500" t="n">
        <v>19943</v>
      </c>
      <c r="C52" s="427" t="n">
        <v>19</v>
      </c>
      <c r="D52" s="427" t="n">
        <v>18</v>
      </c>
      <c r="E52" s="505" t="n">
        <v>1</v>
      </c>
      <c r="F52" s="427" t="n">
        <v>15</v>
      </c>
      <c r="G52" s="506" t="n">
        <v>62</v>
      </c>
      <c r="H52" s="506" t="n">
        <v>4</v>
      </c>
      <c r="I52" s="505" t="n">
        <v>81</v>
      </c>
      <c r="J52" s="427" t="n">
        <v>21</v>
      </c>
      <c r="K52" s="427" t="n">
        <v>62</v>
      </c>
      <c r="L52" s="427" t="n">
        <v>3</v>
      </c>
      <c r="M52" s="505" t="n">
        <v>86</v>
      </c>
      <c r="N52" s="505" t="n">
        <v>-5</v>
      </c>
      <c r="O52" s="427" t="n">
        <v>-4</v>
      </c>
      <c r="P52" s="500" t="n">
        <v>19939</v>
      </c>
    </row>
    <row r="53" customFormat="false" ht="21" hidden="false" customHeight="true" outlineLevel="0" collapsed="false">
      <c r="A53" s="499" t="s">
        <v>401</v>
      </c>
      <c r="B53" s="500" t="n">
        <v>374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1</v>
      </c>
      <c r="L53" s="427" t="n">
        <v>0</v>
      </c>
      <c r="M53" s="505" t="n">
        <v>1</v>
      </c>
      <c r="N53" s="505" t="n">
        <v>-1</v>
      </c>
      <c r="O53" s="427" t="n">
        <v>-1</v>
      </c>
      <c r="P53" s="500" t="n">
        <v>373</v>
      </c>
    </row>
    <row r="54" customFormat="false" ht="21" hidden="false" customHeight="true" outlineLevel="0" collapsed="false">
      <c r="A54" s="499" t="s">
        <v>402</v>
      </c>
      <c r="B54" s="500" t="n">
        <v>474</v>
      </c>
      <c r="C54" s="427" t="n">
        <v>0</v>
      </c>
      <c r="D54" s="427" t="n">
        <v>1</v>
      </c>
      <c r="E54" s="505" t="n">
        <v>-1</v>
      </c>
      <c r="F54" s="427" t="n">
        <v>1</v>
      </c>
      <c r="G54" s="506" t="n">
        <v>0</v>
      </c>
      <c r="H54" s="506" t="n">
        <v>1</v>
      </c>
      <c r="I54" s="505" t="n">
        <v>2</v>
      </c>
      <c r="J54" s="427" t="n">
        <v>0</v>
      </c>
      <c r="K54" s="427" t="n">
        <v>1</v>
      </c>
      <c r="L54" s="427" t="n">
        <v>0</v>
      </c>
      <c r="M54" s="505" t="n">
        <v>1</v>
      </c>
      <c r="N54" s="505" t="n">
        <v>1</v>
      </c>
      <c r="O54" s="427" t="n">
        <v>0</v>
      </c>
      <c r="P54" s="500" t="n">
        <v>474</v>
      </c>
    </row>
    <row r="55" customFormat="false" ht="21" hidden="false" customHeight="true" outlineLevel="0" collapsed="false">
      <c r="A55" s="499" t="s">
        <v>403</v>
      </c>
      <c r="B55" s="500" t="n">
        <v>378</v>
      </c>
      <c r="C55" s="427" t="n">
        <v>0</v>
      </c>
      <c r="D55" s="427" t="n">
        <v>0</v>
      </c>
      <c r="E55" s="505" t="n">
        <v>0</v>
      </c>
      <c r="F55" s="427" t="n">
        <v>1</v>
      </c>
      <c r="G55" s="506" t="n">
        <v>1</v>
      </c>
      <c r="H55" s="506" t="n">
        <v>0</v>
      </c>
      <c r="I55" s="505" t="n">
        <v>2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2</v>
      </c>
      <c r="O55" s="427" t="n">
        <v>2</v>
      </c>
      <c r="P55" s="500" t="n">
        <v>380</v>
      </c>
    </row>
    <row r="56" customFormat="false" ht="21" hidden="false" customHeight="true" outlineLevel="0" collapsed="false">
      <c r="A56" s="499" t="s">
        <v>404</v>
      </c>
      <c r="B56" s="500" t="n">
        <v>204</v>
      </c>
      <c r="C56" s="427" t="n">
        <v>0</v>
      </c>
      <c r="D56" s="427" t="n">
        <v>1</v>
      </c>
      <c r="E56" s="505" t="n">
        <v>-1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-1</v>
      </c>
      <c r="P56" s="500" t="n">
        <v>203</v>
      </c>
    </row>
    <row r="57" customFormat="false" ht="21" hidden="false" customHeight="true" outlineLevel="0" collapsed="false">
      <c r="A57" s="499" t="s">
        <v>405</v>
      </c>
      <c r="B57" s="500" t="n">
        <v>730</v>
      </c>
      <c r="C57" s="427" t="n">
        <v>0</v>
      </c>
      <c r="D57" s="427" t="n">
        <v>1</v>
      </c>
      <c r="E57" s="505" t="n">
        <v>-1</v>
      </c>
      <c r="F57" s="427" t="n">
        <v>1</v>
      </c>
      <c r="G57" s="506" t="n">
        <v>5</v>
      </c>
      <c r="H57" s="506" t="n">
        <v>0</v>
      </c>
      <c r="I57" s="505" t="n">
        <v>6</v>
      </c>
      <c r="J57" s="427" t="n">
        <v>5</v>
      </c>
      <c r="K57" s="427" t="n">
        <v>1</v>
      </c>
      <c r="L57" s="427" t="n">
        <v>0</v>
      </c>
      <c r="M57" s="505" t="n">
        <v>6</v>
      </c>
      <c r="N57" s="505" t="n">
        <v>0</v>
      </c>
      <c r="O57" s="427" t="n">
        <v>-1</v>
      </c>
      <c r="P57" s="500" t="n">
        <v>729</v>
      </c>
    </row>
    <row r="58" customFormat="false" ht="21" hidden="false" customHeight="true" outlineLevel="0" collapsed="false">
      <c r="A58" s="499" t="s">
        <v>406</v>
      </c>
      <c r="B58" s="500" t="n">
        <v>356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2</v>
      </c>
      <c r="H58" s="506" t="n">
        <v>0</v>
      </c>
      <c r="I58" s="505" t="n">
        <v>2</v>
      </c>
      <c r="J58" s="427" t="n">
        <v>0</v>
      </c>
      <c r="K58" s="427" t="n">
        <v>1</v>
      </c>
      <c r="L58" s="427" t="n">
        <v>0</v>
      </c>
      <c r="M58" s="505" t="n">
        <v>1</v>
      </c>
      <c r="N58" s="505" t="n">
        <v>1</v>
      </c>
      <c r="O58" s="427" t="n">
        <v>1</v>
      </c>
      <c r="P58" s="500" t="n">
        <v>357</v>
      </c>
    </row>
    <row r="59" customFormat="false" ht="21" hidden="false" customHeight="true" outlineLevel="0" collapsed="false">
      <c r="A59" s="499" t="s">
        <v>407</v>
      </c>
      <c r="B59" s="500" t="n">
        <v>617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1</v>
      </c>
      <c r="O59" s="427" t="n">
        <v>1</v>
      </c>
      <c r="P59" s="500" t="n">
        <v>618</v>
      </c>
    </row>
    <row r="60" customFormat="false" ht="21" hidden="false" customHeight="true" outlineLevel="0" collapsed="false">
      <c r="A60" s="499" t="s">
        <v>408</v>
      </c>
      <c r="B60" s="500" t="n">
        <v>701</v>
      </c>
      <c r="C60" s="427" t="n">
        <v>1</v>
      </c>
      <c r="D60" s="427" t="n">
        <v>1</v>
      </c>
      <c r="E60" s="505" t="n">
        <v>0</v>
      </c>
      <c r="F60" s="427" t="n">
        <v>0</v>
      </c>
      <c r="G60" s="506" t="n">
        <v>4</v>
      </c>
      <c r="H60" s="506" t="n">
        <v>0</v>
      </c>
      <c r="I60" s="505" t="n">
        <v>4</v>
      </c>
      <c r="J60" s="427" t="n">
        <v>0</v>
      </c>
      <c r="K60" s="427" t="n">
        <v>1</v>
      </c>
      <c r="L60" s="427" t="n">
        <v>2</v>
      </c>
      <c r="M60" s="505" t="n">
        <v>3</v>
      </c>
      <c r="N60" s="505" t="n">
        <v>1</v>
      </c>
      <c r="O60" s="427" t="n">
        <v>1</v>
      </c>
      <c r="P60" s="500" t="n">
        <v>702</v>
      </c>
      <c r="T60" s="463"/>
    </row>
    <row r="61" customFormat="false" ht="21" hidden="false" customHeight="true" outlineLevel="0" collapsed="false">
      <c r="A61" s="499" t="s">
        <v>409</v>
      </c>
      <c r="B61" s="500" t="n">
        <v>3703</v>
      </c>
      <c r="C61" s="427" t="n">
        <v>3</v>
      </c>
      <c r="D61" s="427" t="n">
        <v>2</v>
      </c>
      <c r="E61" s="505" t="n">
        <v>1</v>
      </c>
      <c r="F61" s="427" t="n">
        <v>6</v>
      </c>
      <c r="G61" s="506" t="n">
        <v>4</v>
      </c>
      <c r="H61" s="506" t="n">
        <v>0</v>
      </c>
      <c r="I61" s="505" t="n">
        <v>10</v>
      </c>
      <c r="J61" s="427" t="n">
        <v>5</v>
      </c>
      <c r="K61" s="427" t="n">
        <v>11</v>
      </c>
      <c r="L61" s="427" t="n">
        <v>0</v>
      </c>
      <c r="M61" s="505" t="n">
        <v>16</v>
      </c>
      <c r="N61" s="505" t="n">
        <v>-6</v>
      </c>
      <c r="O61" s="427" t="n">
        <v>-5</v>
      </c>
      <c r="P61" s="500" t="n">
        <v>3698</v>
      </c>
      <c r="T61" s="463"/>
    </row>
    <row r="62" customFormat="false" ht="21" hidden="false" customHeight="true" outlineLevel="0" collapsed="false">
      <c r="A62" s="499" t="s">
        <v>410</v>
      </c>
      <c r="B62" s="500" t="n">
        <v>15533</v>
      </c>
      <c r="C62" s="427" t="n">
        <v>10</v>
      </c>
      <c r="D62" s="427" t="n">
        <v>23</v>
      </c>
      <c r="E62" s="505" t="n">
        <v>-13</v>
      </c>
      <c r="F62" s="427" t="n">
        <v>21</v>
      </c>
      <c r="G62" s="506" t="n">
        <v>53</v>
      </c>
      <c r="H62" s="506" t="n">
        <v>0</v>
      </c>
      <c r="I62" s="505" t="n">
        <v>74</v>
      </c>
      <c r="J62" s="427" t="n">
        <v>8</v>
      </c>
      <c r="K62" s="427" t="n">
        <v>26</v>
      </c>
      <c r="L62" s="427" t="n">
        <v>1</v>
      </c>
      <c r="M62" s="505" t="n">
        <v>35</v>
      </c>
      <c r="N62" s="505" t="n">
        <v>39</v>
      </c>
      <c r="O62" s="427" t="n">
        <v>26</v>
      </c>
      <c r="P62" s="500" t="n">
        <v>15559</v>
      </c>
      <c r="T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589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2</v>
      </c>
      <c r="H64" s="502" t="n">
        <v>0</v>
      </c>
      <c r="I64" s="503" t="n">
        <v>2</v>
      </c>
      <c r="J64" s="501" t="n">
        <v>1</v>
      </c>
      <c r="K64" s="502" t="n">
        <v>1</v>
      </c>
      <c r="L64" s="502" t="n">
        <v>0</v>
      </c>
      <c r="M64" s="503" t="n">
        <v>2</v>
      </c>
      <c r="N64" s="500" t="n">
        <v>0</v>
      </c>
      <c r="O64" s="500" t="n">
        <v>0</v>
      </c>
      <c r="P64" s="500" t="n">
        <v>589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589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2</v>
      </c>
      <c r="H66" s="502" t="n">
        <v>0</v>
      </c>
      <c r="I66" s="503" t="n">
        <v>2</v>
      </c>
      <c r="J66" s="427" t="n">
        <v>1</v>
      </c>
      <c r="K66" s="502" t="n">
        <v>1</v>
      </c>
      <c r="L66" s="502" t="n">
        <v>0</v>
      </c>
      <c r="M66" s="503" t="n">
        <v>2</v>
      </c>
      <c r="N66" s="505" t="n">
        <v>0</v>
      </c>
      <c r="O66" s="427" t="n">
        <v>0</v>
      </c>
      <c r="P66" s="500" t="n">
        <v>589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948</v>
      </c>
      <c r="C68" s="501" t="n">
        <v>1</v>
      </c>
      <c r="D68" s="502" t="n">
        <v>4</v>
      </c>
      <c r="E68" s="503" t="n">
        <v>-3</v>
      </c>
      <c r="F68" s="501" t="n">
        <v>27</v>
      </c>
      <c r="G68" s="502" t="n">
        <v>3</v>
      </c>
      <c r="H68" s="502" t="n">
        <v>0</v>
      </c>
      <c r="I68" s="503" t="n">
        <v>30</v>
      </c>
      <c r="J68" s="501" t="n">
        <v>10</v>
      </c>
      <c r="K68" s="502" t="n">
        <v>4</v>
      </c>
      <c r="L68" s="502" t="n">
        <v>0</v>
      </c>
      <c r="M68" s="503" t="n">
        <v>14</v>
      </c>
      <c r="N68" s="500" t="n">
        <v>16</v>
      </c>
      <c r="O68" s="500" t="n">
        <v>13</v>
      </c>
      <c r="P68" s="500" t="n">
        <v>2961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018</v>
      </c>
      <c r="C70" s="427" t="n">
        <v>1</v>
      </c>
      <c r="D70" s="427" t="n">
        <v>4</v>
      </c>
      <c r="E70" s="505" t="n">
        <v>-3</v>
      </c>
      <c r="F70" s="427" t="n">
        <v>20</v>
      </c>
      <c r="G70" s="506" t="n">
        <v>3</v>
      </c>
      <c r="H70" s="506" t="n">
        <v>0</v>
      </c>
      <c r="I70" s="505" t="n">
        <v>23</v>
      </c>
      <c r="J70" s="427" t="n">
        <v>9</v>
      </c>
      <c r="K70" s="427" t="n">
        <v>2</v>
      </c>
      <c r="L70" s="427" t="n">
        <v>0</v>
      </c>
      <c r="M70" s="505" t="n">
        <v>11</v>
      </c>
      <c r="N70" s="505" t="n">
        <v>12</v>
      </c>
      <c r="O70" s="427" t="n">
        <v>9</v>
      </c>
      <c r="P70" s="500" t="n">
        <v>2027</v>
      </c>
    </row>
    <row r="71" customFormat="false" ht="21" hidden="false" customHeight="true" outlineLevel="0" collapsed="false">
      <c r="A71" s="517" t="s">
        <v>415</v>
      </c>
      <c r="B71" s="500" t="n">
        <v>930</v>
      </c>
      <c r="C71" s="427" t="n">
        <v>0</v>
      </c>
      <c r="D71" s="427" t="n">
        <v>0</v>
      </c>
      <c r="E71" s="505" t="n">
        <v>0</v>
      </c>
      <c r="F71" s="427" t="n">
        <v>7</v>
      </c>
      <c r="G71" s="506" t="n">
        <v>0</v>
      </c>
      <c r="H71" s="506" t="n">
        <v>0</v>
      </c>
      <c r="I71" s="505" t="n">
        <v>7</v>
      </c>
      <c r="J71" s="427" t="n">
        <v>1</v>
      </c>
      <c r="K71" s="427" t="n">
        <v>2</v>
      </c>
      <c r="L71" s="427" t="n">
        <v>0</v>
      </c>
      <c r="M71" s="505" t="n">
        <v>3</v>
      </c>
      <c r="N71" s="505" t="n">
        <v>4</v>
      </c>
      <c r="O71" s="427" t="n">
        <v>4</v>
      </c>
      <c r="P71" s="500" t="n">
        <v>934</v>
      </c>
    </row>
    <row r="72" customFormat="false" ht="21" hidden="false" customHeight="true" outlineLevel="0" collapsed="false">
      <c r="A72" s="518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18</v>
      </c>
      <c r="O1" s="450"/>
      <c r="P1" s="450"/>
    </row>
    <row r="2" customFormat="false" ht="18" hidden="false" customHeight="false" outlineLevel="0" collapsed="false">
      <c r="A2" s="454" t="n">
        <v>4471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71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71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74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45502</v>
      </c>
      <c r="C11" s="501" t="n">
        <v>522</v>
      </c>
      <c r="D11" s="502" t="n">
        <v>565</v>
      </c>
      <c r="E11" s="503" t="n">
        <v>-43</v>
      </c>
      <c r="F11" s="501" t="n">
        <v>1200</v>
      </c>
      <c r="G11" s="502" t="n">
        <v>1548</v>
      </c>
      <c r="H11" s="502" t="n">
        <v>35</v>
      </c>
      <c r="I11" s="503" t="n">
        <v>2783</v>
      </c>
      <c r="J11" s="501" t="n">
        <v>854</v>
      </c>
      <c r="K11" s="502" t="n">
        <v>1548</v>
      </c>
      <c r="L11" s="502" t="n">
        <v>28</v>
      </c>
      <c r="M11" s="503" t="n">
        <v>2430</v>
      </c>
      <c r="N11" s="500" t="n">
        <v>353</v>
      </c>
      <c r="O11" s="500" t="n">
        <v>310</v>
      </c>
      <c r="P11" s="500" t="n">
        <v>745812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77504</v>
      </c>
      <c r="C13" s="501" t="n">
        <v>397</v>
      </c>
      <c r="D13" s="502" t="n">
        <v>444</v>
      </c>
      <c r="E13" s="503" t="n">
        <v>-47</v>
      </c>
      <c r="F13" s="501" t="n">
        <v>930</v>
      </c>
      <c r="G13" s="502" t="n">
        <v>1107</v>
      </c>
      <c r="H13" s="502" t="n">
        <v>21</v>
      </c>
      <c r="I13" s="503" t="n">
        <v>2058</v>
      </c>
      <c r="J13" s="501" t="n">
        <v>637</v>
      </c>
      <c r="K13" s="502" t="n">
        <v>1139</v>
      </c>
      <c r="L13" s="502" t="n">
        <v>21</v>
      </c>
      <c r="M13" s="503" t="n">
        <v>1797</v>
      </c>
      <c r="N13" s="500" t="n">
        <v>261</v>
      </c>
      <c r="O13" s="500" t="n">
        <v>214</v>
      </c>
      <c r="P13" s="500" t="n">
        <v>577718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61965</v>
      </c>
      <c r="C15" s="427" t="n">
        <v>84</v>
      </c>
      <c r="D15" s="427" t="n">
        <v>148</v>
      </c>
      <c r="E15" s="505" t="n">
        <v>-64</v>
      </c>
      <c r="F15" s="427" t="n">
        <v>266</v>
      </c>
      <c r="G15" s="506" t="n">
        <v>237</v>
      </c>
      <c r="H15" s="506" t="n">
        <v>1</v>
      </c>
      <c r="I15" s="505" t="n">
        <v>504</v>
      </c>
      <c r="J15" s="427" t="n">
        <v>201</v>
      </c>
      <c r="K15" s="427" t="n">
        <v>286</v>
      </c>
      <c r="L15" s="427" t="n">
        <v>8</v>
      </c>
      <c r="M15" s="505" t="n">
        <v>495</v>
      </c>
      <c r="N15" s="505" t="n">
        <v>9</v>
      </c>
      <c r="O15" s="427" t="n">
        <v>-55</v>
      </c>
      <c r="P15" s="500" t="n">
        <v>161910</v>
      </c>
    </row>
    <row r="16" customFormat="false" ht="21" hidden="false" customHeight="true" outlineLevel="0" collapsed="false">
      <c r="A16" s="499" t="s">
        <v>370</v>
      </c>
      <c r="B16" s="500" t="n">
        <v>51231</v>
      </c>
      <c r="C16" s="427" t="n">
        <v>42</v>
      </c>
      <c r="D16" s="427" t="n">
        <v>29</v>
      </c>
      <c r="E16" s="505" t="n">
        <v>13</v>
      </c>
      <c r="F16" s="427" t="n">
        <v>80</v>
      </c>
      <c r="G16" s="506" t="n">
        <v>131</v>
      </c>
      <c r="H16" s="506" t="n">
        <v>11</v>
      </c>
      <c r="I16" s="505" t="n">
        <v>222</v>
      </c>
      <c r="J16" s="427" t="n">
        <v>69</v>
      </c>
      <c r="K16" s="427" t="n">
        <v>121</v>
      </c>
      <c r="L16" s="427" t="n">
        <v>6</v>
      </c>
      <c r="M16" s="505" t="n">
        <v>196</v>
      </c>
      <c r="N16" s="505" t="n">
        <v>26</v>
      </c>
      <c r="O16" s="427" t="n">
        <v>39</v>
      </c>
      <c r="P16" s="500" t="n">
        <v>51270</v>
      </c>
    </row>
    <row r="17" customFormat="false" ht="21" hidden="false" customHeight="true" outlineLevel="0" collapsed="false">
      <c r="A17" s="499" t="s">
        <v>371</v>
      </c>
      <c r="B17" s="500" t="n">
        <v>23665</v>
      </c>
      <c r="C17" s="427" t="n">
        <v>19</v>
      </c>
      <c r="D17" s="427" t="n">
        <v>16</v>
      </c>
      <c r="E17" s="505" t="n">
        <v>3</v>
      </c>
      <c r="F17" s="427" t="n">
        <v>80</v>
      </c>
      <c r="G17" s="506" t="n">
        <v>12</v>
      </c>
      <c r="H17" s="506" t="n">
        <v>3</v>
      </c>
      <c r="I17" s="505" t="n">
        <v>95</v>
      </c>
      <c r="J17" s="427" t="n">
        <v>70</v>
      </c>
      <c r="K17" s="427" t="n">
        <v>28</v>
      </c>
      <c r="L17" s="427" t="n">
        <v>0</v>
      </c>
      <c r="M17" s="505" t="n">
        <v>98</v>
      </c>
      <c r="N17" s="505" t="n">
        <v>-3</v>
      </c>
      <c r="O17" s="427" t="n">
        <v>0</v>
      </c>
      <c r="P17" s="500" t="n">
        <v>23665</v>
      </c>
    </row>
    <row r="18" customFormat="false" ht="21" hidden="false" customHeight="true" outlineLevel="0" collapsed="false">
      <c r="A18" s="499" t="s">
        <v>372</v>
      </c>
      <c r="B18" s="500" t="n">
        <v>59895</v>
      </c>
      <c r="C18" s="427" t="n">
        <v>42</v>
      </c>
      <c r="D18" s="427" t="n">
        <v>30</v>
      </c>
      <c r="E18" s="505" t="n">
        <v>12</v>
      </c>
      <c r="F18" s="427" t="n">
        <v>69</v>
      </c>
      <c r="G18" s="506" t="n">
        <v>138</v>
      </c>
      <c r="H18" s="506" t="n">
        <v>1</v>
      </c>
      <c r="I18" s="505" t="n">
        <v>208</v>
      </c>
      <c r="J18" s="427" t="n">
        <v>50</v>
      </c>
      <c r="K18" s="427" t="n">
        <v>131</v>
      </c>
      <c r="L18" s="427" t="n">
        <v>0</v>
      </c>
      <c r="M18" s="505" t="n">
        <v>181</v>
      </c>
      <c r="N18" s="505" t="n">
        <v>27</v>
      </c>
      <c r="O18" s="427" t="n">
        <v>39</v>
      </c>
      <c r="P18" s="500" t="n">
        <v>59934</v>
      </c>
    </row>
    <row r="19" customFormat="false" ht="21" hidden="false" customHeight="true" outlineLevel="0" collapsed="false">
      <c r="A19" s="499" t="s">
        <v>373</v>
      </c>
      <c r="B19" s="500" t="n">
        <v>32280</v>
      </c>
      <c r="C19" s="427" t="n">
        <v>27</v>
      </c>
      <c r="D19" s="427" t="n">
        <v>29</v>
      </c>
      <c r="E19" s="505" t="n">
        <v>-2</v>
      </c>
      <c r="F19" s="427" t="n">
        <v>65</v>
      </c>
      <c r="G19" s="506" t="n">
        <v>44</v>
      </c>
      <c r="H19" s="506" t="n">
        <v>2</v>
      </c>
      <c r="I19" s="505" t="n">
        <v>111</v>
      </c>
      <c r="J19" s="427" t="n">
        <v>31</v>
      </c>
      <c r="K19" s="427" t="n">
        <v>59</v>
      </c>
      <c r="L19" s="427" t="n">
        <v>1</v>
      </c>
      <c r="M19" s="505" t="n">
        <v>91</v>
      </c>
      <c r="N19" s="505" t="n">
        <v>20</v>
      </c>
      <c r="O19" s="427" t="n">
        <v>18</v>
      </c>
      <c r="P19" s="500" t="n">
        <v>32298</v>
      </c>
    </row>
    <row r="20" customFormat="false" ht="21" hidden="false" customHeight="true" outlineLevel="0" collapsed="false">
      <c r="A20" s="499" t="s">
        <v>374</v>
      </c>
      <c r="B20" s="500" t="n">
        <v>30488</v>
      </c>
      <c r="C20" s="427" t="n">
        <v>19</v>
      </c>
      <c r="D20" s="427" t="n">
        <v>34</v>
      </c>
      <c r="E20" s="505" t="n">
        <v>-15</v>
      </c>
      <c r="F20" s="427" t="n">
        <v>51</v>
      </c>
      <c r="G20" s="506" t="n">
        <v>87</v>
      </c>
      <c r="H20" s="506" t="n">
        <v>1</v>
      </c>
      <c r="I20" s="505" t="n">
        <v>139</v>
      </c>
      <c r="J20" s="427" t="n">
        <v>38</v>
      </c>
      <c r="K20" s="427" t="n">
        <v>65</v>
      </c>
      <c r="L20" s="427" t="n">
        <v>1</v>
      </c>
      <c r="M20" s="505" t="n">
        <v>104</v>
      </c>
      <c r="N20" s="505" t="n">
        <v>35</v>
      </c>
      <c r="O20" s="427" t="n">
        <v>20</v>
      </c>
      <c r="P20" s="500" t="n">
        <v>30508</v>
      </c>
    </row>
    <row r="21" customFormat="false" ht="21" hidden="false" customHeight="true" outlineLevel="0" collapsed="false">
      <c r="A21" s="499" t="s">
        <v>375</v>
      </c>
      <c r="B21" s="500" t="n">
        <v>73136</v>
      </c>
      <c r="C21" s="427" t="n">
        <v>58</v>
      </c>
      <c r="D21" s="427" t="n">
        <v>44</v>
      </c>
      <c r="E21" s="505" t="n">
        <v>14</v>
      </c>
      <c r="F21" s="427" t="n">
        <v>92</v>
      </c>
      <c r="G21" s="506" t="n">
        <v>162</v>
      </c>
      <c r="H21" s="506" t="n">
        <v>0</v>
      </c>
      <c r="I21" s="505" t="n">
        <v>254</v>
      </c>
      <c r="J21" s="427" t="n">
        <v>50</v>
      </c>
      <c r="K21" s="427" t="n">
        <v>181</v>
      </c>
      <c r="L21" s="427" t="n">
        <v>3</v>
      </c>
      <c r="M21" s="505" t="n">
        <v>234</v>
      </c>
      <c r="N21" s="505" t="n">
        <v>20</v>
      </c>
      <c r="O21" s="427" t="n">
        <v>34</v>
      </c>
      <c r="P21" s="500" t="n">
        <v>73170</v>
      </c>
    </row>
    <row r="22" customFormat="false" ht="21" hidden="false" customHeight="true" outlineLevel="0" collapsed="false">
      <c r="A22" s="499" t="s">
        <v>376</v>
      </c>
      <c r="B22" s="500" t="n">
        <v>33387</v>
      </c>
      <c r="C22" s="427" t="n">
        <v>30</v>
      </c>
      <c r="D22" s="427" t="n">
        <v>20</v>
      </c>
      <c r="E22" s="505" t="n">
        <v>10</v>
      </c>
      <c r="F22" s="427" t="n">
        <v>37</v>
      </c>
      <c r="G22" s="506" t="n">
        <v>101</v>
      </c>
      <c r="H22" s="506" t="n">
        <v>0</v>
      </c>
      <c r="I22" s="505" t="n">
        <v>138</v>
      </c>
      <c r="J22" s="427" t="n">
        <v>25</v>
      </c>
      <c r="K22" s="427" t="n">
        <v>84</v>
      </c>
      <c r="L22" s="427" t="n">
        <v>0</v>
      </c>
      <c r="M22" s="505" t="n">
        <v>109</v>
      </c>
      <c r="N22" s="505" t="n">
        <v>29</v>
      </c>
      <c r="O22" s="427" t="n">
        <v>39</v>
      </c>
      <c r="P22" s="500" t="n">
        <v>33426</v>
      </c>
    </row>
    <row r="23" customFormat="false" ht="21" hidden="false" customHeight="true" outlineLevel="0" collapsed="false">
      <c r="A23" s="499" t="s">
        <v>377</v>
      </c>
      <c r="B23" s="500" t="n">
        <v>62788</v>
      </c>
      <c r="C23" s="427" t="n">
        <v>40</v>
      </c>
      <c r="D23" s="427" t="n">
        <v>49</v>
      </c>
      <c r="E23" s="505" t="n">
        <v>-9</v>
      </c>
      <c r="F23" s="427" t="n">
        <v>63</v>
      </c>
      <c r="G23" s="506" t="n">
        <v>109</v>
      </c>
      <c r="H23" s="506" t="n">
        <v>2</v>
      </c>
      <c r="I23" s="505" t="n">
        <v>174</v>
      </c>
      <c r="J23" s="427" t="n">
        <v>44</v>
      </c>
      <c r="K23" s="427" t="n">
        <v>114</v>
      </c>
      <c r="L23" s="427" t="n">
        <v>1</v>
      </c>
      <c r="M23" s="505" t="n">
        <v>159</v>
      </c>
      <c r="N23" s="505" t="n">
        <v>15</v>
      </c>
      <c r="O23" s="427" t="n">
        <v>6</v>
      </c>
      <c r="P23" s="500" t="n">
        <v>62794</v>
      </c>
    </row>
    <row r="24" customFormat="false" ht="21" hidden="false" customHeight="true" outlineLevel="0" collapsed="false">
      <c r="A24" s="499" t="s">
        <v>378</v>
      </c>
      <c r="B24" s="500" t="n">
        <v>26344</v>
      </c>
      <c r="C24" s="427" t="n">
        <v>29</v>
      </c>
      <c r="D24" s="427" t="n">
        <v>23</v>
      </c>
      <c r="E24" s="505" t="n">
        <v>6</v>
      </c>
      <c r="F24" s="427" t="n">
        <v>91</v>
      </c>
      <c r="G24" s="506" t="n">
        <v>24</v>
      </c>
      <c r="H24" s="506" t="n">
        <v>0</v>
      </c>
      <c r="I24" s="505" t="n">
        <v>115</v>
      </c>
      <c r="J24" s="427" t="n">
        <v>41</v>
      </c>
      <c r="K24" s="427" t="n">
        <v>34</v>
      </c>
      <c r="L24" s="427" t="n">
        <v>1</v>
      </c>
      <c r="M24" s="505" t="n">
        <v>76</v>
      </c>
      <c r="N24" s="505" t="n">
        <v>39</v>
      </c>
      <c r="O24" s="427" t="n">
        <v>45</v>
      </c>
      <c r="P24" s="500" t="n">
        <v>26389</v>
      </c>
    </row>
    <row r="25" customFormat="false" ht="21" hidden="false" customHeight="true" outlineLevel="0" collapsed="false">
      <c r="A25" s="499" t="s">
        <v>379</v>
      </c>
      <c r="B25" s="500" t="n">
        <v>22325</v>
      </c>
      <c r="C25" s="427" t="n">
        <v>7</v>
      </c>
      <c r="D25" s="427" t="n">
        <v>22</v>
      </c>
      <c r="E25" s="505" t="n">
        <v>-15</v>
      </c>
      <c r="F25" s="427" t="n">
        <v>36</v>
      </c>
      <c r="G25" s="506" t="n">
        <v>62</v>
      </c>
      <c r="H25" s="506" t="n">
        <v>0</v>
      </c>
      <c r="I25" s="505" t="n">
        <v>98</v>
      </c>
      <c r="J25" s="427" t="n">
        <v>18</v>
      </c>
      <c r="K25" s="427" t="n">
        <v>36</v>
      </c>
      <c r="L25" s="427" t="n">
        <v>0</v>
      </c>
      <c r="M25" s="505" t="n">
        <v>54</v>
      </c>
      <c r="N25" s="505" t="n">
        <v>44</v>
      </c>
      <c r="O25" s="427" t="n">
        <v>29</v>
      </c>
      <c r="P25" s="500" t="n">
        <v>22354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7998</v>
      </c>
      <c r="C27" s="501" t="n">
        <v>125</v>
      </c>
      <c r="D27" s="502" t="n">
        <v>121</v>
      </c>
      <c r="E27" s="503" t="n">
        <v>4</v>
      </c>
      <c r="F27" s="502" t="n">
        <v>270</v>
      </c>
      <c r="G27" s="502" t="n">
        <v>441</v>
      </c>
      <c r="H27" s="502" t="n">
        <v>14</v>
      </c>
      <c r="I27" s="503" t="n">
        <v>725</v>
      </c>
      <c r="J27" s="501" t="n">
        <v>217</v>
      </c>
      <c r="K27" s="502" t="n">
        <v>409</v>
      </c>
      <c r="L27" s="502" t="n">
        <v>7</v>
      </c>
      <c r="M27" s="503" t="n">
        <v>633</v>
      </c>
      <c r="N27" s="500" t="n">
        <v>92</v>
      </c>
      <c r="O27" s="500" t="n">
        <v>96</v>
      </c>
      <c r="P27" s="500" t="n">
        <v>168094</v>
      </c>
    </row>
    <row r="28" customFormat="false" ht="21" hidden="false" customHeight="true" outlineLevel="0" collapsed="false">
      <c r="A28" s="499" t="s">
        <v>381</v>
      </c>
      <c r="B28" s="500" t="n">
        <v>30766</v>
      </c>
      <c r="C28" s="501" t="n">
        <v>21</v>
      </c>
      <c r="D28" s="502" t="n">
        <v>21</v>
      </c>
      <c r="E28" s="503" t="n">
        <v>0</v>
      </c>
      <c r="F28" s="502" t="n">
        <v>94</v>
      </c>
      <c r="G28" s="502" t="n">
        <v>72</v>
      </c>
      <c r="H28" s="502" t="n">
        <v>8</v>
      </c>
      <c r="I28" s="503" t="n">
        <v>174</v>
      </c>
      <c r="J28" s="501" t="n">
        <v>54</v>
      </c>
      <c r="K28" s="502" t="n">
        <v>83</v>
      </c>
      <c r="L28" s="502" t="n">
        <v>1</v>
      </c>
      <c r="M28" s="503" t="n">
        <v>138</v>
      </c>
      <c r="N28" s="500" t="n">
        <v>36</v>
      </c>
      <c r="O28" s="500" t="n">
        <v>36</v>
      </c>
      <c r="P28" s="500" t="n">
        <v>30802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163</v>
      </c>
      <c r="C30" s="427" t="n">
        <v>2</v>
      </c>
      <c r="D30" s="427" t="n">
        <v>3</v>
      </c>
      <c r="E30" s="505" t="n">
        <v>-1</v>
      </c>
      <c r="F30" s="427" t="n">
        <v>4</v>
      </c>
      <c r="G30" s="506" t="n">
        <v>0</v>
      </c>
      <c r="H30" s="506" t="n">
        <v>0</v>
      </c>
      <c r="I30" s="505" t="n">
        <v>4</v>
      </c>
      <c r="J30" s="427" t="n">
        <v>1</v>
      </c>
      <c r="K30" s="427" t="n">
        <v>9</v>
      </c>
      <c r="L30" s="427" t="n">
        <v>0</v>
      </c>
      <c r="M30" s="505" t="n">
        <v>10</v>
      </c>
      <c r="N30" s="505" t="n">
        <v>-6</v>
      </c>
      <c r="O30" s="427" t="n">
        <v>-7</v>
      </c>
      <c r="P30" s="500" t="n">
        <v>2156</v>
      </c>
    </row>
    <row r="31" customFormat="false" ht="21" hidden="false" customHeight="true" outlineLevel="0" collapsed="false">
      <c r="A31" s="499" t="s">
        <v>383</v>
      </c>
      <c r="B31" s="500" t="n">
        <v>1444</v>
      </c>
      <c r="C31" s="427" t="n">
        <v>1</v>
      </c>
      <c r="D31" s="427" t="n">
        <v>1</v>
      </c>
      <c r="E31" s="505" t="n">
        <v>0</v>
      </c>
      <c r="F31" s="427" t="n">
        <v>0</v>
      </c>
      <c r="G31" s="506" t="n">
        <v>5</v>
      </c>
      <c r="H31" s="506" t="n">
        <v>0</v>
      </c>
      <c r="I31" s="505" t="n">
        <v>5</v>
      </c>
      <c r="J31" s="427" t="n">
        <v>6</v>
      </c>
      <c r="K31" s="427" t="n">
        <v>1</v>
      </c>
      <c r="L31" s="427" t="n">
        <v>0</v>
      </c>
      <c r="M31" s="505" t="n">
        <v>7</v>
      </c>
      <c r="N31" s="505" t="n">
        <v>-2</v>
      </c>
      <c r="O31" s="427" t="n">
        <v>-2</v>
      </c>
      <c r="P31" s="500" t="n">
        <v>1442</v>
      </c>
    </row>
    <row r="32" customFormat="false" ht="21" hidden="false" customHeight="true" outlineLevel="0" collapsed="false">
      <c r="A32" s="499" t="s">
        <v>384</v>
      </c>
      <c r="B32" s="500" t="n">
        <v>720</v>
      </c>
      <c r="C32" s="427" t="n">
        <v>2</v>
      </c>
      <c r="D32" s="427" t="n">
        <v>0</v>
      </c>
      <c r="E32" s="505" t="n">
        <v>2</v>
      </c>
      <c r="F32" s="427" t="n">
        <v>1</v>
      </c>
      <c r="G32" s="506" t="n">
        <v>2</v>
      </c>
      <c r="H32" s="506" t="n">
        <v>0</v>
      </c>
      <c r="I32" s="505" t="n">
        <v>3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3</v>
      </c>
      <c r="O32" s="427" t="n">
        <v>5</v>
      </c>
      <c r="P32" s="500" t="n">
        <v>725</v>
      </c>
    </row>
    <row r="33" customFormat="false" ht="21" hidden="false" customHeight="true" outlineLevel="0" collapsed="false">
      <c r="A33" s="499" t="s">
        <v>385</v>
      </c>
      <c r="B33" s="500" t="n">
        <v>4430</v>
      </c>
      <c r="C33" s="427" t="n">
        <v>2</v>
      </c>
      <c r="D33" s="427" t="n">
        <v>2</v>
      </c>
      <c r="E33" s="505" t="n">
        <v>0</v>
      </c>
      <c r="F33" s="427" t="n">
        <v>8</v>
      </c>
      <c r="G33" s="506" t="n">
        <v>15</v>
      </c>
      <c r="H33" s="506" t="n">
        <v>3</v>
      </c>
      <c r="I33" s="505" t="n">
        <v>26</v>
      </c>
      <c r="J33" s="427" t="n">
        <v>6</v>
      </c>
      <c r="K33" s="427" t="n">
        <v>10</v>
      </c>
      <c r="L33" s="427" t="n">
        <v>0</v>
      </c>
      <c r="M33" s="505" t="n">
        <v>16</v>
      </c>
      <c r="N33" s="505" t="n">
        <v>10</v>
      </c>
      <c r="O33" s="427" t="n">
        <v>10</v>
      </c>
      <c r="P33" s="500" t="n">
        <v>4440</v>
      </c>
    </row>
    <row r="34" customFormat="false" ht="21" hidden="false" customHeight="true" outlineLevel="0" collapsed="false">
      <c r="A34" s="499" t="s">
        <v>386</v>
      </c>
      <c r="B34" s="500" t="n">
        <v>6118</v>
      </c>
      <c r="C34" s="427" t="n">
        <v>2</v>
      </c>
      <c r="D34" s="427" t="n">
        <v>6</v>
      </c>
      <c r="E34" s="505" t="n">
        <v>-4</v>
      </c>
      <c r="F34" s="427" t="n">
        <v>17</v>
      </c>
      <c r="G34" s="506" t="n">
        <v>10</v>
      </c>
      <c r="H34" s="506" t="n">
        <v>0</v>
      </c>
      <c r="I34" s="505" t="n">
        <v>27</v>
      </c>
      <c r="J34" s="427" t="n">
        <v>7</v>
      </c>
      <c r="K34" s="427" t="n">
        <v>14</v>
      </c>
      <c r="L34" s="427" t="n">
        <v>0</v>
      </c>
      <c r="M34" s="505" t="n">
        <v>21</v>
      </c>
      <c r="N34" s="505" t="n">
        <v>6</v>
      </c>
      <c r="O34" s="427" t="n">
        <v>2</v>
      </c>
      <c r="P34" s="500" t="n">
        <v>6120</v>
      </c>
    </row>
    <row r="35" customFormat="false" ht="21" hidden="false" customHeight="true" outlineLevel="0" collapsed="false">
      <c r="A35" s="499" t="s">
        <v>387</v>
      </c>
      <c r="B35" s="500" t="n">
        <v>5558</v>
      </c>
      <c r="C35" s="427" t="n">
        <v>3</v>
      </c>
      <c r="D35" s="427" t="n">
        <v>2</v>
      </c>
      <c r="E35" s="505" t="n">
        <v>1</v>
      </c>
      <c r="F35" s="427" t="n">
        <v>49</v>
      </c>
      <c r="G35" s="506" t="n">
        <v>21</v>
      </c>
      <c r="H35" s="506" t="n">
        <v>2</v>
      </c>
      <c r="I35" s="505" t="n">
        <v>72</v>
      </c>
      <c r="J35" s="427" t="n">
        <v>27</v>
      </c>
      <c r="K35" s="427" t="n">
        <v>33</v>
      </c>
      <c r="L35" s="427" t="n">
        <v>1</v>
      </c>
      <c r="M35" s="505" t="n">
        <v>61</v>
      </c>
      <c r="N35" s="505" t="n">
        <v>11</v>
      </c>
      <c r="O35" s="427" t="n">
        <v>12</v>
      </c>
      <c r="P35" s="500" t="n">
        <v>5570</v>
      </c>
    </row>
    <row r="36" customFormat="false" ht="21" hidden="false" customHeight="true" outlineLevel="0" collapsed="false">
      <c r="A36" s="499" t="s">
        <v>388</v>
      </c>
      <c r="B36" s="500" t="n">
        <v>2950</v>
      </c>
      <c r="C36" s="427" t="n">
        <v>1</v>
      </c>
      <c r="D36" s="427" t="n">
        <v>1</v>
      </c>
      <c r="E36" s="505" t="n">
        <v>0</v>
      </c>
      <c r="F36" s="427" t="n">
        <v>6</v>
      </c>
      <c r="G36" s="506" t="n">
        <v>4</v>
      </c>
      <c r="H36" s="506" t="n">
        <v>2</v>
      </c>
      <c r="I36" s="505" t="n">
        <v>12</v>
      </c>
      <c r="J36" s="427" t="n">
        <v>2</v>
      </c>
      <c r="K36" s="427" t="n">
        <v>11</v>
      </c>
      <c r="L36" s="427" t="n">
        <v>0</v>
      </c>
      <c r="M36" s="505" t="n">
        <v>13</v>
      </c>
      <c r="N36" s="505" t="n">
        <v>-1</v>
      </c>
      <c r="O36" s="427" t="n">
        <v>-1</v>
      </c>
      <c r="P36" s="500" t="n">
        <v>2949</v>
      </c>
    </row>
    <row r="37" customFormat="false" ht="21" hidden="false" customHeight="true" outlineLevel="0" collapsed="false">
      <c r="A37" s="499" t="s">
        <v>389</v>
      </c>
      <c r="B37" s="500" t="n">
        <v>5413</v>
      </c>
      <c r="C37" s="427" t="n">
        <v>7</v>
      </c>
      <c r="D37" s="427" t="n">
        <v>2</v>
      </c>
      <c r="E37" s="505" t="n">
        <v>5</v>
      </c>
      <c r="F37" s="427" t="n">
        <v>3</v>
      </c>
      <c r="G37" s="506" t="n">
        <v>14</v>
      </c>
      <c r="H37" s="506" t="n">
        <v>1</v>
      </c>
      <c r="I37" s="505" t="n">
        <v>18</v>
      </c>
      <c r="J37" s="427" t="n">
        <v>5</v>
      </c>
      <c r="K37" s="427" t="n">
        <v>4</v>
      </c>
      <c r="L37" s="427" t="n">
        <v>0</v>
      </c>
      <c r="M37" s="505" t="n">
        <v>9</v>
      </c>
      <c r="N37" s="505" t="n">
        <v>9</v>
      </c>
      <c r="O37" s="427" t="n">
        <v>14</v>
      </c>
      <c r="P37" s="500" t="n">
        <v>5427</v>
      </c>
    </row>
    <row r="38" customFormat="false" ht="21" hidden="false" customHeight="true" outlineLevel="0" collapsed="false">
      <c r="A38" s="499" t="s">
        <v>390</v>
      </c>
      <c r="B38" s="500" t="n">
        <v>1970</v>
      </c>
      <c r="C38" s="427" t="n">
        <v>1</v>
      </c>
      <c r="D38" s="427" t="n">
        <v>4</v>
      </c>
      <c r="E38" s="505" t="n">
        <v>-3</v>
      </c>
      <c r="F38" s="427" t="n">
        <v>6</v>
      </c>
      <c r="G38" s="506" t="n">
        <v>1</v>
      </c>
      <c r="H38" s="506" t="n">
        <v>0</v>
      </c>
      <c r="I38" s="505" t="n">
        <v>7</v>
      </c>
      <c r="J38" s="427" t="n">
        <v>0</v>
      </c>
      <c r="K38" s="427" t="n">
        <v>1</v>
      </c>
      <c r="L38" s="427" t="n">
        <v>0</v>
      </c>
      <c r="M38" s="505" t="n">
        <v>1</v>
      </c>
      <c r="N38" s="505" t="n">
        <v>6</v>
      </c>
      <c r="O38" s="427" t="n">
        <v>3</v>
      </c>
      <c r="P38" s="500" t="n">
        <v>1973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81061</v>
      </c>
      <c r="C40" s="501" t="n">
        <v>46</v>
      </c>
      <c r="D40" s="502" t="n">
        <v>53</v>
      </c>
      <c r="E40" s="503" t="n">
        <v>-7</v>
      </c>
      <c r="F40" s="501" t="n">
        <v>113</v>
      </c>
      <c r="G40" s="502" t="n">
        <v>225</v>
      </c>
      <c r="H40" s="502" t="n">
        <v>4</v>
      </c>
      <c r="I40" s="503" t="n">
        <v>342</v>
      </c>
      <c r="J40" s="501" t="n">
        <v>106</v>
      </c>
      <c r="K40" s="502" t="n">
        <v>218</v>
      </c>
      <c r="L40" s="502" t="n">
        <v>5</v>
      </c>
      <c r="M40" s="503" t="n">
        <v>329</v>
      </c>
      <c r="N40" s="500" t="n">
        <v>13</v>
      </c>
      <c r="O40" s="500" t="n">
        <v>6</v>
      </c>
      <c r="P40" s="500" t="n">
        <v>81067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1145</v>
      </c>
      <c r="C42" s="427" t="n">
        <v>11</v>
      </c>
      <c r="D42" s="427" t="n">
        <v>16</v>
      </c>
      <c r="E42" s="505" t="n">
        <v>-5</v>
      </c>
      <c r="F42" s="427" t="n">
        <v>34</v>
      </c>
      <c r="G42" s="506" t="n">
        <v>34</v>
      </c>
      <c r="H42" s="506" t="n">
        <v>2</v>
      </c>
      <c r="I42" s="505" t="n">
        <v>70</v>
      </c>
      <c r="J42" s="427" t="n">
        <v>27</v>
      </c>
      <c r="K42" s="427" t="n">
        <v>49</v>
      </c>
      <c r="L42" s="427" t="n">
        <v>0</v>
      </c>
      <c r="M42" s="505" t="n">
        <v>76</v>
      </c>
      <c r="N42" s="505" t="n">
        <v>-6</v>
      </c>
      <c r="O42" s="427" t="n">
        <v>-11</v>
      </c>
      <c r="P42" s="500" t="n">
        <v>21134</v>
      </c>
    </row>
    <row r="43" customFormat="false" ht="21" hidden="false" customHeight="true" outlineLevel="0" collapsed="false">
      <c r="A43" s="499" t="s">
        <v>393</v>
      </c>
      <c r="B43" s="500" t="n">
        <v>6877</v>
      </c>
      <c r="C43" s="427" t="n">
        <v>2</v>
      </c>
      <c r="D43" s="427" t="n">
        <v>4</v>
      </c>
      <c r="E43" s="505" t="n">
        <v>-2</v>
      </c>
      <c r="F43" s="427" t="n">
        <v>2</v>
      </c>
      <c r="G43" s="506" t="n">
        <v>17</v>
      </c>
      <c r="H43" s="506" t="n">
        <v>0</v>
      </c>
      <c r="I43" s="505" t="n">
        <v>19</v>
      </c>
      <c r="J43" s="427" t="n">
        <v>2</v>
      </c>
      <c r="K43" s="427" t="n">
        <v>15</v>
      </c>
      <c r="L43" s="427" t="n">
        <v>0</v>
      </c>
      <c r="M43" s="505" t="n">
        <v>17</v>
      </c>
      <c r="N43" s="505" t="n">
        <v>2</v>
      </c>
      <c r="O43" s="427" t="n">
        <v>0</v>
      </c>
      <c r="P43" s="500" t="n">
        <v>6877</v>
      </c>
    </row>
    <row r="44" customFormat="false" ht="21" hidden="false" customHeight="true" outlineLevel="0" collapsed="false">
      <c r="A44" s="499" t="s">
        <v>394</v>
      </c>
      <c r="B44" s="500" t="n">
        <v>14827</v>
      </c>
      <c r="C44" s="427" t="n">
        <v>12</v>
      </c>
      <c r="D44" s="427" t="n">
        <v>5</v>
      </c>
      <c r="E44" s="505" t="n">
        <v>7</v>
      </c>
      <c r="F44" s="427" t="n">
        <v>31</v>
      </c>
      <c r="G44" s="506" t="n">
        <v>47</v>
      </c>
      <c r="H44" s="506" t="n">
        <v>0</v>
      </c>
      <c r="I44" s="505" t="n">
        <v>78</v>
      </c>
      <c r="J44" s="427" t="n">
        <v>36</v>
      </c>
      <c r="K44" s="427" t="n">
        <v>53</v>
      </c>
      <c r="L44" s="427" t="n">
        <v>1</v>
      </c>
      <c r="M44" s="505" t="n">
        <v>90</v>
      </c>
      <c r="N44" s="505" t="n">
        <v>-12</v>
      </c>
      <c r="O44" s="427" t="n">
        <v>-5</v>
      </c>
      <c r="P44" s="500" t="n">
        <v>14822</v>
      </c>
    </row>
    <row r="45" customFormat="false" ht="21" hidden="false" customHeight="true" outlineLevel="0" collapsed="false">
      <c r="A45" s="499" t="s">
        <v>395</v>
      </c>
      <c r="B45" s="500" t="n">
        <v>9383</v>
      </c>
      <c r="C45" s="427" t="n">
        <v>4</v>
      </c>
      <c r="D45" s="427" t="n">
        <v>8</v>
      </c>
      <c r="E45" s="505" t="n">
        <v>-4</v>
      </c>
      <c r="F45" s="427" t="n">
        <v>8</v>
      </c>
      <c r="G45" s="506" t="n">
        <v>32</v>
      </c>
      <c r="H45" s="506" t="n">
        <v>2</v>
      </c>
      <c r="I45" s="505" t="n">
        <v>42</v>
      </c>
      <c r="J45" s="427" t="n">
        <v>13</v>
      </c>
      <c r="K45" s="427" t="n">
        <v>31</v>
      </c>
      <c r="L45" s="427" t="n">
        <v>3</v>
      </c>
      <c r="M45" s="505" t="n">
        <v>47</v>
      </c>
      <c r="N45" s="505" t="n">
        <v>-5</v>
      </c>
      <c r="O45" s="427" t="n">
        <v>-9</v>
      </c>
      <c r="P45" s="500" t="n">
        <v>9374</v>
      </c>
    </row>
    <row r="46" customFormat="false" ht="21" hidden="false" customHeight="true" outlineLevel="0" collapsed="false">
      <c r="A46" s="499" t="s">
        <v>396</v>
      </c>
      <c r="B46" s="500" t="n">
        <v>11260</v>
      </c>
      <c r="C46" s="427" t="n">
        <v>7</v>
      </c>
      <c r="D46" s="427" t="n">
        <v>9</v>
      </c>
      <c r="E46" s="505" t="n">
        <v>-2</v>
      </c>
      <c r="F46" s="427" t="n">
        <v>13</v>
      </c>
      <c r="G46" s="506" t="n">
        <v>43</v>
      </c>
      <c r="H46" s="506" t="n">
        <v>0</v>
      </c>
      <c r="I46" s="505" t="n">
        <v>56</v>
      </c>
      <c r="J46" s="427" t="n">
        <v>9</v>
      </c>
      <c r="K46" s="427" t="n">
        <v>31</v>
      </c>
      <c r="L46" s="427" t="n">
        <v>0</v>
      </c>
      <c r="M46" s="505" t="n">
        <v>40</v>
      </c>
      <c r="N46" s="505" t="n">
        <v>16</v>
      </c>
      <c r="O46" s="427" t="n">
        <v>14</v>
      </c>
      <c r="P46" s="500" t="n">
        <v>11274</v>
      </c>
    </row>
    <row r="47" customFormat="false" ht="21" hidden="false" customHeight="true" outlineLevel="0" collapsed="false">
      <c r="A47" s="499" t="s">
        <v>397</v>
      </c>
      <c r="B47" s="500" t="n">
        <v>17569</v>
      </c>
      <c r="C47" s="427" t="n">
        <v>10</v>
      </c>
      <c r="D47" s="427" t="n">
        <v>11</v>
      </c>
      <c r="E47" s="505" t="n">
        <v>-1</v>
      </c>
      <c r="F47" s="427" t="n">
        <v>25</v>
      </c>
      <c r="G47" s="506" t="n">
        <v>52</v>
      </c>
      <c r="H47" s="506" t="n">
        <v>0</v>
      </c>
      <c r="I47" s="505" t="n">
        <v>77</v>
      </c>
      <c r="J47" s="427" t="n">
        <v>19</v>
      </c>
      <c r="K47" s="427" t="n">
        <v>39</v>
      </c>
      <c r="L47" s="427" t="n">
        <v>1</v>
      </c>
      <c r="M47" s="505" t="n">
        <v>59</v>
      </c>
      <c r="N47" s="505" t="n">
        <v>18</v>
      </c>
      <c r="O47" s="427" t="n">
        <v>17</v>
      </c>
      <c r="P47" s="500" t="n">
        <v>17586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3025</v>
      </c>
      <c r="C49" s="501" t="n">
        <v>53</v>
      </c>
      <c r="D49" s="502" t="n">
        <v>46</v>
      </c>
      <c r="E49" s="503" t="n">
        <v>7</v>
      </c>
      <c r="F49" s="501" t="n">
        <v>41</v>
      </c>
      <c r="G49" s="502" t="n">
        <v>139</v>
      </c>
      <c r="H49" s="502" t="n">
        <v>2</v>
      </c>
      <c r="I49" s="503" t="n">
        <v>182</v>
      </c>
      <c r="J49" s="501" t="n">
        <v>42</v>
      </c>
      <c r="K49" s="502" t="n">
        <v>104</v>
      </c>
      <c r="L49" s="502" t="n">
        <v>1</v>
      </c>
      <c r="M49" s="503" t="n">
        <v>147</v>
      </c>
      <c r="N49" s="500" t="n">
        <v>35</v>
      </c>
      <c r="O49" s="500" t="n">
        <v>42</v>
      </c>
      <c r="P49" s="500" t="n">
        <v>53067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0104</v>
      </c>
      <c r="C51" s="427" t="n">
        <v>7</v>
      </c>
      <c r="D51" s="427" t="n">
        <v>8</v>
      </c>
      <c r="E51" s="505" t="n">
        <v>-1</v>
      </c>
      <c r="F51" s="427" t="n">
        <v>10</v>
      </c>
      <c r="G51" s="506" t="n">
        <v>32</v>
      </c>
      <c r="H51" s="506" t="n">
        <v>0</v>
      </c>
      <c r="I51" s="505" t="n">
        <v>42</v>
      </c>
      <c r="J51" s="427" t="n">
        <v>16</v>
      </c>
      <c r="K51" s="427" t="n">
        <v>19</v>
      </c>
      <c r="L51" s="427" t="n">
        <v>0</v>
      </c>
      <c r="M51" s="505" t="n">
        <v>35</v>
      </c>
      <c r="N51" s="505" t="n">
        <v>7</v>
      </c>
      <c r="O51" s="427" t="n">
        <v>6</v>
      </c>
      <c r="P51" s="500" t="n">
        <v>10110</v>
      </c>
    </row>
    <row r="52" customFormat="false" ht="21" hidden="false" customHeight="true" outlineLevel="0" collapsed="false">
      <c r="A52" s="499" t="s">
        <v>400</v>
      </c>
      <c r="B52" s="500" t="n">
        <v>20688</v>
      </c>
      <c r="C52" s="427" t="n">
        <v>23</v>
      </c>
      <c r="D52" s="427" t="n">
        <v>16</v>
      </c>
      <c r="E52" s="505" t="n">
        <v>7</v>
      </c>
      <c r="F52" s="427" t="n">
        <v>10</v>
      </c>
      <c r="G52" s="506" t="n">
        <v>58</v>
      </c>
      <c r="H52" s="506" t="n">
        <v>1</v>
      </c>
      <c r="I52" s="505" t="n">
        <v>69</v>
      </c>
      <c r="J52" s="427" t="n">
        <v>10</v>
      </c>
      <c r="K52" s="427" t="n">
        <v>49</v>
      </c>
      <c r="L52" s="427" t="n">
        <v>0</v>
      </c>
      <c r="M52" s="505" t="n">
        <v>59</v>
      </c>
      <c r="N52" s="505" t="n">
        <v>10</v>
      </c>
      <c r="O52" s="427" t="n">
        <v>17</v>
      </c>
      <c r="P52" s="500" t="n">
        <v>20705</v>
      </c>
    </row>
    <row r="53" customFormat="false" ht="21" hidden="false" customHeight="true" outlineLevel="0" collapsed="false">
      <c r="A53" s="499" t="s">
        <v>401</v>
      </c>
      <c r="B53" s="500" t="n">
        <v>306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0</v>
      </c>
      <c r="K53" s="427" t="n">
        <v>2</v>
      </c>
      <c r="L53" s="427" t="n">
        <v>1</v>
      </c>
      <c r="M53" s="505" t="n">
        <v>3</v>
      </c>
      <c r="N53" s="505" t="n">
        <v>-2</v>
      </c>
      <c r="O53" s="427" t="n">
        <v>-2</v>
      </c>
      <c r="P53" s="500" t="n">
        <v>304</v>
      </c>
    </row>
    <row r="54" customFormat="false" ht="21" hidden="false" customHeight="true" outlineLevel="0" collapsed="false">
      <c r="A54" s="499" t="s">
        <v>402</v>
      </c>
      <c r="B54" s="500" t="n">
        <v>408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1</v>
      </c>
      <c r="K54" s="427" t="n">
        <v>1</v>
      </c>
      <c r="L54" s="427" t="n">
        <v>0</v>
      </c>
      <c r="M54" s="505" t="n">
        <v>2</v>
      </c>
      <c r="N54" s="505" t="n">
        <v>-2</v>
      </c>
      <c r="O54" s="427" t="n">
        <v>-2</v>
      </c>
      <c r="P54" s="500" t="n">
        <v>406</v>
      </c>
    </row>
    <row r="55" customFormat="false" ht="21" hidden="false" customHeight="true" outlineLevel="0" collapsed="false">
      <c r="A55" s="499" t="s">
        <v>403</v>
      </c>
      <c r="B55" s="500" t="n">
        <v>286</v>
      </c>
      <c r="C55" s="427" t="n">
        <v>1</v>
      </c>
      <c r="D55" s="427" t="n">
        <v>0</v>
      </c>
      <c r="E55" s="505" t="n">
        <v>1</v>
      </c>
      <c r="F55" s="427" t="n">
        <v>1</v>
      </c>
      <c r="G55" s="506" t="n">
        <v>0</v>
      </c>
      <c r="H55" s="506" t="n">
        <v>0</v>
      </c>
      <c r="I55" s="505" t="n">
        <v>1</v>
      </c>
      <c r="J55" s="427" t="n">
        <v>1</v>
      </c>
      <c r="K55" s="427" t="n">
        <v>1</v>
      </c>
      <c r="L55" s="427" t="n">
        <v>0</v>
      </c>
      <c r="M55" s="505" t="n">
        <v>2</v>
      </c>
      <c r="N55" s="505" t="n">
        <v>-1</v>
      </c>
      <c r="O55" s="427" t="n">
        <v>0</v>
      </c>
      <c r="P55" s="500" t="n">
        <v>286</v>
      </c>
    </row>
    <row r="56" customFormat="false" ht="21" hidden="false" customHeight="true" outlineLevel="0" collapsed="false">
      <c r="A56" s="499" t="s">
        <v>404</v>
      </c>
      <c r="B56" s="500" t="n">
        <v>136</v>
      </c>
      <c r="C56" s="427" t="n">
        <v>0</v>
      </c>
      <c r="D56" s="427" t="n">
        <v>1</v>
      </c>
      <c r="E56" s="505" t="n">
        <v>-1</v>
      </c>
      <c r="F56" s="427" t="n">
        <v>0</v>
      </c>
      <c r="G56" s="506" t="n">
        <v>1</v>
      </c>
      <c r="H56" s="506" t="n">
        <v>0</v>
      </c>
      <c r="I56" s="505" t="n">
        <v>1</v>
      </c>
      <c r="J56" s="427" t="n">
        <v>0</v>
      </c>
      <c r="K56" s="427" t="n">
        <v>1</v>
      </c>
      <c r="L56" s="427" t="n">
        <v>0</v>
      </c>
      <c r="M56" s="505" t="n">
        <v>1</v>
      </c>
      <c r="N56" s="505" t="n">
        <v>0</v>
      </c>
      <c r="O56" s="427" t="n">
        <v>-1</v>
      </c>
      <c r="P56" s="500" t="n">
        <v>135</v>
      </c>
    </row>
    <row r="57" customFormat="false" ht="21" hidden="false" customHeight="true" outlineLevel="0" collapsed="false">
      <c r="A57" s="499" t="s">
        <v>405</v>
      </c>
      <c r="B57" s="500" t="n">
        <v>514</v>
      </c>
      <c r="C57" s="427" t="n">
        <v>1</v>
      </c>
      <c r="D57" s="427" t="n">
        <v>1</v>
      </c>
      <c r="E57" s="505" t="n">
        <v>0</v>
      </c>
      <c r="F57" s="427" t="n">
        <v>0</v>
      </c>
      <c r="G57" s="506" t="n">
        <v>0</v>
      </c>
      <c r="H57" s="506" t="n">
        <v>0</v>
      </c>
      <c r="I57" s="505" t="n">
        <v>0</v>
      </c>
      <c r="J57" s="427" t="n">
        <v>0</v>
      </c>
      <c r="K57" s="427" t="n">
        <v>2</v>
      </c>
      <c r="L57" s="427" t="n">
        <v>0</v>
      </c>
      <c r="M57" s="505" t="n">
        <v>2</v>
      </c>
      <c r="N57" s="505" t="n">
        <v>-2</v>
      </c>
      <c r="O57" s="427" t="n">
        <v>-2</v>
      </c>
      <c r="P57" s="500" t="n">
        <v>512</v>
      </c>
    </row>
    <row r="58" customFormat="false" ht="21" hidden="false" customHeight="true" outlineLevel="0" collapsed="false">
      <c r="A58" s="499" t="s">
        <v>406</v>
      </c>
      <c r="B58" s="500" t="n">
        <v>211</v>
      </c>
      <c r="C58" s="427" t="n">
        <v>0</v>
      </c>
      <c r="D58" s="427" t="n">
        <v>0</v>
      </c>
      <c r="E58" s="505" t="n">
        <v>0</v>
      </c>
      <c r="F58" s="427" t="n">
        <v>1</v>
      </c>
      <c r="G58" s="506" t="n">
        <v>1</v>
      </c>
      <c r="H58" s="506" t="n">
        <v>0</v>
      </c>
      <c r="I58" s="505" t="n">
        <v>2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1</v>
      </c>
      <c r="O58" s="427" t="n">
        <v>1</v>
      </c>
      <c r="P58" s="500" t="n">
        <v>212</v>
      </c>
    </row>
    <row r="59" customFormat="false" ht="21" hidden="false" customHeight="true" outlineLevel="0" collapsed="false">
      <c r="A59" s="499" t="s">
        <v>407</v>
      </c>
      <c r="B59" s="500" t="n">
        <v>511</v>
      </c>
      <c r="C59" s="427" t="n">
        <v>0</v>
      </c>
      <c r="D59" s="427" t="n">
        <v>0</v>
      </c>
      <c r="E59" s="505" t="n">
        <v>0</v>
      </c>
      <c r="F59" s="427" t="n">
        <v>1</v>
      </c>
      <c r="G59" s="506" t="n">
        <v>0</v>
      </c>
      <c r="H59" s="506" t="n">
        <v>0</v>
      </c>
      <c r="I59" s="505" t="n">
        <v>1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0</v>
      </c>
      <c r="O59" s="427" t="n">
        <v>0</v>
      </c>
      <c r="P59" s="500" t="n">
        <v>511</v>
      </c>
    </row>
    <row r="60" customFormat="false" ht="21" hidden="false" customHeight="true" outlineLevel="0" collapsed="false">
      <c r="A60" s="499" t="s">
        <v>408</v>
      </c>
      <c r="B60" s="500" t="n">
        <v>578</v>
      </c>
      <c r="C60" s="427" t="n">
        <v>0</v>
      </c>
      <c r="D60" s="427" t="n">
        <v>0</v>
      </c>
      <c r="E60" s="505" t="n">
        <v>0</v>
      </c>
      <c r="F60" s="427" t="n">
        <v>1</v>
      </c>
      <c r="G60" s="506" t="n">
        <v>0</v>
      </c>
      <c r="H60" s="506" t="n">
        <v>0</v>
      </c>
      <c r="I60" s="505" t="n">
        <v>1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1</v>
      </c>
      <c r="O60" s="427" t="n">
        <v>1</v>
      </c>
      <c r="P60" s="500" t="n">
        <v>579</v>
      </c>
      <c r="AI60" s="463"/>
    </row>
    <row r="61" customFormat="false" ht="21" hidden="false" customHeight="true" outlineLevel="0" collapsed="false">
      <c r="A61" s="499" t="s">
        <v>409</v>
      </c>
      <c r="B61" s="500" t="n">
        <v>3256</v>
      </c>
      <c r="C61" s="427" t="n">
        <v>4</v>
      </c>
      <c r="D61" s="427" t="n">
        <v>5</v>
      </c>
      <c r="E61" s="505" t="n">
        <v>-1</v>
      </c>
      <c r="F61" s="427" t="n">
        <v>5</v>
      </c>
      <c r="G61" s="506" t="n">
        <v>2</v>
      </c>
      <c r="H61" s="506" t="n">
        <v>0</v>
      </c>
      <c r="I61" s="505" t="n">
        <v>7</v>
      </c>
      <c r="J61" s="427" t="n">
        <v>7</v>
      </c>
      <c r="K61" s="427" t="n">
        <v>2</v>
      </c>
      <c r="L61" s="427" t="n">
        <v>0</v>
      </c>
      <c r="M61" s="505" t="n">
        <v>9</v>
      </c>
      <c r="N61" s="505" t="n">
        <v>-2</v>
      </c>
      <c r="O61" s="427" t="n">
        <v>-3</v>
      </c>
      <c r="P61" s="500" t="n">
        <v>3253</v>
      </c>
      <c r="AI61" s="463"/>
    </row>
    <row r="62" customFormat="false" ht="21" hidden="false" customHeight="true" outlineLevel="0" collapsed="false">
      <c r="A62" s="499" t="s">
        <v>410</v>
      </c>
      <c r="B62" s="500" t="n">
        <v>16027</v>
      </c>
      <c r="C62" s="427" t="n">
        <v>17</v>
      </c>
      <c r="D62" s="427" t="n">
        <v>15</v>
      </c>
      <c r="E62" s="505" t="n">
        <v>2</v>
      </c>
      <c r="F62" s="427" t="n">
        <v>12</v>
      </c>
      <c r="G62" s="506" t="n">
        <v>44</v>
      </c>
      <c r="H62" s="506" t="n">
        <v>1</v>
      </c>
      <c r="I62" s="505" t="n">
        <v>57</v>
      </c>
      <c r="J62" s="427" t="n">
        <v>6</v>
      </c>
      <c r="K62" s="427" t="n">
        <v>26</v>
      </c>
      <c r="L62" s="427" t="n">
        <v>0</v>
      </c>
      <c r="M62" s="505" t="n">
        <v>32</v>
      </c>
      <c r="N62" s="505" t="n">
        <v>25</v>
      </c>
      <c r="O62" s="427" t="n">
        <v>27</v>
      </c>
      <c r="P62" s="500" t="n">
        <v>16054</v>
      </c>
      <c r="AI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482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1</v>
      </c>
      <c r="K64" s="502" t="n">
        <v>1</v>
      </c>
      <c r="L64" s="502" t="n">
        <v>0</v>
      </c>
      <c r="M64" s="503" t="n">
        <v>2</v>
      </c>
      <c r="N64" s="500" t="n">
        <v>-2</v>
      </c>
      <c r="O64" s="500" t="n">
        <v>-2</v>
      </c>
      <c r="P64" s="500" t="n">
        <v>480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482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1</v>
      </c>
      <c r="K66" s="502" t="n">
        <v>1</v>
      </c>
      <c r="L66" s="502" t="n">
        <v>0</v>
      </c>
      <c r="M66" s="503" t="n">
        <v>2</v>
      </c>
      <c r="N66" s="505" t="n">
        <v>-2</v>
      </c>
      <c r="O66" s="427" t="n">
        <v>-2</v>
      </c>
      <c r="P66" s="500" t="n">
        <v>480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664</v>
      </c>
      <c r="C68" s="501" t="n">
        <v>5</v>
      </c>
      <c r="D68" s="502" t="n">
        <v>1</v>
      </c>
      <c r="E68" s="503" t="n">
        <v>4</v>
      </c>
      <c r="F68" s="501" t="n">
        <v>22</v>
      </c>
      <c r="G68" s="502" t="n">
        <v>5</v>
      </c>
      <c r="H68" s="502" t="n">
        <v>0</v>
      </c>
      <c r="I68" s="503" t="n">
        <v>27</v>
      </c>
      <c r="J68" s="501" t="n">
        <v>14</v>
      </c>
      <c r="K68" s="502" t="n">
        <v>3</v>
      </c>
      <c r="L68" s="502" t="n">
        <v>0</v>
      </c>
      <c r="M68" s="503" t="n">
        <v>17</v>
      </c>
      <c r="N68" s="500" t="n">
        <v>10</v>
      </c>
      <c r="O68" s="500" t="n">
        <v>14</v>
      </c>
      <c r="P68" s="500" t="n">
        <v>2678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1922</v>
      </c>
      <c r="C70" s="427" t="n">
        <v>3</v>
      </c>
      <c r="D70" s="427" t="n">
        <v>1</v>
      </c>
      <c r="E70" s="505" t="n">
        <v>2</v>
      </c>
      <c r="F70" s="427" t="n">
        <v>20</v>
      </c>
      <c r="G70" s="506" t="n">
        <v>5</v>
      </c>
      <c r="H70" s="506" t="n">
        <v>0</v>
      </c>
      <c r="I70" s="505" t="n">
        <v>25</v>
      </c>
      <c r="J70" s="427" t="n">
        <v>14</v>
      </c>
      <c r="K70" s="427" t="n">
        <v>3</v>
      </c>
      <c r="L70" s="427" t="n">
        <v>0</v>
      </c>
      <c r="M70" s="505" t="n">
        <v>17</v>
      </c>
      <c r="N70" s="505" t="n">
        <v>8</v>
      </c>
      <c r="O70" s="427" t="n">
        <v>10</v>
      </c>
      <c r="P70" s="500" t="n">
        <v>1932</v>
      </c>
    </row>
    <row r="71" customFormat="false" ht="21" hidden="false" customHeight="true" outlineLevel="0" collapsed="false">
      <c r="A71" s="517" t="s">
        <v>415</v>
      </c>
      <c r="B71" s="500" t="n">
        <v>742</v>
      </c>
      <c r="C71" s="427" t="n">
        <v>2</v>
      </c>
      <c r="D71" s="427" t="n">
        <v>0</v>
      </c>
      <c r="E71" s="505" t="n">
        <v>2</v>
      </c>
      <c r="F71" s="427" t="n">
        <v>2</v>
      </c>
      <c r="G71" s="506" t="n">
        <v>0</v>
      </c>
      <c r="H71" s="506" t="n">
        <v>0</v>
      </c>
      <c r="I71" s="505" t="n">
        <v>2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2</v>
      </c>
      <c r="O71" s="427" t="n">
        <v>4</v>
      </c>
      <c r="P71" s="500" t="n">
        <v>746</v>
      </c>
    </row>
    <row r="72" customFormat="false" ht="21" hidden="false" customHeight="true" outlineLevel="0" collapsed="false">
      <c r="A72" s="518"/>
      <c r="B72" s="530"/>
      <c r="C72" s="536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7-21T23:17:15Z</cp:lastPrinted>
  <dcterms:modified xsi:type="dcterms:W3CDTF">2022-07-26T02:37:42Z</dcterms:modified>
  <cp:revision>0</cp:revision>
  <dc:subject/>
  <dc:title/>
</cp:coreProperties>
</file>