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R2国調確報(2020 Population Census)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585">
  <si>
    <t xml:space="preserve">令和４年６月３０日　公表</t>
  </si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令和４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本県の推計人口は、</t>
    </r>
    <r>
      <rPr>
        <sz val="12"/>
        <rFont val="ＭＳ Ｐ明朝"/>
        <family val="1"/>
        <charset val="128"/>
      </rPr>
      <t xml:space="preserve">1,467,80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30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29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02%)</t>
    </r>
    <r>
      <rPr>
        <sz val="12"/>
        <rFont val="Noto Sans"/>
        <family val="2"/>
      </rPr>
      <t xml:space="preserve">の増加となっている。</t>
    </r>
  </si>
  <si>
    <t xml:space="preserve">　</t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9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8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43,09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8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74,2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7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3,8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12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5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1.4%)</t>
    </r>
    <r>
      <rPr>
        <sz val="12"/>
        <rFont val="Noto Sans"/>
        <family val="2"/>
      </rPr>
      <t xml:space="preserve">となり、地域別の人口増減を前年同月と比較</t>
    </r>
  </si>
  <si>
    <r>
      <rPr>
        <sz val="12"/>
        <rFont val="Noto Sans"/>
        <family val="2"/>
      </rPr>
      <t xml:space="preserve">すると、北部が</t>
    </r>
    <r>
      <rPr>
        <sz val="12"/>
        <rFont val="ＭＳ Ｐ明朝"/>
        <family val="1"/>
        <charset val="128"/>
      </rPr>
      <t xml:space="preserve">0.36%</t>
    </r>
    <r>
      <rPr>
        <sz val="12"/>
        <rFont val="Noto Sans"/>
        <family val="2"/>
      </rPr>
      <t xml:space="preserve">、中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南部が</t>
    </r>
    <r>
      <rPr>
        <sz val="12"/>
        <rFont val="ＭＳ Ｐ明朝"/>
        <family val="1"/>
        <charset val="128"/>
      </rPr>
      <t xml:space="preserve">0.32</t>
    </r>
    <r>
      <rPr>
        <sz val="12"/>
        <rFont val="Noto Sans"/>
        <family val="2"/>
      </rPr>
      <t xml:space="preserve">％、宮古が</t>
    </r>
    <r>
      <rPr>
        <sz val="12"/>
        <rFont val="ＭＳ Ｐ明朝"/>
        <family val="1"/>
        <charset val="128"/>
      </rPr>
      <t xml:space="preserve">0.19</t>
    </r>
    <r>
      <rPr>
        <sz val="12"/>
        <rFont val="Noto Sans"/>
        <family val="2"/>
      </rPr>
      <t xml:space="preserve">％増加し、八重山が</t>
    </r>
    <r>
      <rPr>
        <sz val="12"/>
        <rFont val="ＭＳ Ｐ明朝"/>
        <family val="1"/>
        <charset val="128"/>
      </rPr>
      <t xml:space="preserve">0.21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40%</t>
    </r>
    <r>
      <rPr>
        <sz val="12"/>
        <rFont val="Noto Sans"/>
        <family val="2"/>
      </rPr>
      <t xml:space="preserve">減少となった。</t>
    </r>
  </si>
  <si>
    <r>
      <rPr>
        <sz val="12"/>
        <rFont val="Noto Sans"/>
        <family val="2"/>
      </rPr>
      <t xml:space="preserve">   市町村別にみると、 増加率が最も大きいのは、恩納村で前年同月比 </t>
    </r>
    <r>
      <rPr>
        <sz val="12"/>
        <rFont val="ＭＳ Ｐ明朝"/>
        <family val="1"/>
        <charset val="128"/>
      </rPr>
      <t xml:space="preserve">1.73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八重瀬町の </t>
    </r>
    <r>
      <rPr>
        <sz val="12"/>
        <rFont val="ＭＳ Ｐ明朝"/>
        <family val="1"/>
        <charset val="128"/>
      </rPr>
      <t xml:space="preserve">1.5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座間味村で前年同月比</t>
    </r>
    <r>
      <rPr>
        <sz val="12"/>
        <rFont val="ＭＳ Ｐ明朝"/>
        <family val="1"/>
        <charset val="128"/>
      </rPr>
      <t xml:space="preserve">4.23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渡嘉敷村の</t>
    </r>
    <r>
      <rPr>
        <sz val="12"/>
        <rFont val="ＭＳ Ｐ明朝"/>
        <family val="1"/>
        <charset val="128"/>
      </rPr>
      <t xml:space="preserve">4.09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令和４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629,482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1,427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23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8,436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36 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4,77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2.4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t xml:space="preserve">        令和２年国勢調査 （確報値） の人口及び世帯数を基礎に、その後の市町村</t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 </t>
    </r>
    <r>
      <rPr>
        <sz val="11"/>
        <rFont val="ＭＳ 明朝"/>
        <family val="1"/>
        <charset val="128"/>
      </rPr>
      <t xml:space="preserve">R2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R3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R3.6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 </t>
    </r>
    <r>
      <rPr>
        <sz val="14"/>
        <rFont val="Noto Sans"/>
        <family val="2"/>
      </rPr>
      <t xml:space="preserve">月 １ 日</t>
    </r>
  </si>
  <si>
    <r>
      <rPr>
        <sz val="16"/>
        <rFont val="Noto Sans"/>
        <family val="2"/>
      </rPr>
      <t xml:space="preserve">令和  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年  </t>
    </r>
    <r>
      <rPr>
        <sz val="16"/>
        <rFont val="ＭＳ 明朝"/>
        <family val="1"/>
        <charset val="128"/>
      </rPr>
      <t xml:space="preserve">5 </t>
    </r>
    <r>
      <rPr>
        <sz val="16"/>
        <rFont val="Noto Sans"/>
        <family val="2"/>
      </rPr>
      <t xml:space="preserve">月  中  の  人  口  増  減</t>
    </r>
  </si>
  <si>
    <t xml:space="preserve">Population change during 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対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Increase over</t>
  </si>
  <si>
    <t xml:space="preserve">Change 
over previous year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増 減 数</t>
  </si>
  <si>
    <t xml:space="preserve">増 減 率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中の世帯増減 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Change of the number of households during</t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対 前 年 同 月</t>
  </si>
  <si>
    <r>
      <rPr>
        <sz val="14"/>
        <rFont val="Noto Sans"/>
        <family val="2"/>
      </rPr>
      <t xml:space="preserve">対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調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明朝"/>
        <family val="1"/>
        <charset val="128"/>
      </rPr>
      <t xml:space="preserve">)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2020</t>
  </si>
  <si>
    <t xml:space="preserve">Census</t>
  </si>
  <si>
    <t xml:space="preserve">世  帯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　中　の　人　口　増　減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自然動態 </t>
    </r>
    <r>
      <rPr>
        <sz val="12"/>
        <rFont val="ＭＳ 明朝"/>
        <family val="1"/>
        <charset val="128"/>
      </rPr>
      <t xml:space="preserve">Natural change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〔参考〕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\（[$-411]&quot;ggge年m月d日）&quot;"/>
    <numFmt numFmtId="177" formatCode="[$-1030411]ggge\年m\月d\日;@"/>
    <numFmt numFmtId="178" formatCode="[$-409]d\-mmm;@"/>
    <numFmt numFmtId="179" formatCode="[$-409]d\-mmm\-yy"/>
    <numFmt numFmtId="180" formatCode="[$-409]d\-mmm\-yy;@"/>
    <numFmt numFmtId="181" formatCode="[$-409]mmmm\-yy;@"/>
    <numFmt numFmtId="182" formatCode="[$-1030411]ggge&quot;年国調(確報値)&quot;"/>
    <numFmt numFmtId="183" formatCode="[&lt;=43585]ggge\年m\月d\日;[&gt;=43831]ggge\年m\月d\日;ggg&quot;元年&quot;m\月d\日"/>
    <numFmt numFmtId="184" formatCode="\対[$-411]&quot;ggge年国調(確報値)&quot;"/>
    <numFmt numFmtId="185" formatCode="[$-409]mmmm\ d&quot;, &quot;yyyy;@"/>
    <numFmt numFmtId="186" formatCode="[$-409]d\-mmm\-yyyy;@"/>
    <numFmt numFmtId="187" formatCode="#,#00;\△#,#00"/>
    <numFmt numFmtId="188" formatCode="[CYAN]#,##0;[RED]\△#,##0\ "/>
    <numFmt numFmtId="189" formatCode="[CYAN]0.0;[RED]\△0.0\ "/>
    <numFmt numFmtId="190" formatCode="0.0;\△0.0"/>
    <numFmt numFmtId="191" formatCode="0.0"/>
    <numFmt numFmtId="192" formatCode="0.00;\△0.00"/>
    <numFmt numFmtId="193" formatCode="#,##0_ ;[RED]\-#,##0\ "/>
    <numFmt numFmtId="194" formatCode="[$-1030411]ggge\年"/>
    <numFmt numFmtId="195" formatCode="[&lt;=43585]ggge\年;[&gt;=43831]ggge\年;ggg&quot;元年&quot;"/>
    <numFmt numFmtId="196" formatCode="#,##0.00;\△#,##0.00"/>
    <numFmt numFmtId="197" formatCode="#,##0;[RED]#,##0"/>
    <numFmt numFmtId="198" formatCode="m\月d\日;@"/>
    <numFmt numFmtId="199" formatCode="[$-409]mmm\-yy;@"/>
    <numFmt numFmtId="200" formatCode="0.00;&quot;△ &quot;0.00"/>
    <numFmt numFmtId="201" formatCode="#,##0.0;\△#,##0.0"/>
    <numFmt numFmtId="202" formatCode="#,##0.00;&quot;△ &quot;#,##0.00"/>
    <numFmt numFmtId="203" formatCode="0.0;&quot;△ &quot;0.0"/>
    <numFmt numFmtId="204" formatCode="[$-1030411]ggge\年m&quot;月分&quot;"/>
    <numFmt numFmtId="205" formatCode="m&quot;月1日&quot;"/>
    <numFmt numFmtId="206" formatCode="###,###,###,##0;\-##,###,###,##0"/>
    <numFmt numFmtId="207" formatCode="\ ###,###,##0;\-###,###,##0"/>
    <numFmt numFmtId="208" formatCode="#,##0_);[RED]\(#,##0\)"/>
  </numFmts>
  <fonts count="6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31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6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7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3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3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4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4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3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3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52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9" fontId="54" fillId="0" borderId="18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51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5" fontId="7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0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2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3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3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8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1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7" fillId="0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5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7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4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5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61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61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1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6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62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440</xdr:colOff>
      <xdr:row>24</xdr:row>
      <xdr:rowOff>114120</xdr:rowOff>
    </xdr:from>
    <xdr:to>
      <xdr:col>20</xdr:col>
      <xdr:colOff>786960</xdr:colOff>
      <xdr:row>28</xdr:row>
      <xdr:rowOff>19440</xdr:rowOff>
    </xdr:to>
    <xdr:sp>
      <xdr:nvSpPr>
        <xdr:cNvPr id="0" name="角丸四角形 1"/>
        <xdr:cNvSpPr/>
      </xdr:nvSpPr>
      <xdr:spPr>
        <a:xfrm>
          <a:off x="9326520" y="6800760"/>
          <a:ext cx="7223040" cy="101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基準人口変更のお知らせ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火）に令和２年国勢調査人口等基本集計の確報値が公表されたことに伴い、令和３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１日現在推計人口及び世帯数からは令和２年国勢調査確報値をもとに推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9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0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1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2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9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0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1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2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3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4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5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6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7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8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9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30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1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2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3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4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5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6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7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8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9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40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1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2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3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4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5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28</xdr:row>
      <xdr:rowOff>114120</xdr:rowOff>
    </xdr:from>
    <xdr:to>
      <xdr:col>12</xdr:col>
      <xdr:colOff>440280</xdr:colOff>
      <xdr:row>35</xdr:row>
      <xdr:rowOff>66960</xdr:rowOff>
    </xdr:to>
    <xdr:pic>
      <xdr:nvPicPr>
        <xdr:cNvPr id="47" name="図 53" descr=""/>
        <xdr:cNvPicPr/>
      </xdr:nvPicPr>
      <xdr:blipFill>
        <a:blip r:embed="rId1"/>
        <a:stretch/>
      </xdr:blipFill>
      <xdr:spPr>
        <a:xfrm>
          <a:off x="333720" y="6505560"/>
          <a:ext cx="1118016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5</xdr:row>
      <xdr:rowOff>152640</xdr:rowOff>
    </xdr:from>
    <xdr:to>
      <xdr:col>12</xdr:col>
      <xdr:colOff>520560</xdr:colOff>
      <xdr:row>62</xdr:row>
      <xdr:rowOff>180360</xdr:rowOff>
    </xdr:to>
    <xdr:pic>
      <xdr:nvPicPr>
        <xdr:cNvPr id="48" name="図 54" descr=""/>
        <xdr:cNvPicPr/>
      </xdr:nvPicPr>
      <xdr:blipFill>
        <a:blip r:embed="rId2"/>
        <a:stretch/>
      </xdr:blipFill>
      <xdr:spPr>
        <a:xfrm>
          <a:off x="319320" y="8144280"/>
          <a:ext cx="11274840" cy="472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H1" s="2" t="s">
        <v>0</v>
      </c>
      <c r="I1" s="2"/>
      <c r="J1" s="2"/>
      <c r="K1" s="3"/>
    </row>
    <row r="2" customFormat="false" ht="26.25" hidden="false" customHeight="true" outlineLevel="0" collapsed="false">
      <c r="C2" s="4" t="s">
        <v>1</v>
      </c>
      <c r="K2" s="3"/>
    </row>
    <row r="3" customFormat="false" ht="21.75" hidden="false" customHeight="true" outlineLevel="0" collapsed="false">
      <c r="K3" s="3"/>
    </row>
    <row r="4" customFormat="false" ht="21.75" hidden="false" customHeight="true" outlineLevel="0" collapsed="false">
      <c r="B4" s="5" t="s">
        <v>2</v>
      </c>
      <c r="K4" s="3"/>
    </row>
    <row r="5" customFormat="false" ht="21.75" hidden="false" customHeight="true" outlineLevel="0" collapsed="false">
      <c r="C5" s="5"/>
      <c r="K5" s="3"/>
    </row>
    <row r="6" customFormat="false" ht="21.75" hidden="false" customHeight="true" outlineLevel="0" collapsed="false">
      <c r="C6" s="6" t="s">
        <v>3</v>
      </c>
      <c r="K6" s="3"/>
    </row>
    <row r="7" customFormat="false" ht="21.75" hidden="false" customHeight="true" outlineLevel="0" collapsed="false">
      <c r="C7" s="1" t="s">
        <v>4</v>
      </c>
      <c r="K7" s="3"/>
    </row>
    <row r="8" customFormat="false" ht="21.75" hidden="false" customHeight="true" outlineLevel="0" collapsed="false">
      <c r="C8" s="6" t="s">
        <v>5</v>
      </c>
      <c r="K8" s="3"/>
    </row>
    <row r="9" customFormat="false" ht="21.75" hidden="false" customHeight="true" outlineLevel="0" collapsed="false">
      <c r="C9" s="6" t="s">
        <v>6</v>
      </c>
      <c r="K9" s="3"/>
    </row>
    <row r="10" customFormat="false" ht="21.75" hidden="false" customHeight="true" outlineLevel="0" collapsed="false">
      <c r="C10" s="6" t="s">
        <v>7</v>
      </c>
      <c r="K10" s="3"/>
    </row>
    <row r="11" customFormat="false" ht="21.75" hidden="false" customHeight="true" outlineLevel="0" collapsed="false">
      <c r="C11" s="1" t="s">
        <v>8</v>
      </c>
      <c r="K11" s="3"/>
    </row>
    <row r="12" customFormat="false" ht="21.75" hidden="false" customHeight="true" outlineLevel="0" collapsed="false">
      <c r="C12" s="6" t="s">
        <v>9</v>
      </c>
      <c r="K12" s="3"/>
    </row>
    <row r="13" customFormat="false" ht="21.75" hidden="false" customHeight="true" outlineLevel="0" collapsed="false">
      <c r="C13" s="6" t="s">
        <v>10</v>
      </c>
      <c r="K13" s="3"/>
    </row>
    <row r="14" customFormat="false" ht="21.75" hidden="false" customHeight="true" outlineLevel="0" collapsed="false">
      <c r="C14" s="6" t="s">
        <v>11</v>
      </c>
      <c r="K14" s="3"/>
    </row>
    <row r="15" customFormat="false" ht="21.75" hidden="false" customHeight="true" outlineLevel="0" collapsed="false">
      <c r="C15" s="6" t="s">
        <v>12</v>
      </c>
      <c r="K15" s="3"/>
    </row>
    <row r="16" customFormat="false" ht="21.75" hidden="false" customHeight="true" outlineLevel="0" collapsed="false">
      <c r="C16" s="6" t="s">
        <v>13</v>
      </c>
      <c r="K16" s="3"/>
    </row>
    <row r="17" customFormat="false" ht="21.75" hidden="false" customHeight="true" outlineLevel="0" collapsed="false">
      <c r="C17" s="6" t="s">
        <v>14</v>
      </c>
      <c r="K17" s="3"/>
      <c r="O17" s="7" t="s">
        <v>15</v>
      </c>
      <c r="P17" s="8"/>
    </row>
    <row r="18" customFormat="false" ht="21.75" hidden="false" customHeight="true" outlineLevel="0" collapsed="false">
      <c r="K18" s="3"/>
      <c r="O18" s="9"/>
      <c r="P18" s="10"/>
    </row>
    <row r="19" customFormat="false" ht="21.75" hidden="false" customHeight="true" outlineLevel="0" collapsed="false">
      <c r="C19" s="11"/>
      <c r="K19" s="3"/>
      <c r="O19" s="9"/>
      <c r="P19" s="10"/>
    </row>
    <row r="20" customFormat="false" ht="21.75" hidden="false" customHeight="true" outlineLevel="0" collapsed="false">
      <c r="B20" s="12" t="s">
        <v>16</v>
      </c>
      <c r="C20" s="5"/>
      <c r="K20" s="3"/>
      <c r="O20" s="9"/>
      <c r="P20" s="10"/>
    </row>
    <row r="21" customFormat="false" ht="21.75" hidden="false" customHeight="true" outlineLevel="0" collapsed="false">
      <c r="B21" s="12"/>
      <c r="K21" s="3"/>
      <c r="O21" s="9"/>
      <c r="P21" s="10"/>
    </row>
    <row r="22" customFormat="false" ht="21.75" hidden="false" customHeight="true" outlineLevel="0" collapsed="false">
      <c r="C22" s="6" t="s">
        <v>17</v>
      </c>
      <c r="K22" s="3"/>
      <c r="O22" s="9"/>
      <c r="P22" s="10"/>
    </row>
    <row r="23" customFormat="false" ht="21.75" hidden="false" customHeight="true" outlineLevel="0" collapsed="false">
      <c r="C23" s="6" t="s">
        <v>18</v>
      </c>
      <c r="K23" s="3"/>
      <c r="O23" s="9"/>
      <c r="P23" s="10"/>
    </row>
    <row r="24" customFormat="false" ht="21.75" hidden="false" customHeight="true" outlineLevel="0" collapsed="false">
      <c r="C24" s="6" t="s">
        <v>19</v>
      </c>
      <c r="K24" s="3"/>
    </row>
    <row r="25" customFormat="false" ht="21.75" hidden="false" customHeight="true" outlineLevel="0" collapsed="false">
      <c r="C25" s="6" t="s">
        <v>20</v>
      </c>
      <c r="K25" s="3"/>
    </row>
    <row r="26" customFormat="false" ht="21.75" hidden="false" customHeight="true" outlineLevel="0" collapsed="false">
      <c r="K26" s="3"/>
    </row>
    <row r="27" customFormat="false" ht="21.75" hidden="false" customHeight="true" outlineLevel="0" collapsed="false">
      <c r="K27" s="3"/>
    </row>
    <row r="28" customFormat="false" ht="21.75" hidden="false" customHeight="true" outlineLevel="0" collapsed="false">
      <c r="K28" s="3"/>
    </row>
    <row r="29" customFormat="false" ht="21.75" hidden="false" customHeight="true" outlineLevel="0" collapsed="false">
      <c r="K29" s="3"/>
    </row>
    <row r="30" customFormat="false" ht="21.75" hidden="false" customHeight="true" outlineLevel="0" collapsed="false">
      <c r="C30" s="13"/>
      <c r="K30" s="3"/>
    </row>
    <row r="31" customFormat="false" ht="21.75" hidden="false" customHeight="true" outlineLevel="0" collapsed="false">
      <c r="C31" s="11"/>
      <c r="K31" s="3"/>
    </row>
    <row r="32" customFormat="false" ht="21.75" hidden="false" customHeight="true" outlineLevel="0" collapsed="false">
      <c r="C32" s="11"/>
      <c r="K32" s="3"/>
    </row>
    <row r="33" customFormat="false" ht="21.75" hidden="false" customHeight="true" outlineLevel="0" collapsed="false">
      <c r="B33" s="6" t="s">
        <v>21</v>
      </c>
      <c r="C33" s="11"/>
      <c r="K33" s="3"/>
    </row>
    <row r="34" customFormat="false" ht="21.75" hidden="false" customHeight="true" outlineLevel="0" collapsed="false">
      <c r="B34" s="14"/>
      <c r="C34" s="6" t="s">
        <v>22</v>
      </c>
      <c r="K34" s="3"/>
    </row>
    <row r="35" customFormat="false" ht="21.75" hidden="false" customHeight="true" outlineLevel="0" collapsed="false">
      <c r="C35" s="15" t="s">
        <v>23</v>
      </c>
      <c r="D35" s="8"/>
      <c r="E35" s="8"/>
      <c r="F35" s="8"/>
      <c r="G35" s="8"/>
      <c r="H35" s="8"/>
      <c r="I35" s="8"/>
      <c r="J35" s="8"/>
      <c r="K35" s="3"/>
    </row>
    <row r="36" customFormat="false" ht="21.75" hidden="false" customHeight="true" outlineLevel="0" collapsed="false">
      <c r="C36" s="15" t="s">
        <v>24</v>
      </c>
      <c r="D36" s="8"/>
      <c r="E36" s="8"/>
      <c r="F36" s="8"/>
      <c r="G36" s="8"/>
      <c r="H36" s="8"/>
      <c r="I36" s="8"/>
      <c r="J36" s="8"/>
      <c r="K36" s="3"/>
    </row>
    <row r="37" customFormat="false" ht="21.75" hidden="false" customHeight="true" outlineLevel="0" collapsed="false">
      <c r="C37" s="15" t="s">
        <v>25</v>
      </c>
      <c r="D37" s="16"/>
      <c r="E37" s="8"/>
      <c r="F37" s="8"/>
      <c r="G37" s="8"/>
      <c r="H37" s="8"/>
      <c r="I37" s="8"/>
      <c r="J37" s="8"/>
      <c r="K37" s="3"/>
    </row>
    <row r="38" customFormat="false" ht="21.75" hidden="false" customHeight="true" outlineLevel="0" collapsed="false">
      <c r="C38" s="6" t="s">
        <v>26</v>
      </c>
      <c r="D38" s="17"/>
      <c r="E38" s="17"/>
      <c r="F38" s="17"/>
      <c r="G38" s="17"/>
      <c r="H38" s="17"/>
      <c r="I38" s="17"/>
      <c r="J38" s="17"/>
      <c r="K38" s="3"/>
    </row>
    <row r="39" customFormat="false" ht="21.75" hidden="false" customHeight="true" outlineLevel="0" collapsed="false">
      <c r="C39" s="6" t="s">
        <v>27</v>
      </c>
      <c r="K39" s="3"/>
    </row>
    <row r="40" customFormat="false" ht="21.75" hidden="false" customHeight="true" outlineLevel="0" collapsed="false">
      <c r="O40" s="9"/>
    </row>
    <row r="41" customFormat="false" ht="21.75" hidden="false" customHeight="true" outlineLevel="0" collapsed="false"/>
    <row r="42" customFormat="false" ht="21.75" hidden="false" customHeight="true" outlineLevel="0" collapsed="false">
      <c r="C42" s="13"/>
    </row>
    <row r="43" customFormat="false" ht="21.75" hidden="false" customHeight="true" outlineLevel="0" collapsed="false"/>
    <row r="44" customFormat="false" ht="18.75" hidden="false" customHeight="false" outlineLevel="0" collapsed="false">
      <c r="C44" s="13"/>
    </row>
  </sheetData>
  <mergeCells count="1">
    <mergeCell ref="H1:J1"/>
  </mergeCells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0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449111</v>
      </c>
      <c r="C11" s="502" t="n">
        <v>1157</v>
      </c>
      <c r="D11" s="503" t="n">
        <v>1169</v>
      </c>
      <c r="E11" s="504" t="n">
        <v>-12</v>
      </c>
      <c r="F11" s="502" t="n">
        <v>1892</v>
      </c>
      <c r="G11" s="503" t="n">
        <v>3258</v>
      </c>
      <c r="H11" s="503" t="n">
        <v>55</v>
      </c>
      <c r="I11" s="504" t="n">
        <v>5205</v>
      </c>
      <c r="J11" s="502" t="n">
        <v>1650</v>
      </c>
      <c r="K11" s="503" t="n">
        <v>3210</v>
      </c>
      <c r="L11" s="503" t="n">
        <v>39</v>
      </c>
      <c r="M11" s="504" t="n">
        <v>4899</v>
      </c>
      <c r="N11" s="501" t="n">
        <v>306</v>
      </c>
      <c r="O11" s="501" t="n">
        <v>294</v>
      </c>
      <c r="P11" s="501" t="n">
        <v>1449405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1120639</v>
      </c>
      <c r="C13" s="502" t="n">
        <v>883</v>
      </c>
      <c r="D13" s="503" t="n">
        <v>896</v>
      </c>
      <c r="E13" s="504" t="n">
        <v>-13</v>
      </c>
      <c r="F13" s="502" t="n">
        <v>1524</v>
      </c>
      <c r="G13" s="503" t="n">
        <v>2319</v>
      </c>
      <c r="H13" s="503" t="n">
        <v>37</v>
      </c>
      <c r="I13" s="504" t="n">
        <v>3880</v>
      </c>
      <c r="J13" s="502" t="n">
        <v>1313</v>
      </c>
      <c r="K13" s="503" t="n">
        <v>2339</v>
      </c>
      <c r="L13" s="503" t="n">
        <v>13</v>
      </c>
      <c r="M13" s="504" t="n">
        <v>3665</v>
      </c>
      <c r="N13" s="501" t="n">
        <v>215</v>
      </c>
      <c r="O13" s="501" t="n">
        <v>202</v>
      </c>
      <c r="P13" s="501" t="n">
        <v>1120841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310062</v>
      </c>
      <c r="C15" s="428" t="n">
        <v>210</v>
      </c>
      <c r="D15" s="428" t="n">
        <v>282</v>
      </c>
      <c r="E15" s="506" t="n">
        <v>-72</v>
      </c>
      <c r="F15" s="428" t="n">
        <v>522</v>
      </c>
      <c r="G15" s="507" t="n">
        <v>509</v>
      </c>
      <c r="H15" s="507" t="n">
        <v>5</v>
      </c>
      <c r="I15" s="506" t="n">
        <v>1036</v>
      </c>
      <c r="J15" s="428" t="n">
        <v>445</v>
      </c>
      <c r="K15" s="428" t="n">
        <v>585</v>
      </c>
      <c r="L15" s="428" t="n">
        <v>3</v>
      </c>
      <c r="M15" s="506" t="n">
        <v>1033</v>
      </c>
      <c r="N15" s="506" t="n">
        <v>3</v>
      </c>
      <c r="O15" s="428" t="n">
        <v>-69</v>
      </c>
      <c r="P15" s="501" t="n">
        <v>309993</v>
      </c>
    </row>
    <row r="16" customFormat="false" ht="21" hidden="false" customHeight="true" outlineLevel="0" collapsed="false">
      <c r="A16" s="500" t="s">
        <v>371</v>
      </c>
      <c r="B16" s="501" t="n">
        <v>98480</v>
      </c>
      <c r="C16" s="428" t="n">
        <v>82</v>
      </c>
      <c r="D16" s="428" t="n">
        <v>72</v>
      </c>
      <c r="E16" s="506" t="n">
        <v>10</v>
      </c>
      <c r="F16" s="428" t="n">
        <v>108</v>
      </c>
      <c r="G16" s="507" t="n">
        <v>264</v>
      </c>
      <c r="H16" s="507" t="n">
        <v>5</v>
      </c>
      <c r="I16" s="506" t="n">
        <v>377</v>
      </c>
      <c r="J16" s="428" t="n">
        <v>93</v>
      </c>
      <c r="K16" s="428" t="n">
        <v>270</v>
      </c>
      <c r="L16" s="428" t="n">
        <v>2</v>
      </c>
      <c r="M16" s="506" t="n">
        <v>365</v>
      </c>
      <c r="N16" s="506" t="n">
        <v>12</v>
      </c>
      <c r="O16" s="428" t="n">
        <v>22</v>
      </c>
      <c r="P16" s="501" t="n">
        <v>98502</v>
      </c>
    </row>
    <row r="17" customFormat="false" ht="21" hidden="false" customHeight="true" outlineLevel="0" collapsed="false">
      <c r="A17" s="500" t="s">
        <v>372</v>
      </c>
      <c r="B17" s="501" t="n">
        <v>47089</v>
      </c>
      <c r="C17" s="428" t="n">
        <v>45</v>
      </c>
      <c r="D17" s="428" t="n">
        <v>47</v>
      </c>
      <c r="E17" s="506" t="n">
        <v>-2</v>
      </c>
      <c r="F17" s="428" t="n">
        <v>103</v>
      </c>
      <c r="G17" s="507" t="n">
        <v>59</v>
      </c>
      <c r="H17" s="507" t="n">
        <v>5</v>
      </c>
      <c r="I17" s="506" t="n">
        <v>167</v>
      </c>
      <c r="J17" s="428" t="n">
        <v>81</v>
      </c>
      <c r="K17" s="428" t="n">
        <v>62</v>
      </c>
      <c r="L17" s="428" t="n">
        <v>0</v>
      </c>
      <c r="M17" s="506" t="n">
        <v>143</v>
      </c>
      <c r="N17" s="506" t="n">
        <v>24</v>
      </c>
      <c r="O17" s="428" t="n">
        <v>22</v>
      </c>
      <c r="P17" s="501" t="n">
        <v>47111</v>
      </c>
    </row>
    <row r="18" customFormat="false" ht="21" hidden="false" customHeight="true" outlineLevel="0" collapsed="false">
      <c r="A18" s="500" t="s">
        <v>373</v>
      </c>
      <c r="B18" s="501" t="n">
        <v>114637</v>
      </c>
      <c r="C18" s="428" t="n">
        <v>91</v>
      </c>
      <c r="D18" s="428" t="n">
        <v>71</v>
      </c>
      <c r="E18" s="506" t="n">
        <v>20</v>
      </c>
      <c r="F18" s="428" t="n">
        <v>118</v>
      </c>
      <c r="G18" s="507" t="n">
        <v>255</v>
      </c>
      <c r="H18" s="507" t="n">
        <v>1</v>
      </c>
      <c r="I18" s="506" t="n">
        <v>374</v>
      </c>
      <c r="J18" s="428" t="n">
        <v>97</v>
      </c>
      <c r="K18" s="428" t="n">
        <v>272</v>
      </c>
      <c r="L18" s="428" t="n">
        <v>0</v>
      </c>
      <c r="M18" s="506" t="n">
        <v>369</v>
      </c>
      <c r="N18" s="506" t="n">
        <v>5</v>
      </c>
      <c r="O18" s="428" t="n">
        <v>25</v>
      </c>
      <c r="P18" s="501" t="n">
        <v>114662</v>
      </c>
    </row>
    <row r="19" customFormat="false" ht="21" hidden="false" customHeight="true" outlineLevel="0" collapsed="false">
      <c r="A19" s="500" t="s">
        <v>374</v>
      </c>
      <c r="B19" s="501" t="n">
        <v>63403</v>
      </c>
      <c r="C19" s="428" t="n">
        <v>56</v>
      </c>
      <c r="D19" s="428" t="n">
        <v>40</v>
      </c>
      <c r="E19" s="506" t="n">
        <v>16</v>
      </c>
      <c r="F19" s="428" t="n">
        <v>103</v>
      </c>
      <c r="G19" s="507" t="n">
        <v>176</v>
      </c>
      <c r="H19" s="507" t="n">
        <v>4</v>
      </c>
      <c r="I19" s="506" t="n">
        <v>283</v>
      </c>
      <c r="J19" s="428" t="n">
        <v>71</v>
      </c>
      <c r="K19" s="428" t="n">
        <v>133</v>
      </c>
      <c r="L19" s="428" t="n">
        <v>0</v>
      </c>
      <c r="M19" s="506" t="n">
        <v>204</v>
      </c>
      <c r="N19" s="506" t="n">
        <v>79</v>
      </c>
      <c r="O19" s="428" t="n">
        <v>95</v>
      </c>
      <c r="P19" s="501" t="n">
        <v>63498</v>
      </c>
    </row>
    <row r="20" customFormat="false" ht="21" hidden="false" customHeight="true" outlineLevel="0" collapsed="false">
      <c r="A20" s="500" t="s">
        <v>375</v>
      </c>
      <c r="B20" s="501" t="n">
        <v>60508</v>
      </c>
      <c r="C20" s="428" t="n">
        <v>54</v>
      </c>
      <c r="D20" s="428" t="n">
        <v>43</v>
      </c>
      <c r="E20" s="506" t="n">
        <v>11</v>
      </c>
      <c r="F20" s="428" t="n">
        <v>82</v>
      </c>
      <c r="G20" s="507" t="n">
        <v>156</v>
      </c>
      <c r="H20" s="507" t="n">
        <v>0</v>
      </c>
      <c r="I20" s="506" t="n">
        <v>238</v>
      </c>
      <c r="J20" s="428" t="n">
        <v>71</v>
      </c>
      <c r="K20" s="428" t="n">
        <v>135</v>
      </c>
      <c r="L20" s="428" t="n">
        <v>0</v>
      </c>
      <c r="M20" s="506" t="n">
        <v>206</v>
      </c>
      <c r="N20" s="506" t="n">
        <v>32</v>
      </c>
      <c r="O20" s="428" t="n">
        <v>43</v>
      </c>
      <c r="P20" s="501" t="n">
        <v>60551</v>
      </c>
    </row>
    <row r="21" customFormat="false" ht="21" hidden="false" customHeight="true" outlineLevel="0" collapsed="false">
      <c r="A21" s="500" t="s">
        <v>376</v>
      </c>
      <c r="B21" s="501" t="n">
        <v>140483</v>
      </c>
      <c r="C21" s="428" t="n">
        <v>124</v>
      </c>
      <c r="D21" s="428" t="n">
        <v>102</v>
      </c>
      <c r="E21" s="506" t="n">
        <v>22</v>
      </c>
      <c r="F21" s="428" t="n">
        <v>109</v>
      </c>
      <c r="G21" s="507" t="n">
        <v>292</v>
      </c>
      <c r="H21" s="507" t="n">
        <v>5</v>
      </c>
      <c r="I21" s="506" t="n">
        <v>406</v>
      </c>
      <c r="J21" s="428" t="n">
        <v>135</v>
      </c>
      <c r="K21" s="428" t="n">
        <v>286</v>
      </c>
      <c r="L21" s="428" t="n">
        <v>7</v>
      </c>
      <c r="M21" s="506" t="n">
        <v>428</v>
      </c>
      <c r="N21" s="506" t="n">
        <v>-22</v>
      </c>
      <c r="O21" s="428" t="n">
        <v>0</v>
      </c>
      <c r="P21" s="501" t="n">
        <v>140483</v>
      </c>
    </row>
    <row r="22" customFormat="false" ht="21" hidden="false" customHeight="true" outlineLevel="0" collapsed="false">
      <c r="A22" s="500" t="s">
        <v>377</v>
      </c>
      <c r="B22" s="501" t="n">
        <v>64486</v>
      </c>
      <c r="C22" s="428" t="n">
        <v>62</v>
      </c>
      <c r="D22" s="428" t="n">
        <v>44</v>
      </c>
      <c r="E22" s="506" t="n">
        <v>18</v>
      </c>
      <c r="F22" s="428" t="n">
        <v>60</v>
      </c>
      <c r="G22" s="507" t="n">
        <v>180</v>
      </c>
      <c r="H22" s="507" t="n">
        <v>2</v>
      </c>
      <c r="I22" s="506" t="n">
        <v>242</v>
      </c>
      <c r="J22" s="428" t="n">
        <v>73</v>
      </c>
      <c r="K22" s="428" t="n">
        <v>185</v>
      </c>
      <c r="L22" s="428" t="n">
        <v>0</v>
      </c>
      <c r="M22" s="506" t="n">
        <v>258</v>
      </c>
      <c r="N22" s="506" t="n">
        <v>-16</v>
      </c>
      <c r="O22" s="428" t="n">
        <v>2</v>
      </c>
      <c r="P22" s="501" t="n">
        <v>64488</v>
      </c>
    </row>
    <row r="23" customFormat="false" ht="21" hidden="false" customHeight="true" outlineLevel="0" collapsed="false">
      <c r="A23" s="500" t="s">
        <v>378</v>
      </c>
      <c r="B23" s="501" t="n">
        <v>124648</v>
      </c>
      <c r="C23" s="428" t="n">
        <v>101</v>
      </c>
      <c r="D23" s="428" t="n">
        <v>94</v>
      </c>
      <c r="E23" s="506" t="n">
        <v>7</v>
      </c>
      <c r="F23" s="428" t="n">
        <v>121</v>
      </c>
      <c r="G23" s="507" t="n">
        <v>236</v>
      </c>
      <c r="H23" s="507" t="n">
        <v>7</v>
      </c>
      <c r="I23" s="506" t="n">
        <v>364</v>
      </c>
      <c r="J23" s="428" t="n">
        <v>113</v>
      </c>
      <c r="K23" s="428" t="n">
        <v>261</v>
      </c>
      <c r="L23" s="428" t="n">
        <v>0</v>
      </c>
      <c r="M23" s="506" t="n">
        <v>374</v>
      </c>
      <c r="N23" s="506" t="n">
        <v>-10</v>
      </c>
      <c r="O23" s="428" t="n">
        <v>-3</v>
      </c>
      <c r="P23" s="501" t="n">
        <v>124645</v>
      </c>
    </row>
    <row r="24" customFormat="false" ht="21" hidden="false" customHeight="true" outlineLevel="0" collapsed="false">
      <c r="A24" s="500" t="s">
        <v>379</v>
      </c>
      <c r="B24" s="501" t="n">
        <v>52268</v>
      </c>
      <c r="C24" s="428" t="n">
        <v>28</v>
      </c>
      <c r="D24" s="428" t="n">
        <v>55</v>
      </c>
      <c r="E24" s="506" t="n">
        <v>-27</v>
      </c>
      <c r="F24" s="428" t="n">
        <v>159</v>
      </c>
      <c r="G24" s="507" t="n">
        <v>97</v>
      </c>
      <c r="H24" s="507" t="n">
        <v>2</v>
      </c>
      <c r="I24" s="506" t="n">
        <v>258</v>
      </c>
      <c r="J24" s="428" t="n">
        <v>94</v>
      </c>
      <c r="K24" s="428" t="n">
        <v>55</v>
      </c>
      <c r="L24" s="428" t="n">
        <v>1</v>
      </c>
      <c r="M24" s="506" t="n">
        <v>150</v>
      </c>
      <c r="N24" s="506" t="n">
        <v>108</v>
      </c>
      <c r="O24" s="428" t="n">
        <v>81</v>
      </c>
      <c r="P24" s="501" t="n">
        <v>52349</v>
      </c>
    </row>
    <row r="25" customFormat="false" ht="21" hidden="false" customHeight="true" outlineLevel="0" collapsed="false">
      <c r="A25" s="500" t="s">
        <v>380</v>
      </c>
      <c r="B25" s="501" t="n">
        <v>44575</v>
      </c>
      <c r="C25" s="428" t="n">
        <v>30</v>
      </c>
      <c r="D25" s="428" t="n">
        <v>46</v>
      </c>
      <c r="E25" s="506" t="n">
        <v>-16</v>
      </c>
      <c r="F25" s="428" t="n">
        <v>39</v>
      </c>
      <c r="G25" s="507" t="n">
        <v>95</v>
      </c>
      <c r="H25" s="507" t="n">
        <v>1</v>
      </c>
      <c r="I25" s="506" t="n">
        <v>135</v>
      </c>
      <c r="J25" s="428" t="n">
        <v>40</v>
      </c>
      <c r="K25" s="428" t="n">
        <v>95</v>
      </c>
      <c r="L25" s="428" t="n">
        <v>0</v>
      </c>
      <c r="M25" s="506" t="n">
        <v>135</v>
      </c>
      <c r="N25" s="506" t="n">
        <v>0</v>
      </c>
      <c r="O25" s="428" t="n">
        <v>-16</v>
      </c>
      <c r="P25" s="501" t="n">
        <v>44559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328472</v>
      </c>
      <c r="C27" s="502" t="n">
        <v>274</v>
      </c>
      <c r="D27" s="503" t="n">
        <v>273</v>
      </c>
      <c r="E27" s="504" t="n">
        <v>1</v>
      </c>
      <c r="F27" s="503" t="n">
        <v>368</v>
      </c>
      <c r="G27" s="503" t="n">
        <v>939</v>
      </c>
      <c r="H27" s="503" t="n">
        <v>18</v>
      </c>
      <c r="I27" s="504" t="n">
        <v>1325</v>
      </c>
      <c r="J27" s="502" t="n">
        <v>337</v>
      </c>
      <c r="K27" s="503" t="n">
        <v>871</v>
      </c>
      <c r="L27" s="503" t="n">
        <v>26</v>
      </c>
      <c r="M27" s="504" t="n">
        <v>1234</v>
      </c>
      <c r="N27" s="501" t="n">
        <v>91</v>
      </c>
      <c r="O27" s="501" t="n">
        <v>92</v>
      </c>
      <c r="P27" s="501" t="n">
        <v>328564</v>
      </c>
    </row>
    <row r="28" customFormat="false" ht="21" hidden="false" customHeight="true" outlineLevel="0" collapsed="false">
      <c r="A28" s="500" t="s">
        <v>382</v>
      </c>
      <c r="B28" s="501" t="n">
        <v>61006</v>
      </c>
      <c r="C28" s="502" t="n">
        <v>36</v>
      </c>
      <c r="D28" s="503" t="n">
        <v>67</v>
      </c>
      <c r="E28" s="504" t="n">
        <v>-31</v>
      </c>
      <c r="F28" s="503" t="n">
        <v>111</v>
      </c>
      <c r="G28" s="503" t="n">
        <v>149</v>
      </c>
      <c r="H28" s="503" t="n">
        <v>9</v>
      </c>
      <c r="I28" s="504" t="n">
        <v>269</v>
      </c>
      <c r="J28" s="502" t="n">
        <v>77</v>
      </c>
      <c r="K28" s="503" t="n">
        <v>164</v>
      </c>
      <c r="L28" s="503" t="n">
        <v>0</v>
      </c>
      <c r="M28" s="504" t="n">
        <v>241</v>
      </c>
      <c r="N28" s="501" t="n">
        <v>28</v>
      </c>
      <c r="O28" s="501" t="n">
        <v>-3</v>
      </c>
      <c r="P28" s="501" t="n">
        <v>6100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4416</v>
      </c>
      <c r="C30" s="428" t="n">
        <v>2</v>
      </c>
      <c r="D30" s="428" t="n">
        <v>4</v>
      </c>
      <c r="E30" s="506" t="n">
        <v>-2</v>
      </c>
      <c r="F30" s="428" t="n">
        <v>7</v>
      </c>
      <c r="G30" s="507" t="n">
        <v>7</v>
      </c>
      <c r="H30" s="507" t="n">
        <v>0</v>
      </c>
      <c r="I30" s="506" t="n">
        <v>14</v>
      </c>
      <c r="J30" s="428" t="n">
        <v>9</v>
      </c>
      <c r="K30" s="428" t="n">
        <v>15</v>
      </c>
      <c r="L30" s="428" t="n">
        <v>0</v>
      </c>
      <c r="M30" s="506" t="n">
        <v>24</v>
      </c>
      <c r="N30" s="506" t="n">
        <v>-10</v>
      </c>
      <c r="O30" s="428" t="n">
        <v>-12</v>
      </c>
      <c r="P30" s="501" t="n">
        <v>4404</v>
      </c>
    </row>
    <row r="31" customFormat="false" ht="21" hidden="false" customHeight="true" outlineLevel="0" collapsed="false">
      <c r="A31" s="500" t="s">
        <v>384</v>
      </c>
      <c r="B31" s="501" t="n">
        <v>3048</v>
      </c>
      <c r="C31" s="428" t="n">
        <v>3</v>
      </c>
      <c r="D31" s="428" t="n">
        <v>7</v>
      </c>
      <c r="E31" s="506" t="n">
        <v>-4</v>
      </c>
      <c r="F31" s="428" t="n">
        <v>5</v>
      </c>
      <c r="G31" s="507" t="n">
        <v>16</v>
      </c>
      <c r="H31" s="507" t="n">
        <v>2</v>
      </c>
      <c r="I31" s="506" t="n">
        <v>23</v>
      </c>
      <c r="J31" s="428" t="n">
        <v>4</v>
      </c>
      <c r="K31" s="428" t="n">
        <v>10</v>
      </c>
      <c r="L31" s="428" t="n">
        <v>0</v>
      </c>
      <c r="M31" s="506" t="n">
        <v>14</v>
      </c>
      <c r="N31" s="506" t="n">
        <v>9</v>
      </c>
      <c r="O31" s="428" t="n">
        <v>5</v>
      </c>
      <c r="P31" s="501" t="n">
        <v>3053</v>
      </c>
    </row>
    <row r="32" customFormat="false" ht="21" hidden="false" customHeight="true" outlineLevel="0" collapsed="false">
      <c r="A32" s="500" t="s">
        <v>385</v>
      </c>
      <c r="B32" s="501" t="n">
        <v>1593</v>
      </c>
      <c r="C32" s="428" t="n">
        <v>0</v>
      </c>
      <c r="D32" s="428" t="n">
        <v>0</v>
      </c>
      <c r="E32" s="506" t="n">
        <v>0</v>
      </c>
      <c r="F32" s="428" t="n">
        <v>2</v>
      </c>
      <c r="G32" s="507" t="n">
        <v>11</v>
      </c>
      <c r="H32" s="507" t="n">
        <v>0</v>
      </c>
      <c r="I32" s="506" t="n">
        <v>13</v>
      </c>
      <c r="J32" s="428" t="n">
        <v>0</v>
      </c>
      <c r="K32" s="428" t="n">
        <v>5</v>
      </c>
      <c r="L32" s="428" t="n">
        <v>0</v>
      </c>
      <c r="M32" s="506" t="n">
        <v>5</v>
      </c>
      <c r="N32" s="506" t="n">
        <v>8</v>
      </c>
      <c r="O32" s="428" t="n">
        <v>8</v>
      </c>
      <c r="P32" s="501" t="n">
        <v>1601</v>
      </c>
    </row>
    <row r="33" customFormat="false" ht="21" hidden="false" customHeight="true" outlineLevel="0" collapsed="false">
      <c r="A33" s="500" t="s">
        <v>386</v>
      </c>
      <c r="B33" s="501" t="n">
        <v>8876</v>
      </c>
      <c r="C33" s="428" t="n">
        <v>1</v>
      </c>
      <c r="D33" s="428" t="n">
        <v>11</v>
      </c>
      <c r="E33" s="506" t="n">
        <v>-10</v>
      </c>
      <c r="F33" s="428" t="n">
        <v>14</v>
      </c>
      <c r="G33" s="507" t="n">
        <v>22</v>
      </c>
      <c r="H33" s="507" t="n">
        <v>1</v>
      </c>
      <c r="I33" s="506" t="n">
        <v>37</v>
      </c>
      <c r="J33" s="428" t="n">
        <v>5</v>
      </c>
      <c r="K33" s="428" t="n">
        <v>12</v>
      </c>
      <c r="L33" s="428" t="n">
        <v>0</v>
      </c>
      <c r="M33" s="506" t="n">
        <v>17</v>
      </c>
      <c r="N33" s="506" t="n">
        <v>20</v>
      </c>
      <c r="O33" s="428" t="n">
        <v>10</v>
      </c>
      <c r="P33" s="501" t="n">
        <v>8886</v>
      </c>
    </row>
    <row r="34" customFormat="false" ht="21" hidden="false" customHeight="true" outlineLevel="0" collapsed="false">
      <c r="A34" s="500" t="s">
        <v>387</v>
      </c>
      <c r="B34" s="501" t="n">
        <v>12271</v>
      </c>
      <c r="C34" s="428" t="n">
        <v>7</v>
      </c>
      <c r="D34" s="428" t="n">
        <v>12</v>
      </c>
      <c r="E34" s="506" t="n">
        <v>-5</v>
      </c>
      <c r="F34" s="428" t="n">
        <v>13</v>
      </c>
      <c r="G34" s="507" t="n">
        <v>21</v>
      </c>
      <c r="H34" s="507" t="n">
        <v>0</v>
      </c>
      <c r="I34" s="506" t="n">
        <v>34</v>
      </c>
      <c r="J34" s="428" t="n">
        <v>11</v>
      </c>
      <c r="K34" s="428" t="n">
        <v>32</v>
      </c>
      <c r="L34" s="428" t="n">
        <v>0</v>
      </c>
      <c r="M34" s="506" t="n">
        <v>43</v>
      </c>
      <c r="N34" s="506" t="n">
        <v>-9</v>
      </c>
      <c r="O34" s="428" t="n">
        <v>-14</v>
      </c>
      <c r="P34" s="501" t="n">
        <v>12257</v>
      </c>
    </row>
    <row r="35" customFormat="false" ht="21" hidden="false" customHeight="true" outlineLevel="0" collapsed="false">
      <c r="A35" s="500" t="s">
        <v>388</v>
      </c>
      <c r="B35" s="501" t="n">
        <v>10255</v>
      </c>
      <c r="C35" s="428" t="n">
        <v>8</v>
      </c>
      <c r="D35" s="428" t="n">
        <v>7</v>
      </c>
      <c r="E35" s="506" t="n">
        <v>1</v>
      </c>
      <c r="F35" s="428" t="n">
        <v>37</v>
      </c>
      <c r="G35" s="507" t="n">
        <v>29</v>
      </c>
      <c r="H35" s="507" t="n">
        <v>2</v>
      </c>
      <c r="I35" s="506" t="n">
        <v>68</v>
      </c>
      <c r="J35" s="428" t="n">
        <v>21</v>
      </c>
      <c r="K35" s="428" t="n">
        <v>37</v>
      </c>
      <c r="L35" s="428" t="n">
        <v>0</v>
      </c>
      <c r="M35" s="506" t="n">
        <v>58</v>
      </c>
      <c r="N35" s="506" t="n">
        <v>10</v>
      </c>
      <c r="O35" s="428" t="n">
        <v>11</v>
      </c>
      <c r="P35" s="501" t="n">
        <v>10266</v>
      </c>
    </row>
    <row r="36" customFormat="false" ht="21" hidden="false" customHeight="true" outlineLevel="0" collapsed="false">
      <c r="A36" s="500" t="s">
        <v>389</v>
      </c>
      <c r="B36" s="501" t="n">
        <v>5871</v>
      </c>
      <c r="C36" s="428" t="n">
        <v>5</v>
      </c>
      <c r="D36" s="428" t="n">
        <v>1</v>
      </c>
      <c r="E36" s="506" t="n">
        <v>4</v>
      </c>
      <c r="F36" s="428" t="n">
        <v>13</v>
      </c>
      <c r="G36" s="507" t="n">
        <v>20</v>
      </c>
      <c r="H36" s="507" t="n">
        <v>1</v>
      </c>
      <c r="I36" s="506" t="n">
        <v>34</v>
      </c>
      <c r="J36" s="428" t="n">
        <v>8</v>
      </c>
      <c r="K36" s="428" t="n">
        <v>19</v>
      </c>
      <c r="L36" s="428" t="n">
        <v>0</v>
      </c>
      <c r="M36" s="506" t="n">
        <v>27</v>
      </c>
      <c r="N36" s="506" t="n">
        <v>7</v>
      </c>
      <c r="O36" s="428" t="n">
        <v>11</v>
      </c>
      <c r="P36" s="501" t="n">
        <v>5882</v>
      </c>
    </row>
    <row r="37" customFormat="false" ht="21" hidden="false" customHeight="true" outlineLevel="0" collapsed="false">
      <c r="A37" s="500" t="s">
        <v>390</v>
      </c>
      <c r="B37" s="501" t="n">
        <v>10669</v>
      </c>
      <c r="C37" s="428" t="n">
        <v>8</v>
      </c>
      <c r="D37" s="428" t="n">
        <v>15</v>
      </c>
      <c r="E37" s="506" t="n">
        <v>-7</v>
      </c>
      <c r="F37" s="428" t="n">
        <v>11</v>
      </c>
      <c r="G37" s="507" t="n">
        <v>21</v>
      </c>
      <c r="H37" s="507" t="n">
        <v>3</v>
      </c>
      <c r="I37" s="506" t="n">
        <v>35</v>
      </c>
      <c r="J37" s="428" t="n">
        <v>15</v>
      </c>
      <c r="K37" s="428" t="n">
        <v>32</v>
      </c>
      <c r="L37" s="428" t="n">
        <v>0</v>
      </c>
      <c r="M37" s="506" t="n">
        <v>47</v>
      </c>
      <c r="N37" s="506" t="n">
        <v>-12</v>
      </c>
      <c r="O37" s="428" t="n">
        <v>-19</v>
      </c>
      <c r="P37" s="501" t="n">
        <v>10650</v>
      </c>
    </row>
    <row r="38" customFormat="false" ht="21" hidden="false" customHeight="true" outlineLevel="0" collapsed="false">
      <c r="A38" s="500" t="s">
        <v>391</v>
      </c>
      <c r="B38" s="501" t="n">
        <v>4007</v>
      </c>
      <c r="C38" s="428" t="n">
        <v>2</v>
      </c>
      <c r="D38" s="428" t="n">
        <v>10</v>
      </c>
      <c r="E38" s="506" t="n">
        <v>-8</v>
      </c>
      <c r="F38" s="428" t="n">
        <v>9</v>
      </c>
      <c r="G38" s="507" t="n">
        <v>2</v>
      </c>
      <c r="H38" s="507" t="n">
        <v>0</v>
      </c>
      <c r="I38" s="506" t="n">
        <v>11</v>
      </c>
      <c r="J38" s="428" t="n">
        <v>4</v>
      </c>
      <c r="K38" s="428" t="n">
        <v>2</v>
      </c>
      <c r="L38" s="428" t="n">
        <v>0</v>
      </c>
      <c r="M38" s="506" t="n">
        <v>6</v>
      </c>
      <c r="N38" s="506" t="n">
        <v>5</v>
      </c>
      <c r="O38" s="428" t="n">
        <v>-3</v>
      </c>
      <c r="P38" s="501" t="n">
        <v>4004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56000</v>
      </c>
      <c r="C40" s="502" t="n">
        <v>132</v>
      </c>
      <c r="D40" s="503" t="n">
        <v>127</v>
      </c>
      <c r="E40" s="504" t="n">
        <v>5</v>
      </c>
      <c r="F40" s="502" t="n">
        <v>149</v>
      </c>
      <c r="G40" s="503" t="n">
        <v>457</v>
      </c>
      <c r="H40" s="503" t="n">
        <v>5</v>
      </c>
      <c r="I40" s="504" t="n">
        <v>611</v>
      </c>
      <c r="J40" s="502" t="n">
        <v>175</v>
      </c>
      <c r="K40" s="503" t="n">
        <v>423</v>
      </c>
      <c r="L40" s="503" t="n">
        <v>2</v>
      </c>
      <c r="M40" s="504" t="n">
        <v>600</v>
      </c>
      <c r="N40" s="501" t="n">
        <v>11</v>
      </c>
      <c r="O40" s="501" t="n">
        <v>16</v>
      </c>
      <c r="P40" s="501" t="n">
        <v>156016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0712</v>
      </c>
      <c r="C42" s="428" t="n">
        <v>34</v>
      </c>
      <c r="D42" s="428" t="n">
        <v>38</v>
      </c>
      <c r="E42" s="506" t="n">
        <v>-4</v>
      </c>
      <c r="F42" s="428" t="n">
        <v>36</v>
      </c>
      <c r="G42" s="507" t="n">
        <v>74</v>
      </c>
      <c r="H42" s="507" t="n">
        <v>2</v>
      </c>
      <c r="I42" s="506" t="n">
        <v>112</v>
      </c>
      <c r="J42" s="428" t="n">
        <v>29</v>
      </c>
      <c r="K42" s="428" t="n">
        <v>87</v>
      </c>
      <c r="L42" s="428" t="n">
        <v>1</v>
      </c>
      <c r="M42" s="506" t="n">
        <v>117</v>
      </c>
      <c r="N42" s="506" t="n">
        <v>-5</v>
      </c>
      <c r="O42" s="428" t="n">
        <v>-9</v>
      </c>
      <c r="P42" s="501" t="n">
        <v>40703</v>
      </c>
    </row>
    <row r="43" customFormat="false" ht="21" hidden="false" customHeight="true" outlineLevel="0" collapsed="false">
      <c r="A43" s="500" t="s">
        <v>394</v>
      </c>
      <c r="B43" s="501" t="n">
        <v>13256</v>
      </c>
      <c r="C43" s="428" t="n">
        <v>7</v>
      </c>
      <c r="D43" s="428" t="n">
        <v>10</v>
      </c>
      <c r="E43" s="506" t="n">
        <v>-3</v>
      </c>
      <c r="F43" s="428" t="n">
        <v>4</v>
      </c>
      <c r="G43" s="507" t="n">
        <v>22</v>
      </c>
      <c r="H43" s="507" t="n">
        <v>0</v>
      </c>
      <c r="I43" s="506" t="n">
        <v>26</v>
      </c>
      <c r="J43" s="428" t="n">
        <v>7</v>
      </c>
      <c r="K43" s="428" t="n">
        <v>30</v>
      </c>
      <c r="L43" s="428" t="n">
        <v>1</v>
      </c>
      <c r="M43" s="506" t="n">
        <v>38</v>
      </c>
      <c r="N43" s="506" t="n">
        <v>-12</v>
      </c>
      <c r="O43" s="428" t="n">
        <v>-15</v>
      </c>
      <c r="P43" s="501" t="n">
        <v>13241</v>
      </c>
    </row>
    <row r="44" customFormat="false" ht="21" hidden="false" customHeight="true" outlineLevel="0" collapsed="false">
      <c r="A44" s="500" t="s">
        <v>395</v>
      </c>
      <c r="B44" s="501" t="n">
        <v>27511</v>
      </c>
      <c r="C44" s="428" t="n">
        <v>25</v>
      </c>
      <c r="D44" s="428" t="n">
        <v>23</v>
      </c>
      <c r="E44" s="506" t="n">
        <v>2</v>
      </c>
      <c r="F44" s="428" t="n">
        <v>38</v>
      </c>
      <c r="G44" s="507" t="n">
        <v>103</v>
      </c>
      <c r="H44" s="507" t="n">
        <v>1</v>
      </c>
      <c r="I44" s="506" t="n">
        <v>142</v>
      </c>
      <c r="J44" s="428" t="n">
        <v>56</v>
      </c>
      <c r="K44" s="428" t="n">
        <v>93</v>
      </c>
      <c r="L44" s="428" t="n">
        <v>0</v>
      </c>
      <c r="M44" s="506" t="n">
        <v>149</v>
      </c>
      <c r="N44" s="506" t="n">
        <v>-7</v>
      </c>
      <c r="O44" s="428" t="n">
        <v>-5</v>
      </c>
      <c r="P44" s="501" t="n">
        <v>27506</v>
      </c>
    </row>
    <row r="45" customFormat="false" ht="21" hidden="false" customHeight="true" outlineLevel="0" collapsed="false">
      <c r="A45" s="500" t="s">
        <v>396</v>
      </c>
      <c r="B45" s="501" t="n">
        <v>17729</v>
      </c>
      <c r="C45" s="428" t="n">
        <v>27</v>
      </c>
      <c r="D45" s="428" t="n">
        <v>12</v>
      </c>
      <c r="E45" s="506" t="n">
        <v>15</v>
      </c>
      <c r="F45" s="428" t="n">
        <v>19</v>
      </c>
      <c r="G45" s="507" t="n">
        <v>44</v>
      </c>
      <c r="H45" s="507" t="n">
        <v>0</v>
      </c>
      <c r="I45" s="506" t="n">
        <v>63</v>
      </c>
      <c r="J45" s="428" t="n">
        <v>22</v>
      </c>
      <c r="K45" s="428" t="n">
        <v>69</v>
      </c>
      <c r="L45" s="428" t="n">
        <v>0</v>
      </c>
      <c r="M45" s="506" t="n">
        <v>91</v>
      </c>
      <c r="N45" s="506" t="n">
        <v>-28</v>
      </c>
      <c r="O45" s="428" t="n">
        <v>-13</v>
      </c>
      <c r="P45" s="501" t="n">
        <v>17716</v>
      </c>
    </row>
    <row r="46" customFormat="false" ht="21" hidden="false" customHeight="true" outlineLevel="0" collapsed="false">
      <c r="A46" s="500" t="s">
        <v>397</v>
      </c>
      <c r="B46" s="501" t="n">
        <v>22114</v>
      </c>
      <c r="C46" s="428" t="n">
        <v>12</v>
      </c>
      <c r="D46" s="428" t="n">
        <v>14</v>
      </c>
      <c r="E46" s="506" t="n">
        <v>-2</v>
      </c>
      <c r="F46" s="428" t="n">
        <v>28</v>
      </c>
      <c r="G46" s="507" t="n">
        <v>109</v>
      </c>
      <c r="H46" s="507" t="n">
        <v>2</v>
      </c>
      <c r="I46" s="506" t="n">
        <v>139</v>
      </c>
      <c r="J46" s="428" t="n">
        <v>24</v>
      </c>
      <c r="K46" s="428" t="n">
        <v>49</v>
      </c>
      <c r="L46" s="428" t="n">
        <v>0</v>
      </c>
      <c r="M46" s="506" t="n">
        <v>73</v>
      </c>
      <c r="N46" s="506" t="n">
        <v>66</v>
      </c>
      <c r="O46" s="428" t="n">
        <v>64</v>
      </c>
      <c r="P46" s="501" t="n">
        <v>22178</v>
      </c>
    </row>
    <row r="47" customFormat="false" ht="21" hidden="false" customHeight="true" outlineLevel="0" collapsed="false">
      <c r="A47" s="500" t="s">
        <v>398</v>
      </c>
      <c r="B47" s="501" t="n">
        <v>34678</v>
      </c>
      <c r="C47" s="428" t="n">
        <v>27</v>
      </c>
      <c r="D47" s="428" t="n">
        <v>30</v>
      </c>
      <c r="E47" s="506" t="n">
        <v>-3</v>
      </c>
      <c r="F47" s="428" t="n">
        <v>24</v>
      </c>
      <c r="G47" s="507" t="n">
        <v>105</v>
      </c>
      <c r="H47" s="507" t="n">
        <v>0</v>
      </c>
      <c r="I47" s="506" t="n">
        <v>129</v>
      </c>
      <c r="J47" s="428" t="n">
        <v>37</v>
      </c>
      <c r="K47" s="428" t="n">
        <v>95</v>
      </c>
      <c r="L47" s="428" t="n">
        <v>0</v>
      </c>
      <c r="M47" s="506" t="n">
        <v>132</v>
      </c>
      <c r="N47" s="506" t="n">
        <v>-3</v>
      </c>
      <c r="O47" s="428" t="n">
        <v>-6</v>
      </c>
      <c r="P47" s="501" t="n">
        <v>3467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104838</v>
      </c>
      <c r="C49" s="502" t="n">
        <v>98</v>
      </c>
      <c r="D49" s="503" t="n">
        <v>74</v>
      </c>
      <c r="E49" s="504" t="n">
        <v>24</v>
      </c>
      <c r="F49" s="502" t="n">
        <v>72</v>
      </c>
      <c r="G49" s="503" t="n">
        <v>319</v>
      </c>
      <c r="H49" s="503" t="n">
        <v>4</v>
      </c>
      <c r="I49" s="504" t="n">
        <v>395</v>
      </c>
      <c r="J49" s="502" t="n">
        <v>65</v>
      </c>
      <c r="K49" s="503" t="n">
        <v>264</v>
      </c>
      <c r="L49" s="503" t="n">
        <v>24</v>
      </c>
      <c r="M49" s="504" t="n">
        <v>353</v>
      </c>
      <c r="N49" s="501" t="n">
        <v>42</v>
      </c>
      <c r="O49" s="501" t="n">
        <v>66</v>
      </c>
      <c r="P49" s="501" t="n">
        <v>104904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9463</v>
      </c>
      <c r="C51" s="428" t="n">
        <v>13</v>
      </c>
      <c r="D51" s="428" t="n">
        <v>16</v>
      </c>
      <c r="E51" s="506" t="n">
        <v>-3</v>
      </c>
      <c r="F51" s="428" t="n">
        <v>29</v>
      </c>
      <c r="G51" s="507" t="n">
        <v>60</v>
      </c>
      <c r="H51" s="507" t="n">
        <v>1</v>
      </c>
      <c r="I51" s="506" t="n">
        <v>90</v>
      </c>
      <c r="J51" s="428" t="n">
        <v>0</v>
      </c>
      <c r="K51" s="428" t="n">
        <v>66</v>
      </c>
      <c r="L51" s="428" t="n">
        <v>22</v>
      </c>
      <c r="M51" s="506" t="n">
        <v>88</v>
      </c>
      <c r="N51" s="506" t="n">
        <v>2</v>
      </c>
      <c r="O51" s="428" t="n">
        <v>-1</v>
      </c>
      <c r="P51" s="501" t="n">
        <v>19462</v>
      </c>
    </row>
    <row r="52" customFormat="false" ht="21" hidden="false" customHeight="true" outlineLevel="0" collapsed="false">
      <c r="A52" s="500" t="s">
        <v>401</v>
      </c>
      <c r="B52" s="501" t="n">
        <v>40372</v>
      </c>
      <c r="C52" s="428" t="n">
        <v>42</v>
      </c>
      <c r="D52" s="428" t="n">
        <v>20</v>
      </c>
      <c r="E52" s="506" t="n">
        <v>22</v>
      </c>
      <c r="F52" s="428" t="n">
        <v>16</v>
      </c>
      <c r="G52" s="507" t="n">
        <v>123</v>
      </c>
      <c r="H52" s="507" t="n">
        <v>1</v>
      </c>
      <c r="I52" s="506" t="n">
        <v>140</v>
      </c>
      <c r="J52" s="428" t="n">
        <v>27</v>
      </c>
      <c r="K52" s="428" t="n">
        <v>97</v>
      </c>
      <c r="L52" s="428" t="n">
        <v>2</v>
      </c>
      <c r="M52" s="506" t="n">
        <v>126</v>
      </c>
      <c r="N52" s="506" t="n">
        <v>14</v>
      </c>
      <c r="O52" s="428" t="n">
        <v>36</v>
      </c>
      <c r="P52" s="501" t="n">
        <v>40408</v>
      </c>
    </row>
    <row r="53" customFormat="false" ht="21" hidden="false" customHeight="true" outlineLevel="0" collapsed="false">
      <c r="A53" s="500" t="s">
        <v>402</v>
      </c>
      <c r="B53" s="501" t="n">
        <v>682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1</v>
      </c>
      <c r="H53" s="507" t="n">
        <v>0</v>
      </c>
      <c r="I53" s="506" t="n">
        <v>2</v>
      </c>
      <c r="J53" s="428" t="n">
        <v>0</v>
      </c>
      <c r="K53" s="428" t="n">
        <v>7</v>
      </c>
      <c r="L53" s="428" t="n">
        <v>0</v>
      </c>
      <c r="M53" s="506" t="n">
        <v>7</v>
      </c>
      <c r="N53" s="506" t="n">
        <v>-5</v>
      </c>
      <c r="O53" s="428" t="n">
        <v>-5</v>
      </c>
      <c r="P53" s="501" t="n">
        <v>677</v>
      </c>
    </row>
    <row r="54" customFormat="false" ht="21" hidden="false" customHeight="true" outlineLevel="0" collapsed="false">
      <c r="A54" s="500" t="s">
        <v>403</v>
      </c>
      <c r="B54" s="501" t="n">
        <v>873</v>
      </c>
      <c r="C54" s="428" t="n">
        <v>1</v>
      </c>
      <c r="D54" s="428" t="n">
        <v>1</v>
      </c>
      <c r="E54" s="506" t="n">
        <v>0</v>
      </c>
      <c r="F54" s="428" t="n">
        <v>4</v>
      </c>
      <c r="G54" s="507" t="n">
        <v>0</v>
      </c>
      <c r="H54" s="507" t="n">
        <v>1</v>
      </c>
      <c r="I54" s="506" t="n">
        <v>5</v>
      </c>
      <c r="J54" s="428" t="n">
        <v>2</v>
      </c>
      <c r="K54" s="428" t="n">
        <v>2</v>
      </c>
      <c r="L54" s="428" t="n">
        <v>0</v>
      </c>
      <c r="M54" s="506" t="n">
        <v>4</v>
      </c>
      <c r="N54" s="506" t="n">
        <v>1</v>
      </c>
      <c r="O54" s="428" t="n">
        <v>1</v>
      </c>
      <c r="P54" s="501" t="n">
        <v>874</v>
      </c>
    </row>
    <row r="55" customFormat="false" ht="21" hidden="false" customHeight="true" outlineLevel="0" collapsed="false">
      <c r="A55" s="500" t="s">
        <v>404</v>
      </c>
      <c r="B55" s="501" t="n">
        <v>659</v>
      </c>
      <c r="C55" s="428" t="n">
        <v>1</v>
      </c>
      <c r="D55" s="428" t="n">
        <v>3</v>
      </c>
      <c r="E55" s="506" t="n">
        <v>-2</v>
      </c>
      <c r="F55" s="428" t="n">
        <v>0</v>
      </c>
      <c r="G55" s="507" t="n">
        <v>5</v>
      </c>
      <c r="H55" s="507" t="n">
        <v>0</v>
      </c>
      <c r="I55" s="506" t="n">
        <v>5</v>
      </c>
      <c r="J55" s="428" t="n">
        <v>2</v>
      </c>
      <c r="K55" s="428" t="n">
        <v>1</v>
      </c>
      <c r="L55" s="428" t="n">
        <v>0</v>
      </c>
      <c r="M55" s="506" t="n">
        <v>3</v>
      </c>
      <c r="N55" s="506" t="n">
        <v>2</v>
      </c>
      <c r="O55" s="428" t="n">
        <v>0</v>
      </c>
      <c r="P55" s="501" t="n">
        <v>659</v>
      </c>
    </row>
    <row r="56" customFormat="false" ht="21" hidden="false" customHeight="true" outlineLevel="0" collapsed="false">
      <c r="A56" s="500" t="s">
        <v>405</v>
      </c>
      <c r="B56" s="501" t="n">
        <v>336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3</v>
      </c>
      <c r="H56" s="507" t="n">
        <v>0</v>
      </c>
      <c r="I56" s="506" t="n">
        <v>3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3</v>
      </c>
      <c r="O56" s="428" t="n">
        <v>3</v>
      </c>
      <c r="P56" s="501" t="n">
        <v>339</v>
      </c>
    </row>
    <row r="57" customFormat="false" ht="21" hidden="false" customHeight="true" outlineLevel="0" collapsed="false">
      <c r="A57" s="500" t="s">
        <v>406</v>
      </c>
      <c r="B57" s="501" t="n">
        <v>1205</v>
      </c>
      <c r="C57" s="428" t="n">
        <v>2</v>
      </c>
      <c r="D57" s="428" t="n">
        <v>1</v>
      </c>
      <c r="E57" s="506" t="n">
        <v>1</v>
      </c>
      <c r="F57" s="428" t="n">
        <v>1</v>
      </c>
      <c r="G57" s="507" t="n">
        <v>5</v>
      </c>
      <c r="H57" s="507" t="n">
        <v>0</v>
      </c>
      <c r="I57" s="506" t="n">
        <v>6</v>
      </c>
      <c r="J57" s="428" t="n">
        <v>0</v>
      </c>
      <c r="K57" s="428" t="n">
        <v>4</v>
      </c>
      <c r="L57" s="428" t="n">
        <v>0</v>
      </c>
      <c r="M57" s="506" t="n">
        <v>4</v>
      </c>
      <c r="N57" s="506" t="n">
        <v>2</v>
      </c>
      <c r="O57" s="428" t="n">
        <v>3</v>
      </c>
      <c r="P57" s="501" t="n">
        <v>1208</v>
      </c>
    </row>
    <row r="58" customFormat="false" ht="21" hidden="false" customHeight="true" outlineLevel="0" collapsed="false">
      <c r="A58" s="500" t="s">
        <v>407</v>
      </c>
      <c r="B58" s="501" t="n">
        <v>562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2</v>
      </c>
      <c r="H58" s="507" t="n">
        <v>0</v>
      </c>
      <c r="I58" s="506" t="n">
        <v>3</v>
      </c>
      <c r="J58" s="428" t="n">
        <v>2</v>
      </c>
      <c r="K58" s="428" t="n">
        <v>1</v>
      </c>
      <c r="L58" s="428" t="n">
        <v>0</v>
      </c>
      <c r="M58" s="506" t="n">
        <v>3</v>
      </c>
      <c r="N58" s="506" t="n">
        <v>0</v>
      </c>
      <c r="O58" s="428" t="n">
        <v>0</v>
      </c>
      <c r="P58" s="501" t="n">
        <v>562</v>
      </c>
    </row>
    <row r="59" customFormat="false" ht="21" hidden="false" customHeight="true" outlineLevel="0" collapsed="false">
      <c r="A59" s="500" t="s">
        <v>408</v>
      </c>
      <c r="B59" s="501" t="n">
        <v>1122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2</v>
      </c>
      <c r="L59" s="428" t="n">
        <v>0</v>
      </c>
      <c r="M59" s="506" t="n">
        <v>3</v>
      </c>
      <c r="N59" s="506" t="n">
        <v>-2</v>
      </c>
      <c r="O59" s="428" t="n">
        <v>-2</v>
      </c>
      <c r="P59" s="501" t="n">
        <v>1120</v>
      </c>
    </row>
    <row r="60" customFormat="false" ht="21" hidden="false" customHeight="true" outlineLevel="0" collapsed="false">
      <c r="A60" s="500" t="s">
        <v>409</v>
      </c>
      <c r="B60" s="501" t="n">
        <v>1247</v>
      </c>
      <c r="C60" s="428" t="n">
        <v>0</v>
      </c>
      <c r="D60" s="428" t="n">
        <v>2</v>
      </c>
      <c r="E60" s="506" t="n">
        <v>-2</v>
      </c>
      <c r="F60" s="428" t="n">
        <v>0</v>
      </c>
      <c r="G60" s="507" t="n">
        <v>7</v>
      </c>
      <c r="H60" s="507" t="n">
        <v>0</v>
      </c>
      <c r="I60" s="506" t="n">
        <v>7</v>
      </c>
      <c r="J60" s="428" t="n">
        <v>2</v>
      </c>
      <c r="K60" s="428" t="n">
        <v>0</v>
      </c>
      <c r="L60" s="428" t="n">
        <v>0</v>
      </c>
      <c r="M60" s="506" t="n">
        <v>2</v>
      </c>
      <c r="N60" s="506" t="n">
        <v>5</v>
      </c>
      <c r="O60" s="428" t="n">
        <v>3</v>
      </c>
      <c r="P60" s="501" t="n">
        <v>1250</v>
      </c>
    </row>
    <row r="61" customFormat="false" ht="21" hidden="false" customHeight="true" outlineLevel="0" collapsed="false">
      <c r="A61" s="500" t="s">
        <v>410</v>
      </c>
      <c r="B61" s="501" t="n">
        <v>6912</v>
      </c>
      <c r="C61" s="428" t="n">
        <v>8</v>
      </c>
      <c r="D61" s="428" t="n">
        <v>10</v>
      </c>
      <c r="E61" s="506" t="n">
        <v>-2</v>
      </c>
      <c r="F61" s="428" t="n">
        <v>8</v>
      </c>
      <c r="G61" s="507" t="n">
        <v>7</v>
      </c>
      <c r="H61" s="507" t="n">
        <v>0</v>
      </c>
      <c r="I61" s="506" t="n">
        <v>15</v>
      </c>
      <c r="J61" s="428" t="n">
        <v>11</v>
      </c>
      <c r="K61" s="428" t="n">
        <v>8</v>
      </c>
      <c r="L61" s="428" t="n">
        <v>0</v>
      </c>
      <c r="M61" s="506" t="n">
        <v>19</v>
      </c>
      <c r="N61" s="506" t="n">
        <v>-4</v>
      </c>
      <c r="O61" s="428" t="n">
        <v>-6</v>
      </c>
      <c r="P61" s="501" t="n">
        <v>6906</v>
      </c>
    </row>
    <row r="62" customFormat="false" ht="21" hidden="false" customHeight="true" outlineLevel="0" collapsed="false">
      <c r="A62" s="500" t="s">
        <v>411</v>
      </c>
      <c r="B62" s="501" t="n">
        <v>31405</v>
      </c>
      <c r="C62" s="428" t="n">
        <v>30</v>
      </c>
      <c r="D62" s="428" t="n">
        <v>20</v>
      </c>
      <c r="E62" s="506" t="n">
        <v>10</v>
      </c>
      <c r="F62" s="428" t="n">
        <v>12</v>
      </c>
      <c r="G62" s="507" t="n">
        <v>105</v>
      </c>
      <c r="H62" s="507" t="n">
        <v>1</v>
      </c>
      <c r="I62" s="506" t="n">
        <v>118</v>
      </c>
      <c r="J62" s="428" t="n">
        <v>18</v>
      </c>
      <c r="K62" s="428" t="n">
        <v>76</v>
      </c>
      <c r="L62" s="428" t="n">
        <v>0</v>
      </c>
      <c r="M62" s="506" t="n">
        <v>94</v>
      </c>
      <c r="N62" s="506" t="n">
        <v>24</v>
      </c>
      <c r="O62" s="428" t="n">
        <v>34</v>
      </c>
      <c r="P62" s="501" t="n">
        <v>31439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064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-2</v>
      </c>
      <c r="O64" s="501" t="n">
        <v>-2</v>
      </c>
      <c r="P64" s="501" t="n">
        <v>1062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064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-2</v>
      </c>
      <c r="O66" s="428" t="n">
        <v>-2</v>
      </c>
      <c r="P66" s="501" t="n">
        <v>1062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5564</v>
      </c>
      <c r="C68" s="502" t="n">
        <v>8</v>
      </c>
      <c r="D68" s="503" t="n">
        <v>5</v>
      </c>
      <c r="E68" s="504" t="n">
        <v>3</v>
      </c>
      <c r="F68" s="502" t="n">
        <v>36</v>
      </c>
      <c r="G68" s="503" t="n">
        <v>14</v>
      </c>
      <c r="H68" s="503" t="n">
        <v>0</v>
      </c>
      <c r="I68" s="504" t="n">
        <v>50</v>
      </c>
      <c r="J68" s="502" t="n">
        <v>20</v>
      </c>
      <c r="K68" s="503" t="n">
        <v>18</v>
      </c>
      <c r="L68" s="503" t="n">
        <v>0</v>
      </c>
      <c r="M68" s="504" t="n">
        <v>38</v>
      </c>
      <c r="N68" s="501" t="n">
        <v>12</v>
      </c>
      <c r="O68" s="501" t="n">
        <v>15</v>
      </c>
      <c r="P68" s="501" t="n">
        <v>5579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3920</v>
      </c>
      <c r="C70" s="428" t="n">
        <v>4</v>
      </c>
      <c r="D70" s="428" t="n">
        <v>3</v>
      </c>
      <c r="E70" s="506" t="n">
        <v>1</v>
      </c>
      <c r="F70" s="428" t="n">
        <v>30</v>
      </c>
      <c r="G70" s="507" t="n">
        <v>6</v>
      </c>
      <c r="H70" s="507" t="n">
        <v>0</v>
      </c>
      <c r="I70" s="506" t="n">
        <v>36</v>
      </c>
      <c r="J70" s="428" t="n">
        <v>16</v>
      </c>
      <c r="K70" s="428" t="n">
        <v>18</v>
      </c>
      <c r="L70" s="428" t="n">
        <v>0</v>
      </c>
      <c r="M70" s="506" t="n">
        <v>34</v>
      </c>
      <c r="N70" s="506" t="n">
        <v>2</v>
      </c>
      <c r="O70" s="428" t="n">
        <v>3</v>
      </c>
      <c r="P70" s="501" t="n">
        <v>3923</v>
      </c>
    </row>
    <row r="71" customFormat="false" ht="21" hidden="false" customHeight="true" outlineLevel="0" collapsed="false">
      <c r="A71" s="518" t="s">
        <v>416</v>
      </c>
      <c r="B71" s="501" t="n">
        <v>1644</v>
      </c>
      <c r="C71" s="428" t="n">
        <v>4</v>
      </c>
      <c r="D71" s="428" t="n">
        <v>2</v>
      </c>
      <c r="E71" s="506" t="n">
        <v>2</v>
      </c>
      <c r="F71" s="428" t="n">
        <v>6</v>
      </c>
      <c r="G71" s="507" t="n">
        <v>8</v>
      </c>
      <c r="H71" s="507" t="n">
        <v>0</v>
      </c>
      <c r="I71" s="506" t="n">
        <v>14</v>
      </c>
      <c r="J71" s="428" t="n">
        <v>4</v>
      </c>
      <c r="K71" s="428" t="n">
        <v>0</v>
      </c>
      <c r="L71" s="428" t="n">
        <v>0</v>
      </c>
      <c r="M71" s="506" t="n">
        <v>4</v>
      </c>
      <c r="N71" s="506" t="n">
        <v>10</v>
      </c>
      <c r="O71" s="428" t="n">
        <v>12</v>
      </c>
      <c r="P71" s="501" t="n">
        <v>1656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97"/>
      <c r="I74" s="451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5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5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57">
      <formula>C28&lt;&gt;C30+C31+C32+C33+C34+C35+C36+C37+C38</formula>
    </cfRule>
  </conditionalFormatting>
  <conditionalFormatting sqref="B40">
    <cfRule type="expression" priority="6" aboveAverage="0" equalAverage="0" bottom="0" percent="0" rank="0" text="" dxfId="58">
      <formula>B40&lt;&gt;B42+B43+B44+B45+B46+B47</formula>
    </cfRule>
  </conditionalFormatting>
  <conditionalFormatting sqref="C40:P40">
    <cfRule type="expression" priority="7" aboveAverage="0" equalAverage="0" bottom="0" percent="0" rank="0" text="" dxfId="59">
      <formula>C40&lt;&gt;C42+C43+C44+C45+C46+C47</formula>
    </cfRule>
  </conditionalFormatting>
  <conditionalFormatting sqref="B49">
    <cfRule type="expression" priority="8" aboveAverage="0" equalAverage="0" bottom="0" percent="0" rank="0" text="" dxfId="6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61">
      <formula>B64&lt;&gt;B66</formula>
    </cfRule>
  </conditionalFormatting>
  <conditionalFormatting sqref="C64:P64">
    <cfRule type="expression" priority="10" aboveAverage="0" equalAverage="0" bottom="0" percent="0" rank="0" text="" dxfId="62">
      <formula>C64&lt;&gt;C66</formula>
    </cfRule>
  </conditionalFormatting>
  <conditionalFormatting sqref="B68">
    <cfRule type="expression" priority="11" aboveAverage="0" equalAverage="0" bottom="0" percent="0" rank="0" text="" dxfId="63">
      <formula>B68&lt;&gt;B70+B71</formula>
    </cfRule>
  </conditionalFormatting>
  <conditionalFormatting sqref="C68:P68">
    <cfRule type="expression" priority="12" aboveAverage="0" equalAverage="0" bottom="0" percent="0" rank="0" text="" dxfId="64">
      <formula>C68&lt;&gt;C70+C71</formula>
    </cfRule>
  </conditionalFormatting>
  <conditionalFormatting sqref="B11">
    <cfRule type="expression" priority="13" aboveAverage="0" equalAverage="0" bottom="0" percent="0" rank="0" text="" dxfId="6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6">
      <formula>B27&lt;&gt;B28+B40+B49+B64+B68</formula>
    </cfRule>
  </conditionalFormatting>
  <conditionalFormatting sqref="C49:P49">
    <cfRule type="expression" priority="15" aboveAverage="0" equalAverage="0" bottom="0" percent="0" rank="0" text="" dxfId="6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68">
      <formula>C27&lt;&gt;C28+C40+C49+C64+C68</formula>
    </cfRule>
  </conditionalFormatting>
  <conditionalFormatting sqref="C11:P11">
    <cfRule type="expression" priority="17" aboveAverage="0" equalAverage="0" bottom="0" percent="0" rank="0" text="" dxfId="6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7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7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1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11672</v>
      </c>
      <c r="C11" s="502" t="n">
        <v>584</v>
      </c>
      <c r="D11" s="503" t="n">
        <v>613</v>
      </c>
      <c r="E11" s="504" t="n">
        <v>-29</v>
      </c>
      <c r="F11" s="502" t="n">
        <v>1012</v>
      </c>
      <c r="G11" s="503" t="n">
        <v>1609</v>
      </c>
      <c r="H11" s="503" t="n">
        <v>34</v>
      </c>
      <c r="I11" s="504" t="n">
        <v>2655</v>
      </c>
      <c r="J11" s="502" t="n">
        <v>875</v>
      </c>
      <c r="K11" s="503" t="n">
        <v>1578</v>
      </c>
      <c r="L11" s="503" t="n">
        <v>18</v>
      </c>
      <c r="M11" s="504" t="n">
        <v>2471</v>
      </c>
      <c r="N11" s="501" t="n">
        <v>184</v>
      </c>
      <c r="O11" s="501" t="n">
        <v>155</v>
      </c>
      <c r="P11" s="501" t="n">
        <v>711827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49135</v>
      </c>
      <c r="C13" s="502" t="n">
        <v>437</v>
      </c>
      <c r="D13" s="503" t="n">
        <v>468</v>
      </c>
      <c r="E13" s="504" t="n">
        <v>-31</v>
      </c>
      <c r="F13" s="502" t="n">
        <v>809</v>
      </c>
      <c r="G13" s="503" t="n">
        <v>1138</v>
      </c>
      <c r="H13" s="503" t="n">
        <v>26</v>
      </c>
      <c r="I13" s="504" t="n">
        <v>1973</v>
      </c>
      <c r="J13" s="502" t="n">
        <v>697</v>
      </c>
      <c r="K13" s="503" t="n">
        <v>1159</v>
      </c>
      <c r="L13" s="503" t="n">
        <v>6</v>
      </c>
      <c r="M13" s="504" t="n">
        <v>1862</v>
      </c>
      <c r="N13" s="501" t="n">
        <v>111</v>
      </c>
      <c r="O13" s="501" t="n">
        <v>80</v>
      </c>
      <c r="P13" s="501" t="n">
        <v>549215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0299</v>
      </c>
      <c r="C15" s="428" t="n">
        <v>98</v>
      </c>
      <c r="D15" s="428" t="n">
        <v>144</v>
      </c>
      <c r="E15" s="506" t="n">
        <v>-46</v>
      </c>
      <c r="F15" s="428" t="n">
        <v>300</v>
      </c>
      <c r="G15" s="507" t="n">
        <v>248</v>
      </c>
      <c r="H15" s="507" t="n">
        <v>4</v>
      </c>
      <c r="I15" s="506" t="n">
        <v>552</v>
      </c>
      <c r="J15" s="428" t="n">
        <v>256</v>
      </c>
      <c r="K15" s="428" t="n">
        <v>302</v>
      </c>
      <c r="L15" s="428" t="n">
        <v>2</v>
      </c>
      <c r="M15" s="506" t="n">
        <v>560</v>
      </c>
      <c r="N15" s="506" t="n">
        <v>-8</v>
      </c>
      <c r="O15" s="428" t="n">
        <v>-54</v>
      </c>
      <c r="P15" s="501" t="n">
        <v>150245</v>
      </c>
    </row>
    <row r="16" customFormat="false" ht="21" hidden="false" customHeight="true" outlineLevel="0" collapsed="false">
      <c r="A16" s="500" t="s">
        <v>371</v>
      </c>
      <c r="B16" s="501" t="n">
        <v>47896</v>
      </c>
      <c r="C16" s="428" t="n">
        <v>48</v>
      </c>
      <c r="D16" s="428" t="n">
        <v>42</v>
      </c>
      <c r="E16" s="506" t="n">
        <v>6</v>
      </c>
      <c r="F16" s="428" t="n">
        <v>57</v>
      </c>
      <c r="G16" s="507" t="n">
        <v>126</v>
      </c>
      <c r="H16" s="507" t="n">
        <v>4</v>
      </c>
      <c r="I16" s="506" t="n">
        <v>187</v>
      </c>
      <c r="J16" s="428" t="n">
        <v>51</v>
      </c>
      <c r="K16" s="428" t="n">
        <v>113</v>
      </c>
      <c r="L16" s="428" t="n">
        <v>1</v>
      </c>
      <c r="M16" s="506" t="n">
        <v>165</v>
      </c>
      <c r="N16" s="506" t="n">
        <v>22</v>
      </c>
      <c r="O16" s="428" t="n">
        <v>28</v>
      </c>
      <c r="P16" s="501" t="n">
        <v>47924</v>
      </c>
    </row>
    <row r="17" customFormat="false" ht="21" hidden="false" customHeight="true" outlineLevel="0" collapsed="false">
      <c r="A17" s="500" t="s">
        <v>372</v>
      </c>
      <c r="B17" s="501" t="n">
        <v>23654</v>
      </c>
      <c r="C17" s="428" t="n">
        <v>22</v>
      </c>
      <c r="D17" s="428" t="n">
        <v>28</v>
      </c>
      <c r="E17" s="506" t="n">
        <v>-6</v>
      </c>
      <c r="F17" s="428" t="n">
        <v>46</v>
      </c>
      <c r="G17" s="507" t="n">
        <v>30</v>
      </c>
      <c r="H17" s="507" t="n">
        <v>1</v>
      </c>
      <c r="I17" s="506" t="n">
        <v>77</v>
      </c>
      <c r="J17" s="428" t="n">
        <v>43</v>
      </c>
      <c r="K17" s="428" t="n">
        <v>30</v>
      </c>
      <c r="L17" s="428" t="n">
        <v>0</v>
      </c>
      <c r="M17" s="506" t="n">
        <v>73</v>
      </c>
      <c r="N17" s="506" t="n">
        <v>4</v>
      </c>
      <c r="O17" s="428" t="n">
        <v>-2</v>
      </c>
      <c r="P17" s="501" t="n">
        <v>23652</v>
      </c>
    </row>
    <row r="18" customFormat="false" ht="21" hidden="false" customHeight="true" outlineLevel="0" collapsed="false">
      <c r="A18" s="500" t="s">
        <v>373</v>
      </c>
      <c r="B18" s="501" t="n">
        <v>55218</v>
      </c>
      <c r="C18" s="428" t="n">
        <v>55</v>
      </c>
      <c r="D18" s="428" t="n">
        <v>40</v>
      </c>
      <c r="E18" s="506" t="n">
        <v>15</v>
      </c>
      <c r="F18" s="428" t="n">
        <v>60</v>
      </c>
      <c r="G18" s="507" t="n">
        <v>132</v>
      </c>
      <c r="H18" s="507" t="n">
        <v>1</v>
      </c>
      <c r="I18" s="506" t="n">
        <v>193</v>
      </c>
      <c r="J18" s="428" t="n">
        <v>51</v>
      </c>
      <c r="K18" s="428" t="n">
        <v>141</v>
      </c>
      <c r="L18" s="428" t="n">
        <v>0</v>
      </c>
      <c r="M18" s="506" t="n">
        <v>192</v>
      </c>
      <c r="N18" s="506" t="n">
        <v>1</v>
      </c>
      <c r="O18" s="428" t="n">
        <v>16</v>
      </c>
      <c r="P18" s="501" t="n">
        <v>55234</v>
      </c>
    </row>
    <row r="19" customFormat="false" ht="21" hidden="false" customHeight="true" outlineLevel="0" collapsed="false">
      <c r="A19" s="500" t="s">
        <v>374</v>
      </c>
      <c r="B19" s="501" t="n">
        <v>31473</v>
      </c>
      <c r="C19" s="428" t="n">
        <v>29</v>
      </c>
      <c r="D19" s="428" t="n">
        <v>20</v>
      </c>
      <c r="E19" s="506" t="n">
        <v>9</v>
      </c>
      <c r="F19" s="428" t="n">
        <v>46</v>
      </c>
      <c r="G19" s="507" t="n">
        <v>85</v>
      </c>
      <c r="H19" s="507" t="n">
        <v>4</v>
      </c>
      <c r="I19" s="506" t="n">
        <v>135</v>
      </c>
      <c r="J19" s="428" t="n">
        <v>38</v>
      </c>
      <c r="K19" s="428" t="n">
        <v>74</v>
      </c>
      <c r="L19" s="428" t="n">
        <v>0</v>
      </c>
      <c r="M19" s="506" t="n">
        <v>112</v>
      </c>
      <c r="N19" s="506" t="n">
        <v>23</v>
      </c>
      <c r="O19" s="428" t="n">
        <v>32</v>
      </c>
      <c r="P19" s="501" t="n">
        <v>31505</v>
      </c>
    </row>
    <row r="20" customFormat="false" ht="21" hidden="false" customHeight="true" outlineLevel="0" collapsed="false">
      <c r="A20" s="500" t="s">
        <v>375</v>
      </c>
      <c r="B20" s="501" t="n">
        <v>30343</v>
      </c>
      <c r="C20" s="428" t="n">
        <v>23</v>
      </c>
      <c r="D20" s="428" t="n">
        <v>25</v>
      </c>
      <c r="E20" s="506" t="n">
        <v>-2</v>
      </c>
      <c r="F20" s="428" t="n">
        <v>43</v>
      </c>
      <c r="G20" s="507" t="n">
        <v>78</v>
      </c>
      <c r="H20" s="507" t="n">
        <v>0</v>
      </c>
      <c r="I20" s="506" t="n">
        <v>121</v>
      </c>
      <c r="J20" s="428" t="n">
        <v>39</v>
      </c>
      <c r="K20" s="428" t="n">
        <v>75</v>
      </c>
      <c r="L20" s="428" t="n">
        <v>0</v>
      </c>
      <c r="M20" s="506" t="n">
        <v>114</v>
      </c>
      <c r="N20" s="506" t="n">
        <v>7</v>
      </c>
      <c r="O20" s="428" t="n">
        <v>5</v>
      </c>
      <c r="P20" s="501" t="n">
        <v>30348</v>
      </c>
    </row>
    <row r="21" customFormat="false" ht="21" hidden="false" customHeight="true" outlineLevel="0" collapsed="false">
      <c r="A21" s="500" t="s">
        <v>376</v>
      </c>
      <c r="B21" s="501" t="n">
        <v>68047</v>
      </c>
      <c r="C21" s="428" t="n">
        <v>54</v>
      </c>
      <c r="D21" s="428" t="n">
        <v>55</v>
      </c>
      <c r="E21" s="506" t="n">
        <v>-1</v>
      </c>
      <c r="F21" s="428" t="n">
        <v>60</v>
      </c>
      <c r="G21" s="507" t="n">
        <v>134</v>
      </c>
      <c r="H21" s="507" t="n">
        <v>4</v>
      </c>
      <c r="I21" s="506" t="n">
        <v>198</v>
      </c>
      <c r="J21" s="428" t="n">
        <v>63</v>
      </c>
      <c r="K21" s="428" t="n">
        <v>142</v>
      </c>
      <c r="L21" s="428" t="n">
        <v>2</v>
      </c>
      <c r="M21" s="506" t="n">
        <v>207</v>
      </c>
      <c r="N21" s="506" t="n">
        <v>-9</v>
      </c>
      <c r="O21" s="428" t="n">
        <v>-10</v>
      </c>
      <c r="P21" s="501" t="n">
        <v>68037</v>
      </c>
    </row>
    <row r="22" customFormat="false" ht="21" hidden="false" customHeight="true" outlineLevel="0" collapsed="false">
      <c r="A22" s="500" t="s">
        <v>377</v>
      </c>
      <c r="B22" s="501" t="n">
        <v>31281</v>
      </c>
      <c r="C22" s="428" t="n">
        <v>28</v>
      </c>
      <c r="D22" s="428" t="n">
        <v>23</v>
      </c>
      <c r="E22" s="506" t="n">
        <v>5</v>
      </c>
      <c r="F22" s="428" t="n">
        <v>25</v>
      </c>
      <c r="G22" s="507" t="n">
        <v>89</v>
      </c>
      <c r="H22" s="507" t="n">
        <v>2</v>
      </c>
      <c r="I22" s="506" t="n">
        <v>116</v>
      </c>
      <c r="J22" s="428" t="n">
        <v>34</v>
      </c>
      <c r="K22" s="428" t="n">
        <v>85</v>
      </c>
      <c r="L22" s="428" t="n">
        <v>0</v>
      </c>
      <c r="M22" s="506" t="n">
        <v>119</v>
      </c>
      <c r="N22" s="506" t="n">
        <v>-3</v>
      </c>
      <c r="O22" s="428" t="n">
        <v>2</v>
      </c>
      <c r="P22" s="501" t="n">
        <v>31283</v>
      </c>
    </row>
    <row r="23" customFormat="false" ht="21" hidden="false" customHeight="true" outlineLevel="0" collapsed="false">
      <c r="A23" s="500" t="s">
        <v>378</v>
      </c>
      <c r="B23" s="501" t="n">
        <v>62283</v>
      </c>
      <c r="C23" s="428" t="n">
        <v>50</v>
      </c>
      <c r="D23" s="428" t="n">
        <v>47</v>
      </c>
      <c r="E23" s="506" t="n">
        <v>3</v>
      </c>
      <c r="F23" s="428" t="n">
        <v>61</v>
      </c>
      <c r="G23" s="507" t="n">
        <v>117</v>
      </c>
      <c r="H23" s="507" t="n">
        <v>5</v>
      </c>
      <c r="I23" s="506" t="n">
        <v>183</v>
      </c>
      <c r="J23" s="428" t="n">
        <v>53</v>
      </c>
      <c r="K23" s="428" t="n">
        <v>114</v>
      </c>
      <c r="L23" s="428" t="n">
        <v>0</v>
      </c>
      <c r="M23" s="506" t="n">
        <v>167</v>
      </c>
      <c r="N23" s="506" t="n">
        <v>16</v>
      </c>
      <c r="O23" s="428" t="n">
        <v>19</v>
      </c>
      <c r="P23" s="501" t="n">
        <v>62302</v>
      </c>
    </row>
    <row r="24" customFormat="false" ht="21" hidden="false" customHeight="true" outlineLevel="0" collapsed="false">
      <c r="A24" s="500" t="s">
        <v>379</v>
      </c>
      <c r="B24" s="501" t="n">
        <v>26248</v>
      </c>
      <c r="C24" s="428" t="n">
        <v>13</v>
      </c>
      <c r="D24" s="428" t="n">
        <v>23</v>
      </c>
      <c r="E24" s="506" t="n">
        <v>-10</v>
      </c>
      <c r="F24" s="428" t="n">
        <v>88</v>
      </c>
      <c r="G24" s="507" t="n">
        <v>57</v>
      </c>
      <c r="H24" s="507" t="n">
        <v>0</v>
      </c>
      <c r="I24" s="506" t="n">
        <v>145</v>
      </c>
      <c r="J24" s="428" t="n">
        <v>48</v>
      </c>
      <c r="K24" s="428" t="n">
        <v>31</v>
      </c>
      <c r="L24" s="428" t="n">
        <v>1</v>
      </c>
      <c r="M24" s="506" t="n">
        <v>80</v>
      </c>
      <c r="N24" s="506" t="n">
        <v>65</v>
      </c>
      <c r="O24" s="428" t="n">
        <v>55</v>
      </c>
      <c r="P24" s="501" t="n">
        <v>26303</v>
      </c>
    </row>
    <row r="25" customFormat="false" ht="21" hidden="false" customHeight="true" outlineLevel="0" collapsed="false">
      <c r="A25" s="500" t="s">
        <v>380</v>
      </c>
      <c r="B25" s="501" t="n">
        <v>22393</v>
      </c>
      <c r="C25" s="428" t="n">
        <v>17</v>
      </c>
      <c r="D25" s="428" t="n">
        <v>21</v>
      </c>
      <c r="E25" s="506" t="n">
        <v>-4</v>
      </c>
      <c r="F25" s="428" t="n">
        <v>23</v>
      </c>
      <c r="G25" s="507" t="n">
        <v>42</v>
      </c>
      <c r="H25" s="507" t="n">
        <v>1</v>
      </c>
      <c r="I25" s="506" t="n">
        <v>66</v>
      </c>
      <c r="J25" s="428" t="n">
        <v>21</v>
      </c>
      <c r="K25" s="428" t="n">
        <v>52</v>
      </c>
      <c r="L25" s="428" t="n">
        <v>0</v>
      </c>
      <c r="M25" s="506" t="n">
        <v>73</v>
      </c>
      <c r="N25" s="506" t="n">
        <v>-7</v>
      </c>
      <c r="O25" s="428" t="n">
        <v>-11</v>
      </c>
      <c r="P25" s="501" t="n">
        <v>22382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2537</v>
      </c>
      <c r="C27" s="502" t="n">
        <v>147</v>
      </c>
      <c r="D27" s="503" t="n">
        <v>145</v>
      </c>
      <c r="E27" s="504" t="n">
        <v>2</v>
      </c>
      <c r="F27" s="503" t="n">
        <v>203</v>
      </c>
      <c r="G27" s="503" t="n">
        <v>471</v>
      </c>
      <c r="H27" s="503" t="n">
        <v>8</v>
      </c>
      <c r="I27" s="504" t="n">
        <v>682</v>
      </c>
      <c r="J27" s="502" t="n">
        <v>178</v>
      </c>
      <c r="K27" s="503" t="n">
        <v>419</v>
      </c>
      <c r="L27" s="503" t="n">
        <v>12</v>
      </c>
      <c r="M27" s="504" t="n">
        <v>609</v>
      </c>
      <c r="N27" s="501" t="n">
        <v>73</v>
      </c>
      <c r="O27" s="501" t="n">
        <v>75</v>
      </c>
      <c r="P27" s="501" t="n">
        <v>162612</v>
      </c>
    </row>
    <row r="28" customFormat="false" ht="21" hidden="false" customHeight="true" outlineLevel="0" collapsed="false">
      <c r="A28" s="500" t="s">
        <v>382</v>
      </c>
      <c r="B28" s="501" t="n">
        <v>30838</v>
      </c>
      <c r="C28" s="502" t="n">
        <v>22</v>
      </c>
      <c r="D28" s="503" t="n">
        <v>31</v>
      </c>
      <c r="E28" s="504" t="n">
        <v>-9</v>
      </c>
      <c r="F28" s="503" t="n">
        <v>64</v>
      </c>
      <c r="G28" s="503" t="n">
        <v>81</v>
      </c>
      <c r="H28" s="503" t="n">
        <v>2</v>
      </c>
      <c r="I28" s="504" t="n">
        <v>147</v>
      </c>
      <c r="J28" s="502" t="n">
        <v>43</v>
      </c>
      <c r="K28" s="503" t="n">
        <v>83</v>
      </c>
      <c r="L28" s="503" t="n">
        <v>0</v>
      </c>
      <c r="M28" s="504" t="n">
        <v>126</v>
      </c>
      <c r="N28" s="501" t="n">
        <v>21</v>
      </c>
      <c r="O28" s="501" t="n">
        <v>12</v>
      </c>
      <c r="P28" s="501" t="n">
        <v>30850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59</v>
      </c>
      <c r="C30" s="428" t="n">
        <v>1</v>
      </c>
      <c r="D30" s="428" t="n">
        <v>2</v>
      </c>
      <c r="E30" s="506" t="n">
        <v>-1</v>
      </c>
      <c r="F30" s="428" t="n">
        <v>4</v>
      </c>
      <c r="G30" s="507" t="n">
        <v>6</v>
      </c>
      <c r="H30" s="507" t="n">
        <v>0</v>
      </c>
      <c r="I30" s="506" t="n">
        <v>10</v>
      </c>
      <c r="J30" s="428" t="n">
        <v>4</v>
      </c>
      <c r="K30" s="428" t="n">
        <v>11</v>
      </c>
      <c r="L30" s="428" t="n">
        <v>0</v>
      </c>
      <c r="M30" s="506" t="n">
        <v>15</v>
      </c>
      <c r="N30" s="506" t="n">
        <v>-5</v>
      </c>
      <c r="O30" s="428" t="n">
        <v>-6</v>
      </c>
      <c r="P30" s="501" t="n">
        <v>2253</v>
      </c>
    </row>
    <row r="31" customFormat="false" ht="21" hidden="false" customHeight="true" outlineLevel="0" collapsed="false">
      <c r="A31" s="500" t="s">
        <v>384</v>
      </c>
      <c r="B31" s="501" t="n">
        <v>1617</v>
      </c>
      <c r="C31" s="428" t="n">
        <v>3</v>
      </c>
      <c r="D31" s="428" t="n">
        <v>2</v>
      </c>
      <c r="E31" s="506" t="n">
        <v>1</v>
      </c>
      <c r="F31" s="428" t="n">
        <v>3</v>
      </c>
      <c r="G31" s="507" t="n">
        <v>12</v>
      </c>
      <c r="H31" s="507" t="n">
        <v>0</v>
      </c>
      <c r="I31" s="506" t="n">
        <v>15</v>
      </c>
      <c r="J31" s="428" t="n">
        <v>3</v>
      </c>
      <c r="K31" s="428" t="n">
        <v>6</v>
      </c>
      <c r="L31" s="428" t="n">
        <v>0</v>
      </c>
      <c r="M31" s="506" t="n">
        <v>9</v>
      </c>
      <c r="N31" s="506" t="n">
        <v>6</v>
      </c>
      <c r="O31" s="428" t="n">
        <v>7</v>
      </c>
      <c r="P31" s="501" t="n">
        <v>1624</v>
      </c>
    </row>
    <row r="32" customFormat="false" ht="21" hidden="false" customHeight="true" outlineLevel="0" collapsed="false">
      <c r="A32" s="500" t="s">
        <v>385</v>
      </c>
      <c r="B32" s="501" t="n">
        <v>887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3</v>
      </c>
      <c r="L32" s="428" t="n">
        <v>0</v>
      </c>
      <c r="M32" s="506" t="n">
        <v>3</v>
      </c>
      <c r="N32" s="506" t="n">
        <v>-2</v>
      </c>
      <c r="O32" s="428" t="n">
        <v>-2</v>
      </c>
      <c r="P32" s="501" t="n">
        <v>885</v>
      </c>
    </row>
    <row r="33" customFormat="false" ht="21" hidden="false" customHeight="true" outlineLevel="0" collapsed="false">
      <c r="A33" s="500" t="s">
        <v>386</v>
      </c>
      <c r="B33" s="501" t="n">
        <v>4475</v>
      </c>
      <c r="C33" s="428" t="n">
        <v>1</v>
      </c>
      <c r="D33" s="428" t="n">
        <v>7</v>
      </c>
      <c r="E33" s="506" t="n">
        <v>-6</v>
      </c>
      <c r="F33" s="428" t="n">
        <v>8</v>
      </c>
      <c r="G33" s="507" t="n">
        <v>11</v>
      </c>
      <c r="H33" s="507" t="n">
        <v>1</v>
      </c>
      <c r="I33" s="506" t="n">
        <v>20</v>
      </c>
      <c r="J33" s="428" t="n">
        <v>2</v>
      </c>
      <c r="K33" s="428" t="n">
        <v>6</v>
      </c>
      <c r="L33" s="428" t="n">
        <v>0</v>
      </c>
      <c r="M33" s="506" t="n">
        <v>8</v>
      </c>
      <c r="N33" s="506" t="n">
        <v>12</v>
      </c>
      <c r="O33" s="428" t="n">
        <v>6</v>
      </c>
      <c r="P33" s="501" t="n">
        <v>4481</v>
      </c>
    </row>
    <row r="34" customFormat="false" ht="21" hidden="false" customHeight="true" outlineLevel="0" collapsed="false">
      <c r="A34" s="500" t="s">
        <v>387</v>
      </c>
      <c r="B34" s="501" t="n">
        <v>6204</v>
      </c>
      <c r="C34" s="428" t="n">
        <v>3</v>
      </c>
      <c r="D34" s="428" t="n">
        <v>6</v>
      </c>
      <c r="E34" s="506" t="n">
        <v>-3</v>
      </c>
      <c r="F34" s="428" t="n">
        <v>8</v>
      </c>
      <c r="G34" s="507" t="n">
        <v>8</v>
      </c>
      <c r="H34" s="507" t="n">
        <v>0</v>
      </c>
      <c r="I34" s="506" t="n">
        <v>16</v>
      </c>
      <c r="J34" s="428" t="n">
        <v>7</v>
      </c>
      <c r="K34" s="428" t="n">
        <v>18</v>
      </c>
      <c r="L34" s="428" t="n">
        <v>0</v>
      </c>
      <c r="M34" s="506" t="n">
        <v>25</v>
      </c>
      <c r="N34" s="506" t="n">
        <v>-9</v>
      </c>
      <c r="O34" s="428" t="n">
        <v>-12</v>
      </c>
      <c r="P34" s="501" t="n">
        <v>6192</v>
      </c>
    </row>
    <row r="35" customFormat="false" ht="21" hidden="false" customHeight="true" outlineLevel="0" collapsed="false">
      <c r="A35" s="500" t="s">
        <v>388</v>
      </c>
      <c r="B35" s="501" t="n">
        <v>5111</v>
      </c>
      <c r="C35" s="428" t="n">
        <v>4</v>
      </c>
      <c r="D35" s="428" t="n">
        <v>2</v>
      </c>
      <c r="E35" s="506" t="n">
        <v>2</v>
      </c>
      <c r="F35" s="428" t="n">
        <v>24</v>
      </c>
      <c r="G35" s="507" t="n">
        <v>18</v>
      </c>
      <c r="H35" s="507" t="n">
        <v>0</v>
      </c>
      <c r="I35" s="506" t="n">
        <v>42</v>
      </c>
      <c r="J35" s="428" t="n">
        <v>12</v>
      </c>
      <c r="K35" s="428" t="n">
        <v>15</v>
      </c>
      <c r="L35" s="428" t="n">
        <v>0</v>
      </c>
      <c r="M35" s="506" t="n">
        <v>27</v>
      </c>
      <c r="N35" s="506" t="n">
        <v>15</v>
      </c>
      <c r="O35" s="428" t="n">
        <v>17</v>
      </c>
      <c r="P35" s="501" t="n">
        <v>5128</v>
      </c>
    </row>
    <row r="36" customFormat="false" ht="21" hidden="false" customHeight="true" outlineLevel="0" collapsed="false">
      <c r="A36" s="500" t="s">
        <v>389</v>
      </c>
      <c r="B36" s="501" t="n">
        <v>2934</v>
      </c>
      <c r="C36" s="428" t="n">
        <v>4</v>
      </c>
      <c r="D36" s="428" t="n">
        <v>1</v>
      </c>
      <c r="E36" s="506" t="n">
        <v>3</v>
      </c>
      <c r="F36" s="428" t="n">
        <v>9</v>
      </c>
      <c r="G36" s="507" t="n">
        <v>11</v>
      </c>
      <c r="H36" s="507" t="n">
        <v>0</v>
      </c>
      <c r="I36" s="506" t="n">
        <v>20</v>
      </c>
      <c r="J36" s="428" t="n">
        <v>3</v>
      </c>
      <c r="K36" s="428" t="n">
        <v>10</v>
      </c>
      <c r="L36" s="428" t="n">
        <v>0</v>
      </c>
      <c r="M36" s="506" t="n">
        <v>13</v>
      </c>
      <c r="N36" s="506" t="n">
        <v>7</v>
      </c>
      <c r="O36" s="428" t="n">
        <v>10</v>
      </c>
      <c r="P36" s="501" t="n">
        <v>2944</v>
      </c>
    </row>
    <row r="37" customFormat="false" ht="21" hidden="false" customHeight="true" outlineLevel="0" collapsed="false">
      <c r="A37" s="500" t="s">
        <v>390</v>
      </c>
      <c r="B37" s="501" t="n">
        <v>5303</v>
      </c>
      <c r="C37" s="428" t="n">
        <v>6</v>
      </c>
      <c r="D37" s="428" t="n">
        <v>7</v>
      </c>
      <c r="E37" s="506" t="n">
        <v>-1</v>
      </c>
      <c r="F37" s="428" t="n">
        <v>3</v>
      </c>
      <c r="G37" s="507" t="n">
        <v>12</v>
      </c>
      <c r="H37" s="507" t="n">
        <v>1</v>
      </c>
      <c r="I37" s="506" t="n">
        <v>16</v>
      </c>
      <c r="J37" s="428" t="n">
        <v>11</v>
      </c>
      <c r="K37" s="428" t="n">
        <v>13</v>
      </c>
      <c r="L37" s="428" t="n">
        <v>0</v>
      </c>
      <c r="M37" s="506" t="n">
        <v>24</v>
      </c>
      <c r="N37" s="506" t="n">
        <v>-8</v>
      </c>
      <c r="O37" s="428" t="n">
        <v>-9</v>
      </c>
      <c r="P37" s="501" t="n">
        <v>5294</v>
      </c>
    </row>
    <row r="38" customFormat="false" ht="21" hidden="false" customHeight="true" outlineLevel="0" collapsed="false">
      <c r="A38" s="500" t="s">
        <v>391</v>
      </c>
      <c r="B38" s="501" t="n">
        <v>2048</v>
      </c>
      <c r="C38" s="428" t="n">
        <v>0</v>
      </c>
      <c r="D38" s="428" t="n">
        <v>4</v>
      </c>
      <c r="E38" s="506" t="n">
        <v>-4</v>
      </c>
      <c r="F38" s="428" t="n">
        <v>5</v>
      </c>
      <c r="G38" s="507" t="n">
        <v>2</v>
      </c>
      <c r="H38" s="507" t="n">
        <v>0</v>
      </c>
      <c r="I38" s="506" t="n">
        <v>7</v>
      </c>
      <c r="J38" s="428" t="n">
        <v>1</v>
      </c>
      <c r="K38" s="428" t="n">
        <v>1</v>
      </c>
      <c r="L38" s="428" t="n">
        <v>0</v>
      </c>
      <c r="M38" s="506" t="n">
        <v>2</v>
      </c>
      <c r="N38" s="506" t="n">
        <v>5</v>
      </c>
      <c r="O38" s="428" t="n">
        <v>1</v>
      </c>
      <c r="P38" s="501" t="n">
        <v>2049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6110</v>
      </c>
      <c r="C40" s="502" t="n">
        <v>70</v>
      </c>
      <c r="D40" s="503" t="n">
        <v>71</v>
      </c>
      <c r="E40" s="504" t="n">
        <v>-1</v>
      </c>
      <c r="F40" s="502" t="n">
        <v>81</v>
      </c>
      <c r="G40" s="503" t="n">
        <v>222</v>
      </c>
      <c r="H40" s="503" t="n">
        <v>3</v>
      </c>
      <c r="I40" s="504" t="n">
        <v>306</v>
      </c>
      <c r="J40" s="502" t="n">
        <v>87</v>
      </c>
      <c r="K40" s="503" t="n">
        <v>200</v>
      </c>
      <c r="L40" s="503" t="n">
        <v>1</v>
      </c>
      <c r="M40" s="504" t="n">
        <v>288</v>
      </c>
      <c r="N40" s="501" t="n">
        <v>18</v>
      </c>
      <c r="O40" s="501" t="n">
        <v>17</v>
      </c>
      <c r="P40" s="501" t="n">
        <v>76127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19882</v>
      </c>
      <c r="C42" s="428" t="n">
        <v>18</v>
      </c>
      <c r="D42" s="428" t="n">
        <v>22</v>
      </c>
      <c r="E42" s="506" t="n">
        <v>-4</v>
      </c>
      <c r="F42" s="428" t="n">
        <v>17</v>
      </c>
      <c r="G42" s="507" t="n">
        <v>35</v>
      </c>
      <c r="H42" s="507" t="n">
        <v>1</v>
      </c>
      <c r="I42" s="506" t="n">
        <v>53</v>
      </c>
      <c r="J42" s="428" t="n">
        <v>16</v>
      </c>
      <c r="K42" s="428" t="n">
        <v>47</v>
      </c>
      <c r="L42" s="428" t="n">
        <v>0</v>
      </c>
      <c r="M42" s="506" t="n">
        <v>63</v>
      </c>
      <c r="N42" s="506" t="n">
        <v>-10</v>
      </c>
      <c r="O42" s="428" t="n">
        <v>-14</v>
      </c>
      <c r="P42" s="501" t="n">
        <v>19868</v>
      </c>
    </row>
    <row r="43" customFormat="false" ht="21" hidden="false" customHeight="true" outlineLevel="0" collapsed="false">
      <c r="A43" s="500" t="s">
        <v>394</v>
      </c>
      <c r="B43" s="501" t="n">
        <v>6418</v>
      </c>
      <c r="C43" s="428" t="n">
        <v>3</v>
      </c>
      <c r="D43" s="428" t="n">
        <v>5</v>
      </c>
      <c r="E43" s="506" t="n">
        <v>-2</v>
      </c>
      <c r="F43" s="428" t="n">
        <v>3</v>
      </c>
      <c r="G43" s="507" t="n">
        <v>10</v>
      </c>
      <c r="H43" s="507" t="n">
        <v>0</v>
      </c>
      <c r="I43" s="506" t="n">
        <v>13</v>
      </c>
      <c r="J43" s="428" t="n">
        <v>6</v>
      </c>
      <c r="K43" s="428" t="n">
        <v>17</v>
      </c>
      <c r="L43" s="428" t="n">
        <v>1</v>
      </c>
      <c r="M43" s="506" t="n">
        <v>24</v>
      </c>
      <c r="N43" s="506" t="n">
        <v>-11</v>
      </c>
      <c r="O43" s="428" t="n">
        <v>-13</v>
      </c>
      <c r="P43" s="501" t="n">
        <v>6405</v>
      </c>
    </row>
    <row r="44" customFormat="false" ht="21" hidden="false" customHeight="true" outlineLevel="0" collapsed="false">
      <c r="A44" s="500" t="s">
        <v>395</v>
      </c>
      <c r="B44" s="501" t="n">
        <v>13046</v>
      </c>
      <c r="C44" s="428" t="n">
        <v>11</v>
      </c>
      <c r="D44" s="428" t="n">
        <v>13</v>
      </c>
      <c r="E44" s="506" t="n">
        <v>-2</v>
      </c>
      <c r="F44" s="428" t="n">
        <v>19</v>
      </c>
      <c r="G44" s="507" t="n">
        <v>50</v>
      </c>
      <c r="H44" s="507" t="n">
        <v>1</v>
      </c>
      <c r="I44" s="506" t="n">
        <v>70</v>
      </c>
      <c r="J44" s="428" t="n">
        <v>25</v>
      </c>
      <c r="K44" s="428" t="n">
        <v>36</v>
      </c>
      <c r="L44" s="428" t="n">
        <v>0</v>
      </c>
      <c r="M44" s="506" t="n">
        <v>61</v>
      </c>
      <c r="N44" s="506" t="n">
        <v>9</v>
      </c>
      <c r="O44" s="428" t="n">
        <v>7</v>
      </c>
      <c r="P44" s="501" t="n">
        <v>13053</v>
      </c>
    </row>
    <row r="45" customFormat="false" ht="21" hidden="false" customHeight="true" outlineLevel="0" collapsed="false">
      <c r="A45" s="500" t="s">
        <v>396</v>
      </c>
      <c r="B45" s="501" t="n">
        <v>8474</v>
      </c>
      <c r="C45" s="428" t="n">
        <v>17</v>
      </c>
      <c r="D45" s="428" t="n">
        <v>5</v>
      </c>
      <c r="E45" s="506" t="n">
        <v>12</v>
      </c>
      <c r="F45" s="428" t="n">
        <v>7</v>
      </c>
      <c r="G45" s="507" t="n">
        <v>24</v>
      </c>
      <c r="H45" s="507" t="n">
        <v>0</v>
      </c>
      <c r="I45" s="506" t="n">
        <v>31</v>
      </c>
      <c r="J45" s="428" t="n">
        <v>8</v>
      </c>
      <c r="K45" s="428" t="n">
        <v>31</v>
      </c>
      <c r="L45" s="428" t="n">
        <v>0</v>
      </c>
      <c r="M45" s="506" t="n">
        <v>39</v>
      </c>
      <c r="N45" s="506" t="n">
        <v>-8</v>
      </c>
      <c r="O45" s="428" t="n">
        <v>4</v>
      </c>
      <c r="P45" s="501" t="n">
        <v>8478</v>
      </c>
    </row>
    <row r="46" customFormat="false" ht="21" hidden="false" customHeight="true" outlineLevel="0" collapsed="false">
      <c r="A46" s="500" t="s">
        <v>397</v>
      </c>
      <c r="B46" s="501" t="n">
        <v>10964</v>
      </c>
      <c r="C46" s="428" t="n">
        <v>8</v>
      </c>
      <c r="D46" s="428" t="n">
        <v>7</v>
      </c>
      <c r="E46" s="506" t="n">
        <v>1</v>
      </c>
      <c r="F46" s="428" t="n">
        <v>18</v>
      </c>
      <c r="G46" s="507" t="n">
        <v>46</v>
      </c>
      <c r="H46" s="507" t="n">
        <v>1</v>
      </c>
      <c r="I46" s="506" t="n">
        <v>65</v>
      </c>
      <c r="J46" s="428" t="n">
        <v>16</v>
      </c>
      <c r="K46" s="428" t="n">
        <v>23</v>
      </c>
      <c r="L46" s="428" t="n">
        <v>0</v>
      </c>
      <c r="M46" s="506" t="n">
        <v>39</v>
      </c>
      <c r="N46" s="506" t="n">
        <v>26</v>
      </c>
      <c r="O46" s="428" t="n">
        <v>27</v>
      </c>
      <c r="P46" s="501" t="n">
        <v>10991</v>
      </c>
    </row>
    <row r="47" customFormat="false" ht="21" hidden="false" customHeight="true" outlineLevel="0" collapsed="false">
      <c r="A47" s="500" t="s">
        <v>398</v>
      </c>
      <c r="B47" s="501" t="n">
        <v>17326</v>
      </c>
      <c r="C47" s="428" t="n">
        <v>13</v>
      </c>
      <c r="D47" s="428" t="n">
        <v>19</v>
      </c>
      <c r="E47" s="506" t="n">
        <v>-6</v>
      </c>
      <c r="F47" s="428" t="n">
        <v>17</v>
      </c>
      <c r="G47" s="507" t="n">
        <v>57</v>
      </c>
      <c r="H47" s="507" t="n">
        <v>0</v>
      </c>
      <c r="I47" s="506" t="n">
        <v>74</v>
      </c>
      <c r="J47" s="428" t="n">
        <v>16</v>
      </c>
      <c r="K47" s="428" t="n">
        <v>46</v>
      </c>
      <c r="L47" s="428" t="n">
        <v>0</v>
      </c>
      <c r="M47" s="506" t="n">
        <v>62</v>
      </c>
      <c r="N47" s="506" t="n">
        <v>12</v>
      </c>
      <c r="O47" s="428" t="n">
        <v>6</v>
      </c>
      <c r="P47" s="501" t="n">
        <v>17332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076</v>
      </c>
      <c r="C49" s="502" t="n">
        <v>51</v>
      </c>
      <c r="D49" s="503" t="n">
        <v>41</v>
      </c>
      <c r="E49" s="504" t="n">
        <v>10</v>
      </c>
      <c r="F49" s="502" t="n">
        <v>38</v>
      </c>
      <c r="G49" s="503" t="n">
        <v>159</v>
      </c>
      <c r="H49" s="503" t="n">
        <v>3</v>
      </c>
      <c r="I49" s="504" t="n">
        <v>200</v>
      </c>
      <c r="J49" s="502" t="n">
        <v>35</v>
      </c>
      <c r="K49" s="503" t="n">
        <v>128</v>
      </c>
      <c r="L49" s="503" t="n">
        <v>11</v>
      </c>
      <c r="M49" s="504" t="n">
        <v>174</v>
      </c>
      <c r="N49" s="501" t="n">
        <v>26</v>
      </c>
      <c r="O49" s="501" t="n">
        <v>36</v>
      </c>
      <c r="P49" s="501" t="n">
        <v>5211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426</v>
      </c>
      <c r="C51" s="428" t="n">
        <v>5</v>
      </c>
      <c r="D51" s="428" t="n">
        <v>10</v>
      </c>
      <c r="E51" s="506" t="n">
        <v>-5</v>
      </c>
      <c r="F51" s="428" t="n">
        <v>11</v>
      </c>
      <c r="G51" s="507" t="n">
        <v>28</v>
      </c>
      <c r="H51" s="507" t="n">
        <v>1</v>
      </c>
      <c r="I51" s="506" t="n">
        <v>40</v>
      </c>
      <c r="J51" s="428" t="n">
        <v>0</v>
      </c>
      <c r="K51" s="428" t="n">
        <v>34</v>
      </c>
      <c r="L51" s="428" t="n">
        <v>9</v>
      </c>
      <c r="M51" s="506" t="n">
        <v>43</v>
      </c>
      <c r="N51" s="506" t="n">
        <v>-3</v>
      </c>
      <c r="O51" s="428" t="n">
        <v>-8</v>
      </c>
      <c r="P51" s="501" t="n">
        <v>9418</v>
      </c>
    </row>
    <row r="52" customFormat="false" ht="21" hidden="false" customHeight="true" outlineLevel="0" collapsed="false">
      <c r="A52" s="500" t="s">
        <v>401</v>
      </c>
      <c r="B52" s="501" t="n">
        <v>19769</v>
      </c>
      <c r="C52" s="428" t="n">
        <v>21</v>
      </c>
      <c r="D52" s="428" t="n">
        <v>10</v>
      </c>
      <c r="E52" s="506" t="n">
        <v>11</v>
      </c>
      <c r="F52" s="428" t="n">
        <v>11</v>
      </c>
      <c r="G52" s="507" t="n">
        <v>57</v>
      </c>
      <c r="H52" s="507" t="n">
        <v>1</v>
      </c>
      <c r="I52" s="506" t="n">
        <v>69</v>
      </c>
      <c r="J52" s="428" t="n">
        <v>14</v>
      </c>
      <c r="K52" s="428" t="n">
        <v>48</v>
      </c>
      <c r="L52" s="428" t="n">
        <v>2</v>
      </c>
      <c r="M52" s="506" t="n">
        <v>64</v>
      </c>
      <c r="N52" s="506" t="n">
        <v>5</v>
      </c>
      <c r="O52" s="428" t="n">
        <v>16</v>
      </c>
      <c r="P52" s="501" t="n">
        <v>19785</v>
      </c>
    </row>
    <row r="53" customFormat="false" ht="21" hidden="false" customHeight="true" outlineLevel="0" collapsed="false">
      <c r="A53" s="500" t="s">
        <v>402</v>
      </c>
      <c r="B53" s="501" t="n">
        <v>367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1</v>
      </c>
      <c r="H53" s="507" t="n">
        <v>0</v>
      </c>
      <c r="I53" s="506" t="n">
        <v>2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1</v>
      </c>
      <c r="O53" s="428" t="n">
        <v>1</v>
      </c>
      <c r="P53" s="501" t="n">
        <v>368</v>
      </c>
    </row>
    <row r="54" customFormat="false" ht="21" hidden="false" customHeight="true" outlineLevel="0" collapsed="false">
      <c r="A54" s="500" t="s">
        <v>403</v>
      </c>
      <c r="B54" s="501" t="n">
        <v>468</v>
      </c>
      <c r="C54" s="428" t="n">
        <v>1</v>
      </c>
      <c r="D54" s="428" t="n">
        <v>0</v>
      </c>
      <c r="E54" s="506" t="n">
        <v>1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-1</v>
      </c>
      <c r="O54" s="428" t="n">
        <v>0</v>
      </c>
      <c r="P54" s="501" t="n">
        <v>468</v>
      </c>
    </row>
    <row r="55" customFormat="false" ht="21" hidden="false" customHeight="true" outlineLevel="0" collapsed="false">
      <c r="A55" s="500" t="s">
        <v>404</v>
      </c>
      <c r="B55" s="501" t="n">
        <v>377</v>
      </c>
      <c r="C55" s="428" t="n">
        <v>1</v>
      </c>
      <c r="D55" s="428" t="n">
        <v>0</v>
      </c>
      <c r="E55" s="506" t="n">
        <v>1</v>
      </c>
      <c r="F55" s="428" t="n">
        <v>0</v>
      </c>
      <c r="G55" s="507" t="n">
        <v>3</v>
      </c>
      <c r="H55" s="507" t="n">
        <v>0</v>
      </c>
      <c r="I55" s="506" t="n">
        <v>3</v>
      </c>
      <c r="J55" s="428" t="n">
        <v>2</v>
      </c>
      <c r="K55" s="428" t="n">
        <v>1</v>
      </c>
      <c r="L55" s="428" t="n">
        <v>0</v>
      </c>
      <c r="M55" s="506" t="n">
        <v>3</v>
      </c>
      <c r="N55" s="506" t="n">
        <v>0</v>
      </c>
      <c r="O55" s="428" t="n">
        <v>1</v>
      </c>
      <c r="P55" s="501" t="n">
        <v>378</v>
      </c>
    </row>
    <row r="56" customFormat="false" ht="21" hidden="false" customHeight="true" outlineLevel="0" collapsed="false">
      <c r="A56" s="500" t="s">
        <v>405</v>
      </c>
      <c r="B56" s="501" t="n">
        <v>202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203</v>
      </c>
    </row>
    <row r="57" customFormat="false" ht="21" hidden="false" customHeight="true" outlineLevel="0" collapsed="false">
      <c r="A57" s="500" t="s">
        <v>406</v>
      </c>
      <c r="B57" s="501" t="n">
        <v>711</v>
      </c>
      <c r="C57" s="428" t="n">
        <v>1</v>
      </c>
      <c r="D57" s="428" t="n">
        <v>1</v>
      </c>
      <c r="E57" s="506" t="n">
        <v>0</v>
      </c>
      <c r="F57" s="428" t="n">
        <v>1</v>
      </c>
      <c r="G57" s="507" t="n">
        <v>2</v>
      </c>
      <c r="H57" s="507" t="n">
        <v>0</v>
      </c>
      <c r="I57" s="506" t="n">
        <v>3</v>
      </c>
      <c r="J57" s="428" t="n">
        <v>0</v>
      </c>
      <c r="K57" s="428" t="n">
        <v>3</v>
      </c>
      <c r="L57" s="428" t="n">
        <v>0</v>
      </c>
      <c r="M57" s="506" t="n">
        <v>3</v>
      </c>
      <c r="N57" s="506" t="n">
        <v>0</v>
      </c>
      <c r="O57" s="428" t="n">
        <v>0</v>
      </c>
      <c r="P57" s="501" t="n">
        <v>711</v>
      </c>
    </row>
    <row r="58" customFormat="false" ht="21" hidden="false" customHeight="true" outlineLevel="0" collapsed="false">
      <c r="A58" s="500" t="s">
        <v>407</v>
      </c>
      <c r="B58" s="501" t="n">
        <v>351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2</v>
      </c>
      <c r="H58" s="507" t="n">
        <v>0</v>
      </c>
      <c r="I58" s="506" t="n">
        <v>3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2</v>
      </c>
      <c r="O58" s="428" t="n">
        <v>2</v>
      </c>
      <c r="P58" s="501" t="n">
        <v>353</v>
      </c>
    </row>
    <row r="59" customFormat="false" ht="21" hidden="false" customHeight="true" outlineLevel="0" collapsed="false">
      <c r="A59" s="500" t="s">
        <v>408</v>
      </c>
      <c r="B59" s="501" t="n">
        <v>61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1</v>
      </c>
      <c r="L59" s="428" t="n">
        <v>0</v>
      </c>
      <c r="M59" s="506" t="n">
        <v>2</v>
      </c>
      <c r="N59" s="506" t="n">
        <v>-1</v>
      </c>
      <c r="O59" s="428" t="n">
        <v>-1</v>
      </c>
      <c r="P59" s="501" t="n">
        <v>615</v>
      </c>
    </row>
    <row r="60" customFormat="false" ht="21" hidden="false" customHeight="true" outlineLevel="0" collapsed="false">
      <c r="A60" s="500" t="s">
        <v>409</v>
      </c>
      <c r="B60" s="501" t="n">
        <v>677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6</v>
      </c>
      <c r="H60" s="507" t="n">
        <v>0</v>
      </c>
      <c r="I60" s="506" t="n">
        <v>6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5</v>
      </c>
      <c r="O60" s="428" t="n">
        <v>5</v>
      </c>
      <c r="P60" s="501" t="n">
        <v>682</v>
      </c>
    </row>
    <row r="61" customFormat="false" ht="21" hidden="false" customHeight="true" outlineLevel="0" collapsed="false">
      <c r="A61" s="500" t="s">
        <v>410</v>
      </c>
      <c r="B61" s="501" t="n">
        <v>3677</v>
      </c>
      <c r="C61" s="428" t="n">
        <v>7</v>
      </c>
      <c r="D61" s="428" t="n">
        <v>8</v>
      </c>
      <c r="E61" s="506" t="n">
        <v>-1</v>
      </c>
      <c r="F61" s="428" t="n">
        <v>5</v>
      </c>
      <c r="G61" s="507" t="n">
        <v>5</v>
      </c>
      <c r="H61" s="507" t="n">
        <v>0</v>
      </c>
      <c r="I61" s="506" t="n">
        <v>10</v>
      </c>
      <c r="J61" s="428" t="n">
        <v>6</v>
      </c>
      <c r="K61" s="428" t="n">
        <v>4</v>
      </c>
      <c r="L61" s="428" t="n">
        <v>0</v>
      </c>
      <c r="M61" s="506" t="n">
        <v>10</v>
      </c>
      <c r="N61" s="506" t="n">
        <v>0</v>
      </c>
      <c r="O61" s="428" t="n">
        <v>-1</v>
      </c>
      <c r="P61" s="501" t="n">
        <v>3676</v>
      </c>
    </row>
    <row r="62" customFormat="false" ht="21" hidden="false" customHeight="true" outlineLevel="0" collapsed="false">
      <c r="A62" s="500" t="s">
        <v>411</v>
      </c>
      <c r="B62" s="501" t="n">
        <v>15435</v>
      </c>
      <c r="C62" s="428" t="n">
        <v>15</v>
      </c>
      <c r="D62" s="428" t="n">
        <v>12</v>
      </c>
      <c r="E62" s="506" t="n">
        <v>3</v>
      </c>
      <c r="F62" s="428" t="n">
        <v>7</v>
      </c>
      <c r="G62" s="507" t="n">
        <v>53</v>
      </c>
      <c r="H62" s="507" t="n">
        <v>1</v>
      </c>
      <c r="I62" s="506" t="n">
        <v>61</v>
      </c>
      <c r="J62" s="428" t="n">
        <v>8</v>
      </c>
      <c r="K62" s="428" t="n">
        <v>36</v>
      </c>
      <c r="L62" s="428" t="n">
        <v>0</v>
      </c>
      <c r="M62" s="506" t="n">
        <v>44</v>
      </c>
      <c r="N62" s="506" t="n">
        <v>17</v>
      </c>
      <c r="O62" s="428" t="n">
        <v>20</v>
      </c>
      <c r="P62" s="501" t="n">
        <v>15455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8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-1</v>
      </c>
      <c r="O64" s="501" t="n">
        <v>-1</v>
      </c>
      <c r="P64" s="501" t="n">
        <v>588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8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-1</v>
      </c>
      <c r="O66" s="428" t="n">
        <v>-1</v>
      </c>
      <c r="P66" s="501" t="n">
        <v>588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24</v>
      </c>
      <c r="C68" s="502" t="n">
        <v>4</v>
      </c>
      <c r="D68" s="503" t="n">
        <v>2</v>
      </c>
      <c r="E68" s="504" t="n">
        <v>2</v>
      </c>
      <c r="F68" s="502" t="n">
        <v>20</v>
      </c>
      <c r="G68" s="503" t="n">
        <v>9</v>
      </c>
      <c r="H68" s="503" t="n">
        <v>0</v>
      </c>
      <c r="I68" s="504" t="n">
        <v>29</v>
      </c>
      <c r="J68" s="502" t="n">
        <v>13</v>
      </c>
      <c r="K68" s="503" t="n">
        <v>7</v>
      </c>
      <c r="L68" s="503" t="n">
        <v>0</v>
      </c>
      <c r="M68" s="504" t="n">
        <v>20</v>
      </c>
      <c r="N68" s="501" t="n">
        <v>9</v>
      </c>
      <c r="O68" s="501" t="n">
        <v>11</v>
      </c>
      <c r="P68" s="501" t="n">
        <v>2935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13</v>
      </c>
      <c r="C70" s="428" t="n">
        <v>1</v>
      </c>
      <c r="D70" s="428" t="n">
        <v>1</v>
      </c>
      <c r="E70" s="506" t="n">
        <v>0</v>
      </c>
      <c r="F70" s="428" t="n">
        <v>17</v>
      </c>
      <c r="G70" s="507" t="n">
        <v>5</v>
      </c>
      <c r="H70" s="507" t="n">
        <v>0</v>
      </c>
      <c r="I70" s="506" t="n">
        <v>22</v>
      </c>
      <c r="J70" s="428" t="n">
        <v>12</v>
      </c>
      <c r="K70" s="428" t="n">
        <v>7</v>
      </c>
      <c r="L70" s="428" t="n">
        <v>0</v>
      </c>
      <c r="M70" s="506" t="n">
        <v>19</v>
      </c>
      <c r="N70" s="506" t="n">
        <v>3</v>
      </c>
      <c r="O70" s="428" t="n">
        <v>3</v>
      </c>
      <c r="P70" s="501" t="n">
        <v>2016</v>
      </c>
    </row>
    <row r="71" customFormat="false" ht="21" hidden="false" customHeight="true" outlineLevel="0" collapsed="false">
      <c r="A71" s="518" t="s">
        <v>416</v>
      </c>
      <c r="B71" s="501" t="n">
        <v>911</v>
      </c>
      <c r="C71" s="428" t="n">
        <v>3</v>
      </c>
      <c r="D71" s="428" t="n">
        <v>1</v>
      </c>
      <c r="E71" s="506" t="n">
        <v>2</v>
      </c>
      <c r="F71" s="428" t="n">
        <v>3</v>
      </c>
      <c r="G71" s="507" t="n">
        <v>4</v>
      </c>
      <c r="H71" s="507" t="n">
        <v>0</v>
      </c>
      <c r="I71" s="506" t="n">
        <v>7</v>
      </c>
      <c r="J71" s="428" t="n">
        <v>1</v>
      </c>
      <c r="K71" s="428" t="n">
        <v>0</v>
      </c>
      <c r="L71" s="428" t="n">
        <v>0</v>
      </c>
      <c r="M71" s="506" t="n">
        <v>1</v>
      </c>
      <c r="N71" s="506" t="n">
        <v>6</v>
      </c>
      <c r="O71" s="428" t="n">
        <v>8</v>
      </c>
      <c r="P71" s="501" t="n">
        <v>919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7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7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74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75">
      <formula>C28&lt;&gt;C30+C31+C32+C33+C34+C35+C36+C37+C38</formula>
    </cfRule>
  </conditionalFormatting>
  <conditionalFormatting sqref="B40">
    <cfRule type="expression" priority="6" aboveAverage="0" equalAverage="0" bottom="0" percent="0" rank="0" text="" dxfId="76">
      <formula>B40&lt;&gt;B42+B43+B44+B45+B46+B47</formula>
    </cfRule>
  </conditionalFormatting>
  <conditionalFormatting sqref="C40:P40">
    <cfRule type="expression" priority="7" aboveAverage="0" equalAverage="0" bottom="0" percent="0" rank="0" text="" dxfId="77">
      <formula>C40&lt;&gt;C42+C43+C44+C45+C46+C47</formula>
    </cfRule>
  </conditionalFormatting>
  <conditionalFormatting sqref="B49">
    <cfRule type="expression" priority="8" aboveAverage="0" equalAverage="0" bottom="0" percent="0" rank="0" text="" dxfId="7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9">
      <formula>B64&lt;&gt;B66</formula>
    </cfRule>
  </conditionalFormatting>
  <conditionalFormatting sqref="C64:P64">
    <cfRule type="expression" priority="10" aboveAverage="0" equalAverage="0" bottom="0" percent="0" rank="0" text="" dxfId="80">
      <formula>C64&lt;&gt;C66</formula>
    </cfRule>
  </conditionalFormatting>
  <conditionalFormatting sqref="B68">
    <cfRule type="expression" priority="11" aboveAverage="0" equalAverage="0" bottom="0" percent="0" rank="0" text="" dxfId="81">
      <formula>B68&lt;&gt;B70+B71</formula>
    </cfRule>
  </conditionalFormatting>
  <conditionalFormatting sqref="C68:P68">
    <cfRule type="expression" priority="12" aboveAverage="0" equalAverage="0" bottom="0" percent="0" rank="0" text="" dxfId="82">
      <formula>C68&lt;&gt;C70+C71</formula>
    </cfRule>
  </conditionalFormatting>
  <conditionalFormatting sqref="B11">
    <cfRule type="expression" priority="13" aboveAverage="0" equalAverage="0" bottom="0" percent="0" rank="0" text="" dxfId="8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84">
      <formula>B27&lt;&gt;B28+B40+B49+B64+B68</formula>
    </cfRule>
  </conditionalFormatting>
  <conditionalFormatting sqref="C49:P49">
    <cfRule type="expression" priority="15" aboveAverage="0" equalAverage="0" bottom="0" percent="0" rank="0" text="" dxfId="85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86">
      <formula>C27&lt;&gt;C28+C40+C49+C64+C68</formula>
    </cfRule>
  </conditionalFormatting>
  <conditionalFormatting sqref="C11:P11">
    <cfRule type="expression" priority="17" aboveAverage="0" equalAverage="0" bottom="0" percent="0" rank="0" text="" dxfId="87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88">
      <formula>F28&lt;&gt;F30+F31+F32+F33+F34+F35+F36+F37+F38</formula>
    </cfRule>
  </conditionalFormatting>
  <conditionalFormatting sqref="F27">
    <cfRule type="expression" priority="19" aboveAverage="0" equalAverage="0" bottom="0" percent="0" rank="0" text="" dxfId="89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2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37439</v>
      </c>
      <c r="C11" s="502" t="n">
        <v>573</v>
      </c>
      <c r="D11" s="503" t="n">
        <v>556</v>
      </c>
      <c r="E11" s="504" t="n">
        <v>17</v>
      </c>
      <c r="F11" s="502" t="n">
        <v>880</v>
      </c>
      <c r="G11" s="503" t="n">
        <v>1649</v>
      </c>
      <c r="H11" s="503" t="n">
        <v>21</v>
      </c>
      <c r="I11" s="504" t="n">
        <v>2550</v>
      </c>
      <c r="J11" s="502" t="n">
        <v>775</v>
      </c>
      <c r="K11" s="503" t="n">
        <v>1632</v>
      </c>
      <c r="L11" s="503" t="n">
        <v>21</v>
      </c>
      <c r="M11" s="504" t="n">
        <v>2428</v>
      </c>
      <c r="N11" s="501" t="n">
        <v>122</v>
      </c>
      <c r="O11" s="501" t="n">
        <v>139</v>
      </c>
      <c r="P11" s="501" t="n">
        <v>73757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1504</v>
      </c>
      <c r="C13" s="502" t="n">
        <v>446</v>
      </c>
      <c r="D13" s="503" t="n">
        <v>428</v>
      </c>
      <c r="E13" s="504" t="n">
        <v>18</v>
      </c>
      <c r="F13" s="502" t="n">
        <v>715</v>
      </c>
      <c r="G13" s="503" t="n">
        <v>1181</v>
      </c>
      <c r="H13" s="503" t="n">
        <v>11</v>
      </c>
      <c r="I13" s="504" t="n">
        <v>1907</v>
      </c>
      <c r="J13" s="502" t="n">
        <v>616</v>
      </c>
      <c r="K13" s="503" t="n">
        <v>1180</v>
      </c>
      <c r="L13" s="503" t="n">
        <v>7</v>
      </c>
      <c r="M13" s="504" t="n">
        <v>1803</v>
      </c>
      <c r="N13" s="501" t="n">
        <v>104</v>
      </c>
      <c r="O13" s="501" t="n">
        <v>122</v>
      </c>
      <c r="P13" s="501" t="n">
        <v>571626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9763</v>
      </c>
      <c r="C15" s="428" t="n">
        <v>112</v>
      </c>
      <c r="D15" s="428" t="n">
        <v>138</v>
      </c>
      <c r="E15" s="506" t="n">
        <v>-26</v>
      </c>
      <c r="F15" s="428" t="n">
        <v>222</v>
      </c>
      <c r="G15" s="507" t="n">
        <v>261</v>
      </c>
      <c r="H15" s="507" t="n">
        <v>1</v>
      </c>
      <c r="I15" s="506" t="n">
        <v>484</v>
      </c>
      <c r="J15" s="428" t="n">
        <v>189</v>
      </c>
      <c r="K15" s="428" t="n">
        <v>283</v>
      </c>
      <c r="L15" s="428" t="n">
        <v>1</v>
      </c>
      <c r="M15" s="506" t="n">
        <v>473</v>
      </c>
      <c r="N15" s="506" t="n">
        <v>11</v>
      </c>
      <c r="O15" s="428" t="n">
        <v>-15</v>
      </c>
      <c r="P15" s="501" t="n">
        <v>159748</v>
      </c>
    </row>
    <row r="16" customFormat="false" ht="21" hidden="false" customHeight="true" outlineLevel="0" collapsed="false">
      <c r="A16" s="500" t="s">
        <v>371</v>
      </c>
      <c r="B16" s="501" t="n">
        <v>50584</v>
      </c>
      <c r="C16" s="428" t="n">
        <v>34</v>
      </c>
      <c r="D16" s="428" t="n">
        <v>30</v>
      </c>
      <c r="E16" s="506" t="n">
        <v>4</v>
      </c>
      <c r="F16" s="428" t="n">
        <v>51</v>
      </c>
      <c r="G16" s="507" t="n">
        <v>138</v>
      </c>
      <c r="H16" s="507" t="n">
        <v>1</v>
      </c>
      <c r="I16" s="506" t="n">
        <v>190</v>
      </c>
      <c r="J16" s="428" t="n">
        <v>42</v>
      </c>
      <c r="K16" s="428" t="n">
        <v>157</v>
      </c>
      <c r="L16" s="428" t="n">
        <v>1</v>
      </c>
      <c r="M16" s="506" t="n">
        <v>200</v>
      </c>
      <c r="N16" s="506" t="n">
        <v>-10</v>
      </c>
      <c r="O16" s="428" t="n">
        <v>-6</v>
      </c>
      <c r="P16" s="501" t="n">
        <v>50578</v>
      </c>
    </row>
    <row r="17" customFormat="false" ht="21" hidden="false" customHeight="true" outlineLevel="0" collapsed="false">
      <c r="A17" s="500" t="s">
        <v>372</v>
      </c>
      <c r="B17" s="501" t="n">
        <v>23435</v>
      </c>
      <c r="C17" s="428" t="n">
        <v>23</v>
      </c>
      <c r="D17" s="428" t="n">
        <v>19</v>
      </c>
      <c r="E17" s="506" t="n">
        <v>4</v>
      </c>
      <c r="F17" s="428" t="n">
        <v>57</v>
      </c>
      <c r="G17" s="507" t="n">
        <v>29</v>
      </c>
      <c r="H17" s="507" t="n">
        <v>4</v>
      </c>
      <c r="I17" s="506" t="n">
        <v>90</v>
      </c>
      <c r="J17" s="428" t="n">
        <v>38</v>
      </c>
      <c r="K17" s="428" t="n">
        <v>32</v>
      </c>
      <c r="L17" s="428" t="n">
        <v>0</v>
      </c>
      <c r="M17" s="506" t="n">
        <v>70</v>
      </c>
      <c r="N17" s="506" t="n">
        <v>20</v>
      </c>
      <c r="O17" s="428" t="n">
        <v>24</v>
      </c>
      <c r="P17" s="501" t="n">
        <v>23459</v>
      </c>
    </row>
    <row r="18" customFormat="false" ht="21" hidden="false" customHeight="true" outlineLevel="0" collapsed="false">
      <c r="A18" s="500" t="s">
        <v>373</v>
      </c>
      <c r="B18" s="501" t="n">
        <v>59419</v>
      </c>
      <c r="C18" s="428" t="n">
        <v>36</v>
      </c>
      <c r="D18" s="428" t="n">
        <v>31</v>
      </c>
      <c r="E18" s="506" t="n">
        <v>5</v>
      </c>
      <c r="F18" s="428" t="n">
        <v>58</v>
      </c>
      <c r="G18" s="507" t="n">
        <v>123</v>
      </c>
      <c r="H18" s="507" t="n">
        <v>0</v>
      </c>
      <c r="I18" s="506" t="n">
        <v>181</v>
      </c>
      <c r="J18" s="428" t="n">
        <v>46</v>
      </c>
      <c r="K18" s="428" t="n">
        <v>131</v>
      </c>
      <c r="L18" s="428" t="n">
        <v>0</v>
      </c>
      <c r="M18" s="506" t="n">
        <v>177</v>
      </c>
      <c r="N18" s="506" t="n">
        <v>4</v>
      </c>
      <c r="O18" s="428" t="n">
        <v>9</v>
      </c>
      <c r="P18" s="501" t="n">
        <v>59428</v>
      </c>
    </row>
    <row r="19" customFormat="false" ht="21" hidden="false" customHeight="true" outlineLevel="0" collapsed="false">
      <c r="A19" s="500" t="s">
        <v>374</v>
      </c>
      <c r="B19" s="501" t="n">
        <v>31930</v>
      </c>
      <c r="C19" s="428" t="n">
        <v>27</v>
      </c>
      <c r="D19" s="428" t="n">
        <v>20</v>
      </c>
      <c r="E19" s="506" t="n">
        <v>7</v>
      </c>
      <c r="F19" s="428" t="n">
        <v>57</v>
      </c>
      <c r="G19" s="507" t="n">
        <v>91</v>
      </c>
      <c r="H19" s="507" t="n">
        <v>0</v>
      </c>
      <c r="I19" s="506" t="n">
        <v>148</v>
      </c>
      <c r="J19" s="428" t="n">
        <v>33</v>
      </c>
      <c r="K19" s="428" t="n">
        <v>59</v>
      </c>
      <c r="L19" s="428" t="n">
        <v>0</v>
      </c>
      <c r="M19" s="506" t="n">
        <v>92</v>
      </c>
      <c r="N19" s="506" t="n">
        <v>56</v>
      </c>
      <c r="O19" s="428" t="n">
        <v>63</v>
      </c>
      <c r="P19" s="501" t="n">
        <v>31993</v>
      </c>
    </row>
    <row r="20" customFormat="false" ht="21" hidden="false" customHeight="true" outlineLevel="0" collapsed="false">
      <c r="A20" s="500" t="s">
        <v>375</v>
      </c>
      <c r="B20" s="501" t="n">
        <v>30165</v>
      </c>
      <c r="C20" s="428" t="n">
        <v>31</v>
      </c>
      <c r="D20" s="428" t="n">
        <v>18</v>
      </c>
      <c r="E20" s="506" t="n">
        <v>13</v>
      </c>
      <c r="F20" s="428" t="n">
        <v>39</v>
      </c>
      <c r="G20" s="507" t="n">
        <v>78</v>
      </c>
      <c r="H20" s="507" t="n">
        <v>0</v>
      </c>
      <c r="I20" s="506" t="n">
        <v>117</v>
      </c>
      <c r="J20" s="428" t="n">
        <v>32</v>
      </c>
      <c r="K20" s="428" t="n">
        <v>60</v>
      </c>
      <c r="L20" s="428" t="n">
        <v>0</v>
      </c>
      <c r="M20" s="506" t="n">
        <v>92</v>
      </c>
      <c r="N20" s="506" t="n">
        <v>25</v>
      </c>
      <c r="O20" s="428" t="n">
        <v>38</v>
      </c>
      <c r="P20" s="501" t="n">
        <v>30203</v>
      </c>
    </row>
    <row r="21" customFormat="false" ht="21" hidden="false" customHeight="true" outlineLevel="0" collapsed="false">
      <c r="A21" s="500" t="s">
        <v>376</v>
      </c>
      <c r="B21" s="501" t="n">
        <v>72436</v>
      </c>
      <c r="C21" s="428" t="n">
        <v>70</v>
      </c>
      <c r="D21" s="428" t="n">
        <v>47</v>
      </c>
      <c r="E21" s="506" t="n">
        <v>23</v>
      </c>
      <c r="F21" s="428" t="n">
        <v>49</v>
      </c>
      <c r="G21" s="507" t="n">
        <v>158</v>
      </c>
      <c r="H21" s="507" t="n">
        <v>1</v>
      </c>
      <c r="I21" s="506" t="n">
        <v>208</v>
      </c>
      <c r="J21" s="428" t="n">
        <v>72</v>
      </c>
      <c r="K21" s="428" t="n">
        <v>144</v>
      </c>
      <c r="L21" s="428" t="n">
        <v>5</v>
      </c>
      <c r="M21" s="506" t="n">
        <v>221</v>
      </c>
      <c r="N21" s="506" t="n">
        <v>-13</v>
      </c>
      <c r="O21" s="428" t="n">
        <v>10</v>
      </c>
      <c r="P21" s="501" t="n">
        <v>72446</v>
      </c>
    </row>
    <row r="22" customFormat="false" ht="21" hidden="false" customHeight="true" outlineLevel="0" collapsed="false">
      <c r="A22" s="500" t="s">
        <v>377</v>
      </c>
      <c r="B22" s="501" t="n">
        <v>33205</v>
      </c>
      <c r="C22" s="428" t="n">
        <v>34</v>
      </c>
      <c r="D22" s="428" t="n">
        <v>21</v>
      </c>
      <c r="E22" s="506" t="n">
        <v>13</v>
      </c>
      <c r="F22" s="428" t="n">
        <v>35</v>
      </c>
      <c r="G22" s="507" t="n">
        <v>91</v>
      </c>
      <c r="H22" s="507" t="n">
        <v>0</v>
      </c>
      <c r="I22" s="506" t="n">
        <v>126</v>
      </c>
      <c r="J22" s="428" t="n">
        <v>39</v>
      </c>
      <c r="K22" s="428" t="n">
        <v>100</v>
      </c>
      <c r="L22" s="428" t="n">
        <v>0</v>
      </c>
      <c r="M22" s="506" t="n">
        <v>139</v>
      </c>
      <c r="N22" s="506" t="n">
        <v>-13</v>
      </c>
      <c r="O22" s="428" t="n">
        <v>0</v>
      </c>
      <c r="P22" s="501" t="n">
        <v>33205</v>
      </c>
    </row>
    <row r="23" customFormat="false" ht="21" hidden="false" customHeight="true" outlineLevel="0" collapsed="false">
      <c r="A23" s="500" t="s">
        <v>378</v>
      </c>
      <c r="B23" s="501" t="n">
        <v>62365</v>
      </c>
      <c r="C23" s="428" t="n">
        <v>51</v>
      </c>
      <c r="D23" s="428" t="n">
        <v>47</v>
      </c>
      <c r="E23" s="506" t="n">
        <v>4</v>
      </c>
      <c r="F23" s="428" t="n">
        <v>60</v>
      </c>
      <c r="G23" s="507" t="n">
        <v>119</v>
      </c>
      <c r="H23" s="507" t="n">
        <v>2</v>
      </c>
      <c r="I23" s="506" t="n">
        <v>181</v>
      </c>
      <c r="J23" s="428" t="n">
        <v>60</v>
      </c>
      <c r="K23" s="428" t="n">
        <v>147</v>
      </c>
      <c r="L23" s="428" t="n">
        <v>0</v>
      </c>
      <c r="M23" s="506" t="n">
        <v>207</v>
      </c>
      <c r="N23" s="506" t="n">
        <v>-26</v>
      </c>
      <c r="O23" s="428" t="n">
        <v>-22</v>
      </c>
      <c r="P23" s="501" t="n">
        <v>62343</v>
      </c>
    </row>
    <row r="24" customFormat="false" ht="21" hidden="false" customHeight="true" outlineLevel="0" collapsed="false">
      <c r="A24" s="500" t="s">
        <v>379</v>
      </c>
      <c r="B24" s="501" t="n">
        <v>26020</v>
      </c>
      <c r="C24" s="428" t="n">
        <v>15</v>
      </c>
      <c r="D24" s="428" t="n">
        <v>32</v>
      </c>
      <c r="E24" s="506" t="n">
        <v>-17</v>
      </c>
      <c r="F24" s="428" t="n">
        <v>71</v>
      </c>
      <c r="G24" s="507" t="n">
        <v>40</v>
      </c>
      <c r="H24" s="507" t="n">
        <v>2</v>
      </c>
      <c r="I24" s="506" t="n">
        <v>113</v>
      </c>
      <c r="J24" s="428" t="n">
        <v>46</v>
      </c>
      <c r="K24" s="428" t="n">
        <v>24</v>
      </c>
      <c r="L24" s="428" t="n">
        <v>0</v>
      </c>
      <c r="M24" s="506" t="n">
        <v>70</v>
      </c>
      <c r="N24" s="506" t="n">
        <v>43</v>
      </c>
      <c r="O24" s="428" t="n">
        <v>26</v>
      </c>
      <c r="P24" s="501" t="n">
        <v>26046</v>
      </c>
    </row>
    <row r="25" customFormat="false" ht="21" hidden="false" customHeight="true" outlineLevel="0" collapsed="false">
      <c r="A25" s="500" t="s">
        <v>380</v>
      </c>
      <c r="B25" s="501" t="n">
        <v>22182</v>
      </c>
      <c r="C25" s="428" t="n">
        <v>13</v>
      </c>
      <c r="D25" s="428" t="n">
        <v>25</v>
      </c>
      <c r="E25" s="506" t="n">
        <v>-12</v>
      </c>
      <c r="F25" s="428" t="n">
        <v>16</v>
      </c>
      <c r="G25" s="507" t="n">
        <v>53</v>
      </c>
      <c r="H25" s="507" t="n">
        <v>0</v>
      </c>
      <c r="I25" s="506" t="n">
        <v>69</v>
      </c>
      <c r="J25" s="428" t="n">
        <v>19</v>
      </c>
      <c r="K25" s="428" t="n">
        <v>43</v>
      </c>
      <c r="L25" s="428" t="n">
        <v>0</v>
      </c>
      <c r="M25" s="506" t="n">
        <v>62</v>
      </c>
      <c r="N25" s="506" t="n">
        <v>7</v>
      </c>
      <c r="O25" s="428" t="n">
        <v>-5</v>
      </c>
      <c r="P25" s="501" t="n">
        <v>22177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935</v>
      </c>
      <c r="C27" s="502" t="n">
        <v>127</v>
      </c>
      <c r="D27" s="503" t="n">
        <v>128</v>
      </c>
      <c r="E27" s="504" t="n">
        <v>-1</v>
      </c>
      <c r="F27" s="503" t="n">
        <v>165</v>
      </c>
      <c r="G27" s="503" t="n">
        <v>468</v>
      </c>
      <c r="H27" s="503" t="n">
        <v>10</v>
      </c>
      <c r="I27" s="504" t="n">
        <v>643</v>
      </c>
      <c r="J27" s="502" t="n">
        <v>159</v>
      </c>
      <c r="K27" s="503" t="n">
        <v>452</v>
      </c>
      <c r="L27" s="503" t="n">
        <v>14</v>
      </c>
      <c r="M27" s="504" t="n">
        <v>625</v>
      </c>
      <c r="N27" s="501" t="n">
        <v>18</v>
      </c>
      <c r="O27" s="501" t="n">
        <v>17</v>
      </c>
      <c r="P27" s="501" t="n">
        <v>165952</v>
      </c>
    </row>
    <row r="28" customFormat="false" ht="21" hidden="false" customHeight="true" outlineLevel="0" collapsed="false">
      <c r="A28" s="500" t="s">
        <v>382</v>
      </c>
      <c r="B28" s="501" t="n">
        <v>30168</v>
      </c>
      <c r="C28" s="502" t="n">
        <v>14</v>
      </c>
      <c r="D28" s="503" t="n">
        <v>36</v>
      </c>
      <c r="E28" s="504" t="n">
        <v>-22</v>
      </c>
      <c r="F28" s="503" t="n">
        <v>47</v>
      </c>
      <c r="G28" s="503" t="n">
        <v>68</v>
      </c>
      <c r="H28" s="503" t="n">
        <v>7</v>
      </c>
      <c r="I28" s="504" t="n">
        <v>122</v>
      </c>
      <c r="J28" s="502" t="n">
        <v>34</v>
      </c>
      <c r="K28" s="503" t="n">
        <v>81</v>
      </c>
      <c r="L28" s="503" t="n">
        <v>0</v>
      </c>
      <c r="M28" s="504" t="n">
        <v>115</v>
      </c>
      <c r="N28" s="501" t="n">
        <v>7</v>
      </c>
      <c r="O28" s="501" t="n">
        <v>-15</v>
      </c>
      <c r="P28" s="501" t="n">
        <v>30153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57</v>
      </c>
      <c r="C30" s="428" t="n">
        <v>1</v>
      </c>
      <c r="D30" s="428" t="n">
        <v>2</v>
      </c>
      <c r="E30" s="506" t="n">
        <v>-1</v>
      </c>
      <c r="F30" s="428" t="n">
        <v>3</v>
      </c>
      <c r="G30" s="507" t="n">
        <v>1</v>
      </c>
      <c r="H30" s="507" t="n">
        <v>0</v>
      </c>
      <c r="I30" s="506" t="n">
        <v>4</v>
      </c>
      <c r="J30" s="428" t="n">
        <v>5</v>
      </c>
      <c r="K30" s="428" t="n">
        <v>4</v>
      </c>
      <c r="L30" s="428" t="n">
        <v>0</v>
      </c>
      <c r="M30" s="506" t="n">
        <v>9</v>
      </c>
      <c r="N30" s="506" t="n">
        <v>-5</v>
      </c>
      <c r="O30" s="428" t="n">
        <v>-6</v>
      </c>
      <c r="P30" s="501" t="n">
        <v>2151</v>
      </c>
    </row>
    <row r="31" customFormat="false" ht="21" hidden="false" customHeight="true" outlineLevel="0" collapsed="false">
      <c r="A31" s="500" t="s">
        <v>384</v>
      </c>
      <c r="B31" s="501" t="n">
        <v>1431</v>
      </c>
      <c r="C31" s="428" t="n">
        <v>0</v>
      </c>
      <c r="D31" s="428" t="n">
        <v>5</v>
      </c>
      <c r="E31" s="506" t="n">
        <v>-5</v>
      </c>
      <c r="F31" s="428" t="n">
        <v>2</v>
      </c>
      <c r="G31" s="507" t="n">
        <v>4</v>
      </c>
      <c r="H31" s="507" t="n">
        <v>2</v>
      </c>
      <c r="I31" s="506" t="n">
        <v>8</v>
      </c>
      <c r="J31" s="428" t="n">
        <v>1</v>
      </c>
      <c r="K31" s="428" t="n">
        <v>4</v>
      </c>
      <c r="L31" s="428" t="n">
        <v>0</v>
      </c>
      <c r="M31" s="506" t="n">
        <v>5</v>
      </c>
      <c r="N31" s="506" t="n">
        <v>3</v>
      </c>
      <c r="O31" s="428" t="n">
        <v>-2</v>
      </c>
      <c r="P31" s="501" t="n">
        <v>1429</v>
      </c>
    </row>
    <row r="32" customFormat="false" ht="21" hidden="false" customHeight="true" outlineLevel="0" collapsed="false">
      <c r="A32" s="500" t="s">
        <v>385</v>
      </c>
      <c r="B32" s="501" t="n">
        <v>706</v>
      </c>
      <c r="C32" s="428" t="n">
        <v>0</v>
      </c>
      <c r="D32" s="428" t="n">
        <v>0</v>
      </c>
      <c r="E32" s="506" t="n">
        <v>0</v>
      </c>
      <c r="F32" s="428" t="n">
        <v>2</v>
      </c>
      <c r="G32" s="507" t="n">
        <v>10</v>
      </c>
      <c r="H32" s="507" t="n">
        <v>0</v>
      </c>
      <c r="I32" s="506" t="n">
        <v>12</v>
      </c>
      <c r="J32" s="428" t="n">
        <v>0</v>
      </c>
      <c r="K32" s="428" t="n">
        <v>2</v>
      </c>
      <c r="L32" s="428" t="n">
        <v>0</v>
      </c>
      <c r="M32" s="506" t="n">
        <v>2</v>
      </c>
      <c r="N32" s="506" t="n">
        <v>10</v>
      </c>
      <c r="O32" s="428" t="n">
        <v>10</v>
      </c>
      <c r="P32" s="501" t="n">
        <v>716</v>
      </c>
    </row>
    <row r="33" customFormat="false" ht="21" hidden="false" customHeight="true" outlineLevel="0" collapsed="false">
      <c r="A33" s="500" t="s">
        <v>386</v>
      </c>
      <c r="B33" s="501" t="n">
        <v>4401</v>
      </c>
      <c r="C33" s="428" t="n">
        <v>0</v>
      </c>
      <c r="D33" s="428" t="n">
        <v>4</v>
      </c>
      <c r="E33" s="506" t="n">
        <v>-4</v>
      </c>
      <c r="F33" s="428" t="n">
        <v>6</v>
      </c>
      <c r="G33" s="507" t="n">
        <v>11</v>
      </c>
      <c r="H33" s="507" t="n">
        <v>0</v>
      </c>
      <c r="I33" s="506" t="n">
        <v>17</v>
      </c>
      <c r="J33" s="428" t="n">
        <v>3</v>
      </c>
      <c r="K33" s="428" t="n">
        <v>6</v>
      </c>
      <c r="L33" s="428" t="n">
        <v>0</v>
      </c>
      <c r="M33" s="506" t="n">
        <v>9</v>
      </c>
      <c r="N33" s="506" t="n">
        <v>8</v>
      </c>
      <c r="O33" s="428" t="n">
        <v>4</v>
      </c>
      <c r="P33" s="501" t="n">
        <v>4405</v>
      </c>
    </row>
    <row r="34" customFormat="false" ht="21" hidden="false" customHeight="true" outlineLevel="0" collapsed="false">
      <c r="A34" s="500" t="s">
        <v>387</v>
      </c>
      <c r="B34" s="501" t="n">
        <v>6067</v>
      </c>
      <c r="C34" s="428" t="n">
        <v>4</v>
      </c>
      <c r="D34" s="428" t="n">
        <v>6</v>
      </c>
      <c r="E34" s="506" t="n">
        <v>-2</v>
      </c>
      <c r="F34" s="428" t="n">
        <v>5</v>
      </c>
      <c r="G34" s="507" t="n">
        <v>13</v>
      </c>
      <c r="H34" s="507" t="n">
        <v>0</v>
      </c>
      <c r="I34" s="506" t="n">
        <v>18</v>
      </c>
      <c r="J34" s="428" t="n">
        <v>4</v>
      </c>
      <c r="K34" s="428" t="n">
        <v>14</v>
      </c>
      <c r="L34" s="428" t="n">
        <v>0</v>
      </c>
      <c r="M34" s="506" t="n">
        <v>18</v>
      </c>
      <c r="N34" s="506" t="n">
        <v>0</v>
      </c>
      <c r="O34" s="428" t="n">
        <v>-2</v>
      </c>
      <c r="P34" s="501" t="n">
        <v>6065</v>
      </c>
    </row>
    <row r="35" customFormat="false" ht="21" hidden="false" customHeight="true" outlineLevel="0" collapsed="false">
      <c r="A35" s="500" t="s">
        <v>388</v>
      </c>
      <c r="B35" s="501" t="n">
        <v>5144</v>
      </c>
      <c r="C35" s="428" t="n">
        <v>4</v>
      </c>
      <c r="D35" s="428" t="n">
        <v>5</v>
      </c>
      <c r="E35" s="506" t="n">
        <v>-1</v>
      </c>
      <c r="F35" s="428" t="n">
        <v>13</v>
      </c>
      <c r="G35" s="507" t="n">
        <v>11</v>
      </c>
      <c r="H35" s="507" t="n">
        <v>2</v>
      </c>
      <c r="I35" s="506" t="n">
        <v>26</v>
      </c>
      <c r="J35" s="428" t="n">
        <v>9</v>
      </c>
      <c r="K35" s="428" t="n">
        <v>22</v>
      </c>
      <c r="L35" s="428" t="n">
        <v>0</v>
      </c>
      <c r="M35" s="506" t="n">
        <v>31</v>
      </c>
      <c r="N35" s="506" t="n">
        <v>-5</v>
      </c>
      <c r="O35" s="428" t="n">
        <v>-6</v>
      </c>
      <c r="P35" s="501" t="n">
        <v>5138</v>
      </c>
    </row>
    <row r="36" customFormat="false" ht="21" hidden="false" customHeight="true" outlineLevel="0" collapsed="false">
      <c r="A36" s="500" t="s">
        <v>389</v>
      </c>
      <c r="B36" s="501" t="n">
        <v>2937</v>
      </c>
      <c r="C36" s="428" t="n">
        <v>1</v>
      </c>
      <c r="D36" s="428" t="n">
        <v>0</v>
      </c>
      <c r="E36" s="506" t="n">
        <v>1</v>
      </c>
      <c r="F36" s="428" t="n">
        <v>4</v>
      </c>
      <c r="G36" s="507" t="n">
        <v>9</v>
      </c>
      <c r="H36" s="507" t="n">
        <v>1</v>
      </c>
      <c r="I36" s="506" t="n">
        <v>14</v>
      </c>
      <c r="J36" s="428" t="n">
        <v>5</v>
      </c>
      <c r="K36" s="428" t="n">
        <v>9</v>
      </c>
      <c r="L36" s="428" t="n">
        <v>0</v>
      </c>
      <c r="M36" s="506" t="n">
        <v>14</v>
      </c>
      <c r="N36" s="506" t="n">
        <v>0</v>
      </c>
      <c r="O36" s="428" t="n">
        <v>1</v>
      </c>
      <c r="P36" s="501" t="n">
        <v>2938</v>
      </c>
    </row>
    <row r="37" customFormat="false" ht="21" hidden="false" customHeight="true" outlineLevel="0" collapsed="false">
      <c r="A37" s="500" t="s">
        <v>390</v>
      </c>
      <c r="B37" s="501" t="n">
        <v>5366</v>
      </c>
      <c r="C37" s="428" t="n">
        <v>2</v>
      </c>
      <c r="D37" s="428" t="n">
        <v>8</v>
      </c>
      <c r="E37" s="506" t="n">
        <v>-6</v>
      </c>
      <c r="F37" s="428" t="n">
        <v>8</v>
      </c>
      <c r="G37" s="507" t="n">
        <v>9</v>
      </c>
      <c r="H37" s="507" t="n">
        <v>2</v>
      </c>
      <c r="I37" s="506" t="n">
        <v>19</v>
      </c>
      <c r="J37" s="428" t="n">
        <v>4</v>
      </c>
      <c r="K37" s="428" t="n">
        <v>19</v>
      </c>
      <c r="L37" s="428" t="n">
        <v>0</v>
      </c>
      <c r="M37" s="506" t="n">
        <v>23</v>
      </c>
      <c r="N37" s="506" t="n">
        <v>-4</v>
      </c>
      <c r="O37" s="428" t="n">
        <v>-10</v>
      </c>
      <c r="P37" s="501" t="n">
        <v>5356</v>
      </c>
    </row>
    <row r="38" customFormat="false" ht="21" hidden="false" customHeight="true" outlineLevel="0" collapsed="false">
      <c r="A38" s="500" t="s">
        <v>391</v>
      </c>
      <c r="B38" s="501" t="n">
        <v>1959</v>
      </c>
      <c r="C38" s="428" t="n">
        <v>2</v>
      </c>
      <c r="D38" s="428" t="n">
        <v>6</v>
      </c>
      <c r="E38" s="506" t="n">
        <v>-4</v>
      </c>
      <c r="F38" s="428" t="n">
        <v>4</v>
      </c>
      <c r="G38" s="507" t="n">
        <v>0</v>
      </c>
      <c r="H38" s="507" t="n">
        <v>0</v>
      </c>
      <c r="I38" s="506" t="n">
        <v>4</v>
      </c>
      <c r="J38" s="428" t="n">
        <v>3</v>
      </c>
      <c r="K38" s="428" t="n">
        <v>1</v>
      </c>
      <c r="L38" s="428" t="n">
        <v>0</v>
      </c>
      <c r="M38" s="506" t="n">
        <v>4</v>
      </c>
      <c r="N38" s="506" t="n">
        <v>0</v>
      </c>
      <c r="O38" s="428" t="n">
        <v>-4</v>
      </c>
      <c r="P38" s="501" t="n">
        <v>1955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9890</v>
      </c>
      <c r="C40" s="502" t="n">
        <v>62</v>
      </c>
      <c r="D40" s="503" t="n">
        <v>56</v>
      </c>
      <c r="E40" s="504" t="n">
        <v>6</v>
      </c>
      <c r="F40" s="502" t="n">
        <v>68</v>
      </c>
      <c r="G40" s="503" t="n">
        <v>235</v>
      </c>
      <c r="H40" s="503" t="n">
        <v>2</v>
      </c>
      <c r="I40" s="504" t="n">
        <v>305</v>
      </c>
      <c r="J40" s="502" t="n">
        <v>88</v>
      </c>
      <c r="K40" s="503" t="n">
        <v>223</v>
      </c>
      <c r="L40" s="503" t="n">
        <v>1</v>
      </c>
      <c r="M40" s="504" t="n">
        <v>312</v>
      </c>
      <c r="N40" s="501" t="n">
        <v>-7</v>
      </c>
      <c r="O40" s="501" t="n">
        <v>-1</v>
      </c>
      <c r="P40" s="501" t="n">
        <v>79889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830</v>
      </c>
      <c r="C42" s="428" t="n">
        <v>16</v>
      </c>
      <c r="D42" s="428" t="n">
        <v>16</v>
      </c>
      <c r="E42" s="506" t="n">
        <v>0</v>
      </c>
      <c r="F42" s="428" t="n">
        <v>19</v>
      </c>
      <c r="G42" s="507" t="n">
        <v>39</v>
      </c>
      <c r="H42" s="507" t="n">
        <v>1</v>
      </c>
      <c r="I42" s="506" t="n">
        <v>59</v>
      </c>
      <c r="J42" s="428" t="n">
        <v>13</v>
      </c>
      <c r="K42" s="428" t="n">
        <v>40</v>
      </c>
      <c r="L42" s="428" t="n">
        <v>1</v>
      </c>
      <c r="M42" s="506" t="n">
        <v>54</v>
      </c>
      <c r="N42" s="506" t="n">
        <v>5</v>
      </c>
      <c r="O42" s="428" t="n">
        <v>5</v>
      </c>
      <c r="P42" s="501" t="n">
        <v>20835</v>
      </c>
    </row>
    <row r="43" customFormat="false" ht="21" hidden="false" customHeight="true" outlineLevel="0" collapsed="false">
      <c r="A43" s="500" t="s">
        <v>394</v>
      </c>
      <c r="B43" s="501" t="n">
        <v>6838</v>
      </c>
      <c r="C43" s="428" t="n">
        <v>4</v>
      </c>
      <c r="D43" s="428" t="n">
        <v>5</v>
      </c>
      <c r="E43" s="506" t="n">
        <v>-1</v>
      </c>
      <c r="F43" s="428" t="n">
        <v>1</v>
      </c>
      <c r="G43" s="507" t="n">
        <v>12</v>
      </c>
      <c r="H43" s="507" t="n">
        <v>0</v>
      </c>
      <c r="I43" s="506" t="n">
        <v>13</v>
      </c>
      <c r="J43" s="428" t="n">
        <v>1</v>
      </c>
      <c r="K43" s="428" t="n">
        <v>13</v>
      </c>
      <c r="L43" s="428" t="n">
        <v>0</v>
      </c>
      <c r="M43" s="506" t="n">
        <v>14</v>
      </c>
      <c r="N43" s="506" t="n">
        <v>-1</v>
      </c>
      <c r="O43" s="428" t="n">
        <v>-2</v>
      </c>
      <c r="P43" s="501" t="n">
        <v>6836</v>
      </c>
    </row>
    <row r="44" customFormat="false" ht="21" hidden="false" customHeight="true" outlineLevel="0" collapsed="false">
      <c r="A44" s="500" t="s">
        <v>395</v>
      </c>
      <c r="B44" s="501" t="n">
        <v>14465</v>
      </c>
      <c r="C44" s="428" t="n">
        <v>14</v>
      </c>
      <c r="D44" s="428" t="n">
        <v>10</v>
      </c>
      <c r="E44" s="506" t="n">
        <v>4</v>
      </c>
      <c r="F44" s="428" t="n">
        <v>19</v>
      </c>
      <c r="G44" s="507" t="n">
        <v>53</v>
      </c>
      <c r="H44" s="507" t="n">
        <v>0</v>
      </c>
      <c r="I44" s="506" t="n">
        <v>72</v>
      </c>
      <c r="J44" s="428" t="n">
        <v>31</v>
      </c>
      <c r="K44" s="428" t="n">
        <v>57</v>
      </c>
      <c r="L44" s="428" t="n">
        <v>0</v>
      </c>
      <c r="M44" s="506" t="n">
        <v>88</v>
      </c>
      <c r="N44" s="506" t="n">
        <v>-16</v>
      </c>
      <c r="O44" s="428" t="n">
        <v>-12</v>
      </c>
      <c r="P44" s="501" t="n">
        <v>14453</v>
      </c>
    </row>
    <row r="45" customFormat="false" ht="21" hidden="false" customHeight="true" outlineLevel="0" collapsed="false">
      <c r="A45" s="500" t="s">
        <v>396</v>
      </c>
      <c r="B45" s="501" t="n">
        <v>9255</v>
      </c>
      <c r="C45" s="428" t="n">
        <v>10</v>
      </c>
      <c r="D45" s="428" t="n">
        <v>7</v>
      </c>
      <c r="E45" s="506" t="n">
        <v>3</v>
      </c>
      <c r="F45" s="428" t="n">
        <v>12</v>
      </c>
      <c r="G45" s="507" t="n">
        <v>20</v>
      </c>
      <c r="H45" s="507" t="n">
        <v>0</v>
      </c>
      <c r="I45" s="506" t="n">
        <v>32</v>
      </c>
      <c r="J45" s="428" t="n">
        <v>14</v>
      </c>
      <c r="K45" s="428" t="n">
        <v>38</v>
      </c>
      <c r="L45" s="428" t="n">
        <v>0</v>
      </c>
      <c r="M45" s="506" t="n">
        <v>52</v>
      </c>
      <c r="N45" s="506" t="n">
        <v>-20</v>
      </c>
      <c r="O45" s="428" t="n">
        <v>-17</v>
      </c>
      <c r="P45" s="501" t="n">
        <v>9238</v>
      </c>
    </row>
    <row r="46" customFormat="false" ht="21" hidden="false" customHeight="true" outlineLevel="0" collapsed="false">
      <c r="A46" s="500" t="s">
        <v>397</v>
      </c>
      <c r="B46" s="501" t="n">
        <v>11150</v>
      </c>
      <c r="C46" s="428" t="n">
        <v>4</v>
      </c>
      <c r="D46" s="428" t="n">
        <v>7</v>
      </c>
      <c r="E46" s="506" t="n">
        <v>-3</v>
      </c>
      <c r="F46" s="428" t="n">
        <v>10</v>
      </c>
      <c r="G46" s="507" t="n">
        <v>63</v>
      </c>
      <c r="H46" s="507" t="n">
        <v>1</v>
      </c>
      <c r="I46" s="506" t="n">
        <v>74</v>
      </c>
      <c r="J46" s="428" t="n">
        <v>8</v>
      </c>
      <c r="K46" s="428" t="n">
        <v>26</v>
      </c>
      <c r="L46" s="428" t="n">
        <v>0</v>
      </c>
      <c r="M46" s="506" t="n">
        <v>34</v>
      </c>
      <c r="N46" s="506" t="n">
        <v>40</v>
      </c>
      <c r="O46" s="428" t="n">
        <v>37</v>
      </c>
      <c r="P46" s="501" t="n">
        <v>11187</v>
      </c>
    </row>
    <row r="47" customFormat="false" ht="21" hidden="false" customHeight="true" outlineLevel="0" collapsed="false">
      <c r="A47" s="500" t="s">
        <v>398</v>
      </c>
      <c r="B47" s="501" t="n">
        <v>17352</v>
      </c>
      <c r="C47" s="428" t="n">
        <v>14</v>
      </c>
      <c r="D47" s="428" t="n">
        <v>11</v>
      </c>
      <c r="E47" s="506" t="n">
        <v>3</v>
      </c>
      <c r="F47" s="428" t="n">
        <v>7</v>
      </c>
      <c r="G47" s="507" t="n">
        <v>48</v>
      </c>
      <c r="H47" s="507" t="n">
        <v>0</v>
      </c>
      <c r="I47" s="506" t="n">
        <v>55</v>
      </c>
      <c r="J47" s="428" t="n">
        <v>21</v>
      </c>
      <c r="K47" s="428" t="n">
        <v>49</v>
      </c>
      <c r="L47" s="428" t="n">
        <v>0</v>
      </c>
      <c r="M47" s="506" t="n">
        <v>70</v>
      </c>
      <c r="N47" s="506" t="n">
        <v>-15</v>
      </c>
      <c r="O47" s="428" t="n">
        <v>-12</v>
      </c>
      <c r="P47" s="501" t="n">
        <v>17340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762</v>
      </c>
      <c r="C49" s="502" t="n">
        <v>47</v>
      </c>
      <c r="D49" s="503" t="n">
        <v>33</v>
      </c>
      <c r="E49" s="504" t="n">
        <v>14</v>
      </c>
      <c r="F49" s="502" t="n">
        <v>34</v>
      </c>
      <c r="G49" s="503" t="n">
        <v>160</v>
      </c>
      <c r="H49" s="503" t="n">
        <v>1</v>
      </c>
      <c r="I49" s="504" t="n">
        <v>195</v>
      </c>
      <c r="J49" s="502" t="n">
        <v>30</v>
      </c>
      <c r="K49" s="503" t="n">
        <v>136</v>
      </c>
      <c r="L49" s="503" t="n">
        <v>13</v>
      </c>
      <c r="M49" s="504" t="n">
        <v>179</v>
      </c>
      <c r="N49" s="501" t="n">
        <v>16</v>
      </c>
      <c r="O49" s="501" t="n">
        <v>30</v>
      </c>
      <c r="P49" s="501" t="n">
        <v>52792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037</v>
      </c>
      <c r="C51" s="428" t="n">
        <v>8</v>
      </c>
      <c r="D51" s="428" t="n">
        <v>6</v>
      </c>
      <c r="E51" s="506" t="n">
        <v>2</v>
      </c>
      <c r="F51" s="428" t="n">
        <v>18</v>
      </c>
      <c r="G51" s="507" t="n">
        <v>32</v>
      </c>
      <c r="H51" s="507" t="n">
        <v>0</v>
      </c>
      <c r="I51" s="506" t="n">
        <v>50</v>
      </c>
      <c r="J51" s="428" t="n">
        <v>0</v>
      </c>
      <c r="K51" s="428" t="n">
        <v>32</v>
      </c>
      <c r="L51" s="428" t="n">
        <v>13</v>
      </c>
      <c r="M51" s="506" t="n">
        <v>45</v>
      </c>
      <c r="N51" s="506" t="n">
        <v>5</v>
      </c>
      <c r="O51" s="428" t="n">
        <v>7</v>
      </c>
      <c r="P51" s="501" t="n">
        <v>10044</v>
      </c>
    </row>
    <row r="52" customFormat="false" ht="21" hidden="false" customHeight="true" outlineLevel="0" collapsed="false">
      <c r="A52" s="500" t="s">
        <v>401</v>
      </c>
      <c r="B52" s="501" t="n">
        <v>20603</v>
      </c>
      <c r="C52" s="428" t="n">
        <v>21</v>
      </c>
      <c r="D52" s="428" t="n">
        <v>10</v>
      </c>
      <c r="E52" s="506" t="n">
        <v>11</v>
      </c>
      <c r="F52" s="428" t="n">
        <v>5</v>
      </c>
      <c r="G52" s="507" t="n">
        <v>66</v>
      </c>
      <c r="H52" s="507" t="n">
        <v>0</v>
      </c>
      <c r="I52" s="506" t="n">
        <v>71</v>
      </c>
      <c r="J52" s="428" t="n">
        <v>13</v>
      </c>
      <c r="K52" s="428" t="n">
        <v>49</v>
      </c>
      <c r="L52" s="428" t="n">
        <v>0</v>
      </c>
      <c r="M52" s="506" t="n">
        <v>62</v>
      </c>
      <c r="N52" s="506" t="n">
        <v>9</v>
      </c>
      <c r="O52" s="428" t="n">
        <v>20</v>
      </c>
      <c r="P52" s="501" t="n">
        <v>20623</v>
      </c>
    </row>
    <row r="53" customFormat="false" ht="21" hidden="false" customHeight="true" outlineLevel="0" collapsed="false">
      <c r="A53" s="500" t="s">
        <v>402</v>
      </c>
      <c r="B53" s="501" t="n">
        <v>315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6</v>
      </c>
      <c r="L53" s="428" t="n">
        <v>0</v>
      </c>
      <c r="M53" s="506" t="n">
        <v>6</v>
      </c>
      <c r="N53" s="506" t="n">
        <v>-6</v>
      </c>
      <c r="O53" s="428" t="n">
        <v>-6</v>
      </c>
      <c r="P53" s="501" t="n">
        <v>309</v>
      </c>
    </row>
    <row r="54" customFormat="false" ht="21" hidden="false" customHeight="true" outlineLevel="0" collapsed="false">
      <c r="A54" s="500" t="s">
        <v>403</v>
      </c>
      <c r="B54" s="501" t="n">
        <v>405</v>
      </c>
      <c r="C54" s="428" t="n">
        <v>0</v>
      </c>
      <c r="D54" s="428" t="n">
        <v>1</v>
      </c>
      <c r="E54" s="506" t="n">
        <v>-1</v>
      </c>
      <c r="F54" s="428" t="n">
        <v>3</v>
      </c>
      <c r="G54" s="507" t="n">
        <v>0</v>
      </c>
      <c r="H54" s="507" t="n">
        <v>1</v>
      </c>
      <c r="I54" s="506" t="n">
        <v>4</v>
      </c>
      <c r="J54" s="428" t="n">
        <v>0</v>
      </c>
      <c r="K54" s="428" t="n">
        <v>2</v>
      </c>
      <c r="L54" s="428" t="n">
        <v>0</v>
      </c>
      <c r="M54" s="506" t="n">
        <v>2</v>
      </c>
      <c r="N54" s="506" t="n">
        <v>2</v>
      </c>
      <c r="O54" s="428" t="n">
        <v>1</v>
      </c>
      <c r="P54" s="501" t="n">
        <v>406</v>
      </c>
    </row>
    <row r="55" customFormat="false" ht="21" hidden="false" customHeight="true" outlineLevel="0" collapsed="false">
      <c r="A55" s="500" t="s">
        <v>404</v>
      </c>
      <c r="B55" s="501" t="n">
        <v>282</v>
      </c>
      <c r="C55" s="428" t="n">
        <v>0</v>
      </c>
      <c r="D55" s="428" t="n">
        <v>3</v>
      </c>
      <c r="E55" s="506" t="n">
        <v>-3</v>
      </c>
      <c r="F55" s="428" t="n">
        <v>0</v>
      </c>
      <c r="G55" s="507" t="n">
        <v>2</v>
      </c>
      <c r="H55" s="507" t="n">
        <v>0</v>
      </c>
      <c r="I55" s="506" t="n">
        <v>2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2</v>
      </c>
      <c r="O55" s="428" t="n">
        <v>-1</v>
      </c>
      <c r="P55" s="501" t="n">
        <v>281</v>
      </c>
    </row>
    <row r="56" customFormat="false" ht="21" hidden="false" customHeight="true" outlineLevel="0" collapsed="false">
      <c r="A56" s="500" t="s">
        <v>405</v>
      </c>
      <c r="B56" s="501" t="n">
        <v>134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2</v>
      </c>
      <c r="O56" s="428" t="n">
        <v>2</v>
      </c>
      <c r="P56" s="501" t="n">
        <v>136</v>
      </c>
    </row>
    <row r="57" customFormat="false" ht="21" hidden="false" customHeight="true" outlineLevel="0" collapsed="false">
      <c r="A57" s="500" t="s">
        <v>406</v>
      </c>
      <c r="B57" s="501" t="n">
        <v>494</v>
      </c>
      <c r="C57" s="428" t="n">
        <v>1</v>
      </c>
      <c r="D57" s="428" t="n">
        <v>0</v>
      </c>
      <c r="E57" s="506" t="n">
        <v>1</v>
      </c>
      <c r="F57" s="428" t="n">
        <v>0</v>
      </c>
      <c r="G57" s="507" t="n">
        <v>3</v>
      </c>
      <c r="H57" s="507" t="n">
        <v>0</v>
      </c>
      <c r="I57" s="506" t="n">
        <v>3</v>
      </c>
      <c r="J57" s="428" t="n">
        <v>0</v>
      </c>
      <c r="K57" s="428" t="n">
        <v>1</v>
      </c>
      <c r="L57" s="428" t="n">
        <v>0</v>
      </c>
      <c r="M57" s="506" t="n">
        <v>1</v>
      </c>
      <c r="N57" s="506" t="n">
        <v>2</v>
      </c>
      <c r="O57" s="428" t="n">
        <v>3</v>
      </c>
      <c r="P57" s="501" t="n">
        <v>497</v>
      </c>
    </row>
    <row r="58" customFormat="false" ht="21" hidden="false" customHeight="true" outlineLevel="0" collapsed="false">
      <c r="A58" s="500" t="s">
        <v>407</v>
      </c>
      <c r="B58" s="501" t="n">
        <v>211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1</v>
      </c>
      <c r="L58" s="428" t="n">
        <v>0</v>
      </c>
      <c r="M58" s="506" t="n">
        <v>2</v>
      </c>
      <c r="N58" s="506" t="n">
        <v>-2</v>
      </c>
      <c r="O58" s="428" t="n">
        <v>-2</v>
      </c>
      <c r="P58" s="501" t="n">
        <v>209</v>
      </c>
    </row>
    <row r="59" customFormat="false" ht="21" hidden="false" customHeight="true" outlineLevel="0" collapsed="false">
      <c r="A59" s="500" t="s">
        <v>408</v>
      </c>
      <c r="B59" s="501" t="n">
        <v>506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-1</v>
      </c>
      <c r="O59" s="428" t="n">
        <v>-1</v>
      </c>
      <c r="P59" s="501" t="n">
        <v>505</v>
      </c>
    </row>
    <row r="60" customFormat="false" ht="21" hidden="false" customHeight="true" outlineLevel="0" collapsed="false">
      <c r="A60" s="500" t="s">
        <v>409</v>
      </c>
      <c r="B60" s="501" t="n">
        <v>570</v>
      </c>
      <c r="C60" s="428" t="n">
        <v>0</v>
      </c>
      <c r="D60" s="428" t="n">
        <v>2</v>
      </c>
      <c r="E60" s="506" t="n">
        <v>-2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0</v>
      </c>
      <c r="O60" s="428" t="n">
        <v>-2</v>
      </c>
      <c r="P60" s="501" t="n">
        <v>568</v>
      </c>
    </row>
    <row r="61" customFormat="false" ht="21" hidden="false" customHeight="true" outlineLevel="0" collapsed="false">
      <c r="A61" s="500" t="s">
        <v>410</v>
      </c>
      <c r="B61" s="501" t="n">
        <v>3235</v>
      </c>
      <c r="C61" s="428" t="n">
        <v>1</v>
      </c>
      <c r="D61" s="428" t="n">
        <v>2</v>
      </c>
      <c r="E61" s="506" t="n">
        <v>-1</v>
      </c>
      <c r="F61" s="428" t="n">
        <v>3</v>
      </c>
      <c r="G61" s="507" t="n">
        <v>2</v>
      </c>
      <c r="H61" s="507" t="n">
        <v>0</v>
      </c>
      <c r="I61" s="506" t="n">
        <v>5</v>
      </c>
      <c r="J61" s="428" t="n">
        <v>5</v>
      </c>
      <c r="K61" s="428" t="n">
        <v>4</v>
      </c>
      <c r="L61" s="428" t="n">
        <v>0</v>
      </c>
      <c r="M61" s="506" t="n">
        <v>9</v>
      </c>
      <c r="N61" s="506" t="n">
        <v>-4</v>
      </c>
      <c r="O61" s="428" t="n">
        <v>-5</v>
      </c>
      <c r="P61" s="501" t="n">
        <v>3230</v>
      </c>
    </row>
    <row r="62" customFormat="false" ht="21" hidden="false" customHeight="true" outlineLevel="0" collapsed="false">
      <c r="A62" s="500" t="s">
        <v>411</v>
      </c>
      <c r="B62" s="501" t="n">
        <v>15970</v>
      </c>
      <c r="C62" s="428" t="n">
        <v>15</v>
      </c>
      <c r="D62" s="428" t="n">
        <v>8</v>
      </c>
      <c r="E62" s="506" t="n">
        <v>7</v>
      </c>
      <c r="F62" s="428" t="n">
        <v>5</v>
      </c>
      <c r="G62" s="507" t="n">
        <v>52</v>
      </c>
      <c r="H62" s="507" t="n">
        <v>0</v>
      </c>
      <c r="I62" s="506" t="n">
        <v>57</v>
      </c>
      <c r="J62" s="428" t="n">
        <v>10</v>
      </c>
      <c r="K62" s="428" t="n">
        <v>40</v>
      </c>
      <c r="L62" s="428" t="n">
        <v>0</v>
      </c>
      <c r="M62" s="506" t="n">
        <v>50</v>
      </c>
      <c r="N62" s="506" t="n">
        <v>7</v>
      </c>
      <c r="O62" s="428" t="n">
        <v>14</v>
      </c>
      <c r="P62" s="501" t="n">
        <v>15984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75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-1</v>
      </c>
      <c r="O64" s="501" t="n">
        <v>-1</v>
      </c>
      <c r="P64" s="501" t="n">
        <v>474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75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-1</v>
      </c>
      <c r="O66" s="428" t="n">
        <v>-1</v>
      </c>
      <c r="P66" s="501" t="n">
        <v>474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40</v>
      </c>
      <c r="C68" s="502" t="n">
        <v>4</v>
      </c>
      <c r="D68" s="503" t="n">
        <v>3</v>
      </c>
      <c r="E68" s="504" t="n">
        <v>1</v>
      </c>
      <c r="F68" s="502" t="n">
        <v>16</v>
      </c>
      <c r="G68" s="503" t="n">
        <v>5</v>
      </c>
      <c r="H68" s="503" t="n">
        <v>0</v>
      </c>
      <c r="I68" s="504" t="n">
        <v>21</v>
      </c>
      <c r="J68" s="502" t="n">
        <v>7</v>
      </c>
      <c r="K68" s="503" t="n">
        <v>11</v>
      </c>
      <c r="L68" s="503" t="n">
        <v>0</v>
      </c>
      <c r="M68" s="504" t="n">
        <v>18</v>
      </c>
      <c r="N68" s="501" t="n">
        <v>3</v>
      </c>
      <c r="O68" s="501" t="n">
        <v>4</v>
      </c>
      <c r="P68" s="501" t="n">
        <v>264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07</v>
      </c>
      <c r="C70" s="428" t="n">
        <v>3</v>
      </c>
      <c r="D70" s="428" t="n">
        <v>2</v>
      </c>
      <c r="E70" s="506" t="n">
        <v>1</v>
      </c>
      <c r="F70" s="428" t="n">
        <v>13</v>
      </c>
      <c r="G70" s="507" t="n">
        <v>1</v>
      </c>
      <c r="H70" s="507" t="n">
        <v>0</v>
      </c>
      <c r="I70" s="506" t="n">
        <v>14</v>
      </c>
      <c r="J70" s="428" t="n">
        <v>4</v>
      </c>
      <c r="K70" s="428" t="n">
        <v>11</v>
      </c>
      <c r="L70" s="428" t="n">
        <v>0</v>
      </c>
      <c r="M70" s="506" t="n">
        <v>15</v>
      </c>
      <c r="N70" s="506" t="n">
        <v>-1</v>
      </c>
      <c r="O70" s="428" t="n">
        <v>0</v>
      </c>
      <c r="P70" s="501" t="n">
        <v>1907</v>
      </c>
    </row>
    <row r="71" customFormat="false" ht="21" hidden="false" customHeight="true" outlineLevel="0" collapsed="false">
      <c r="A71" s="518" t="s">
        <v>416</v>
      </c>
      <c r="B71" s="501" t="n">
        <v>733</v>
      </c>
      <c r="C71" s="428" t="n">
        <v>1</v>
      </c>
      <c r="D71" s="428" t="n">
        <v>1</v>
      </c>
      <c r="E71" s="506" t="n">
        <v>0</v>
      </c>
      <c r="F71" s="428" t="n">
        <v>3</v>
      </c>
      <c r="G71" s="507" t="n">
        <v>4</v>
      </c>
      <c r="H71" s="507" t="n">
        <v>0</v>
      </c>
      <c r="I71" s="506" t="n">
        <v>7</v>
      </c>
      <c r="J71" s="428" t="n">
        <v>3</v>
      </c>
      <c r="K71" s="428" t="n">
        <v>0</v>
      </c>
      <c r="L71" s="428" t="n">
        <v>0</v>
      </c>
      <c r="M71" s="506" t="n">
        <v>3</v>
      </c>
      <c r="N71" s="506" t="n">
        <v>4</v>
      </c>
      <c r="O71" s="428" t="n">
        <v>4</v>
      </c>
      <c r="P71" s="501" t="n">
        <v>737</v>
      </c>
    </row>
    <row r="72" customFormat="false" ht="21" hidden="false" customHeight="true" outlineLevel="0" collapsed="false">
      <c r="A72" s="519"/>
      <c r="B72" s="524"/>
      <c r="C72" s="522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17.25" hidden="false" customHeight="false" outlineLevel="0" collapsed="false">
      <c r="B74" s="497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93">
      <formula>C28&lt;&gt;C30+C31+C32+C33+C34+C35+C36+C37+C38</formula>
    </cfRule>
  </conditionalFormatting>
  <conditionalFormatting sqref="B40">
    <cfRule type="expression" priority="6" aboveAverage="0" equalAverage="0" bottom="0" percent="0" rank="0" text="" dxfId="94">
      <formula>B40&lt;&gt;B42+B43+B44+B45+B46+B47</formula>
    </cfRule>
  </conditionalFormatting>
  <conditionalFormatting sqref="C40:P40">
    <cfRule type="expression" priority="7" aboveAverage="0" equalAverage="0" bottom="0" percent="0" rank="0" text="" dxfId="95">
      <formula>C40&lt;&gt;C42+C43+C44+C45+C46+C47</formula>
    </cfRule>
  </conditionalFormatting>
  <conditionalFormatting sqref="B49">
    <cfRule type="expression" priority="8" aboveAverage="0" equalAverage="0" bottom="0" percent="0" rank="0" text="" dxfId="9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97">
      <formula>B64&lt;&gt;B66</formula>
    </cfRule>
  </conditionalFormatting>
  <conditionalFormatting sqref="C64:P64">
    <cfRule type="expression" priority="10" aboveAverage="0" equalAverage="0" bottom="0" percent="0" rank="0" text="" dxfId="98">
      <formula>C64&lt;&gt;C66</formula>
    </cfRule>
  </conditionalFormatting>
  <conditionalFormatting sqref="B68">
    <cfRule type="expression" priority="11" aboveAverage="0" equalAverage="0" bottom="0" percent="0" rank="0" text="" dxfId="99">
      <formula>B68&lt;&gt;B70+B71</formula>
    </cfRule>
  </conditionalFormatting>
  <conditionalFormatting sqref="C68:P68">
    <cfRule type="expression" priority="12" aboveAverage="0" equalAverage="0" bottom="0" percent="0" rank="0" text="" dxfId="100">
      <formula>C68&lt;&gt;C70+C71</formula>
    </cfRule>
  </conditionalFormatting>
  <conditionalFormatting sqref="B11">
    <cfRule type="expression" priority="13" aboveAverage="0" equalAverage="0" bottom="0" percent="0" rank="0" text="" dxfId="10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2">
      <formula>B27&lt;&gt;B28+B40+B49+B64+B68</formula>
    </cfRule>
  </conditionalFormatting>
  <conditionalFormatting sqref="C49:P49">
    <cfRule type="expression" priority="15" aboveAverage="0" equalAverage="0" bottom="0" percent="0" rank="0" text="" dxfId="10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04">
      <formula>C27&lt;&gt;C28+C40+C49+C64+C68</formula>
    </cfRule>
  </conditionalFormatting>
  <conditionalFormatting sqref="C11:P11">
    <cfRule type="expression" priority="17" aboveAverage="0" equalAverage="0" bottom="0" percent="0" rank="0" text="" dxfId="10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0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0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3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  <c r="Q3" s="538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538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538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538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  <c r="Q7" s="538"/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  <c r="Q8" s="538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538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538"/>
    </row>
    <row r="11" customFormat="false" ht="21" hidden="false" customHeight="true" outlineLevel="0" collapsed="false">
      <c r="A11" s="500" t="s">
        <v>368</v>
      </c>
      <c r="B11" s="501" t="n">
        <v>17759</v>
      </c>
      <c r="C11" s="502" t="n">
        <v>9</v>
      </c>
      <c r="D11" s="503" t="n">
        <v>1</v>
      </c>
      <c r="E11" s="504" t="n">
        <v>8</v>
      </c>
      <c r="F11" s="502" t="n">
        <v>980</v>
      </c>
      <c r="G11" s="503" t="n">
        <v>171</v>
      </c>
      <c r="H11" s="503" t="n">
        <v>26</v>
      </c>
      <c r="I11" s="504" t="n">
        <v>1177</v>
      </c>
      <c r="J11" s="502" t="n">
        <v>292</v>
      </c>
      <c r="K11" s="503" t="n">
        <v>185</v>
      </c>
      <c r="L11" s="503" t="n">
        <v>72</v>
      </c>
      <c r="M11" s="504" t="n">
        <v>549</v>
      </c>
      <c r="N11" s="501" t="n">
        <v>628</v>
      </c>
      <c r="O11" s="501" t="n">
        <v>636</v>
      </c>
      <c r="P11" s="501" t="n">
        <v>18395</v>
      </c>
      <c r="Q11" s="538"/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538"/>
    </row>
    <row r="13" customFormat="false" ht="21" hidden="false" customHeight="true" outlineLevel="0" collapsed="false">
      <c r="A13" s="500" t="s">
        <v>369</v>
      </c>
      <c r="B13" s="501" t="n">
        <v>12863</v>
      </c>
      <c r="C13" s="502" t="n">
        <v>7</v>
      </c>
      <c r="D13" s="503" t="n">
        <v>1</v>
      </c>
      <c r="E13" s="504" t="n">
        <v>6</v>
      </c>
      <c r="F13" s="502" t="n">
        <v>756</v>
      </c>
      <c r="G13" s="503" t="n">
        <v>122</v>
      </c>
      <c r="H13" s="503" t="n">
        <v>14</v>
      </c>
      <c r="I13" s="504" t="n">
        <v>892</v>
      </c>
      <c r="J13" s="502" t="n">
        <v>212</v>
      </c>
      <c r="K13" s="503" t="n">
        <v>133</v>
      </c>
      <c r="L13" s="503" t="n">
        <v>56</v>
      </c>
      <c r="M13" s="504" t="n">
        <v>401</v>
      </c>
      <c r="N13" s="501" t="n">
        <v>491</v>
      </c>
      <c r="O13" s="501" t="n">
        <v>497</v>
      </c>
      <c r="P13" s="501" t="n">
        <v>13360</v>
      </c>
      <c r="Q13" s="538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538"/>
    </row>
    <row r="15" customFormat="false" ht="21" hidden="false" customHeight="true" outlineLevel="0" collapsed="false">
      <c r="A15" s="500" t="s">
        <v>370</v>
      </c>
      <c r="B15" s="501" t="n">
        <v>4296</v>
      </c>
      <c r="C15" s="428" t="n">
        <v>4</v>
      </c>
      <c r="D15" s="428" t="n">
        <v>1</v>
      </c>
      <c r="E15" s="506" t="n">
        <v>3</v>
      </c>
      <c r="F15" s="428" t="n">
        <v>353</v>
      </c>
      <c r="G15" s="507" t="n">
        <v>16</v>
      </c>
      <c r="H15" s="507" t="n">
        <v>5</v>
      </c>
      <c r="I15" s="506" t="n">
        <v>374</v>
      </c>
      <c r="J15" s="428" t="n">
        <v>69</v>
      </c>
      <c r="K15" s="428" t="n">
        <v>24</v>
      </c>
      <c r="L15" s="428" t="n">
        <v>15</v>
      </c>
      <c r="M15" s="506" t="n">
        <v>108</v>
      </c>
      <c r="N15" s="506" t="n">
        <v>266</v>
      </c>
      <c r="O15" s="428" t="n">
        <v>269</v>
      </c>
      <c r="P15" s="501" t="n">
        <v>4565</v>
      </c>
      <c r="Q15" s="538"/>
    </row>
    <row r="16" customFormat="false" ht="21" hidden="false" customHeight="true" outlineLevel="0" collapsed="false">
      <c r="A16" s="500" t="s">
        <v>371</v>
      </c>
      <c r="B16" s="501" t="n">
        <v>1488</v>
      </c>
      <c r="C16" s="428" t="n">
        <v>0</v>
      </c>
      <c r="D16" s="428" t="n">
        <v>0</v>
      </c>
      <c r="E16" s="506" t="n">
        <v>0</v>
      </c>
      <c r="F16" s="428" t="n">
        <v>22</v>
      </c>
      <c r="G16" s="507" t="n">
        <v>24</v>
      </c>
      <c r="H16" s="507" t="n">
        <v>2</v>
      </c>
      <c r="I16" s="506" t="n">
        <v>48</v>
      </c>
      <c r="J16" s="428" t="n">
        <v>12</v>
      </c>
      <c r="K16" s="428" t="n">
        <v>19</v>
      </c>
      <c r="L16" s="428" t="n">
        <v>7</v>
      </c>
      <c r="M16" s="506" t="n">
        <v>38</v>
      </c>
      <c r="N16" s="506" t="n">
        <v>10</v>
      </c>
      <c r="O16" s="428" t="n">
        <v>10</v>
      </c>
      <c r="P16" s="501" t="n">
        <v>1498</v>
      </c>
      <c r="Q16" s="538"/>
    </row>
    <row r="17" customFormat="false" ht="21" hidden="false" customHeight="true" outlineLevel="0" collapsed="false">
      <c r="A17" s="500" t="s">
        <v>372</v>
      </c>
      <c r="B17" s="501" t="n">
        <v>409</v>
      </c>
      <c r="C17" s="428" t="n">
        <v>0</v>
      </c>
      <c r="D17" s="428" t="n">
        <v>0</v>
      </c>
      <c r="E17" s="506" t="n">
        <v>0</v>
      </c>
      <c r="F17" s="428" t="n">
        <v>27</v>
      </c>
      <c r="G17" s="507" t="n">
        <v>4</v>
      </c>
      <c r="H17" s="507" t="n">
        <v>0</v>
      </c>
      <c r="I17" s="506" t="n">
        <v>31</v>
      </c>
      <c r="J17" s="428" t="n">
        <v>33</v>
      </c>
      <c r="K17" s="428" t="n">
        <v>5</v>
      </c>
      <c r="L17" s="428" t="n">
        <v>1</v>
      </c>
      <c r="M17" s="506" t="n">
        <v>39</v>
      </c>
      <c r="N17" s="506" t="n">
        <v>-8</v>
      </c>
      <c r="O17" s="428" t="n">
        <v>-8</v>
      </c>
      <c r="P17" s="501" t="n">
        <v>401</v>
      </c>
      <c r="Q17" s="538"/>
    </row>
    <row r="18" customFormat="false" ht="21" hidden="false" customHeight="true" outlineLevel="0" collapsed="false">
      <c r="A18" s="500" t="s">
        <v>373</v>
      </c>
      <c r="B18" s="501" t="n">
        <v>1043</v>
      </c>
      <c r="C18" s="428" t="n">
        <v>0</v>
      </c>
      <c r="D18" s="428" t="n">
        <v>0</v>
      </c>
      <c r="E18" s="506" t="n">
        <v>0</v>
      </c>
      <c r="F18" s="428" t="n">
        <v>123</v>
      </c>
      <c r="G18" s="507" t="n">
        <v>16</v>
      </c>
      <c r="H18" s="507" t="n">
        <v>2</v>
      </c>
      <c r="I18" s="506" t="n">
        <v>141</v>
      </c>
      <c r="J18" s="428" t="n">
        <v>14</v>
      </c>
      <c r="K18" s="428" t="n">
        <v>22</v>
      </c>
      <c r="L18" s="428" t="n">
        <v>5</v>
      </c>
      <c r="M18" s="506" t="n">
        <v>41</v>
      </c>
      <c r="N18" s="506" t="n">
        <v>100</v>
      </c>
      <c r="O18" s="428" t="n">
        <v>100</v>
      </c>
      <c r="P18" s="501" t="n">
        <v>1143</v>
      </c>
      <c r="Q18" s="538"/>
    </row>
    <row r="19" customFormat="false" ht="21" hidden="false" customHeight="true" outlineLevel="0" collapsed="false">
      <c r="A19" s="500" t="s">
        <v>374</v>
      </c>
      <c r="B19" s="501" t="n">
        <v>588</v>
      </c>
      <c r="C19" s="428" t="n">
        <v>0</v>
      </c>
      <c r="D19" s="428" t="n">
        <v>0</v>
      </c>
      <c r="E19" s="506" t="n">
        <v>0</v>
      </c>
      <c r="F19" s="428" t="n">
        <v>18</v>
      </c>
      <c r="G19" s="507" t="n">
        <v>7</v>
      </c>
      <c r="H19" s="507" t="n">
        <v>0</v>
      </c>
      <c r="I19" s="506" t="n">
        <v>25</v>
      </c>
      <c r="J19" s="428" t="n">
        <v>11</v>
      </c>
      <c r="K19" s="428" t="n">
        <v>2</v>
      </c>
      <c r="L19" s="428" t="n">
        <v>3</v>
      </c>
      <c r="M19" s="506" t="n">
        <v>16</v>
      </c>
      <c r="N19" s="506" t="n">
        <v>9</v>
      </c>
      <c r="O19" s="428" t="n">
        <v>9</v>
      </c>
      <c r="P19" s="501" t="n">
        <v>597</v>
      </c>
      <c r="Q19" s="538"/>
    </row>
    <row r="20" customFormat="false" ht="21" hidden="false" customHeight="true" outlineLevel="0" collapsed="false">
      <c r="A20" s="500" t="s">
        <v>375</v>
      </c>
      <c r="B20" s="501" t="n">
        <v>801</v>
      </c>
      <c r="C20" s="428" t="n">
        <v>0</v>
      </c>
      <c r="D20" s="428" t="n">
        <v>0</v>
      </c>
      <c r="E20" s="506" t="n">
        <v>0</v>
      </c>
      <c r="F20" s="428" t="n">
        <v>52</v>
      </c>
      <c r="G20" s="507" t="n">
        <v>8</v>
      </c>
      <c r="H20" s="507" t="n">
        <v>0</v>
      </c>
      <c r="I20" s="506" t="n">
        <v>60</v>
      </c>
      <c r="J20" s="428" t="n">
        <v>29</v>
      </c>
      <c r="K20" s="428" t="n">
        <v>39</v>
      </c>
      <c r="L20" s="428" t="n">
        <v>4</v>
      </c>
      <c r="M20" s="506" t="n">
        <v>72</v>
      </c>
      <c r="N20" s="506" t="n">
        <v>-12</v>
      </c>
      <c r="O20" s="428" t="n">
        <v>-12</v>
      </c>
      <c r="P20" s="501" t="n">
        <v>789</v>
      </c>
      <c r="Q20" s="538"/>
    </row>
    <row r="21" customFormat="false" ht="21" hidden="false" customHeight="true" outlineLevel="0" collapsed="false">
      <c r="A21" s="500" t="s">
        <v>376</v>
      </c>
      <c r="B21" s="501" t="n">
        <v>1869</v>
      </c>
      <c r="C21" s="428" t="n">
        <v>1</v>
      </c>
      <c r="D21" s="428" t="n">
        <v>0</v>
      </c>
      <c r="E21" s="506" t="n">
        <v>1</v>
      </c>
      <c r="F21" s="428" t="n">
        <v>30</v>
      </c>
      <c r="G21" s="507" t="n">
        <v>9</v>
      </c>
      <c r="H21" s="507" t="n">
        <v>4</v>
      </c>
      <c r="I21" s="506" t="n">
        <v>43</v>
      </c>
      <c r="J21" s="428" t="n">
        <v>15</v>
      </c>
      <c r="K21" s="428" t="n">
        <v>13</v>
      </c>
      <c r="L21" s="428" t="n">
        <v>7</v>
      </c>
      <c r="M21" s="506" t="n">
        <v>35</v>
      </c>
      <c r="N21" s="506" t="n">
        <v>8</v>
      </c>
      <c r="O21" s="428" t="n">
        <v>9</v>
      </c>
      <c r="P21" s="501" t="n">
        <v>1878</v>
      </c>
      <c r="Q21" s="538"/>
    </row>
    <row r="22" customFormat="false" ht="21" hidden="false" customHeight="true" outlineLevel="0" collapsed="false">
      <c r="A22" s="500" t="s">
        <v>377</v>
      </c>
      <c r="B22" s="501" t="n">
        <v>377</v>
      </c>
      <c r="C22" s="428" t="n">
        <v>0</v>
      </c>
      <c r="D22" s="428" t="n">
        <v>0</v>
      </c>
      <c r="E22" s="506" t="n">
        <v>0</v>
      </c>
      <c r="F22" s="428" t="n">
        <v>4</v>
      </c>
      <c r="G22" s="507" t="n">
        <v>4</v>
      </c>
      <c r="H22" s="507" t="n">
        <v>0</v>
      </c>
      <c r="I22" s="506" t="n">
        <v>8</v>
      </c>
      <c r="J22" s="428" t="n">
        <v>1</v>
      </c>
      <c r="K22" s="428" t="n">
        <v>3</v>
      </c>
      <c r="L22" s="428" t="n">
        <v>2</v>
      </c>
      <c r="M22" s="506" t="n">
        <v>6</v>
      </c>
      <c r="N22" s="506" t="n">
        <v>2</v>
      </c>
      <c r="O22" s="428" t="n">
        <v>2</v>
      </c>
      <c r="P22" s="501" t="n">
        <v>379</v>
      </c>
      <c r="Q22" s="538"/>
    </row>
    <row r="23" customFormat="false" ht="21" hidden="false" customHeight="true" outlineLevel="0" collapsed="false">
      <c r="A23" s="500" t="s">
        <v>378</v>
      </c>
      <c r="B23" s="501" t="n">
        <v>1269</v>
      </c>
      <c r="C23" s="428" t="n">
        <v>2</v>
      </c>
      <c r="D23" s="428" t="n">
        <v>0</v>
      </c>
      <c r="E23" s="506" t="n">
        <v>2</v>
      </c>
      <c r="F23" s="428" t="n">
        <v>60</v>
      </c>
      <c r="G23" s="507" t="n">
        <v>23</v>
      </c>
      <c r="H23" s="507" t="n">
        <v>1</v>
      </c>
      <c r="I23" s="506" t="n">
        <v>84</v>
      </c>
      <c r="J23" s="428" t="n">
        <v>15</v>
      </c>
      <c r="K23" s="428" t="n">
        <v>5</v>
      </c>
      <c r="L23" s="428" t="n">
        <v>10</v>
      </c>
      <c r="M23" s="506" t="n">
        <v>30</v>
      </c>
      <c r="N23" s="506" t="n">
        <v>54</v>
      </c>
      <c r="O23" s="428" t="n">
        <v>56</v>
      </c>
      <c r="P23" s="501" t="n">
        <v>1325</v>
      </c>
      <c r="Q23" s="538"/>
    </row>
    <row r="24" customFormat="false" ht="21" hidden="false" customHeight="true" outlineLevel="0" collapsed="false">
      <c r="A24" s="500" t="s">
        <v>379</v>
      </c>
      <c r="B24" s="501" t="n">
        <v>425</v>
      </c>
      <c r="C24" s="428" t="n">
        <v>0</v>
      </c>
      <c r="D24" s="428" t="n">
        <v>0</v>
      </c>
      <c r="E24" s="506" t="n">
        <v>0</v>
      </c>
      <c r="F24" s="428" t="n">
        <v>52</v>
      </c>
      <c r="G24" s="507" t="n">
        <v>0</v>
      </c>
      <c r="H24" s="507" t="n">
        <v>0</v>
      </c>
      <c r="I24" s="506" t="n">
        <v>52</v>
      </c>
      <c r="J24" s="428" t="n">
        <v>9</v>
      </c>
      <c r="K24" s="428" t="n">
        <v>1</v>
      </c>
      <c r="L24" s="428" t="n">
        <v>2</v>
      </c>
      <c r="M24" s="506" t="n">
        <v>12</v>
      </c>
      <c r="N24" s="506" t="n">
        <v>40</v>
      </c>
      <c r="O24" s="428" t="n">
        <v>40</v>
      </c>
      <c r="P24" s="501" t="n">
        <v>465</v>
      </c>
      <c r="Q24" s="538"/>
    </row>
    <row r="25" customFormat="false" ht="21" hidden="false" customHeight="true" outlineLevel="0" collapsed="false">
      <c r="A25" s="500" t="s">
        <v>380</v>
      </c>
      <c r="B25" s="501" t="n">
        <v>298</v>
      </c>
      <c r="C25" s="428" t="n">
        <v>0</v>
      </c>
      <c r="D25" s="428" t="n">
        <v>0</v>
      </c>
      <c r="E25" s="506" t="n">
        <v>0</v>
      </c>
      <c r="F25" s="428" t="n">
        <v>15</v>
      </c>
      <c r="G25" s="507" t="n">
        <v>11</v>
      </c>
      <c r="H25" s="507" t="n">
        <v>0</v>
      </c>
      <c r="I25" s="506" t="n">
        <v>26</v>
      </c>
      <c r="J25" s="428" t="n">
        <v>4</v>
      </c>
      <c r="K25" s="428" t="n">
        <v>0</v>
      </c>
      <c r="L25" s="428" t="n">
        <v>0</v>
      </c>
      <c r="M25" s="506" t="n">
        <v>4</v>
      </c>
      <c r="N25" s="506" t="n">
        <v>22</v>
      </c>
      <c r="O25" s="428" t="n">
        <v>22</v>
      </c>
      <c r="P25" s="501" t="n">
        <v>320</v>
      </c>
      <c r="Q25" s="538"/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538"/>
    </row>
    <row r="27" customFormat="false" ht="21" hidden="false" customHeight="true" outlineLevel="0" collapsed="false">
      <c r="A27" s="500" t="s">
        <v>381</v>
      </c>
      <c r="B27" s="501" t="n">
        <v>4896</v>
      </c>
      <c r="C27" s="502" t="n">
        <v>2</v>
      </c>
      <c r="D27" s="503" t="n">
        <v>0</v>
      </c>
      <c r="E27" s="504" t="n">
        <v>2</v>
      </c>
      <c r="F27" s="503" t="n">
        <v>224</v>
      </c>
      <c r="G27" s="503" t="n">
        <v>49</v>
      </c>
      <c r="H27" s="503" t="n">
        <v>12</v>
      </c>
      <c r="I27" s="504" t="n">
        <v>285</v>
      </c>
      <c r="J27" s="502" t="n">
        <v>80</v>
      </c>
      <c r="K27" s="503" t="n">
        <v>52</v>
      </c>
      <c r="L27" s="503" t="n">
        <v>16</v>
      </c>
      <c r="M27" s="504" t="n">
        <v>148</v>
      </c>
      <c r="N27" s="501" t="n">
        <v>137</v>
      </c>
      <c r="O27" s="501" t="n">
        <v>139</v>
      </c>
      <c r="P27" s="501" t="n">
        <v>5035</v>
      </c>
      <c r="Q27" s="538"/>
    </row>
    <row r="28" customFormat="false" ht="21" hidden="false" customHeight="true" outlineLevel="0" collapsed="false">
      <c r="A28" s="500" t="s">
        <v>382</v>
      </c>
      <c r="B28" s="501" t="n">
        <v>1354</v>
      </c>
      <c r="C28" s="502" t="n">
        <v>0</v>
      </c>
      <c r="D28" s="503" t="n">
        <v>0</v>
      </c>
      <c r="E28" s="504" t="n">
        <v>0</v>
      </c>
      <c r="F28" s="503" t="n">
        <v>100</v>
      </c>
      <c r="G28" s="503" t="n">
        <v>12</v>
      </c>
      <c r="H28" s="503" t="n">
        <v>2</v>
      </c>
      <c r="I28" s="504" t="n">
        <v>114</v>
      </c>
      <c r="J28" s="502" t="n">
        <v>30</v>
      </c>
      <c r="K28" s="503" t="n">
        <v>15</v>
      </c>
      <c r="L28" s="503" t="n">
        <v>4</v>
      </c>
      <c r="M28" s="504" t="n">
        <v>49</v>
      </c>
      <c r="N28" s="501" t="n">
        <v>65</v>
      </c>
      <c r="O28" s="501" t="n">
        <v>65</v>
      </c>
      <c r="P28" s="501" t="n">
        <v>1419</v>
      </c>
      <c r="Q28" s="538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538"/>
    </row>
    <row r="30" customFormat="false" ht="21" hidden="false" customHeight="true" outlineLevel="0" collapsed="false">
      <c r="A30" s="500" t="s">
        <v>383</v>
      </c>
      <c r="B30" s="501" t="n">
        <v>36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1</v>
      </c>
      <c r="O30" s="428" t="n">
        <v>1</v>
      </c>
      <c r="P30" s="501" t="n">
        <v>37</v>
      </c>
      <c r="Q30" s="538"/>
    </row>
    <row r="31" customFormat="false" ht="21" hidden="false" customHeight="true" outlineLevel="0" collapsed="false">
      <c r="A31" s="500" t="s">
        <v>384</v>
      </c>
      <c r="B31" s="501" t="n">
        <v>24</v>
      </c>
      <c r="C31" s="428" t="n">
        <v>0</v>
      </c>
      <c r="D31" s="428" t="n">
        <v>0</v>
      </c>
      <c r="E31" s="506" t="n">
        <v>0</v>
      </c>
      <c r="F31" s="428" t="n">
        <v>3</v>
      </c>
      <c r="G31" s="507" t="n">
        <v>0</v>
      </c>
      <c r="H31" s="507" t="n">
        <v>0</v>
      </c>
      <c r="I31" s="506" t="n">
        <v>3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3</v>
      </c>
      <c r="O31" s="428" t="n">
        <v>3</v>
      </c>
      <c r="P31" s="501" t="n">
        <v>27</v>
      </c>
      <c r="Q31" s="538"/>
    </row>
    <row r="32" customFormat="false" ht="21" hidden="false" customHeight="true" outlineLevel="0" collapsed="false">
      <c r="A32" s="500" t="s">
        <v>385</v>
      </c>
      <c r="B32" s="501" t="n">
        <v>13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13</v>
      </c>
      <c r="Q32" s="538"/>
    </row>
    <row r="33" customFormat="false" ht="21" hidden="false" customHeight="true" outlineLevel="0" collapsed="false">
      <c r="A33" s="500" t="s">
        <v>386</v>
      </c>
      <c r="B33" s="501" t="n">
        <v>64</v>
      </c>
      <c r="C33" s="428" t="n">
        <v>0</v>
      </c>
      <c r="D33" s="428" t="n">
        <v>0</v>
      </c>
      <c r="E33" s="506" t="n">
        <v>0</v>
      </c>
      <c r="F33" s="428" t="n">
        <v>2</v>
      </c>
      <c r="G33" s="507" t="n">
        <v>0</v>
      </c>
      <c r="H33" s="507" t="n">
        <v>0</v>
      </c>
      <c r="I33" s="506" t="n">
        <v>2</v>
      </c>
      <c r="J33" s="428" t="n">
        <v>4</v>
      </c>
      <c r="K33" s="428" t="n">
        <v>1</v>
      </c>
      <c r="L33" s="428" t="n">
        <v>1</v>
      </c>
      <c r="M33" s="506" t="n">
        <v>6</v>
      </c>
      <c r="N33" s="506" t="n">
        <v>-4</v>
      </c>
      <c r="O33" s="428" t="n">
        <v>-4</v>
      </c>
      <c r="P33" s="501" t="n">
        <v>60</v>
      </c>
      <c r="Q33" s="538"/>
    </row>
    <row r="34" customFormat="false" ht="21" hidden="false" customHeight="true" outlineLevel="0" collapsed="false">
      <c r="A34" s="500" t="s">
        <v>387</v>
      </c>
      <c r="B34" s="501" t="n">
        <v>119</v>
      </c>
      <c r="C34" s="428" t="n">
        <v>0</v>
      </c>
      <c r="D34" s="428" t="n">
        <v>0</v>
      </c>
      <c r="E34" s="506" t="n">
        <v>0</v>
      </c>
      <c r="F34" s="428" t="n">
        <v>2</v>
      </c>
      <c r="G34" s="507" t="n">
        <v>1</v>
      </c>
      <c r="H34" s="507" t="n">
        <v>0</v>
      </c>
      <c r="I34" s="506" t="n">
        <v>3</v>
      </c>
      <c r="J34" s="428" t="n">
        <v>2</v>
      </c>
      <c r="K34" s="428" t="n">
        <v>6</v>
      </c>
      <c r="L34" s="428" t="n">
        <v>0</v>
      </c>
      <c r="M34" s="506" t="n">
        <v>8</v>
      </c>
      <c r="N34" s="506" t="n">
        <v>-5</v>
      </c>
      <c r="O34" s="428" t="n">
        <v>-5</v>
      </c>
      <c r="P34" s="501" t="n">
        <v>114</v>
      </c>
      <c r="Q34" s="538"/>
    </row>
    <row r="35" customFormat="false" ht="21" hidden="false" customHeight="true" outlineLevel="0" collapsed="false">
      <c r="A35" s="500" t="s">
        <v>388</v>
      </c>
      <c r="B35" s="501" t="n">
        <v>917</v>
      </c>
      <c r="C35" s="428" t="n">
        <v>0</v>
      </c>
      <c r="D35" s="428" t="n">
        <v>0</v>
      </c>
      <c r="E35" s="506" t="n">
        <v>0</v>
      </c>
      <c r="F35" s="428" t="n">
        <v>59</v>
      </c>
      <c r="G35" s="507" t="n">
        <v>9</v>
      </c>
      <c r="H35" s="507" t="n">
        <v>1</v>
      </c>
      <c r="I35" s="506" t="n">
        <v>69</v>
      </c>
      <c r="J35" s="428" t="n">
        <v>20</v>
      </c>
      <c r="K35" s="428" t="n">
        <v>5</v>
      </c>
      <c r="L35" s="428" t="n">
        <v>2</v>
      </c>
      <c r="M35" s="506" t="n">
        <v>27</v>
      </c>
      <c r="N35" s="506" t="n">
        <v>42</v>
      </c>
      <c r="O35" s="428" t="n">
        <v>42</v>
      </c>
      <c r="P35" s="501" t="n">
        <v>959</v>
      </c>
      <c r="Q35" s="538"/>
    </row>
    <row r="36" customFormat="false" ht="21" hidden="false" customHeight="true" outlineLevel="0" collapsed="false">
      <c r="A36" s="500" t="s">
        <v>389</v>
      </c>
      <c r="B36" s="501" t="n">
        <v>42</v>
      </c>
      <c r="C36" s="428" t="n">
        <v>0</v>
      </c>
      <c r="D36" s="428" t="n">
        <v>0</v>
      </c>
      <c r="E36" s="506" t="n">
        <v>0</v>
      </c>
      <c r="F36" s="428" t="n">
        <v>29</v>
      </c>
      <c r="G36" s="507" t="n">
        <v>0</v>
      </c>
      <c r="H36" s="507" t="n">
        <v>0</v>
      </c>
      <c r="I36" s="506" t="n">
        <v>29</v>
      </c>
      <c r="J36" s="428" t="n">
        <v>3</v>
      </c>
      <c r="K36" s="428" t="n">
        <v>0</v>
      </c>
      <c r="L36" s="428" t="n">
        <v>0</v>
      </c>
      <c r="M36" s="506" t="n">
        <v>3</v>
      </c>
      <c r="N36" s="506" t="n">
        <v>26</v>
      </c>
      <c r="O36" s="428" t="n">
        <v>26</v>
      </c>
      <c r="P36" s="501" t="n">
        <v>68</v>
      </c>
      <c r="Q36" s="538"/>
    </row>
    <row r="37" customFormat="false" ht="21" hidden="false" customHeight="true" outlineLevel="0" collapsed="false">
      <c r="A37" s="500" t="s">
        <v>390</v>
      </c>
      <c r="B37" s="501" t="n">
        <v>117</v>
      </c>
      <c r="C37" s="428" t="n">
        <v>0</v>
      </c>
      <c r="D37" s="428" t="n">
        <v>0</v>
      </c>
      <c r="E37" s="506" t="n">
        <v>0</v>
      </c>
      <c r="F37" s="428" t="n">
        <v>4</v>
      </c>
      <c r="G37" s="507" t="n">
        <v>2</v>
      </c>
      <c r="H37" s="507" t="n">
        <v>1</v>
      </c>
      <c r="I37" s="506" t="n">
        <v>7</v>
      </c>
      <c r="J37" s="428" t="n">
        <v>1</v>
      </c>
      <c r="K37" s="428" t="n">
        <v>3</v>
      </c>
      <c r="L37" s="428" t="n">
        <v>1</v>
      </c>
      <c r="M37" s="506" t="n">
        <v>5</v>
      </c>
      <c r="N37" s="506" t="n">
        <v>2</v>
      </c>
      <c r="O37" s="428" t="n">
        <v>2</v>
      </c>
      <c r="P37" s="501" t="n">
        <v>119</v>
      </c>
      <c r="Q37" s="538"/>
    </row>
    <row r="38" customFormat="false" ht="21" hidden="false" customHeight="true" outlineLevel="0" collapsed="false">
      <c r="A38" s="500" t="s">
        <v>391</v>
      </c>
      <c r="B38" s="501" t="n">
        <v>22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22</v>
      </c>
      <c r="Q38" s="538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538"/>
    </row>
    <row r="40" customFormat="false" ht="21" hidden="false" customHeight="true" outlineLevel="0" collapsed="false">
      <c r="A40" s="500" t="s">
        <v>392</v>
      </c>
      <c r="B40" s="501" t="n">
        <v>2891</v>
      </c>
      <c r="C40" s="502" t="n">
        <v>2</v>
      </c>
      <c r="D40" s="503" t="n">
        <v>0</v>
      </c>
      <c r="E40" s="504" t="n">
        <v>2</v>
      </c>
      <c r="F40" s="502" t="n">
        <v>105</v>
      </c>
      <c r="G40" s="503" t="n">
        <v>26</v>
      </c>
      <c r="H40" s="503" t="n">
        <v>2</v>
      </c>
      <c r="I40" s="504" t="n">
        <v>133</v>
      </c>
      <c r="J40" s="502" t="n">
        <v>38</v>
      </c>
      <c r="K40" s="503" t="n">
        <v>33</v>
      </c>
      <c r="L40" s="503" t="n">
        <v>12</v>
      </c>
      <c r="M40" s="504" t="n">
        <v>83</v>
      </c>
      <c r="N40" s="501" t="n">
        <v>50</v>
      </c>
      <c r="O40" s="501" t="n">
        <v>52</v>
      </c>
      <c r="P40" s="501" t="n">
        <v>2943</v>
      </c>
      <c r="Q40" s="538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538"/>
    </row>
    <row r="42" customFormat="false" ht="21" hidden="false" customHeight="true" outlineLevel="0" collapsed="false">
      <c r="A42" s="500" t="s">
        <v>393</v>
      </c>
      <c r="B42" s="501" t="n">
        <v>751</v>
      </c>
      <c r="C42" s="428" t="n">
        <v>0</v>
      </c>
      <c r="D42" s="428" t="n">
        <v>0</v>
      </c>
      <c r="E42" s="506" t="n">
        <v>0</v>
      </c>
      <c r="F42" s="428" t="n">
        <v>13</v>
      </c>
      <c r="G42" s="507" t="n">
        <v>2</v>
      </c>
      <c r="H42" s="507" t="n">
        <v>1</v>
      </c>
      <c r="I42" s="506" t="n">
        <v>16</v>
      </c>
      <c r="J42" s="428" t="n">
        <v>12</v>
      </c>
      <c r="K42" s="428" t="n">
        <v>15</v>
      </c>
      <c r="L42" s="428" t="n">
        <v>4</v>
      </c>
      <c r="M42" s="506" t="n">
        <v>31</v>
      </c>
      <c r="N42" s="506" t="n">
        <v>-15</v>
      </c>
      <c r="O42" s="428" t="n">
        <v>-15</v>
      </c>
      <c r="P42" s="501" t="n">
        <v>736</v>
      </c>
      <c r="Q42" s="538"/>
    </row>
    <row r="43" customFormat="false" ht="21" hidden="false" customHeight="true" outlineLevel="0" collapsed="false">
      <c r="A43" s="500" t="s">
        <v>394</v>
      </c>
      <c r="B43" s="501" t="n">
        <v>89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1</v>
      </c>
      <c r="I43" s="506" t="n">
        <v>1</v>
      </c>
      <c r="J43" s="428" t="n">
        <v>0</v>
      </c>
      <c r="K43" s="428" t="n">
        <v>1</v>
      </c>
      <c r="L43" s="428" t="n">
        <v>0</v>
      </c>
      <c r="M43" s="506" t="n">
        <v>1</v>
      </c>
      <c r="N43" s="506" t="n">
        <v>0</v>
      </c>
      <c r="O43" s="428" t="n">
        <v>0</v>
      </c>
      <c r="P43" s="501" t="n">
        <v>89</v>
      </c>
      <c r="Q43" s="538"/>
    </row>
    <row r="44" customFormat="false" ht="21" hidden="false" customHeight="true" outlineLevel="0" collapsed="false">
      <c r="A44" s="500" t="s">
        <v>395</v>
      </c>
      <c r="B44" s="501" t="n">
        <v>813</v>
      </c>
      <c r="C44" s="428" t="n">
        <v>1</v>
      </c>
      <c r="D44" s="428" t="n">
        <v>0</v>
      </c>
      <c r="E44" s="506" t="n">
        <v>1</v>
      </c>
      <c r="F44" s="428" t="n">
        <v>21</v>
      </c>
      <c r="G44" s="507" t="n">
        <v>8</v>
      </c>
      <c r="H44" s="507" t="n">
        <v>0</v>
      </c>
      <c r="I44" s="506" t="n">
        <v>29</v>
      </c>
      <c r="J44" s="428" t="n">
        <v>7</v>
      </c>
      <c r="K44" s="428" t="n">
        <v>7</v>
      </c>
      <c r="L44" s="428" t="n">
        <v>3</v>
      </c>
      <c r="M44" s="506" t="n">
        <v>17</v>
      </c>
      <c r="N44" s="506" t="n">
        <v>12</v>
      </c>
      <c r="O44" s="428" t="n">
        <v>13</v>
      </c>
      <c r="P44" s="501" t="n">
        <v>826</v>
      </c>
      <c r="Q44" s="538"/>
    </row>
    <row r="45" customFormat="false" ht="21" hidden="false" customHeight="true" outlineLevel="0" collapsed="false">
      <c r="A45" s="500" t="s">
        <v>396</v>
      </c>
      <c r="B45" s="501" t="n">
        <v>420</v>
      </c>
      <c r="C45" s="428" t="n">
        <v>0</v>
      </c>
      <c r="D45" s="428" t="n">
        <v>0</v>
      </c>
      <c r="E45" s="506" t="n">
        <v>0</v>
      </c>
      <c r="F45" s="428" t="n">
        <v>2</v>
      </c>
      <c r="G45" s="507" t="n">
        <v>0</v>
      </c>
      <c r="H45" s="507" t="n">
        <v>0</v>
      </c>
      <c r="I45" s="506" t="n">
        <v>2</v>
      </c>
      <c r="J45" s="428" t="n">
        <v>3</v>
      </c>
      <c r="K45" s="428" t="n">
        <v>4</v>
      </c>
      <c r="L45" s="428" t="n">
        <v>1</v>
      </c>
      <c r="M45" s="506" t="n">
        <v>8</v>
      </c>
      <c r="N45" s="506" t="n">
        <v>-6</v>
      </c>
      <c r="O45" s="428" t="n">
        <v>-6</v>
      </c>
      <c r="P45" s="501" t="n">
        <v>414</v>
      </c>
      <c r="Q45" s="538"/>
    </row>
    <row r="46" customFormat="false" ht="21" hidden="false" customHeight="true" outlineLevel="0" collapsed="false">
      <c r="A46" s="500" t="s">
        <v>397</v>
      </c>
      <c r="B46" s="501" t="n">
        <v>249</v>
      </c>
      <c r="C46" s="428" t="n">
        <v>0</v>
      </c>
      <c r="D46" s="428" t="n">
        <v>0</v>
      </c>
      <c r="E46" s="506" t="n">
        <v>0</v>
      </c>
      <c r="F46" s="428" t="n">
        <v>11</v>
      </c>
      <c r="G46" s="507" t="n">
        <v>2</v>
      </c>
      <c r="H46" s="507" t="n">
        <v>0</v>
      </c>
      <c r="I46" s="506" t="n">
        <v>13</v>
      </c>
      <c r="J46" s="428" t="n">
        <v>0</v>
      </c>
      <c r="K46" s="428" t="n">
        <v>4</v>
      </c>
      <c r="L46" s="428" t="n">
        <v>3</v>
      </c>
      <c r="M46" s="506" t="n">
        <v>7</v>
      </c>
      <c r="N46" s="506" t="n">
        <v>6</v>
      </c>
      <c r="O46" s="428" t="n">
        <v>6</v>
      </c>
      <c r="P46" s="501" t="n">
        <v>255</v>
      </c>
      <c r="Q46" s="538"/>
    </row>
    <row r="47" customFormat="false" ht="21" hidden="false" customHeight="true" outlineLevel="0" collapsed="false">
      <c r="A47" s="500" t="s">
        <v>398</v>
      </c>
      <c r="B47" s="501" t="n">
        <v>569</v>
      </c>
      <c r="C47" s="428" t="n">
        <v>1</v>
      </c>
      <c r="D47" s="428" t="n">
        <v>0</v>
      </c>
      <c r="E47" s="506" t="n">
        <v>1</v>
      </c>
      <c r="F47" s="428" t="n">
        <v>58</v>
      </c>
      <c r="G47" s="507" t="n">
        <v>14</v>
      </c>
      <c r="H47" s="507" t="n">
        <v>0</v>
      </c>
      <c r="I47" s="506" t="n">
        <v>72</v>
      </c>
      <c r="J47" s="428" t="n">
        <v>16</v>
      </c>
      <c r="K47" s="428" t="n">
        <v>2</v>
      </c>
      <c r="L47" s="428" t="n">
        <v>1</v>
      </c>
      <c r="M47" s="506" t="n">
        <v>19</v>
      </c>
      <c r="N47" s="506" t="n">
        <v>53</v>
      </c>
      <c r="O47" s="428" t="n">
        <v>54</v>
      </c>
      <c r="P47" s="501" t="n">
        <v>623</v>
      </c>
      <c r="Q47" s="538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538"/>
    </row>
    <row r="49" customFormat="false" ht="21" hidden="false" customHeight="true" outlineLevel="0" collapsed="false">
      <c r="A49" s="500" t="s">
        <v>399</v>
      </c>
      <c r="B49" s="501" t="n">
        <v>609</v>
      </c>
      <c r="C49" s="502" t="n">
        <v>0</v>
      </c>
      <c r="D49" s="503" t="n">
        <v>0</v>
      </c>
      <c r="E49" s="504" t="n">
        <v>0</v>
      </c>
      <c r="F49" s="502" t="n">
        <v>19</v>
      </c>
      <c r="G49" s="503" t="n">
        <v>11</v>
      </c>
      <c r="H49" s="503" t="n">
        <v>8</v>
      </c>
      <c r="I49" s="504" t="n">
        <v>38</v>
      </c>
      <c r="J49" s="502" t="n">
        <v>12</v>
      </c>
      <c r="K49" s="503" t="n">
        <v>4</v>
      </c>
      <c r="L49" s="503" t="n">
        <v>0</v>
      </c>
      <c r="M49" s="504" t="n">
        <v>16</v>
      </c>
      <c r="N49" s="501" t="n">
        <v>22</v>
      </c>
      <c r="O49" s="501" t="n">
        <v>22</v>
      </c>
      <c r="P49" s="501" t="n">
        <v>631</v>
      </c>
      <c r="Q49" s="538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538"/>
    </row>
    <row r="51" customFormat="false" ht="21" hidden="false" customHeight="true" outlineLevel="0" collapsed="false">
      <c r="A51" s="500" t="s">
        <v>400</v>
      </c>
      <c r="B51" s="501" t="n">
        <v>127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4</v>
      </c>
      <c r="H51" s="507" t="n">
        <v>8</v>
      </c>
      <c r="I51" s="506" t="n">
        <v>12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12</v>
      </c>
      <c r="O51" s="428" t="n">
        <v>12</v>
      </c>
      <c r="P51" s="501" t="n">
        <v>139</v>
      </c>
      <c r="Q51" s="538"/>
    </row>
    <row r="52" customFormat="false" ht="21" hidden="false" customHeight="true" outlineLevel="0" collapsed="false">
      <c r="A52" s="500" t="s">
        <v>401</v>
      </c>
      <c r="B52" s="501" t="n">
        <v>219</v>
      </c>
      <c r="C52" s="428" t="n">
        <v>0</v>
      </c>
      <c r="D52" s="428" t="n">
        <v>0</v>
      </c>
      <c r="E52" s="506" t="n">
        <v>0</v>
      </c>
      <c r="F52" s="428" t="n">
        <v>7</v>
      </c>
      <c r="G52" s="507" t="n">
        <v>0</v>
      </c>
      <c r="H52" s="507" t="n">
        <v>0</v>
      </c>
      <c r="I52" s="506" t="n">
        <v>7</v>
      </c>
      <c r="J52" s="428" t="n">
        <v>2</v>
      </c>
      <c r="K52" s="428" t="n">
        <v>1</v>
      </c>
      <c r="L52" s="428" t="n">
        <v>0</v>
      </c>
      <c r="M52" s="506" t="n">
        <v>3</v>
      </c>
      <c r="N52" s="506" t="n">
        <v>4</v>
      </c>
      <c r="O52" s="428" t="n">
        <v>4</v>
      </c>
      <c r="P52" s="501" t="n">
        <v>223</v>
      </c>
      <c r="Q52" s="538"/>
    </row>
    <row r="53" customFormat="false" ht="21" hidden="false" customHeight="true" outlineLevel="0" collapsed="false">
      <c r="A53" s="500" t="s">
        <v>402</v>
      </c>
      <c r="B53" s="501" t="n">
        <v>2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1</v>
      </c>
      <c r="O53" s="428" t="n">
        <v>1</v>
      </c>
      <c r="P53" s="501" t="n">
        <v>3</v>
      </c>
      <c r="Q53" s="538"/>
    </row>
    <row r="54" customFormat="false" ht="21" hidden="false" customHeight="true" outlineLevel="0" collapsed="false">
      <c r="A54" s="500" t="s">
        <v>403</v>
      </c>
      <c r="B54" s="501" t="n">
        <v>8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8</v>
      </c>
      <c r="Q54" s="538"/>
    </row>
    <row r="55" customFormat="false" ht="21" hidden="false" customHeight="true" outlineLevel="0" collapsed="false">
      <c r="A55" s="500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  <c r="Q55" s="538"/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  <c r="Q56" s="538"/>
    </row>
    <row r="57" customFormat="false" ht="21" hidden="false" customHeight="true" outlineLevel="0" collapsed="false">
      <c r="A57" s="500" t="s">
        <v>406</v>
      </c>
      <c r="B57" s="501" t="n">
        <v>37</v>
      </c>
      <c r="C57" s="428" t="n">
        <v>0</v>
      </c>
      <c r="D57" s="428" t="n">
        <v>0</v>
      </c>
      <c r="E57" s="506" t="n">
        <v>0</v>
      </c>
      <c r="F57" s="428" t="n">
        <v>2</v>
      </c>
      <c r="G57" s="507" t="n">
        <v>0</v>
      </c>
      <c r="H57" s="507" t="n">
        <v>0</v>
      </c>
      <c r="I57" s="506" t="n">
        <v>2</v>
      </c>
      <c r="J57" s="428" t="n">
        <v>3</v>
      </c>
      <c r="K57" s="428" t="n">
        <v>0</v>
      </c>
      <c r="L57" s="428" t="n">
        <v>0</v>
      </c>
      <c r="M57" s="506" t="n">
        <v>3</v>
      </c>
      <c r="N57" s="506" t="n">
        <v>-1</v>
      </c>
      <c r="O57" s="428" t="n">
        <v>-1</v>
      </c>
      <c r="P57" s="501" t="n">
        <v>36</v>
      </c>
      <c r="Q57" s="538"/>
    </row>
    <row r="58" customFormat="false" ht="21" hidden="false" customHeight="true" outlineLevel="0" collapsed="false">
      <c r="A58" s="500" t="s">
        <v>407</v>
      </c>
      <c r="B58" s="501" t="n">
        <v>5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5</v>
      </c>
      <c r="Q58" s="538"/>
    </row>
    <row r="59" customFormat="false" ht="21" hidden="false" customHeight="true" outlineLevel="0" collapsed="false">
      <c r="A59" s="500" t="s">
        <v>408</v>
      </c>
      <c r="B59" s="501" t="n">
        <v>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8</v>
      </c>
      <c r="Q59" s="538"/>
    </row>
    <row r="60" customFormat="false" ht="21" hidden="false" customHeight="true" outlineLevel="0" collapsed="false">
      <c r="A60" s="500" t="s">
        <v>409</v>
      </c>
      <c r="B60" s="501" t="n">
        <v>25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4</v>
      </c>
      <c r="H60" s="507" t="n">
        <v>0</v>
      </c>
      <c r="I60" s="506" t="n">
        <v>4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4</v>
      </c>
      <c r="O60" s="428" t="n">
        <v>4</v>
      </c>
      <c r="P60" s="501" t="n">
        <v>29</v>
      </c>
      <c r="Q60" s="538"/>
    </row>
    <row r="61" customFormat="false" ht="21" hidden="false" customHeight="true" outlineLevel="0" collapsed="false">
      <c r="A61" s="500" t="s">
        <v>410</v>
      </c>
      <c r="B61" s="501" t="n">
        <v>56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1</v>
      </c>
      <c r="H61" s="507" t="n">
        <v>0</v>
      </c>
      <c r="I61" s="506" t="n">
        <v>1</v>
      </c>
      <c r="J61" s="428" t="n">
        <v>3</v>
      </c>
      <c r="K61" s="428" t="n">
        <v>1</v>
      </c>
      <c r="L61" s="428" t="n">
        <v>0</v>
      </c>
      <c r="M61" s="506" t="n">
        <v>4</v>
      </c>
      <c r="N61" s="506" t="n">
        <v>-3</v>
      </c>
      <c r="O61" s="428" t="n">
        <v>-3</v>
      </c>
      <c r="P61" s="501" t="n">
        <v>53</v>
      </c>
      <c r="Q61" s="538"/>
    </row>
    <row r="62" customFormat="false" ht="21" hidden="false" customHeight="true" outlineLevel="0" collapsed="false">
      <c r="A62" s="500" t="s">
        <v>411</v>
      </c>
      <c r="B62" s="501" t="n">
        <v>116</v>
      </c>
      <c r="C62" s="428" t="n">
        <v>0</v>
      </c>
      <c r="D62" s="428" t="n">
        <v>0</v>
      </c>
      <c r="E62" s="506" t="n">
        <v>0</v>
      </c>
      <c r="F62" s="428" t="n">
        <v>9</v>
      </c>
      <c r="G62" s="507" t="n">
        <v>2</v>
      </c>
      <c r="H62" s="507" t="n">
        <v>0</v>
      </c>
      <c r="I62" s="506" t="n">
        <v>11</v>
      </c>
      <c r="J62" s="428" t="n">
        <v>4</v>
      </c>
      <c r="K62" s="428" t="n">
        <v>2</v>
      </c>
      <c r="L62" s="428" t="n">
        <v>0</v>
      </c>
      <c r="M62" s="506" t="n">
        <v>6</v>
      </c>
      <c r="N62" s="506" t="n">
        <v>5</v>
      </c>
      <c r="O62" s="428" t="n">
        <v>5</v>
      </c>
      <c r="P62" s="501" t="n">
        <v>121</v>
      </c>
      <c r="Q62" s="538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538"/>
    </row>
    <row r="64" customFormat="false" ht="21" hidden="false" customHeight="true" outlineLevel="0" collapsed="false">
      <c r="A64" s="500" t="s">
        <v>412</v>
      </c>
      <c r="B64" s="501" t="n">
        <v>9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9</v>
      </c>
      <c r="Q64" s="538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538"/>
    </row>
    <row r="66" customFormat="false" ht="21" hidden="false" customHeight="true" outlineLevel="0" collapsed="false">
      <c r="A66" s="500" t="s">
        <v>413</v>
      </c>
      <c r="B66" s="501" t="n">
        <v>9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9</v>
      </c>
      <c r="Q66" s="538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538"/>
    </row>
    <row r="68" customFormat="false" ht="21" hidden="false" customHeight="true" outlineLevel="0" collapsed="false">
      <c r="A68" s="500" t="s">
        <v>414</v>
      </c>
      <c r="B68" s="501" t="n">
        <v>33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33</v>
      </c>
      <c r="Q68" s="538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538"/>
    </row>
    <row r="70" customFormat="false" ht="21" hidden="false" customHeight="true" outlineLevel="0" collapsed="false">
      <c r="A70" s="500" t="s">
        <v>415</v>
      </c>
      <c r="B70" s="501" t="n">
        <v>17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7</v>
      </c>
      <c r="Q70" s="538"/>
    </row>
    <row r="71" customFormat="false" ht="21" hidden="false" customHeight="true" outlineLevel="0" collapsed="false">
      <c r="A71" s="518" t="s">
        <v>416</v>
      </c>
      <c r="B71" s="501" t="n">
        <v>16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6</v>
      </c>
      <c r="Q71" s="538"/>
    </row>
    <row r="72" customFormat="false" ht="21" hidden="false" customHeight="true" outlineLevel="0" collapsed="false">
      <c r="A72" s="519"/>
      <c r="B72" s="539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538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  <c r="BJ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64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0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0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1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2">
      <formula>B40&lt;&gt;B42+B43+B44+B45+B46+B47</formula>
    </cfRule>
  </conditionalFormatting>
  <conditionalFormatting sqref="C40:P40">
    <cfRule type="expression" priority="7" aboveAverage="0" equalAverage="0" bottom="0" percent="0" rank="0" text="" dxfId="113">
      <formula>C40&lt;&gt;C42+C43+C44+C45+C46+C47</formula>
    </cfRule>
  </conditionalFormatting>
  <conditionalFormatting sqref="B49">
    <cfRule type="expression" priority="8" aboveAverage="0" equalAverage="0" bottom="0" percent="0" rank="0" text="" dxfId="11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5">
      <formula>B64&lt;&gt;B66</formula>
    </cfRule>
  </conditionalFormatting>
  <conditionalFormatting sqref="C64:P64">
    <cfRule type="expression" priority="10" aboveAverage="0" equalAverage="0" bottom="0" percent="0" rank="0" text="" dxfId="116">
      <formula>C64&lt;&gt;C66</formula>
    </cfRule>
  </conditionalFormatting>
  <conditionalFormatting sqref="B68">
    <cfRule type="expression" priority="11" aboveAverage="0" equalAverage="0" bottom="0" percent="0" rank="0" text="" dxfId="117">
      <formula>B68&lt;&gt;B70+B71</formula>
    </cfRule>
  </conditionalFormatting>
  <conditionalFormatting sqref="C68:P68">
    <cfRule type="expression" priority="12" aboveAverage="0" equalAverage="0" bottom="0" percent="0" rank="0" text="" dxfId="118">
      <formula>C68&lt;&gt;C70+C71</formula>
    </cfRule>
  </conditionalFormatting>
  <conditionalFormatting sqref="B11">
    <cfRule type="expression" priority="13" aboveAverage="0" equalAverage="0" bottom="0" percent="0" rank="0" text="" dxfId="11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0">
      <formula>B27&lt;&gt;B28+B40+B49+B64+B68</formula>
    </cfRule>
  </conditionalFormatting>
  <conditionalFormatting sqref="C49:P49">
    <cfRule type="expression" priority="15" aboveAverage="0" equalAverage="0" bottom="0" percent="0" rank="0" text="" dxfId="12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22">
      <formula>C27&lt;&gt;C28+C40+C49+C64+C68</formula>
    </cfRule>
  </conditionalFormatting>
  <conditionalFormatting sqref="C11:P11">
    <cfRule type="expression" priority="17" aboveAverage="0" equalAverage="0" bottom="0" percent="0" rank="0" text="" dxfId="12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2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2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4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10113</v>
      </c>
      <c r="C11" s="502" t="n">
        <v>2</v>
      </c>
      <c r="D11" s="503" t="n">
        <v>0</v>
      </c>
      <c r="E11" s="504" t="n">
        <v>2</v>
      </c>
      <c r="F11" s="502" t="n">
        <v>578</v>
      </c>
      <c r="G11" s="503" t="n">
        <v>112</v>
      </c>
      <c r="H11" s="503" t="n">
        <v>19</v>
      </c>
      <c r="I11" s="504" t="n">
        <v>709</v>
      </c>
      <c r="J11" s="502" t="n">
        <v>183</v>
      </c>
      <c r="K11" s="503" t="n">
        <v>125</v>
      </c>
      <c r="L11" s="503" t="n">
        <v>45</v>
      </c>
      <c r="M11" s="504" t="n">
        <v>353</v>
      </c>
      <c r="N11" s="501" t="n">
        <v>356</v>
      </c>
      <c r="O11" s="501" t="n">
        <v>358</v>
      </c>
      <c r="P11" s="501" t="n">
        <v>10471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7234</v>
      </c>
      <c r="C13" s="502" t="n">
        <v>2</v>
      </c>
      <c r="D13" s="503" t="n">
        <v>0</v>
      </c>
      <c r="E13" s="504" t="n">
        <v>2</v>
      </c>
      <c r="F13" s="502" t="n">
        <v>422</v>
      </c>
      <c r="G13" s="503" t="n">
        <v>82</v>
      </c>
      <c r="H13" s="503" t="n">
        <v>9</v>
      </c>
      <c r="I13" s="504" t="n">
        <v>513</v>
      </c>
      <c r="J13" s="502" t="n">
        <v>135</v>
      </c>
      <c r="K13" s="503" t="n">
        <v>98</v>
      </c>
      <c r="L13" s="503" t="n">
        <v>34</v>
      </c>
      <c r="M13" s="504" t="n">
        <v>267</v>
      </c>
      <c r="N13" s="501" t="n">
        <v>246</v>
      </c>
      <c r="O13" s="501" t="n">
        <v>248</v>
      </c>
      <c r="P13" s="501" t="n">
        <v>7482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2209</v>
      </c>
      <c r="C15" s="428" t="n">
        <v>2</v>
      </c>
      <c r="D15" s="428" t="n">
        <v>0</v>
      </c>
      <c r="E15" s="506" t="n">
        <v>2</v>
      </c>
      <c r="F15" s="428" t="n">
        <v>180</v>
      </c>
      <c r="G15" s="507" t="n">
        <v>15</v>
      </c>
      <c r="H15" s="507" t="n">
        <v>2</v>
      </c>
      <c r="I15" s="506" t="n">
        <v>197</v>
      </c>
      <c r="J15" s="428" t="n">
        <v>33</v>
      </c>
      <c r="K15" s="428" t="n">
        <v>18</v>
      </c>
      <c r="L15" s="428" t="n">
        <v>9</v>
      </c>
      <c r="M15" s="506" t="n">
        <v>60</v>
      </c>
      <c r="N15" s="506" t="n">
        <v>137</v>
      </c>
      <c r="O15" s="428" t="n">
        <v>139</v>
      </c>
      <c r="P15" s="501" t="n">
        <v>2348</v>
      </c>
    </row>
    <row r="16" customFormat="false" ht="21" hidden="false" customHeight="true" outlineLevel="0" collapsed="false">
      <c r="A16" s="500" t="s">
        <v>371</v>
      </c>
      <c r="B16" s="501" t="n">
        <v>835</v>
      </c>
      <c r="C16" s="428" t="n">
        <v>0</v>
      </c>
      <c r="D16" s="428" t="n">
        <v>0</v>
      </c>
      <c r="E16" s="506" t="n">
        <v>0</v>
      </c>
      <c r="F16" s="428" t="n">
        <v>13</v>
      </c>
      <c r="G16" s="507" t="n">
        <v>13</v>
      </c>
      <c r="H16" s="507" t="n">
        <v>1</v>
      </c>
      <c r="I16" s="506" t="n">
        <v>27</v>
      </c>
      <c r="J16" s="428" t="n">
        <v>8</v>
      </c>
      <c r="K16" s="428" t="n">
        <v>6</v>
      </c>
      <c r="L16" s="428" t="n">
        <v>3</v>
      </c>
      <c r="M16" s="506" t="n">
        <v>17</v>
      </c>
      <c r="N16" s="506" t="n">
        <v>10</v>
      </c>
      <c r="O16" s="428" t="n">
        <v>10</v>
      </c>
      <c r="P16" s="501" t="n">
        <v>845</v>
      </c>
    </row>
    <row r="17" customFormat="false" ht="21" hidden="false" customHeight="true" outlineLevel="0" collapsed="false">
      <c r="A17" s="500" t="s">
        <v>372</v>
      </c>
      <c r="B17" s="501" t="n">
        <v>201</v>
      </c>
      <c r="C17" s="428" t="n">
        <v>0</v>
      </c>
      <c r="D17" s="428" t="n">
        <v>0</v>
      </c>
      <c r="E17" s="506" t="n">
        <v>0</v>
      </c>
      <c r="F17" s="428" t="n">
        <v>11</v>
      </c>
      <c r="G17" s="507" t="n">
        <v>3</v>
      </c>
      <c r="H17" s="507" t="n">
        <v>0</v>
      </c>
      <c r="I17" s="506" t="n">
        <v>14</v>
      </c>
      <c r="J17" s="428" t="n">
        <v>16</v>
      </c>
      <c r="K17" s="428" t="n">
        <v>4</v>
      </c>
      <c r="L17" s="428" t="n">
        <v>0</v>
      </c>
      <c r="M17" s="506" t="n">
        <v>20</v>
      </c>
      <c r="N17" s="506" t="n">
        <v>-6</v>
      </c>
      <c r="O17" s="428" t="n">
        <v>-6</v>
      </c>
      <c r="P17" s="501" t="n">
        <v>195</v>
      </c>
    </row>
    <row r="18" customFormat="false" ht="21" hidden="false" customHeight="true" outlineLevel="0" collapsed="false">
      <c r="A18" s="500" t="s">
        <v>373</v>
      </c>
      <c r="B18" s="501" t="n">
        <v>627</v>
      </c>
      <c r="C18" s="428" t="n">
        <v>0</v>
      </c>
      <c r="D18" s="428" t="n">
        <v>0</v>
      </c>
      <c r="E18" s="506" t="n">
        <v>0</v>
      </c>
      <c r="F18" s="428" t="n">
        <v>73</v>
      </c>
      <c r="G18" s="507" t="n">
        <v>9</v>
      </c>
      <c r="H18" s="507" t="n">
        <v>1</v>
      </c>
      <c r="I18" s="506" t="n">
        <v>83</v>
      </c>
      <c r="J18" s="428" t="n">
        <v>9</v>
      </c>
      <c r="K18" s="428" t="n">
        <v>21</v>
      </c>
      <c r="L18" s="428" t="n">
        <v>4</v>
      </c>
      <c r="M18" s="506" t="n">
        <v>34</v>
      </c>
      <c r="N18" s="506" t="n">
        <v>49</v>
      </c>
      <c r="O18" s="428" t="n">
        <v>49</v>
      </c>
      <c r="P18" s="501" t="n">
        <v>676</v>
      </c>
    </row>
    <row r="19" customFormat="false" ht="21" hidden="false" customHeight="true" outlineLevel="0" collapsed="false">
      <c r="A19" s="500" t="s">
        <v>374</v>
      </c>
      <c r="B19" s="501" t="n">
        <v>305</v>
      </c>
      <c r="C19" s="428" t="n">
        <v>0</v>
      </c>
      <c r="D19" s="428" t="n">
        <v>0</v>
      </c>
      <c r="E19" s="506" t="n">
        <v>0</v>
      </c>
      <c r="F19" s="428" t="n">
        <v>12</v>
      </c>
      <c r="G19" s="507" t="n">
        <v>4</v>
      </c>
      <c r="H19" s="507" t="n">
        <v>0</v>
      </c>
      <c r="I19" s="506" t="n">
        <v>16</v>
      </c>
      <c r="J19" s="428" t="n">
        <v>7</v>
      </c>
      <c r="K19" s="428" t="n">
        <v>2</v>
      </c>
      <c r="L19" s="428" t="n">
        <v>2</v>
      </c>
      <c r="M19" s="506" t="n">
        <v>11</v>
      </c>
      <c r="N19" s="506" t="n">
        <v>5</v>
      </c>
      <c r="O19" s="428" t="n">
        <v>5</v>
      </c>
      <c r="P19" s="501" t="n">
        <v>310</v>
      </c>
    </row>
    <row r="20" customFormat="false" ht="21" hidden="false" customHeight="true" outlineLevel="0" collapsed="false">
      <c r="A20" s="500" t="s">
        <v>375</v>
      </c>
      <c r="B20" s="501" t="n">
        <v>524</v>
      </c>
      <c r="C20" s="428" t="n">
        <v>0</v>
      </c>
      <c r="D20" s="428" t="n">
        <v>0</v>
      </c>
      <c r="E20" s="506" t="n">
        <v>0</v>
      </c>
      <c r="F20" s="428" t="n">
        <v>44</v>
      </c>
      <c r="G20" s="507" t="n">
        <v>3</v>
      </c>
      <c r="H20" s="507" t="n">
        <v>0</v>
      </c>
      <c r="I20" s="506" t="n">
        <v>47</v>
      </c>
      <c r="J20" s="428" t="n">
        <v>29</v>
      </c>
      <c r="K20" s="428" t="n">
        <v>34</v>
      </c>
      <c r="L20" s="428" t="n">
        <v>4</v>
      </c>
      <c r="M20" s="506" t="n">
        <v>67</v>
      </c>
      <c r="N20" s="506" t="n">
        <v>-20</v>
      </c>
      <c r="O20" s="428" t="n">
        <v>-20</v>
      </c>
      <c r="P20" s="501" t="n">
        <v>504</v>
      </c>
    </row>
    <row r="21" customFormat="false" ht="21" hidden="false" customHeight="true" outlineLevel="0" collapsed="false">
      <c r="A21" s="500" t="s">
        <v>376</v>
      </c>
      <c r="B21" s="501" t="n">
        <v>1186</v>
      </c>
      <c r="C21" s="428" t="n">
        <v>0</v>
      </c>
      <c r="D21" s="428" t="n">
        <v>0</v>
      </c>
      <c r="E21" s="506" t="n">
        <v>0</v>
      </c>
      <c r="F21" s="428" t="n">
        <v>15</v>
      </c>
      <c r="G21" s="507" t="n">
        <v>5</v>
      </c>
      <c r="H21" s="507" t="n">
        <v>4</v>
      </c>
      <c r="I21" s="506" t="n">
        <v>24</v>
      </c>
      <c r="J21" s="428" t="n">
        <v>13</v>
      </c>
      <c r="K21" s="428" t="n">
        <v>6</v>
      </c>
      <c r="L21" s="428" t="n">
        <v>3</v>
      </c>
      <c r="M21" s="506" t="n">
        <v>22</v>
      </c>
      <c r="N21" s="506" t="n">
        <v>2</v>
      </c>
      <c r="O21" s="428" t="n">
        <v>2</v>
      </c>
      <c r="P21" s="501" t="n">
        <v>1188</v>
      </c>
    </row>
    <row r="22" customFormat="false" ht="21" hidden="false" customHeight="true" outlineLevel="0" collapsed="false">
      <c r="A22" s="500" t="s">
        <v>377</v>
      </c>
      <c r="B22" s="501" t="n">
        <v>195</v>
      </c>
      <c r="C22" s="428" t="n">
        <v>0</v>
      </c>
      <c r="D22" s="428" t="n">
        <v>0</v>
      </c>
      <c r="E22" s="506" t="n">
        <v>0</v>
      </c>
      <c r="F22" s="428" t="n">
        <v>3</v>
      </c>
      <c r="G22" s="507" t="n">
        <v>4</v>
      </c>
      <c r="H22" s="507" t="n">
        <v>0</v>
      </c>
      <c r="I22" s="506" t="n">
        <v>7</v>
      </c>
      <c r="J22" s="428" t="n">
        <v>1</v>
      </c>
      <c r="K22" s="428" t="n">
        <v>3</v>
      </c>
      <c r="L22" s="428" t="n">
        <v>1</v>
      </c>
      <c r="M22" s="506" t="n">
        <v>5</v>
      </c>
      <c r="N22" s="506" t="n">
        <v>2</v>
      </c>
      <c r="O22" s="428" t="n">
        <v>2</v>
      </c>
      <c r="P22" s="501" t="n">
        <v>197</v>
      </c>
    </row>
    <row r="23" customFormat="false" ht="21" hidden="false" customHeight="true" outlineLevel="0" collapsed="false">
      <c r="A23" s="500" t="s">
        <v>378</v>
      </c>
      <c r="B23" s="501" t="n">
        <v>851</v>
      </c>
      <c r="C23" s="428" t="n">
        <v>0</v>
      </c>
      <c r="D23" s="428" t="n">
        <v>0</v>
      </c>
      <c r="E23" s="506" t="n">
        <v>0</v>
      </c>
      <c r="F23" s="428" t="n">
        <v>34</v>
      </c>
      <c r="G23" s="507" t="n">
        <v>16</v>
      </c>
      <c r="H23" s="507" t="n">
        <v>1</v>
      </c>
      <c r="I23" s="506" t="n">
        <v>51</v>
      </c>
      <c r="J23" s="428" t="n">
        <v>11</v>
      </c>
      <c r="K23" s="428" t="n">
        <v>4</v>
      </c>
      <c r="L23" s="428" t="n">
        <v>7</v>
      </c>
      <c r="M23" s="506" t="n">
        <v>22</v>
      </c>
      <c r="N23" s="506" t="n">
        <v>29</v>
      </c>
      <c r="O23" s="428" t="n">
        <v>29</v>
      </c>
      <c r="P23" s="501" t="n">
        <v>880</v>
      </c>
    </row>
    <row r="24" customFormat="false" ht="21" hidden="false" customHeight="true" outlineLevel="0" collapsed="false">
      <c r="A24" s="500" t="s">
        <v>379</v>
      </c>
      <c r="B24" s="501" t="n">
        <v>148</v>
      </c>
      <c r="C24" s="428" t="n">
        <v>0</v>
      </c>
      <c r="D24" s="428" t="n">
        <v>0</v>
      </c>
      <c r="E24" s="506" t="n">
        <v>0</v>
      </c>
      <c r="F24" s="428" t="n">
        <v>26</v>
      </c>
      <c r="G24" s="507" t="n">
        <v>0</v>
      </c>
      <c r="H24" s="507" t="n">
        <v>0</v>
      </c>
      <c r="I24" s="506" t="n">
        <v>26</v>
      </c>
      <c r="J24" s="428" t="n">
        <v>6</v>
      </c>
      <c r="K24" s="428" t="n">
        <v>0</v>
      </c>
      <c r="L24" s="428" t="n">
        <v>1</v>
      </c>
      <c r="M24" s="506" t="n">
        <v>7</v>
      </c>
      <c r="N24" s="506" t="n">
        <v>19</v>
      </c>
      <c r="O24" s="428" t="n">
        <v>19</v>
      </c>
      <c r="P24" s="501" t="n">
        <v>167</v>
      </c>
    </row>
    <row r="25" customFormat="false" ht="21" hidden="false" customHeight="true" outlineLevel="0" collapsed="false">
      <c r="A25" s="500" t="s">
        <v>380</v>
      </c>
      <c r="B25" s="501" t="n">
        <v>153</v>
      </c>
      <c r="C25" s="428" t="n">
        <v>0</v>
      </c>
      <c r="D25" s="428" t="n">
        <v>0</v>
      </c>
      <c r="E25" s="506" t="n">
        <v>0</v>
      </c>
      <c r="F25" s="428" t="n">
        <v>11</v>
      </c>
      <c r="G25" s="507" t="n">
        <v>10</v>
      </c>
      <c r="H25" s="507" t="n">
        <v>0</v>
      </c>
      <c r="I25" s="506" t="n">
        <v>21</v>
      </c>
      <c r="J25" s="428" t="n">
        <v>2</v>
      </c>
      <c r="K25" s="428" t="n">
        <v>0</v>
      </c>
      <c r="L25" s="428" t="n">
        <v>0</v>
      </c>
      <c r="M25" s="506" t="n">
        <v>2</v>
      </c>
      <c r="N25" s="506" t="n">
        <v>19</v>
      </c>
      <c r="O25" s="428" t="n">
        <v>19</v>
      </c>
      <c r="P25" s="501" t="n">
        <v>172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2879</v>
      </c>
      <c r="C27" s="502" t="n">
        <v>0</v>
      </c>
      <c r="D27" s="503" t="n">
        <v>0</v>
      </c>
      <c r="E27" s="504" t="n">
        <v>0</v>
      </c>
      <c r="F27" s="503" t="n">
        <v>156</v>
      </c>
      <c r="G27" s="503" t="n">
        <v>30</v>
      </c>
      <c r="H27" s="503" t="n">
        <v>10</v>
      </c>
      <c r="I27" s="504" t="n">
        <v>196</v>
      </c>
      <c r="J27" s="502" t="n">
        <v>48</v>
      </c>
      <c r="K27" s="503" t="n">
        <v>27</v>
      </c>
      <c r="L27" s="503" t="n">
        <v>11</v>
      </c>
      <c r="M27" s="504" t="n">
        <v>86</v>
      </c>
      <c r="N27" s="501" t="n">
        <v>110</v>
      </c>
      <c r="O27" s="501" t="n">
        <v>110</v>
      </c>
      <c r="P27" s="501" t="n">
        <v>2989</v>
      </c>
    </row>
    <row r="28" customFormat="false" ht="21" hidden="false" customHeight="true" outlineLevel="0" collapsed="false">
      <c r="A28" s="500" t="s">
        <v>382</v>
      </c>
      <c r="B28" s="501" t="n">
        <v>755</v>
      </c>
      <c r="C28" s="502" t="n">
        <v>0</v>
      </c>
      <c r="D28" s="503" t="n">
        <v>0</v>
      </c>
      <c r="E28" s="504" t="n">
        <v>0</v>
      </c>
      <c r="F28" s="503" t="n">
        <v>69</v>
      </c>
      <c r="G28" s="503" t="n">
        <v>4</v>
      </c>
      <c r="H28" s="503" t="n">
        <v>2</v>
      </c>
      <c r="I28" s="504" t="n">
        <v>75</v>
      </c>
      <c r="J28" s="502" t="n">
        <v>14</v>
      </c>
      <c r="K28" s="503" t="n">
        <v>7</v>
      </c>
      <c r="L28" s="503" t="n">
        <v>3</v>
      </c>
      <c r="M28" s="504" t="n">
        <v>24</v>
      </c>
      <c r="N28" s="501" t="n">
        <v>51</v>
      </c>
      <c r="O28" s="501" t="n">
        <v>51</v>
      </c>
      <c r="P28" s="501" t="n">
        <v>80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4</v>
      </c>
      <c r="C30" s="428" t="n">
        <v>0</v>
      </c>
      <c r="D30" s="428" t="n">
        <v>0</v>
      </c>
      <c r="E30" s="506" t="n">
        <v>0</v>
      </c>
      <c r="F30" s="428" t="n">
        <v>1</v>
      </c>
      <c r="G30" s="507" t="n">
        <v>0</v>
      </c>
      <c r="H30" s="507" t="n">
        <v>0</v>
      </c>
      <c r="I30" s="506" t="n">
        <v>1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1</v>
      </c>
      <c r="O30" s="428" t="n">
        <v>1</v>
      </c>
      <c r="P30" s="501" t="n">
        <v>25</v>
      </c>
    </row>
    <row r="31" customFormat="false" ht="21" hidden="false" customHeight="true" outlineLevel="0" collapsed="false">
      <c r="A31" s="500" t="s">
        <v>384</v>
      </c>
      <c r="B31" s="501" t="n">
        <v>12</v>
      </c>
      <c r="C31" s="428" t="n">
        <v>0</v>
      </c>
      <c r="D31" s="428" t="n">
        <v>0</v>
      </c>
      <c r="E31" s="506" t="n">
        <v>0</v>
      </c>
      <c r="F31" s="428" t="n">
        <v>0</v>
      </c>
      <c r="G31" s="507" t="n">
        <v>0</v>
      </c>
      <c r="H31" s="507" t="n">
        <v>0</v>
      </c>
      <c r="I31" s="506" t="n">
        <v>0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0</v>
      </c>
      <c r="O31" s="428" t="n">
        <v>0</v>
      </c>
      <c r="P31" s="501" t="n">
        <v>12</v>
      </c>
    </row>
    <row r="32" customFormat="false" ht="21" hidden="false" customHeight="true" outlineLevel="0" collapsed="false">
      <c r="A32" s="500" t="s">
        <v>385</v>
      </c>
      <c r="B32" s="501" t="n">
        <v>9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9</v>
      </c>
    </row>
    <row r="33" customFormat="false" ht="21" hidden="false" customHeight="true" outlineLevel="0" collapsed="false">
      <c r="A33" s="500" t="s">
        <v>386</v>
      </c>
      <c r="B33" s="501" t="n">
        <v>36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0</v>
      </c>
      <c r="H33" s="507" t="n">
        <v>0</v>
      </c>
      <c r="I33" s="506" t="n">
        <v>1</v>
      </c>
      <c r="J33" s="428" t="n">
        <v>0</v>
      </c>
      <c r="K33" s="428" t="n">
        <v>1</v>
      </c>
      <c r="L33" s="428" t="n">
        <v>1</v>
      </c>
      <c r="M33" s="506" t="n">
        <v>2</v>
      </c>
      <c r="N33" s="506" t="n">
        <v>-1</v>
      </c>
      <c r="O33" s="428" t="n">
        <v>-1</v>
      </c>
      <c r="P33" s="501" t="n">
        <v>35</v>
      </c>
    </row>
    <row r="34" customFormat="false" ht="21" hidden="false" customHeight="true" outlineLevel="0" collapsed="false">
      <c r="A34" s="500" t="s">
        <v>387</v>
      </c>
      <c r="B34" s="501" t="n">
        <v>61</v>
      </c>
      <c r="C34" s="428" t="n">
        <v>0</v>
      </c>
      <c r="D34" s="428" t="n">
        <v>0</v>
      </c>
      <c r="E34" s="506" t="n">
        <v>0</v>
      </c>
      <c r="F34" s="428" t="n">
        <v>1</v>
      </c>
      <c r="G34" s="507" t="n">
        <v>1</v>
      </c>
      <c r="H34" s="507" t="n">
        <v>0</v>
      </c>
      <c r="I34" s="506" t="n">
        <v>2</v>
      </c>
      <c r="J34" s="428" t="n">
        <v>1</v>
      </c>
      <c r="K34" s="428" t="n">
        <v>1</v>
      </c>
      <c r="L34" s="428" t="n">
        <v>0</v>
      </c>
      <c r="M34" s="506" t="n">
        <v>2</v>
      </c>
      <c r="N34" s="506" t="n">
        <v>0</v>
      </c>
      <c r="O34" s="428" t="n">
        <v>0</v>
      </c>
      <c r="P34" s="501" t="n">
        <v>61</v>
      </c>
    </row>
    <row r="35" customFormat="false" ht="21" hidden="false" customHeight="true" outlineLevel="0" collapsed="false">
      <c r="A35" s="500" t="s">
        <v>388</v>
      </c>
      <c r="B35" s="501" t="n">
        <v>517</v>
      </c>
      <c r="C35" s="428" t="n">
        <v>0</v>
      </c>
      <c r="D35" s="428" t="n">
        <v>0</v>
      </c>
      <c r="E35" s="506" t="n">
        <v>0</v>
      </c>
      <c r="F35" s="428" t="n">
        <v>34</v>
      </c>
      <c r="G35" s="507" t="n">
        <v>2</v>
      </c>
      <c r="H35" s="507" t="n">
        <v>1</v>
      </c>
      <c r="I35" s="506" t="n">
        <v>37</v>
      </c>
      <c r="J35" s="428" t="n">
        <v>11</v>
      </c>
      <c r="K35" s="428" t="n">
        <v>3</v>
      </c>
      <c r="L35" s="428" t="n">
        <v>1</v>
      </c>
      <c r="M35" s="506" t="n">
        <v>15</v>
      </c>
      <c r="N35" s="506" t="n">
        <v>22</v>
      </c>
      <c r="O35" s="428" t="n">
        <v>22</v>
      </c>
      <c r="P35" s="501" t="n">
        <v>539</v>
      </c>
    </row>
    <row r="36" customFormat="false" ht="21" hidden="false" customHeight="true" outlineLevel="0" collapsed="false">
      <c r="A36" s="500" t="s">
        <v>389</v>
      </c>
      <c r="B36" s="501" t="n">
        <v>28</v>
      </c>
      <c r="C36" s="428" t="n">
        <v>0</v>
      </c>
      <c r="D36" s="428" t="n">
        <v>0</v>
      </c>
      <c r="E36" s="506" t="n">
        <v>0</v>
      </c>
      <c r="F36" s="428" t="n">
        <v>29</v>
      </c>
      <c r="G36" s="507" t="n">
        <v>0</v>
      </c>
      <c r="H36" s="507" t="n">
        <v>0</v>
      </c>
      <c r="I36" s="506" t="n">
        <v>29</v>
      </c>
      <c r="J36" s="428" t="n">
        <v>1</v>
      </c>
      <c r="K36" s="428" t="n">
        <v>0</v>
      </c>
      <c r="L36" s="428" t="n">
        <v>0</v>
      </c>
      <c r="M36" s="506" t="n">
        <v>1</v>
      </c>
      <c r="N36" s="506" t="n">
        <v>28</v>
      </c>
      <c r="O36" s="428" t="n">
        <v>28</v>
      </c>
      <c r="P36" s="501" t="n">
        <v>56</v>
      </c>
    </row>
    <row r="37" customFormat="false" ht="21" hidden="false" customHeight="true" outlineLevel="0" collapsed="false">
      <c r="A37" s="500" t="s">
        <v>390</v>
      </c>
      <c r="B37" s="501" t="n">
        <v>61</v>
      </c>
      <c r="C37" s="428" t="n">
        <v>0</v>
      </c>
      <c r="D37" s="428" t="n">
        <v>0</v>
      </c>
      <c r="E37" s="506" t="n">
        <v>0</v>
      </c>
      <c r="F37" s="428" t="n">
        <v>3</v>
      </c>
      <c r="G37" s="507" t="n">
        <v>1</v>
      </c>
      <c r="H37" s="507" t="n">
        <v>1</v>
      </c>
      <c r="I37" s="506" t="n">
        <v>5</v>
      </c>
      <c r="J37" s="428" t="n">
        <v>1</v>
      </c>
      <c r="K37" s="428" t="n">
        <v>2</v>
      </c>
      <c r="L37" s="428" t="n">
        <v>1</v>
      </c>
      <c r="M37" s="506" t="n">
        <v>4</v>
      </c>
      <c r="N37" s="506" t="n">
        <v>1</v>
      </c>
      <c r="O37" s="428" t="n">
        <v>1</v>
      </c>
      <c r="P37" s="501" t="n">
        <v>62</v>
      </c>
    </row>
    <row r="38" customFormat="false" ht="21" hidden="false" customHeight="true" outlineLevel="0" collapsed="false">
      <c r="A38" s="500" t="s">
        <v>391</v>
      </c>
      <c r="B38" s="501" t="n">
        <v>7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7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1734</v>
      </c>
      <c r="C40" s="502" t="n">
        <v>0</v>
      </c>
      <c r="D40" s="503" t="n">
        <v>0</v>
      </c>
      <c r="E40" s="504" t="n">
        <v>0</v>
      </c>
      <c r="F40" s="502" t="n">
        <v>69</v>
      </c>
      <c r="G40" s="503" t="n">
        <v>18</v>
      </c>
      <c r="H40" s="503" t="n">
        <v>1</v>
      </c>
      <c r="I40" s="504" t="n">
        <v>88</v>
      </c>
      <c r="J40" s="502" t="n">
        <v>25</v>
      </c>
      <c r="K40" s="503" t="n">
        <v>18</v>
      </c>
      <c r="L40" s="503" t="n">
        <v>8</v>
      </c>
      <c r="M40" s="504" t="n">
        <v>51</v>
      </c>
      <c r="N40" s="501" t="n">
        <v>37</v>
      </c>
      <c r="O40" s="501" t="n">
        <v>37</v>
      </c>
      <c r="P40" s="501" t="n">
        <v>1771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432</v>
      </c>
      <c r="C42" s="428" t="n">
        <v>0</v>
      </c>
      <c r="D42" s="428" t="n">
        <v>0</v>
      </c>
      <c r="E42" s="506" t="n">
        <v>0</v>
      </c>
      <c r="F42" s="428" t="n">
        <v>9</v>
      </c>
      <c r="G42" s="507" t="n">
        <v>2</v>
      </c>
      <c r="H42" s="507" t="n">
        <v>0</v>
      </c>
      <c r="I42" s="506" t="n">
        <v>11</v>
      </c>
      <c r="J42" s="428" t="n">
        <v>6</v>
      </c>
      <c r="K42" s="428" t="n">
        <v>9</v>
      </c>
      <c r="L42" s="428" t="n">
        <v>2</v>
      </c>
      <c r="M42" s="506" t="n">
        <v>17</v>
      </c>
      <c r="N42" s="506" t="n">
        <v>-6</v>
      </c>
      <c r="O42" s="428" t="n">
        <v>-6</v>
      </c>
      <c r="P42" s="501" t="n">
        <v>426</v>
      </c>
    </row>
    <row r="43" customFormat="false" ht="21" hidden="false" customHeight="true" outlineLevel="0" collapsed="false">
      <c r="A43" s="500" t="s">
        <v>394</v>
      </c>
      <c r="B43" s="501" t="n">
        <v>48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1</v>
      </c>
      <c r="I43" s="506" t="n">
        <v>1</v>
      </c>
      <c r="J43" s="428" t="n">
        <v>0</v>
      </c>
      <c r="K43" s="428" t="n">
        <v>1</v>
      </c>
      <c r="L43" s="428" t="n">
        <v>0</v>
      </c>
      <c r="M43" s="506" t="n">
        <v>1</v>
      </c>
      <c r="N43" s="506" t="n">
        <v>0</v>
      </c>
      <c r="O43" s="428" t="n">
        <v>0</v>
      </c>
      <c r="P43" s="501" t="n">
        <v>48</v>
      </c>
    </row>
    <row r="44" customFormat="false" ht="21" hidden="false" customHeight="true" outlineLevel="0" collapsed="false">
      <c r="A44" s="500" t="s">
        <v>395</v>
      </c>
      <c r="B44" s="501" t="n">
        <v>442</v>
      </c>
      <c r="C44" s="428" t="n">
        <v>0</v>
      </c>
      <c r="D44" s="428" t="n">
        <v>0</v>
      </c>
      <c r="E44" s="506" t="n">
        <v>0</v>
      </c>
      <c r="F44" s="428" t="n">
        <v>11</v>
      </c>
      <c r="G44" s="507" t="n">
        <v>5</v>
      </c>
      <c r="H44" s="507" t="n">
        <v>0</v>
      </c>
      <c r="I44" s="506" t="n">
        <v>16</v>
      </c>
      <c r="J44" s="428" t="n">
        <v>3</v>
      </c>
      <c r="K44" s="428" t="n">
        <v>2</v>
      </c>
      <c r="L44" s="428" t="n">
        <v>1</v>
      </c>
      <c r="M44" s="506" t="n">
        <v>6</v>
      </c>
      <c r="N44" s="506" t="n">
        <v>10</v>
      </c>
      <c r="O44" s="428" t="n">
        <v>10</v>
      </c>
      <c r="P44" s="501" t="n">
        <v>452</v>
      </c>
    </row>
    <row r="45" customFormat="false" ht="21" hidden="false" customHeight="true" outlineLevel="0" collapsed="false">
      <c r="A45" s="500" t="s">
        <v>396</v>
      </c>
      <c r="B45" s="501" t="n">
        <v>273</v>
      </c>
      <c r="C45" s="428" t="n">
        <v>0</v>
      </c>
      <c r="D45" s="428" t="n">
        <v>0</v>
      </c>
      <c r="E45" s="506" t="n">
        <v>0</v>
      </c>
      <c r="F45" s="428" t="n">
        <v>0</v>
      </c>
      <c r="G45" s="507" t="n">
        <v>0</v>
      </c>
      <c r="H45" s="507" t="n">
        <v>0</v>
      </c>
      <c r="I45" s="506" t="n">
        <v>0</v>
      </c>
      <c r="J45" s="428" t="n">
        <v>1</v>
      </c>
      <c r="K45" s="428" t="n">
        <v>2</v>
      </c>
      <c r="L45" s="428" t="n">
        <v>1</v>
      </c>
      <c r="M45" s="506" t="n">
        <v>4</v>
      </c>
      <c r="N45" s="506" t="n">
        <v>-4</v>
      </c>
      <c r="O45" s="428" t="n">
        <v>-4</v>
      </c>
      <c r="P45" s="501" t="n">
        <v>269</v>
      </c>
    </row>
    <row r="46" customFormat="false" ht="21" hidden="false" customHeight="true" outlineLevel="0" collapsed="false">
      <c r="A46" s="500" t="s">
        <v>397</v>
      </c>
      <c r="B46" s="501" t="n">
        <v>176</v>
      </c>
      <c r="C46" s="428" t="n">
        <v>0</v>
      </c>
      <c r="D46" s="428" t="n">
        <v>0</v>
      </c>
      <c r="E46" s="506" t="n">
        <v>0</v>
      </c>
      <c r="F46" s="428" t="n">
        <v>10</v>
      </c>
      <c r="G46" s="507" t="n">
        <v>1</v>
      </c>
      <c r="H46" s="507" t="n">
        <v>0</v>
      </c>
      <c r="I46" s="506" t="n">
        <v>11</v>
      </c>
      <c r="J46" s="428" t="n">
        <v>0</v>
      </c>
      <c r="K46" s="428" t="n">
        <v>2</v>
      </c>
      <c r="L46" s="428" t="n">
        <v>3</v>
      </c>
      <c r="M46" s="506" t="n">
        <v>5</v>
      </c>
      <c r="N46" s="506" t="n">
        <v>6</v>
      </c>
      <c r="O46" s="428" t="n">
        <v>6</v>
      </c>
      <c r="P46" s="501" t="n">
        <v>182</v>
      </c>
    </row>
    <row r="47" customFormat="false" ht="21" hidden="false" customHeight="true" outlineLevel="0" collapsed="false">
      <c r="A47" s="500" t="s">
        <v>398</v>
      </c>
      <c r="B47" s="501" t="n">
        <v>363</v>
      </c>
      <c r="C47" s="428" t="n">
        <v>0</v>
      </c>
      <c r="D47" s="428" t="n">
        <v>0</v>
      </c>
      <c r="E47" s="506" t="n">
        <v>0</v>
      </c>
      <c r="F47" s="428" t="n">
        <v>39</v>
      </c>
      <c r="G47" s="507" t="n">
        <v>10</v>
      </c>
      <c r="H47" s="507" t="n">
        <v>0</v>
      </c>
      <c r="I47" s="506" t="n">
        <v>49</v>
      </c>
      <c r="J47" s="428" t="n">
        <v>15</v>
      </c>
      <c r="K47" s="428" t="n">
        <v>2</v>
      </c>
      <c r="L47" s="428" t="n">
        <v>1</v>
      </c>
      <c r="M47" s="506" t="n">
        <v>18</v>
      </c>
      <c r="N47" s="506" t="n">
        <v>31</v>
      </c>
      <c r="O47" s="428" t="n">
        <v>31</v>
      </c>
      <c r="P47" s="501" t="n">
        <v>394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376</v>
      </c>
      <c r="C49" s="502" t="n">
        <v>0</v>
      </c>
      <c r="D49" s="503" t="n">
        <v>0</v>
      </c>
      <c r="E49" s="504" t="n">
        <v>0</v>
      </c>
      <c r="F49" s="502" t="n">
        <v>18</v>
      </c>
      <c r="G49" s="503" t="n">
        <v>8</v>
      </c>
      <c r="H49" s="503" t="n">
        <v>7</v>
      </c>
      <c r="I49" s="504" t="n">
        <v>33</v>
      </c>
      <c r="J49" s="502" t="n">
        <v>9</v>
      </c>
      <c r="K49" s="503" t="n">
        <v>2</v>
      </c>
      <c r="L49" s="503" t="n">
        <v>0</v>
      </c>
      <c r="M49" s="504" t="n">
        <v>11</v>
      </c>
      <c r="N49" s="501" t="n">
        <v>22</v>
      </c>
      <c r="O49" s="501" t="n">
        <v>22</v>
      </c>
      <c r="P49" s="501" t="n">
        <v>398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71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1</v>
      </c>
      <c r="H51" s="507" t="n">
        <v>7</v>
      </c>
      <c r="I51" s="506" t="n">
        <v>8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8</v>
      </c>
      <c r="O51" s="428" t="n">
        <v>8</v>
      </c>
      <c r="P51" s="501" t="n">
        <v>79</v>
      </c>
    </row>
    <row r="52" customFormat="false" ht="21" hidden="false" customHeight="true" outlineLevel="0" collapsed="false">
      <c r="A52" s="500" t="s">
        <v>401</v>
      </c>
      <c r="B52" s="501" t="n">
        <v>155</v>
      </c>
      <c r="C52" s="428" t="n">
        <v>0</v>
      </c>
      <c r="D52" s="428" t="n">
        <v>0</v>
      </c>
      <c r="E52" s="506" t="n">
        <v>0</v>
      </c>
      <c r="F52" s="428" t="n">
        <v>6</v>
      </c>
      <c r="G52" s="507" t="n">
        <v>0</v>
      </c>
      <c r="H52" s="507" t="n">
        <v>0</v>
      </c>
      <c r="I52" s="506" t="n">
        <v>6</v>
      </c>
      <c r="J52" s="428" t="n">
        <v>2</v>
      </c>
      <c r="K52" s="428" t="n">
        <v>1</v>
      </c>
      <c r="L52" s="428" t="n">
        <v>0</v>
      </c>
      <c r="M52" s="506" t="n">
        <v>3</v>
      </c>
      <c r="N52" s="506" t="n">
        <v>3</v>
      </c>
      <c r="O52" s="428" t="n">
        <v>3</v>
      </c>
      <c r="P52" s="501" t="n">
        <v>158</v>
      </c>
    </row>
    <row r="53" customFormat="false" ht="21" hidden="false" customHeight="true" outlineLevel="0" collapsed="false">
      <c r="A53" s="500" t="s">
        <v>402</v>
      </c>
      <c r="B53" s="501" t="n">
        <v>5</v>
      </c>
      <c r="C53" s="428" t="n">
        <v>0</v>
      </c>
      <c r="D53" s="428" t="n">
        <v>0</v>
      </c>
      <c r="E53" s="506" t="n">
        <v>0</v>
      </c>
      <c r="F53" s="428" t="n">
        <v>1</v>
      </c>
      <c r="G53" s="507" t="n">
        <v>0</v>
      </c>
      <c r="H53" s="507" t="n">
        <v>0</v>
      </c>
      <c r="I53" s="506" t="n">
        <v>1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1</v>
      </c>
      <c r="O53" s="428" t="n">
        <v>1</v>
      </c>
      <c r="P53" s="501" t="n">
        <v>6</v>
      </c>
    </row>
    <row r="54" customFormat="false" ht="21" hidden="false" customHeight="true" outlineLevel="0" collapsed="false">
      <c r="A54" s="500" t="s">
        <v>403</v>
      </c>
      <c r="B54" s="501" t="n">
        <v>6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6</v>
      </c>
    </row>
    <row r="55" customFormat="false" ht="21" hidden="false" customHeight="true" outlineLevel="0" collapsed="false">
      <c r="A55" s="500" t="s">
        <v>404</v>
      </c>
      <c r="B55" s="501" t="n">
        <v>0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0</v>
      </c>
    </row>
    <row r="56" customFormat="false" ht="21" hidden="false" customHeight="true" outlineLevel="0" collapsed="false">
      <c r="A56" s="500" t="s">
        <v>405</v>
      </c>
      <c r="B56" s="501" t="n">
        <v>1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1</v>
      </c>
    </row>
    <row r="57" customFormat="false" ht="21" hidden="false" customHeight="true" outlineLevel="0" collapsed="false">
      <c r="A57" s="500" t="s">
        <v>406</v>
      </c>
      <c r="B57" s="501" t="n">
        <v>20</v>
      </c>
      <c r="C57" s="428" t="n">
        <v>0</v>
      </c>
      <c r="D57" s="428" t="n">
        <v>0</v>
      </c>
      <c r="E57" s="506" t="n">
        <v>0</v>
      </c>
      <c r="F57" s="428" t="n">
        <v>2</v>
      </c>
      <c r="G57" s="507" t="n">
        <v>0</v>
      </c>
      <c r="H57" s="507" t="n">
        <v>0</v>
      </c>
      <c r="I57" s="506" t="n">
        <v>2</v>
      </c>
      <c r="J57" s="428" t="n">
        <v>3</v>
      </c>
      <c r="K57" s="428" t="n">
        <v>0</v>
      </c>
      <c r="L57" s="428" t="n">
        <v>0</v>
      </c>
      <c r="M57" s="506" t="n">
        <v>3</v>
      </c>
      <c r="N57" s="506" t="n">
        <v>-1</v>
      </c>
      <c r="O57" s="428" t="n">
        <v>-1</v>
      </c>
      <c r="P57" s="501" t="n">
        <v>19</v>
      </c>
    </row>
    <row r="58" customFormat="false" ht="21" hidden="false" customHeight="true" outlineLevel="0" collapsed="false">
      <c r="A58" s="500" t="s">
        <v>407</v>
      </c>
      <c r="B58" s="501" t="n">
        <v>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3</v>
      </c>
    </row>
    <row r="59" customFormat="false" ht="21" hidden="false" customHeight="true" outlineLevel="0" collapsed="false">
      <c r="A59" s="500" t="s">
        <v>408</v>
      </c>
      <c r="B59" s="501" t="n">
        <v>2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2</v>
      </c>
    </row>
    <row r="60" customFormat="false" ht="21" hidden="false" customHeight="true" outlineLevel="0" collapsed="false">
      <c r="A60" s="500" t="s">
        <v>409</v>
      </c>
      <c r="B60" s="501" t="n">
        <v>15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4</v>
      </c>
      <c r="H60" s="507" t="n">
        <v>0</v>
      </c>
      <c r="I60" s="506" t="n">
        <v>4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4</v>
      </c>
      <c r="O60" s="428" t="n">
        <v>4</v>
      </c>
      <c r="P60" s="501" t="n">
        <v>19</v>
      </c>
    </row>
    <row r="61" customFormat="false" ht="21" hidden="false" customHeight="true" outlineLevel="0" collapsed="false">
      <c r="A61" s="500" t="s">
        <v>410</v>
      </c>
      <c r="B61" s="501" t="n">
        <v>27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1</v>
      </c>
      <c r="H61" s="507" t="n">
        <v>0</v>
      </c>
      <c r="I61" s="506" t="n">
        <v>1</v>
      </c>
      <c r="J61" s="428" t="n">
        <v>0</v>
      </c>
      <c r="K61" s="428" t="n">
        <v>1</v>
      </c>
      <c r="L61" s="428" t="n">
        <v>0</v>
      </c>
      <c r="M61" s="506" t="n">
        <v>1</v>
      </c>
      <c r="N61" s="506" t="n">
        <v>0</v>
      </c>
      <c r="O61" s="428" t="n">
        <v>0</v>
      </c>
      <c r="P61" s="501" t="n">
        <v>27</v>
      </c>
    </row>
    <row r="62" customFormat="false" ht="21" hidden="false" customHeight="true" outlineLevel="0" collapsed="false">
      <c r="A62" s="500" t="s">
        <v>411</v>
      </c>
      <c r="B62" s="501" t="n">
        <v>71</v>
      </c>
      <c r="C62" s="428" t="n">
        <v>0</v>
      </c>
      <c r="D62" s="428" t="n">
        <v>0</v>
      </c>
      <c r="E62" s="506" t="n">
        <v>0</v>
      </c>
      <c r="F62" s="428" t="n">
        <v>9</v>
      </c>
      <c r="G62" s="507" t="n">
        <v>2</v>
      </c>
      <c r="H62" s="507" t="n">
        <v>0</v>
      </c>
      <c r="I62" s="506" t="n">
        <v>11</v>
      </c>
      <c r="J62" s="428" t="n">
        <v>4</v>
      </c>
      <c r="K62" s="428" t="n">
        <v>0</v>
      </c>
      <c r="L62" s="428" t="n">
        <v>0</v>
      </c>
      <c r="M62" s="506" t="n">
        <v>4</v>
      </c>
      <c r="N62" s="506" t="n">
        <v>7</v>
      </c>
      <c r="O62" s="428" t="n">
        <v>7</v>
      </c>
      <c r="P62" s="501" t="n">
        <v>78</v>
      </c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1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1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1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1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13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13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2</v>
      </c>
    </row>
    <row r="71" customFormat="false" ht="21" hidden="false" customHeight="true" outlineLevel="0" collapsed="false">
      <c r="A71" s="518" t="s">
        <v>416</v>
      </c>
      <c r="B71" s="501" t="n">
        <v>11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11</v>
      </c>
    </row>
    <row r="72" customFormat="false" ht="21" hidden="false" customHeight="true" outlineLevel="0" collapsed="false">
      <c r="A72" s="519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42"/>
      <c r="AN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2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2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0">
      <formula>B40&lt;&gt;B42+B43+B44+B45+B46+B47</formula>
    </cfRule>
  </conditionalFormatting>
  <conditionalFormatting sqref="C40:P40">
    <cfRule type="expression" priority="7" aboveAverage="0" equalAverage="0" bottom="0" percent="0" rank="0" text="" dxfId="131">
      <formula>C40&lt;&gt;C42+C43+C44+C45+C46+C47</formula>
    </cfRule>
  </conditionalFormatting>
  <conditionalFormatting sqref="B49">
    <cfRule type="expression" priority="8" aboveAverage="0" equalAverage="0" bottom="0" percent="0" rank="0" text="" dxfId="13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3">
      <formula>B64&lt;&gt;B66</formula>
    </cfRule>
  </conditionalFormatting>
  <conditionalFormatting sqref="C64:P64">
    <cfRule type="expression" priority="10" aboveAverage="0" equalAverage="0" bottom="0" percent="0" rank="0" text="" dxfId="134">
      <formula>C64&lt;&gt;C66</formula>
    </cfRule>
  </conditionalFormatting>
  <conditionalFormatting sqref="B68">
    <cfRule type="expression" priority="11" aboveAverage="0" equalAverage="0" bottom="0" percent="0" rank="0" text="" dxfId="135">
      <formula>B68&lt;&gt;B70+B71</formula>
    </cfRule>
  </conditionalFormatting>
  <conditionalFormatting sqref="C68:P68">
    <cfRule type="expression" priority="12" aboveAverage="0" equalAverage="0" bottom="0" percent="0" rank="0" text="" dxfId="136">
      <formula>C68&lt;&gt;C70+C71</formula>
    </cfRule>
  </conditionalFormatting>
  <conditionalFormatting sqref="B11">
    <cfRule type="expression" priority="13" aboveAverage="0" equalAverage="0" bottom="0" percent="0" rank="0" text="" dxfId="13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38">
      <formula>B27&lt;&gt;B28+B40+B49+B64+B68</formula>
    </cfRule>
  </conditionalFormatting>
  <conditionalFormatting sqref="C49:P49">
    <cfRule type="expression" priority="15" aboveAverage="0" equalAverage="0" bottom="0" percent="0" rank="0" text="" dxfId="13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0">
      <formula>C27&lt;&gt;C28+C40+C49+C64+C68</formula>
    </cfRule>
  </conditionalFormatting>
  <conditionalFormatting sqref="C11:P11">
    <cfRule type="expression" priority="17" aboveAverage="0" equalAverage="0" bottom="0" percent="0" rank="0" text="" dxfId="14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4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4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25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43" t="s">
        <v>368</v>
      </c>
      <c r="B11" s="501" t="n">
        <v>7646</v>
      </c>
      <c r="C11" s="502" t="n">
        <v>7</v>
      </c>
      <c r="D11" s="503" t="n">
        <v>1</v>
      </c>
      <c r="E11" s="504" t="n">
        <v>6</v>
      </c>
      <c r="F11" s="502" t="n">
        <v>402</v>
      </c>
      <c r="G11" s="503" t="n">
        <v>59</v>
      </c>
      <c r="H11" s="503" t="n">
        <v>7</v>
      </c>
      <c r="I11" s="504" t="n">
        <v>468</v>
      </c>
      <c r="J11" s="502" t="n">
        <v>109</v>
      </c>
      <c r="K11" s="503" t="n">
        <v>60</v>
      </c>
      <c r="L11" s="503" t="n">
        <v>27</v>
      </c>
      <c r="M11" s="504" t="n">
        <v>196</v>
      </c>
      <c r="N11" s="501" t="n">
        <v>272</v>
      </c>
      <c r="O11" s="501" t="n">
        <v>278</v>
      </c>
      <c r="P11" s="501" t="n">
        <v>7924</v>
      </c>
    </row>
    <row r="12" customFormat="false" ht="21" hidden="false" customHeight="true" outlineLevel="0" collapsed="false">
      <c r="A12" s="543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43" t="s">
        <v>369</v>
      </c>
      <c r="B13" s="501" t="n">
        <v>5629</v>
      </c>
      <c r="C13" s="502" t="n">
        <v>5</v>
      </c>
      <c r="D13" s="503" t="n">
        <v>1</v>
      </c>
      <c r="E13" s="504" t="n">
        <v>4</v>
      </c>
      <c r="F13" s="502" t="n">
        <v>334</v>
      </c>
      <c r="G13" s="503" t="n">
        <v>40</v>
      </c>
      <c r="H13" s="503" t="n">
        <v>5</v>
      </c>
      <c r="I13" s="504" t="n">
        <v>379</v>
      </c>
      <c r="J13" s="502" t="n">
        <v>77</v>
      </c>
      <c r="K13" s="503" t="n">
        <v>35</v>
      </c>
      <c r="L13" s="503" t="n">
        <v>22</v>
      </c>
      <c r="M13" s="504" t="n">
        <v>134</v>
      </c>
      <c r="N13" s="501" t="n">
        <v>245</v>
      </c>
      <c r="O13" s="501" t="n">
        <v>249</v>
      </c>
      <c r="P13" s="501" t="n">
        <v>5878</v>
      </c>
    </row>
    <row r="14" customFormat="false" ht="21" hidden="false" customHeight="true" outlineLevel="0" collapsed="false">
      <c r="A14" s="543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43" t="s">
        <v>370</v>
      </c>
      <c r="B15" s="501" t="n">
        <v>2087</v>
      </c>
      <c r="C15" s="428" t="n">
        <v>2</v>
      </c>
      <c r="D15" s="428" t="n">
        <v>1</v>
      </c>
      <c r="E15" s="506" t="n">
        <v>1</v>
      </c>
      <c r="F15" s="428" t="n">
        <v>173</v>
      </c>
      <c r="G15" s="507" t="n">
        <v>1</v>
      </c>
      <c r="H15" s="507" t="n">
        <v>3</v>
      </c>
      <c r="I15" s="506" t="n">
        <v>177</v>
      </c>
      <c r="J15" s="428" t="n">
        <v>36</v>
      </c>
      <c r="K15" s="428" t="n">
        <v>6</v>
      </c>
      <c r="L15" s="428" t="n">
        <v>6</v>
      </c>
      <c r="M15" s="506" t="n">
        <v>48</v>
      </c>
      <c r="N15" s="506" t="n">
        <v>129</v>
      </c>
      <c r="O15" s="428" t="n">
        <v>130</v>
      </c>
      <c r="P15" s="501" t="n">
        <v>2217</v>
      </c>
    </row>
    <row r="16" customFormat="false" ht="21" hidden="false" customHeight="true" outlineLevel="0" collapsed="false">
      <c r="A16" s="543" t="s">
        <v>371</v>
      </c>
      <c r="B16" s="501" t="n">
        <v>653</v>
      </c>
      <c r="C16" s="428" t="n">
        <v>0</v>
      </c>
      <c r="D16" s="428" t="n">
        <v>0</v>
      </c>
      <c r="E16" s="506" t="n">
        <v>0</v>
      </c>
      <c r="F16" s="428" t="n">
        <v>9</v>
      </c>
      <c r="G16" s="507" t="n">
        <v>11</v>
      </c>
      <c r="H16" s="507" t="n">
        <v>1</v>
      </c>
      <c r="I16" s="506" t="n">
        <v>21</v>
      </c>
      <c r="J16" s="428" t="n">
        <v>4</v>
      </c>
      <c r="K16" s="428" t="n">
        <v>13</v>
      </c>
      <c r="L16" s="428" t="n">
        <v>4</v>
      </c>
      <c r="M16" s="506" t="n">
        <v>21</v>
      </c>
      <c r="N16" s="506" t="n">
        <v>0</v>
      </c>
      <c r="O16" s="428" t="n">
        <v>0</v>
      </c>
      <c r="P16" s="501" t="n">
        <v>653</v>
      </c>
    </row>
    <row r="17" customFormat="false" ht="21" hidden="false" customHeight="true" outlineLevel="0" collapsed="false">
      <c r="A17" s="543" t="s">
        <v>372</v>
      </c>
      <c r="B17" s="501" t="n">
        <v>208</v>
      </c>
      <c r="C17" s="428" t="n">
        <v>0</v>
      </c>
      <c r="D17" s="428" t="n">
        <v>0</v>
      </c>
      <c r="E17" s="506" t="n">
        <v>0</v>
      </c>
      <c r="F17" s="428" t="n">
        <v>16</v>
      </c>
      <c r="G17" s="507" t="n">
        <v>1</v>
      </c>
      <c r="H17" s="507" t="n">
        <v>0</v>
      </c>
      <c r="I17" s="506" t="n">
        <v>17</v>
      </c>
      <c r="J17" s="428" t="n">
        <v>17</v>
      </c>
      <c r="K17" s="428" t="n">
        <v>1</v>
      </c>
      <c r="L17" s="428" t="n">
        <v>1</v>
      </c>
      <c r="M17" s="506" t="n">
        <v>19</v>
      </c>
      <c r="N17" s="506" t="n">
        <v>-2</v>
      </c>
      <c r="O17" s="428" t="n">
        <v>-2</v>
      </c>
      <c r="P17" s="501" t="n">
        <v>206</v>
      </c>
    </row>
    <row r="18" customFormat="false" ht="21" hidden="false" customHeight="true" outlineLevel="0" collapsed="false">
      <c r="A18" s="543" t="s">
        <v>373</v>
      </c>
      <c r="B18" s="501" t="n">
        <v>416</v>
      </c>
      <c r="C18" s="428" t="n">
        <v>0</v>
      </c>
      <c r="D18" s="428" t="n">
        <v>0</v>
      </c>
      <c r="E18" s="506" t="n">
        <v>0</v>
      </c>
      <c r="F18" s="428" t="n">
        <v>50</v>
      </c>
      <c r="G18" s="507" t="n">
        <v>7</v>
      </c>
      <c r="H18" s="507" t="n">
        <v>1</v>
      </c>
      <c r="I18" s="506" t="n">
        <v>58</v>
      </c>
      <c r="J18" s="428" t="n">
        <v>5</v>
      </c>
      <c r="K18" s="428" t="n">
        <v>1</v>
      </c>
      <c r="L18" s="428" t="n">
        <v>1</v>
      </c>
      <c r="M18" s="506" t="n">
        <v>7</v>
      </c>
      <c r="N18" s="506" t="n">
        <v>51</v>
      </c>
      <c r="O18" s="428" t="n">
        <v>51</v>
      </c>
      <c r="P18" s="501" t="n">
        <v>467</v>
      </c>
    </row>
    <row r="19" customFormat="false" ht="21" hidden="false" customHeight="true" outlineLevel="0" collapsed="false">
      <c r="A19" s="543" t="s">
        <v>374</v>
      </c>
      <c r="B19" s="501" t="n">
        <v>283</v>
      </c>
      <c r="C19" s="428" t="n">
        <v>0</v>
      </c>
      <c r="D19" s="428" t="n">
        <v>0</v>
      </c>
      <c r="E19" s="506" t="n">
        <v>0</v>
      </c>
      <c r="F19" s="428" t="n">
        <v>6</v>
      </c>
      <c r="G19" s="507" t="n">
        <v>3</v>
      </c>
      <c r="H19" s="507" t="n">
        <v>0</v>
      </c>
      <c r="I19" s="506" t="n">
        <v>9</v>
      </c>
      <c r="J19" s="428" t="n">
        <v>4</v>
      </c>
      <c r="K19" s="428" t="n">
        <v>0</v>
      </c>
      <c r="L19" s="428" t="n">
        <v>1</v>
      </c>
      <c r="M19" s="506" t="n">
        <v>5</v>
      </c>
      <c r="N19" s="506" t="n">
        <v>4</v>
      </c>
      <c r="O19" s="428" t="n">
        <v>4</v>
      </c>
      <c r="P19" s="501" t="n">
        <v>287</v>
      </c>
    </row>
    <row r="20" customFormat="false" ht="21" hidden="false" customHeight="true" outlineLevel="0" collapsed="false">
      <c r="A20" s="543" t="s">
        <v>375</v>
      </c>
      <c r="B20" s="501" t="n">
        <v>277</v>
      </c>
      <c r="C20" s="428" t="n">
        <v>0</v>
      </c>
      <c r="D20" s="428" t="n">
        <v>0</v>
      </c>
      <c r="E20" s="506" t="n">
        <v>0</v>
      </c>
      <c r="F20" s="428" t="n">
        <v>8</v>
      </c>
      <c r="G20" s="507" t="n">
        <v>5</v>
      </c>
      <c r="H20" s="507" t="n">
        <v>0</v>
      </c>
      <c r="I20" s="506" t="n">
        <v>13</v>
      </c>
      <c r="J20" s="428" t="n">
        <v>0</v>
      </c>
      <c r="K20" s="428" t="n">
        <v>5</v>
      </c>
      <c r="L20" s="428" t="n">
        <v>0</v>
      </c>
      <c r="M20" s="506" t="n">
        <v>5</v>
      </c>
      <c r="N20" s="506" t="n">
        <v>8</v>
      </c>
      <c r="O20" s="428" t="n">
        <v>8</v>
      </c>
      <c r="P20" s="501" t="n">
        <v>285</v>
      </c>
    </row>
    <row r="21" customFormat="false" ht="21" hidden="false" customHeight="true" outlineLevel="0" collapsed="false">
      <c r="A21" s="543" t="s">
        <v>376</v>
      </c>
      <c r="B21" s="501" t="n">
        <v>683</v>
      </c>
      <c r="C21" s="428" t="n">
        <v>1</v>
      </c>
      <c r="D21" s="428" t="n">
        <v>0</v>
      </c>
      <c r="E21" s="506" t="n">
        <v>1</v>
      </c>
      <c r="F21" s="428" t="n">
        <v>15</v>
      </c>
      <c r="G21" s="507" t="n">
        <v>4</v>
      </c>
      <c r="H21" s="507" t="n">
        <v>0</v>
      </c>
      <c r="I21" s="506" t="n">
        <v>19</v>
      </c>
      <c r="J21" s="428" t="n">
        <v>2</v>
      </c>
      <c r="K21" s="428" t="n">
        <v>7</v>
      </c>
      <c r="L21" s="428" t="n">
        <v>4</v>
      </c>
      <c r="M21" s="506" t="n">
        <v>13</v>
      </c>
      <c r="N21" s="506" t="n">
        <v>6</v>
      </c>
      <c r="O21" s="428" t="n">
        <v>7</v>
      </c>
      <c r="P21" s="501" t="n">
        <v>690</v>
      </c>
    </row>
    <row r="22" customFormat="false" ht="21" hidden="false" customHeight="true" outlineLevel="0" collapsed="false">
      <c r="A22" s="543" t="s">
        <v>377</v>
      </c>
      <c r="B22" s="501" t="n">
        <v>182</v>
      </c>
      <c r="C22" s="428" t="n">
        <v>0</v>
      </c>
      <c r="D22" s="428" t="n">
        <v>0</v>
      </c>
      <c r="E22" s="506" t="n">
        <v>0</v>
      </c>
      <c r="F22" s="428" t="n">
        <v>1</v>
      </c>
      <c r="G22" s="507" t="n">
        <v>0</v>
      </c>
      <c r="H22" s="507" t="n">
        <v>0</v>
      </c>
      <c r="I22" s="506" t="n">
        <v>1</v>
      </c>
      <c r="J22" s="428" t="n">
        <v>0</v>
      </c>
      <c r="K22" s="428" t="n">
        <v>0</v>
      </c>
      <c r="L22" s="428" t="n">
        <v>1</v>
      </c>
      <c r="M22" s="506" t="n">
        <v>1</v>
      </c>
      <c r="N22" s="506" t="n">
        <v>0</v>
      </c>
      <c r="O22" s="428" t="n">
        <v>0</v>
      </c>
      <c r="P22" s="501" t="n">
        <v>182</v>
      </c>
    </row>
    <row r="23" customFormat="false" ht="21" hidden="false" customHeight="true" outlineLevel="0" collapsed="false">
      <c r="A23" s="543" t="s">
        <v>378</v>
      </c>
      <c r="B23" s="501" t="n">
        <v>418</v>
      </c>
      <c r="C23" s="428" t="n">
        <v>2</v>
      </c>
      <c r="D23" s="428" t="n">
        <v>0</v>
      </c>
      <c r="E23" s="506" t="n">
        <v>2</v>
      </c>
      <c r="F23" s="428" t="n">
        <v>26</v>
      </c>
      <c r="G23" s="507" t="n">
        <v>7</v>
      </c>
      <c r="H23" s="507" t="n">
        <v>0</v>
      </c>
      <c r="I23" s="506" t="n">
        <v>33</v>
      </c>
      <c r="J23" s="428" t="n">
        <v>4</v>
      </c>
      <c r="K23" s="428" t="n">
        <v>1</v>
      </c>
      <c r="L23" s="428" t="n">
        <v>3</v>
      </c>
      <c r="M23" s="506" t="n">
        <v>8</v>
      </c>
      <c r="N23" s="506" t="n">
        <v>25</v>
      </c>
      <c r="O23" s="428" t="n">
        <v>27</v>
      </c>
      <c r="P23" s="501" t="n">
        <v>445</v>
      </c>
    </row>
    <row r="24" customFormat="false" ht="21" hidden="false" customHeight="true" outlineLevel="0" collapsed="false">
      <c r="A24" s="543" t="s">
        <v>379</v>
      </c>
      <c r="B24" s="501" t="n">
        <v>277</v>
      </c>
      <c r="C24" s="428" t="n">
        <v>0</v>
      </c>
      <c r="D24" s="428" t="n">
        <v>0</v>
      </c>
      <c r="E24" s="506" t="n">
        <v>0</v>
      </c>
      <c r="F24" s="428" t="n">
        <v>26</v>
      </c>
      <c r="G24" s="507" t="n">
        <v>0</v>
      </c>
      <c r="H24" s="507" t="n">
        <v>0</v>
      </c>
      <c r="I24" s="506" t="n">
        <v>26</v>
      </c>
      <c r="J24" s="428" t="n">
        <v>3</v>
      </c>
      <c r="K24" s="428" t="n">
        <v>1</v>
      </c>
      <c r="L24" s="428" t="n">
        <v>1</v>
      </c>
      <c r="M24" s="506" t="n">
        <v>5</v>
      </c>
      <c r="N24" s="506" t="n">
        <v>21</v>
      </c>
      <c r="O24" s="428" t="n">
        <v>21</v>
      </c>
      <c r="P24" s="501" t="n">
        <v>298</v>
      </c>
    </row>
    <row r="25" customFormat="false" ht="21" hidden="false" customHeight="true" outlineLevel="0" collapsed="false">
      <c r="A25" s="543" t="s">
        <v>380</v>
      </c>
      <c r="B25" s="501" t="n">
        <v>145</v>
      </c>
      <c r="C25" s="428" t="n">
        <v>0</v>
      </c>
      <c r="D25" s="428" t="n">
        <v>0</v>
      </c>
      <c r="E25" s="506" t="n">
        <v>0</v>
      </c>
      <c r="F25" s="428" t="n">
        <v>4</v>
      </c>
      <c r="G25" s="507" t="n">
        <v>1</v>
      </c>
      <c r="H25" s="507" t="n">
        <v>0</v>
      </c>
      <c r="I25" s="506" t="n">
        <v>5</v>
      </c>
      <c r="J25" s="428" t="n">
        <v>2</v>
      </c>
      <c r="K25" s="428" t="n">
        <v>0</v>
      </c>
      <c r="L25" s="428" t="n">
        <v>0</v>
      </c>
      <c r="M25" s="506" t="n">
        <v>2</v>
      </c>
      <c r="N25" s="506" t="n">
        <v>3</v>
      </c>
      <c r="O25" s="428" t="n">
        <v>3</v>
      </c>
      <c r="P25" s="501" t="n">
        <v>148</v>
      </c>
    </row>
    <row r="26" customFormat="false" ht="21" hidden="false" customHeight="true" outlineLevel="0" collapsed="false">
      <c r="A26" s="544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43" t="s">
        <v>381</v>
      </c>
      <c r="B27" s="501" t="n">
        <v>2017</v>
      </c>
      <c r="C27" s="502" t="n">
        <v>2</v>
      </c>
      <c r="D27" s="503" t="n">
        <v>0</v>
      </c>
      <c r="E27" s="504" t="n">
        <v>2</v>
      </c>
      <c r="F27" s="503" t="n">
        <v>68</v>
      </c>
      <c r="G27" s="503" t="n">
        <v>19</v>
      </c>
      <c r="H27" s="503" t="n">
        <v>2</v>
      </c>
      <c r="I27" s="504" t="n">
        <v>89</v>
      </c>
      <c r="J27" s="502" t="n">
        <v>32</v>
      </c>
      <c r="K27" s="503" t="n">
        <v>25</v>
      </c>
      <c r="L27" s="503" t="n">
        <v>5</v>
      </c>
      <c r="M27" s="504" t="n">
        <v>62</v>
      </c>
      <c r="N27" s="501" t="n">
        <v>27</v>
      </c>
      <c r="O27" s="501" t="n">
        <v>29</v>
      </c>
      <c r="P27" s="501" t="n">
        <v>2046</v>
      </c>
    </row>
    <row r="28" customFormat="false" ht="21" hidden="false" customHeight="true" outlineLevel="0" collapsed="false">
      <c r="A28" s="543" t="s">
        <v>382</v>
      </c>
      <c r="B28" s="501" t="n">
        <v>599</v>
      </c>
      <c r="C28" s="502" t="n">
        <v>0</v>
      </c>
      <c r="D28" s="503" t="n">
        <v>0</v>
      </c>
      <c r="E28" s="504" t="n">
        <v>0</v>
      </c>
      <c r="F28" s="503" t="n">
        <v>31</v>
      </c>
      <c r="G28" s="503" t="n">
        <v>8</v>
      </c>
      <c r="H28" s="503" t="n">
        <v>0</v>
      </c>
      <c r="I28" s="504" t="n">
        <v>39</v>
      </c>
      <c r="J28" s="502" t="n">
        <v>16</v>
      </c>
      <c r="K28" s="503" t="n">
        <v>8</v>
      </c>
      <c r="L28" s="503" t="n">
        <v>1</v>
      </c>
      <c r="M28" s="504" t="n">
        <v>25</v>
      </c>
      <c r="N28" s="501" t="n">
        <v>14</v>
      </c>
      <c r="O28" s="501" t="n">
        <v>14</v>
      </c>
      <c r="P28" s="501" t="n">
        <v>613</v>
      </c>
    </row>
    <row r="29" customFormat="false" ht="21" hidden="false" customHeight="true" outlineLevel="0" collapsed="false">
      <c r="A29" s="543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43" t="s">
        <v>383</v>
      </c>
      <c r="B30" s="501" t="n">
        <v>12</v>
      </c>
      <c r="C30" s="428" t="n">
        <v>0</v>
      </c>
      <c r="D30" s="428" t="n">
        <v>0</v>
      </c>
      <c r="E30" s="506" t="n">
        <v>0</v>
      </c>
      <c r="F30" s="428" t="n">
        <v>0</v>
      </c>
      <c r="G30" s="507" t="n">
        <v>0</v>
      </c>
      <c r="H30" s="507" t="n">
        <v>0</v>
      </c>
      <c r="I30" s="506" t="n">
        <v>0</v>
      </c>
      <c r="J30" s="428" t="n">
        <v>0</v>
      </c>
      <c r="K30" s="428" t="n">
        <v>0</v>
      </c>
      <c r="L30" s="428" t="n">
        <v>0</v>
      </c>
      <c r="M30" s="506" t="n">
        <v>0</v>
      </c>
      <c r="N30" s="506" t="n">
        <v>0</v>
      </c>
      <c r="O30" s="428" t="n">
        <v>0</v>
      </c>
      <c r="P30" s="501" t="n">
        <v>12</v>
      </c>
    </row>
    <row r="31" customFormat="false" ht="21" hidden="false" customHeight="true" outlineLevel="0" collapsed="false">
      <c r="A31" s="543" t="s">
        <v>384</v>
      </c>
      <c r="B31" s="501" t="n">
        <v>12</v>
      </c>
      <c r="C31" s="428" t="n">
        <v>0</v>
      </c>
      <c r="D31" s="428" t="n">
        <v>0</v>
      </c>
      <c r="E31" s="506" t="n">
        <v>0</v>
      </c>
      <c r="F31" s="428" t="n">
        <v>3</v>
      </c>
      <c r="G31" s="507" t="n">
        <v>0</v>
      </c>
      <c r="H31" s="507" t="n">
        <v>0</v>
      </c>
      <c r="I31" s="506" t="n">
        <v>3</v>
      </c>
      <c r="J31" s="428" t="n">
        <v>0</v>
      </c>
      <c r="K31" s="428" t="n">
        <v>0</v>
      </c>
      <c r="L31" s="428" t="n">
        <v>0</v>
      </c>
      <c r="M31" s="506" t="n">
        <v>0</v>
      </c>
      <c r="N31" s="506" t="n">
        <v>3</v>
      </c>
      <c r="O31" s="428" t="n">
        <v>3</v>
      </c>
      <c r="P31" s="501" t="n">
        <v>15</v>
      </c>
    </row>
    <row r="32" customFormat="false" ht="21" hidden="false" customHeight="true" outlineLevel="0" collapsed="false">
      <c r="A32" s="543" t="s">
        <v>385</v>
      </c>
      <c r="B32" s="501" t="n">
        <v>4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0</v>
      </c>
      <c r="H32" s="507" t="n">
        <v>0</v>
      </c>
      <c r="I32" s="506" t="n">
        <v>0</v>
      </c>
      <c r="J32" s="428" t="n">
        <v>0</v>
      </c>
      <c r="K32" s="428" t="n">
        <v>0</v>
      </c>
      <c r="L32" s="428" t="n">
        <v>0</v>
      </c>
      <c r="M32" s="506" t="n">
        <v>0</v>
      </c>
      <c r="N32" s="506" t="n">
        <v>0</v>
      </c>
      <c r="O32" s="428" t="n">
        <v>0</v>
      </c>
      <c r="P32" s="501" t="n">
        <v>4</v>
      </c>
    </row>
    <row r="33" customFormat="false" ht="21" hidden="false" customHeight="true" outlineLevel="0" collapsed="false">
      <c r="A33" s="543" t="s">
        <v>386</v>
      </c>
      <c r="B33" s="501" t="n">
        <v>28</v>
      </c>
      <c r="C33" s="428" t="n">
        <v>0</v>
      </c>
      <c r="D33" s="428" t="n">
        <v>0</v>
      </c>
      <c r="E33" s="506" t="n">
        <v>0</v>
      </c>
      <c r="F33" s="428" t="n">
        <v>1</v>
      </c>
      <c r="G33" s="507" t="n">
        <v>0</v>
      </c>
      <c r="H33" s="507" t="n">
        <v>0</v>
      </c>
      <c r="I33" s="506" t="n">
        <v>1</v>
      </c>
      <c r="J33" s="428" t="n">
        <v>4</v>
      </c>
      <c r="K33" s="428" t="n">
        <v>0</v>
      </c>
      <c r="L33" s="428" t="n">
        <v>0</v>
      </c>
      <c r="M33" s="506" t="n">
        <v>4</v>
      </c>
      <c r="N33" s="506" t="n">
        <v>-3</v>
      </c>
      <c r="O33" s="428" t="n">
        <v>-3</v>
      </c>
      <c r="P33" s="501" t="n">
        <v>25</v>
      </c>
    </row>
    <row r="34" customFormat="false" ht="21" hidden="false" customHeight="true" outlineLevel="0" collapsed="false">
      <c r="A34" s="543" t="s">
        <v>387</v>
      </c>
      <c r="B34" s="501" t="n">
        <v>58</v>
      </c>
      <c r="C34" s="428" t="n">
        <v>0</v>
      </c>
      <c r="D34" s="428" t="n">
        <v>0</v>
      </c>
      <c r="E34" s="506" t="n">
        <v>0</v>
      </c>
      <c r="F34" s="428" t="n">
        <v>1</v>
      </c>
      <c r="G34" s="507" t="n">
        <v>0</v>
      </c>
      <c r="H34" s="507" t="n">
        <v>0</v>
      </c>
      <c r="I34" s="506" t="n">
        <v>1</v>
      </c>
      <c r="J34" s="428" t="n">
        <v>1</v>
      </c>
      <c r="K34" s="428" t="n">
        <v>5</v>
      </c>
      <c r="L34" s="428" t="n">
        <v>0</v>
      </c>
      <c r="M34" s="506" t="n">
        <v>6</v>
      </c>
      <c r="N34" s="506" t="n">
        <v>-5</v>
      </c>
      <c r="O34" s="428" t="n">
        <v>-5</v>
      </c>
      <c r="P34" s="501" t="n">
        <v>53</v>
      </c>
    </row>
    <row r="35" customFormat="false" ht="21" hidden="false" customHeight="true" outlineLevel="0" collapsed="false">
      <c r="A35" s="543" t="s">
        <v>388</v>
      </c>
      <c r="B35" s="501" t="n">
        <v>400</v>
      </c>
      <c r="C35" s="428" t="n">
        <v>0</v>
      </c>
      <c r="D35" s="428" t="n">
        <v>0</v>
      </c>
      <c r="E35" s="506" t="n">
        <v>0</v>
      </c>
      <c r="F35" s="428" t="n">
        <v>25</v>
      </c>
      <c r="G35" s="507" t="n">
        <v>7</v>
      </c>
      <c r="H35" s="507" t="n">
        <v>0</v>
      </c>
      <c r="I35" s="506" t="n">
        <v>32</v>
      </c>
      <c r="J35" s="428" t="n">
        <v>9</v>
      </c>
      <c r="K35" s="428" t="n">
        <v>2</v>
      </c>
      <c r="L35" s="428" t="n">
        <v>1</v>
      </c>
      <c r="M35" s="506" t="n">
        <v>12</v>
      </c>
      <c r="N35" s="506" t="n">
        <v>20</v>
      </c>
      <c r="O35" s="428" t="n">
        <v>20</v>
      </c>
      <c r="P35" s="501" t="n">
        <v>420</v>
      </c>
    </row>
    <row r="36" customFormat="false" ht="21" hidden="false" customHeight="true" outlineLevel="0" collapsed="false">
      <c r="A36" s="543" t="s">
        <v>389</v>
      </c>
      <c r="B36" s="501" t="n">
        <v>14</v>
      </c>
      <c r="C36" s="428" t="n">
        <v>0</v>
      </c>
      <c r="D36" s="428" t="n">
        <v>0</v>
      </c>
      <c r="E36" s="506" t="n">
        <v>0</v>
      </c>
      <c r="F36" s="428" t="n">
        <v>0</v>
      </c>
      <c r="G36" s="507" t="n">
        <v>0</v>
      </c>
      <c r="H36" s="507" t="n">
        <v>0</v>
      </c>
      <c r="I36" s="506" t="n">
        <v>0</v>
      </c>
      <c r="J36" s="428" t="n">
        <v>2</v>
      </c>
      <c r="K36" s="428" t="n">
        <v>0</v>
      </c>
      <c r="L36" s="428" t="n">
        <v>0</v>
      </c>
      <c r="M36" s="506" t="n">
        <v>2</v>
      </c>
      <c r="N36" s="506" t="n">
        <v>-2</v>
      </c>
      <c r="O36" s="428" t="n">
        <v>-2</v>
      </c>
      <c r="P36" s="501" t="n">
        <v>12</v>
      </c>
    </row>
    <row r="37" customFormat="false" ht="21" hidden="false" customHeight="true" outlineLevel="0" collapsed="false">
      <c r="A37" s="543" t="s">
        <v>390</v>
      </c>
      <c r="B37" s="501" t="n">
        <v>56</v>
      </c>
      <c r="C37" s="428" t="n">
        <v>0</v>
      </c>
      <c r="D37" s="428" t="n">
        <v>0</v>
      </c>
      <c r="E37" s="506" t="n">
        <v>0</v>
      </c>
      <c r="F37" s="428" t="n">
        <v>1</v>
      </c>
      <c r="G37" s="507" t="n">
        <v>1</v>
      </c>
      <c r="H37" s="507" t="n">
        <v>0</v>
      </c>
      <c r="I37" s="506" t="n">
        <v>2</v>
      </c>
      <c r="J37" s="428" t="n">
        <v>0</v>
      </c>
      <c r="K37" s="428" t="n">
        <v>1</v>
      </c>
      <c r="L37" s="428" t="n">
        <v>0</v>
      </c>
      <c r="M37" s="506" t="n">
        <v>1</v>
      </c>
      <c r="N37" s="506" t="n">
        <v>1</v>
      </c>
      <c r="O37" s="428" t="n">
        <v>1</v>
      </c>
      <c r="P37" s="501" t="n">
        <v>57</v>
      </c>
    </row>
    <row r="38" customFormat="false" ht="21" hidden="false" customHeight="true" outlineLevel="0" collapsed="false">
      <c r="A38" s="543" t="s">
        <v>391</v>
      </c>
      <c r="B38" s="501" t="n">
        <v>15</v>
      </c>
      <c r="C38" s="428" t="n">
        <v>0</v>
      </c>
      <c r="D38" s="428" t="n">
        <v>0</v>
      </c>
      <c r="E38" s="506" t="n">
        <v>0</v>
      </c>
      <c r="F38" s="428" t="n">
        <v>0</v>
      </c>
      <c r="G38" s="507" t="n">
        <v>0</v>
      </c>
      <c r="H38" s="507" t="n">
        <v>0</v>
      </c>
      <c r="I38" s="506" t="n">
        <v>0</v>
      </c>
      <c r="J38" s="428" t="n">
        <v>0</v>
      </c>
      <c r="K38" s="428" t="n">
        <v>0</v>
      </c>
      <c r="L38" s="428" t="n">
        <v>0</v>
      </c>
      <c r="M38" s="506" t="n">
        <v>0</v>
      </c>
      <c r="N38" s="506" t="n">
        <v>0</v>
      </c>
      <c r="O38" s="428" t="n">
        <v>0</v>
      </c>
      <c r="P38" s="501" t="n">
        <v>15</v>
      </c>
    </row>
    <row r="39" customFormat="false" ht="21" hidden="false" customHeight="true" outlineLevel="0" collapsed="false">
      <c r="A39" s="543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43" t="s">
        <v>392</v>
      </c>
      <c r="B40" s="501" t="n">
        <v>1157</v>
      </c>
      <c r="C40" s="502" t="n">
        <v>2</v>
      </c>
      <c r="D40" s="503" t="n">
        <v>0</v>
      </c>
      <c r="E40" s="504" t="n">
        <v>2</v>
      </c>
      <c r="F40" s="502" t="n">
        <v>36</v>
      </c>
      <c r="G40" s="503" t="n">
        <v>8</v>
      </c>
      <c r="H40" s="503" t="n">
        <v>1</v>
      </c>
      <c r="I40" s="504" t="n">
        <v>45</v>
      </c>
      <c r="J40" s="502" t="n">
        <v>13</v>
      </c>
      <c r="K40" s="503" t="n">
        <v>15</v>
      </c>
      <c r="L40" s="503" t="n">
        <v>4</v>
      </c>
      <c r="M40" s="504" t="n">
        <v>32</v>
      </c>
      <c r="N40" s="501" t="n">
        <v>13</v>
      </c>
      <c r="O40" s="501" t="n">
        <v>15</v>
      </c>
      <c r="P40" s="501" t="n">
        <v>1172</v>
      </c>
    </row>
    <row r="41" customFormat="false" ht="21" hidden="false" customHeight="true" outlineLevel="0" collapsed="false">
      <c r="A41" s="543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43" t="s">
        <v>393</v>
      </c>
      <c r="B42" s="501" t="n">
        <v>319</v>
      </c>
      <c r="C42" s="428" t="n">
        <v>0</v>
      </c>
      <c r="D42" s="428" t="n">
        <v>0</v>
      </c>
      <c r="E42" s="506" t="n">
        <v>0</v>
      </c>
      <c r="F42" s="428" t="n">
        <v>4</v>
      </c>
      <c r="G42" s="507" t="n">
        <v>0</v>
      </c>
      <c r="H42" s="507" t="n">
        <v>1</v>
      </c>
      <c r="I42" s="506" t="n">
        <v>5</v>
      </c>
      <c r="J42" s="428" t="n">
        <v>6</v>
      </c>
      <c r="K42" s="428" t="n">
        <v>6</v>
      </c>
      <c r="L42" s="428" t="n">
        <v>2</v>
      </c>
      <c r="M42" s="506" t="n">
        <v>14</v>
      </c>
      <c r="N42" s="506" t="n">
        <v>-9</v>
      </c>
      <c r="O42" s="428" t="n">
        <v>-9</v>
      </c>
      <c r="P42" s="501" t="n">
        <v>310</v>
      </c>
    </row>
    <row r="43" customFormat="false" ht="21" hidden="false" customHeight="true" outlineLevel="0" collapsed="false">
      <c r="A43" s="543" t="s">
        <v>394</v>
      </c>
      <c r="B43" s="501" t="n">
        <v>41</v>
      </c>
      <c r="C43" s="428" t="n">
        <v>0</v>
      </c>
      <c r="D43" s="428" t="n">
        <v>0</v>
      </c>
      <c r="E43" s="506" t="n">
        <v>0</v>
      </c>
      <c r="F43" s="428" t="n">
        <v>0</v>
      </c>
      <c r="G43" s="507" t="n">
        <v>0</v>
      </c>
      <c r="H43" s="507" t="n">
        <v>0</v>
      </c>
      <c r="I43" s="506" t="n">
        <v>0</v>
      </c>
      <c r="J43" s="428" t="n">
        <v>0</v>
      </c>
      <c r="K43" s="428" t="n">
        <v>0</v>
      </c>
      <c r="L43" s="428" t="n">
        <v>0</v>
      </c>
      <c r="M43" s="506" t="n">
        <v>0</v>
      </c>
      <c r="N43" s="506" t="n">
        <v>0</v>
      </c>
      <c r="O43" s="428" t="n">
        <v>0</v>
      </c>
      <c r="P43" s="501" t="n">
        <v>41</v>
      </c>
    </row>
    <row r="44" customFormat="false" ht="21" hidden="false" customHeight="true" outlineLevel="0" collapsed="false">
      <c r="A44" s="543" t="s">
        <v>395</v>
      </c>
      <c r="B44" s="501" t="n">
        <v>371</v>
      </c>
      <c r="C44" s="428" t="n">
        <v>1</v>
      </c>
      <c r="D44" s="428" t="n">
        <v>0</v>
      </c>
      <c r="E44" s="506" t="n">
        <v>1</v>
      </c>
      <c r="F44" s="428" t="n">
        <v>10</v>
      </c>
      <c r="G44" s="507" t="n">
        <v>3</v>
      </c>
      <c r="H44" s="507" t="n">
        <v>0</v>
      </c>
      <c r="I44" s="506" t="n">
        <v>13</v>
      </c>
      <c r="J44" s="428" t="n">
        <v>4</v>
      </c>
      <c r="K44" s="428" t="n">
        <v>5</v>
      </c>
      <c r="L44" s="428" t="n">
        <v>2</v>
      </c>
      <c r="M44" s="506" t="n">
        <v>11</v>
      </c>
      <c r="N44" s="506" t="n">
        <v>2</v>
      </c>
      <c r="O44" s="428" t="n">
        <v>3</v>
      </c>
      <c r="P44" s="501" t="n">
        <v>374</v>
      </c>
    </row>
    <row r="45" customFormat="false" ht="21" hidden="false" customHeight="true" outlineLevel="0" collapsed="false">
      <c r="A45" s="543" t="s">
        <v>396</v>
      </c>
      <c r="B45" s="501" t="n">
        <v>147</v>
      </c>
      <c r="C45" s="428" t="n">
        <v>0</v>
      </c>
      <c r="D45" s="428" t="n">
        <v>0</v>
      </c>
      <c r="E45" s="506" t="n">
        <v>0</v>
      </c>
      <c r="F45" s="428" t="n">
        <v>2</v>
      </c>
      <c r="G45" s="507" t="n">
        <v>0</v>
      </c>
      <c r="H45" s="507" t="n">
        <v>0</v>
      </c>
      <c r="I45" s="506" t="n">
        <v>2</v>
      </c>
      <c r="J45" s="428" t="n">
        <v>2</v>
      </c>
      <c r="K45" s="428" t="n">
        <v>2</v>
      </c>
      <c r="L45" s="428" t="n">
        <v>0</v>
      </c>
      <c r="M45" s="506" t="n">
        <v>4</v>
      </c>
      <c r="N45" s="506" t="n">
        <v>-2</v>
      </c>
      <c r="O45" s="428" t="n">
        <v>-2</v>
      </c>
      <c r="P45" s="501" t="n">
        <v>145</v>
      </c>
    </row>
    <row r="46" customFormat="false" ht="21" hidden="false" customHeight="true" outlineLevel="0" collapsed="false">
      <c r="A46" s="543" t="s">
        <v>397</v>
      </c>
      <c r="B46" s="501" t="n">
        <v>73</v>
      </c>
      <c r="C46" s="428" t="n">
        <v>0</v>
      </c>
      <c r="D46" s="428" t="n">
        <v>0</v>
      </c>
      <c r="E46" s="506" t="n">
        <v>0</v>
      </c>
      <c r="F46" s="428" t="n">
        <v>1</v>
      </c>
      <c r="G46" s="507" t="n">
        <v>1</v>
      </c>
      <c r="H46" s="507" t="n">
        <v>0</v>
      </c>
      <c r="I46" s="506" t="n">
        <v>2</v>
      </c>
      <c r="J46" s="428" t="n">
        <v>0</v>
      </c>
      <c r="K46" s="428" t="n">
        <v>2</v>
      </c>
      <c r="L46" s="428" t="n">
        <v>0</v>
      </c>
      <c r="M46" s="506" t="n">
        <v>2</v>
      </c>
      <c r="N46" s="506" t="n">
        <v>0</v>
      </c>
      <c r="O46" s="428" t="n">
        <v>0</v>
      </c>
      <c r="P46" s="501" t="n">
        <v>73</v>
      </c>
    </row>
    <row r="47" customFormat="false" ht="21" hidden="false" customHeight="true" outlineLevel="0" collapsed="false">
      <c r="A47" s="543" t="s">
        <v>398</v>
      </c>
      <c r="B47" s="501" t="n">
        <v>206</v>
      </c>
      <c r="C47" s="428" t="n">
        <v>1</v>
      </c>
      <c r="D47" s="428" t="n">
        <v>0</v>
      </c>
      <c r="E47" s="506" t="n">
        <v>1</v>
      </c>
      <c r="F47" s="428" t="n">
        <v>19</v>
      </c>
      <c r="G47" s="507" t="n">
        <v>4</v>
      </c>
      <c r="H47" s="507" t="n">
        <v>0</v>
      </c>
      <c r="I47" s="506" t="n">
        <v>23</v>
      </c>
      <c r="J47" s="428" t="n">
        <v>1</v>
      </c>
      <c r="K47" s="428" t="n">
        <v>0</v>
      </c>
      <c r="L47" s="428" t="n">
        <v>0</v>
      </c>
      <c r="M47" s="506" t="n">
        <v>1</v>
      </c>
      <c r="N47" s="506" t="n">
        <v>22</v>
      </c>
      <c r="O47" s="428" t="n">
        <v>23</v>
      </c>
      <c r="P47" s="501" t="n">
        <v>229</v>
      </c>
    </row>
    <row r="48" customFormat="false" ht="21" hidden="false" customHeight="true" outlineLevel="0" collapsed="false">
      <c r="A48" s="543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43" t="s">
        <v>399</v>
      </c>
      <c r="B49" s="501" t="n">
        <v>233</v>
      </c>
      <c r="C49" s="502" t="n">
        <v>0</v>
      </c>
      <c r="D49" s="503" t="n">
        <v>0</v>
      </c>
      <c r="E49" s="504" t="n">
        <v>0</v>
      </c>
      <c r="F49" s="502" t="n">
        <v>1</v>
      </c>
      <c r="G49" s="503" t="n">
        <v>3</v>
      </c>
      <c r="H49" s="503" t="n">
        <v>1</v>
      </c>
      <c r="I49" s="504" t="n">
        <v>5</v>
      </c>
      <c r="J49" s="502" t="n">
        <v>3</v>
      </c>
      <c r="K49" s="503" t="n">
        <v>2</v>
      </c>
      <c r="L49" s="503" t="n">
        <v>0</v>
      </c>
      <c r="M49" s="504" t="n">
        <v>5</v>
      </c>
      <c r="N49" s="501" t="n">
        <v>0</v>
      </c>
      <c r="O49" s="501" t="n">
        <v>0</v>
      </c>
      <c r="P49" s="501" t="n">
        <v>233</v>
      </c>
    </row>
    <row r="50" customFormat="false" ht="21" hidden="false" customHeight="true" outlineLevel="0" collapsed="false">
      <c r="A50" s="543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43" t="s">
        <v>400</v>
      </c>
      <c r="B51" s="501" t="n">
        <v>56</v>
      </c>
      <c r="C51" s="428" t="n">
        <v>0</v>
      </c>
      <c r="D51" s="428" t="n">
        <v>0</v>
      </c>
      <c r="E51" s="506" t="n">
        <v>0</v>
      </c>
      <c r="F51" s="428" t="n">
        <v>0</v>
      </c>
      <c r="G51" s="507" t="n">
        <v>3</v>
      </c>
      <c r="H51" s="507" t="n">
        <v>1</v>
      </c>
      <c r="I51" s="506" t="n">
        <v>4</v>
      </c>
      <c r="J51" s="428" t="n">
        <v>0</v>
      </c>
      <c r="K51" s="428" t="n">
        <v>0</v>
      </c>
      <c r="L51" s="428" t="n">
        <v>0</v>
      </c>
      <c r="M51" s="506" t="n">
        <v>0</v>
      </c>
      <c r="N51" s="506" t="n">
        <v>4</v>
      </c>
      <c r="O51" s="428" t="n">
        <v>4</v>
      </c>
      <c r="P51" s="501" t="n">
        <v>60</v>
      </c>
    </row>
    <row r="52" customFormat="false" ht="21" hidden="false" customHeight="true" outlineLevel="0" collapsed="false">
      <c r="A52" s="543" t="s">
        <v>401</v>
      </c>
      <c r="B52" s="501" t="n">
        <v>64</v>
      </c>
      <c r="C52" s="428" t="n">
        <v>0</v>
      </c>
      <c r="D52" s="428" t="n">
        <v>0</v>
      </c>
      <c r="E52" s="506" t="n">
        <v>0</v>
      </c>
      <c r="F52" s="428" t="n">
        <v>1</v>
      </c>
      <c r="G52" s="507" t="n">
        <v>0</v>
      </c>
      <c r="H52" s="507" t="n">
        <v>0</v>
      </c>
      <c r="I52" s="506" t="n">
        <v>1</v>
      </c>
      <c r="J52" s="428" t="n">
        <v>0</v>
      </c>
      <c r="K52" s="428" t="n">
        <v>0</v>
      </c>
      <c r="L52" s="428" t="n">
        <v>0</v>
      </c>
      <c r="M52" s="506" t="n">
        <v>0</v>
      </c>
      <c r="N52" s="506" t="n">
        <v>1</v>
      </c>
      <c r="O52" s="428" t="n">
        <v>1</v>
      </c>
      <c r="P52" s="501" t="n">
        <v>65</v>
      </c>
    </row>
    <row r="53" customFormat="false" ht="21" hidden="false" customHeight="true" outlineLevel="0" collapsed="false">
      <c r="A53" s="543" t="s">
        <v>402</v>
      </c>
      <c r="B53" s="501" t="n">
        <v>-3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0</v>
      </c>
      <c r="L53" s="428" t="n">
        <v>0</v>
      </c>
      <c r="M53" s="506" t="n">
        <v>0</v>
      </c>
      <c r="N53" s="506" t="n">
        <v>0</v>
      </c>
      <c r="O53" s="428" t="n">
        <v>0</v>
      </c>
      <c r="P53" s="501" t="n">
        <v>-3</v>
      </c>
    </row>
    <row r="54" customFormat="false" ht="21" hidden="false" customHeight="true" outlineLevel="0" collapsed="false">
      <c r="A54" s="543" t="s">
        <v>403</v>
      </c>
      <c r="B54" s="501" t="n">
        <v>2</v>
      </c>
      <c r="C54" s="428" t="n">
        <v>0</v>
      </c>
      <c r="D54" s="428" t="n">
        <v>0</v>
      </c>
      <c r="E54" s="506" t="n">
        <v>0</v>
      </c>
      <c r="F54" s="428" t="n">
        <v>0</v>
      </c>
      <c r="G54" s="507" t="n">
        <v>0</v>
      </c>
      <c r="H54" s="507" t="n">
        <v>0</v>
      </c>
      <c r="I54" s="506" t="n">
        <v>0</v>
      </c>
      <c r="J54" s="428" t="n">
        <v>0</v>
      </c>
      <c r="K54" s="428" t="n">
        <v>0</v>
      </c>
      <c r="L54" s="428" t="n">
        <v>0</v>
      </c>
      <c r="M54" s="506" t="n">
        <v>0</v>
      </c>
      <c r="N54" s="506" t="n">
        <v>0</v>
      </c>
      <c r="O54" s="428" t="n">
        <v>0</v>
      </c>
      <c r="P54" s="501" t="n">
        <v>2</v>
      </c>
    </row>
    <row r="55" customFormat="false" ht="21" hidden="false" customHeight="true" outlineLevel="0" collapsed="false">
      <c r="A55" s="543" t="s">
        <v>404</v>
      </c>
      <c r="B55" s="501" t="n">
        <v>5</v>
      </c>
      <c r="C55" s="428" t="n">
        <v>0</v>
      </c>
      <c r="D55" s="428" t="n">
        <v>0</v>
      </c>
      <c r="E55" s="506" t="n">
        <v>0</v>
      </c>
      <c r="F55" s="428" t="n">
        <v>0</v>
      </c>
      <c r="G55" s="507" t="n">
        <v>0</v>
      </c>
      <c r="H55" s="507" t="n">
        <v>0</v>
      </c>
      <c r="I55" s="506" t="n">
        <v>0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0</v>
      </c>
      <c r="O55" s="428" t="n">
        <v>0</v>
      </c>
      <c r="P55" s="501" t="n">
        <v>5</v>
      </c>
    </row>
    <row r="56" customFormat="false" ht="21" hidden="false" customHeight="true" outlineLevel="0" collapsed="false">
      <c r="A56" s="543" t="s">
        <v>405</v>
      </c>
      <c r="B56" s="501" t="n">
        <v>0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0</v>
      </c>
      <c r="H56" s="507" t="n">
        <v>0</v>
      </c>
      <c r="I56" s="506" t="n">
        <v>0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0</v>
      </c>
      <c r="O56" s="428" t="n">
        <v>0</v>
      </c>
      <c r="P56" s="501" t="n">
        <v>0</v>
      </c>
    </row>
    <row r="57" customFormat="false" ht="21" hidden="false" customHeight="true" outlineLevel="0" collapsed="false">
      <c r="A57" s="543" t="s">
        <v>406</v>
      </c>
      <c r="B57" s="501" t="n">
        <v>17</v>
      </c>
      <c r="C57" s="428" t="n">
        <v>0</v>
      </c>
      <c r="D57" s="428" t="n">
        <v>0</v>
      </c>
      <c r="E57" s="506" t="n">
        <v>0</v>
      </c>
      <c r="F57" s="428" t="n">
        <v>0</v>
      </c>
      <c r="G57" s="507" t="n">
        <v>0</v>
      </c>
      <c r="H57" s="507" t="n">
        <v>0</v>
      </c>
      <c r="I57" s="506" t="n">
        <v>0</v>
      </c>
      <c r="J57" s="428" t="n">
        <v>0</v>
      </c>
      <c r="K57" s="428" t="n">
        <v>0</v>
      </c>
      <c r="L57" s="428" t="n">
        <v>0</v>
      </c>
      <c r="M57" s="506" t="n">
        <v>0</v>
      </c>
      <c r="N57" s="506" t="n">
        <v>0</v>
      </c>
      <c r="O57" s="428" t="n">
        <v>0</v>
      </c>
      <c r="P57" s="501" t="n">
        <v>17</v>
      </c>
    </row>
    <row r="58" customFormat="false" ht="21" hidden="false" customHeight="true" outlineLevel="0" collapsed="false">
      <c r="A58" s="543" t="s">
        <v>407</v>
      </c>
      <c r="B58" s="501" t="n">
        <v>2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0</v>
      </c>
      <c r="K58" s="428" t="n">
        <v>0</v>
      </c>
      <c r="L58" s="428" t="n">
        <v>0</v>
      </c>
      <c r="M58" s="506" t="n">
        <v>0</v>
      </c>
      <c r="N58" s="506" t="n">
        <v>0</v>
      </c>
      <c r="O58" s="428" t="n">
        <v>0</v>
      </c>
      <c r="P58" s="501" t="n">
        <v>2</v>
      </c>
    </row>
    <row r="59" customFormat="false" ht="21" hidden="false" customHeight="true" outlineLevel="0" collapsed="false">
      <c r="A59" s="543" t="s">
        <v>408</v>
      </c>
      <c r="B59" s="501" t="n">
        <v>6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0</v>
      </c>
      <c r="L59" s="428" t="n">
        <v>0</v>
      </c>
      <c r="M59" s="506" t="n">
        <v>0</v>
      </c>
      <c r="N59" s="506" t="n">
        <v>0</v>
      </c>
      <c r="O59" s="428" t="n">
        <v>0</v>
      </c>
      <c r="P59" s="501" t="n">
        <v>6</v>
      </c>
    </row>
    <row r="60" customFormat="false" ht="21" hidden="false" customHeight="true" outlineLevel="0" collapsed="false">
      <c r="A60" s="543" t="s">
        <v>409</v>
      </c>
      <c r="B60" s="501" t="n">
        <v>10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0</v>
      </c>
      <c r="H60" s="507" t="n">
        <v>0</v>
      </c>
      <c r="I60" s="506" t="n">
        <v>0</v>
      </c>
      <c r="J60" s="428" t="n">
        <v>0</v>
      </c>
      <c r="K60" s="428" t="n">
        <v>0</v>
      </c>
      <c r="L60" s="428" t="n">
        <v>0</v>
      </c>
      <c r="M60" s="506" t="n">
        <v>0</v>
      </c>
      <c r="N60" s="506" t="n">
        <v>0</v>
      </c>
      <c r="O60" s="428" t="n">
        <v>0</v>
      </c>
      <c r="P60" s="501" t="n">
        <v>10</v>
      </c>
    </row>
    <row r="61" customFormat="false" ht="21" hidden="false" customHeight="true" outlineLevel="0" collapsed="false">
      <c r="A61" s="543" t="s">
        <v>410</v>
      </c>
      <c r="B61" s="501" t="n">
        <v>29</v>
      </c>
      <c r="C61" s="428" t="n">
        <v>0</v>
      </c>
      <c r="D61" s="428" t="n">
        <v>0</v>
      </c>
      <c r="E61" s="506" t="n">
        <v>0</v>
      </c>
      <c r="F61" s="428" t="n">
        <v>0</v>
      </c>
      <c r="G61" s="507" t="n">
        <v>0</v>
      </c>
      <c r="H61" s="507" t="n">
        <v>0</v>
      </c>
      <c r="I61" s="506" t="n">
        <v>0</v>
      </c>
      <c r="J61" s="428" t="n">
        <v>3</v>
      </c>
      <c r="K61" s="428" t="n">
        <v>0</v>
      </c>
      <c r="L61" s="428" t="n">
        <v>0</v>
      </c>
      <c r="M61" s="506" t="n">
        <v>3</v>
      </c>
      <c r="N61" s="506" t="n">
        <v>-3</v>
      </c>
      <c r="O61" s="428" t="n">
        <v>-3</v>
      </c>
      <c r="P61" s="501" t="n">
        <v>26</v>
      </c>
    </row>
    <row r="62" customFormat="false" ht="21" hidden="false" customHeight="true" outlineLevel="0" collapsed="false">
      <c r="A62" s="543" t="s">
        <v>411</v>
      </c>
      <c r="B62" s="501" t="n">
        <v>45</v>
      </c>
      <c r="C62" s="428" t="n">
        <v>0</v>
      </c>
      <c r="D62" s="428" t="n">
        <v>0</v>
      </c>
      <c r="E62" s="506" t="n">
        <v>0</v>
      </c>
      <c r="F62" s="428" t="n">
        <v>0</v>
      </c>
      <c r="G62" s="507" t="n">
        <v>0</v>
      </c>
      <c r="H62" s="507" t="n">
        <v>0</v>
      </c>
      <c r="I62" s="506" t="n">
        <v>0</v>
      </c>
      <c r="J62" s="428" t="n">
        <v>0</v>
      </c>
      <c r="K62" s="428" t="n">
        <v>2</v>
      </c>
      <c r="L62" s="428" t="n">
        <v>0</v>
      </c>
      <c r="M62" s="506" t="n">
        <v>2</v>
      </c>
      <c r="N62" s="506" t="n">
        <v>-2</v>
      </c>
      <c r="O62" s="428" t="n">
        <v>-2</v>
      </c>
      <c r="P62" s="501" t="n">
        <v>43</v>
      </c>
    </row>
    <row r="63" customFormat="false" ht="21" hidden="false" customHeight="true" outlineLevel="0" collapsed="false">
      <c r="A63" s="54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43" t="s">
        <v>412</v>
      </c>
      <c r="B64" s="501" t="n">
        <v>8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0</v>
      </c>
      <c r="L64" s="503" t="n">
        <v>0</v>
      </c>
      <c r="M64" s="504" t="n">
        <v>0</v>
      </c>
      <c r="N64" s="501" t="n">
        <v>0</v>
      </c>
      <c r="O64" s="501" t="n">
        <v>0</v>
      </c>
      <c r="P64" s="501" t="n">
        <v>8</v>
      </c>
    </row>
    <row r="65" customFormat="false" ht="21" hidden="false" customHeight="true" outlineLevel="0" collapsed="false">
      <c r="A65" s="543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43" t="s">
        <v>413</v>
      </c>
      <c r="B66" s="501" t="n">
        <v>8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0</v>
      </c>
      <c r="L66" s="503" t="n">
        <v>0</v>
      </c>
      <c r="M66" s="504" t="n">
        <v>0</v>
      </c>
      <c r="N66" s="506" t="n">
        <v>0</v>
      </c>
      <c r="O66" s="428" t="n">
        <v>0</v>
      </c>
      <c r="P66" s="501" t="n">
        <v>8</v>
      </c>
    </row>
    <row r="67" customFormat="false" ht="21" hidden="false" customHeight="true" outlineLevel="0" collapsed="false">
      <c r="A67" s="543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43" t="s">
        <v>414</v>
      </c>
      <c r="B68" s="501" t="n">
        <v>20</v>
      </c>
      <c r="C68" s="502" t="n">
        <v>0</v>
      </c>
      <c r="D68" s="503" t="n">
        <v>0</v>
      </c>
      <c r="E68" s="504" t="n">
        <v>0</v>
      </c>
      <c r="F68" s="502" t="n">
        <v>0</v>
      </c>
      <c r="G68" s="503" t="n">
        <v>0</v>
      </c>
      <c r="H68" s="503" t="n">
        <v>0</v>
      </c>
      <c r="I68" s="504" t="n">
        <v>0</v>
      </c>
      <c r="J68" s="502" t="n">
        <v>0</v>
      </c>
      <c r="K68" s="503" t="n">
        <v>0</v>
      </c>
      <c r="L68" s="503" t="n">
        <v>0</v>
      </c>
      <c r="M68" s="504" t="n">
        <v>0</v>
      </c>
      <c r="N68" s="501" t="n">
        <v>0</v>
      </c>
      <c r="O68" s="501" t="n">
        <v>0</v>
      </c>
      <c r="P68" s="501" t="n">
        <v>20</v>
      </c>
    </row>
    <row r="69" customFormat="false" ht="21" hidden="false" customHeight="true" outlineLevel="0" collapsed="false">
      <c r="A69" s="543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43" t="s">
        <v>415</v>
      </c>
      <c r="B70" s="501" t="n">
        <v>15</v>
      </c>
      <c r="C70" s="428" t="n">
        <v>0</v>
      </c>
      <c r="D70" s="428" t="n">
        <v>0</v>
      </c>
      <c r="E70" s="506" t="n">
        <v>0</v>
      </c>
      <c r="F70" s="428" t="n">
        <v>0</v>
      </c>
      <c r="G70" s="507" t="n">
        <v>0</v>
      </c>
      <c r="H70" s="507" t="n">
        <v>0</v>
      </c>
      <c r="I70" s="506" t="n">
        <v>0</v>
      </c>
      <c r="J70" s="428" t="n">
        <v>0</v>
      </c>
      <c r="K70" s="428" t="n">
        <v>0</v>
      </c>
      <c r="L70" s="428" t="n">
        <v>0</v>
      </c>
      <c r="M70" s="506" t="n">
        <v>0</v>
      </c>
      <c r="N70" s="506" t="n">
        <v>0</v>
      </c>
      <c r="O70" s="428" t="n">
        <v>0</v>
      </c>
      <c r="P70" s="501" t="n">
        <v>15</v>
      </c>
    </row>
    <row r="71" customFormat="false" ht="21" hidden="false" customHeight="true" outlineLevel="0" collapsed="false">
      <c r="A71" s="543" t="s">
        <v>416</v>
      </c>
      <c r="B71" s="501" t="n">
        <v>5</v>
      </c>
      <c r="C71" s="428" t="n">
        <v>0</v>
      </c>
      <c r="D71" s="428" t="n">
        <v>0</v>
      </c>
      <c r="E71" s="506" t="n">
        <v>0</v>
      </c>
      <c r="F71" s="428" t="n">
        <v>0</v>
      </c>
      <c r="G71" s="507" t="n">
        <v>0</v>
      </c>
      <c r="H71" s="507" t="n">
        <v>0</v>
      </c>
      <c r="I71" s="506" t="n">
        <v>0</v>
      </c>
      <c r="J71" s="428" t="n">
        <v>0</v>
      </c>
      <c r="K71" s="428" t="n">
        <v>0</v>
      </c>
      <c r="L71" s="428" t="n">
        <v>0</v>
      </c>
      <c r="M71" s="506" t="n">
        <v>0</v>
      </c>
      <c r="N71" s="506" t="n">
        <v>0</v>
      </c>
      <c r="O71" s="428" t="n">
        <v>0</v>
      </c>
      <c r="P71" s="501" t="n">
        <v>5</v>
      </c>
    </row>
    <row r="72" customFormat="false" ht="21" hidden="false" customHeight="true" outlineLevel="0" collapsed="false">
      <c r="A72" s="546"/>
      <c r="B72" s="524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BB73" s="540"/>
    </row>
    <row r="74" customFormat="false" ht="24" hidden="false" customHeight="false" outlineLevel="0" collapsed="false">
      <c r="A74" s="541"/>
      <c r="B74" s="451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4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4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46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147">
      <formula>C28&lt;&gt;C30+C31+C32+C33+C34+C35+C36+C37+C38</formula>
    </cfRule>
  </conditionalFormatting>
  <conditionalFormatting sqref="B40">
    <cfRule type="expression" priority="6" aboveAverage="0" equalAverage="0" bottom="0" percent="0" rank="0" text="" dxfId="148">
      <formula>B40&lt;&gt;B42+B43+B44+B45+B46+B47</formula>
    </cfRule>
  </conditionalFormatting>
  <conditionalFormatting sqref="C40:P40">
    <cfRule type="expression" priority="7" aboveAverage="0" equalAverage="0" bottom="0" percent="0" rank="0" text="" dxfId="149">
      <formula>C40&lt;&gt;C42+C43+C44+C45+C46+C47</formula>
    </cfRule>
  </conditionalFormatting>
  <conditionalFormatting sqref="B49">
    <cfRule type="expression" priority="8" aboveAverage="0" equalAverage="0" bottom="0" percent="0" rank="0" text="" dxfId="15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51">
      <formula>B64&lt;&gt;B66</formula>
    </cfRule>
  </conditionalFormatting>
  <conditionalFormatting sqref="C64:P64">
    <cfRule type="expression" priority="10" aboveAverage="0" equalAverage="0" bottom="0" percent="0" rank="0" text="" dxfId="152">
      <formula>C64&lt;&gt;C66</formula>
    </cfRule>
  </conditionalFormatting>
  <conditionalFormatting sqref="B68">
    <cfRule type="expression" priority="11" aboveAverage="0" equalAverage="0" bottom="0" percent="0" rank="0" text="" dxfId="153">
      <formula>B68&lt;&gt;B70+B71</formula>
    </cfRule>
  </conditionalFormatting>
  <conditionalFormatting sqref="C68:P68">
    <cfRule type="expression" priority="12" aboveAverage="0" equalAverage="0" bottom="0" percent="0" rank="0" text="" dxfId="154">
      <formula>C68&lt;&gt;C70+C71</formula>
    </cfRule>
  </conditionalFormatting>
  <conditionalFormatting sqref="B11">
    <cfRule type="expression" priority="13" aboveAverage="0" equalAverage="0" bottom="0" percent="0" rank="0" text="" dxfId="15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56">
      <formula>B27&lt;&gt;B28+B40+B49+B64+B68</formula>
    </cfRule>
  </conditionalFormatting>
  <conditionalFormatting sqref="C49:P49">
    <cfRule type="expression" priority="15" aboveAverage="0" equalAverage="0" bottom="0" percent="0" rank="0" text="" dxfId="157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58">
      <formula>C27&lt;&gt;C28+C40+C49+C64+C68</formula>
    </cfRule>
  </conditionalFormatting>
  <conditionalFormatting sqref="C11:P11">
    <cfRule type="expression" priority="17" aboveAverage="0" equalAverage="0" bottom="0" percent="0" rank="0" text="" dxfId="159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0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61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15" zoomScalePageLayoutView="90" workbookViewId="0">
      <selection pane="topLeft" activeCell="M8" activeCellId="0" sqref="M8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7" width="1.62"/>
    <col collapsed="false" customWidth="true" hidden="false" outlineLevel="0" max="2" min="2" style="548" width="1.12"/>
    <col collapsed="false" customWidth="true" hidden="false" outlineLevel="0" max="3" min="3" style="548" width="4.74"/>
    <col collapsed="false" customWidth="true" hidden="false" outlineLevel="0" max="4" min="4" style="548" width="8.74"/>
    <col collapsed="false" customWidth="true" hidden="false" outlineLevel="0" max="5" min="5" style="548" width="1.37"/>
    <col collapsed="false" customWidth="true" hidden="false" outlineLevel="0" max="6" min="6" style="548" width="16.49"/>
    <col collapsed="false" customWidth="true" hidden="false" outlineLevel="0" max="9" min="7" style="548" width="10.25"/>
    <col collapsed="false" customWidth="true" hidden="false" outlineLevel="0" max="10" min="10" style="548" width="9.12"/>
    <col collapsed="false" customWidth="true" hidden="false" outlineLevel="0" max="11" min="11" style="548" width="10.25"/>
    <col collapsed="false" customWidth="true" hidden="false" outlineLevel="0" max="12" min="12" style="548" width="9.62"/>
    <col collapsed="false" customWidth="true" hidden="false" outlineLevel="0" max="14" min="13" style="548" width="10.74"/>
    <col collapsed="false" customWidth="true" hidden="false" outlineLevel="0" max="24" min="15" style="548" width="9.37"/>
    <col collapsed="false" customWidth="false" hidden="false" outlineLevel="0" max="257" min="25" style="548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49" t="s">
        <v>426</v>
      </c>
    </row>
    <row r="3" s="554" customFormat="true" ht="17.25" hidden="false" customHeight="true" outlineLevel="0" collapsed="false">
      <c r="A3" s="550"/>
      <c r="B3" s="551"/>
      <c r="C3" s="552" t="s">
        <v>427</v>
      </c>
      <c r="D3" s="552"/>
      <c r="E3" s="552"/>
      <c r="F3" s="552"/>
      <c r="G3" s="552"/>
      <c r="H3" s="552"/>
      <c r="I3" s="552"/>
      <c r="J3" s="552"/>
      <c r="K3" s="552"/>
      <c r="L3" s="552"/>
      <c r="M3" s="550"/>
      <c r="N3" s="550"/>
      <c r="O3" s="550"/>
      <c r="P3" s="550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</row>
    <row r="4" s="559" customFormat="true" ht="12" hidden="false" customHeight="true" outlineLevel="0" collapsed="false">
      <c r="A4" s="555"/>
      <c r="B4" s="556"/>
      <c r="C4" s="556"/>
      <c r="D4" s="556"/>
      <c r="E4" s="556"/>
      <c r="F4" s="556"/>
      <c r="G4" s="557"/>
      <c r="H4" s="557"/>
      <c r="I4" s="557"/>
      <c r="J4" s="557"/>
      <c r="K4" s="556"/>
      <c r="L4" s="556"/>
      <c r="M4" s="555"/>
      <c r="N4" s="555"/>
      <c r="O4" s="555"/>
      <c r="P4" s="555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8"/>
      <c r="AK4" s="558"/>
      <c r="AL4" s="558"/>
      <c r="AM4" s="558"/>
      <c r="AN4" s="558"/>
      <c r="AO4" s="558"/>
      <c r="AP4" s="558"/>
    </row>
    <row r="5" s="554" customFormat="true" ht="28.5" hidden="false" customHeight="true" outlineLevel="0" collapsed="false">
      <c r="A5" s="550"/>
      <c r="B5" s="551"/>
      <c r="C5" s="560" t="s">
        <v>428</v>
      </c>
      <c r="D5" s="560"/>
      <c r="E5" s="560"/>
      <c r="F5" s="560"/>
      <c r="G5" s="560"/>
      <c r="H5" s="560"/>
      <c r="I5" s="560"/>
      <c r="J5" s="560"/>
      <c r="K5" s="560"/>
      <c r="L5" s="560"/>
      <c r="M5" s="550"/>
      <c r="N5" s="550"/>
      <c r="O5" s="550"/>
      <c r="P5" s="550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</row>
    <row r="6" s="554" customFormat="true" ht="12" hidden="false" customHeight="true" outlineLevel="0" collapsed="false">
      <c r="A6" s="550"/>
      <c r="B6" s="550"/>
      <c r="C6" s="550"/>
      <c r="D6" s="561"/>
      <c r="E6" s="550"/>
      <c r="F6" s="550"/>
      <c r="G6" s="562"/>
      <c r="H6" s="562"/>
      <c r="I6" s="562"/>
      <c r="J6" s="562"/>
      <c r="K6" s="550"/>
      <c r="L6" s="550"/>
      <c r="M6" s="550"/>
      <c r="N6" s="550"/>
      <c r="O6" s="550"/>
      <c r="P6" s="550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  <c r="AM6" s="553"/>
      <c r="AN6" s="553"/>
      <c r="AO6" s="553"/>
      <c r="AP6" s="553"/>
    </row>
    <row r="7" s="554" customFormat="true" ht="25.5" hidden="false" customHeight="true" outlineLevel="0" collapsed="false">
      <c r="A7" s="550"/>
      <c r="B7" s="563" t="s">
        <v>429</v>
      </c>
      <c r="C7" s="563"/>
      <c r="D7" s="563"/>
      <c r="E7" s="563"/>
      <c r="F7" s="563"/>
      <c r="G7" s="564" t="s">
        <v>430</v>
      </c>
      <c r="H7" s="564"/>
      <c r="I7" s="564"/>
      <c r="J7" s="565" t="s">
        <v>431</v>
      </c>
      <c r="K7" s="565"/>
      <c r="L7" s="565"/>
      <c r="M7" s="550"/>
      <c r="N7" s="550"/>
      <c r="O7" s="550"/>
      <c r="P7" s="551"/>
    </row>
    <row r="8" s="554" customFormat="true" ht="18" hidden="false" customHeight="true" outlineLevel="0" collapsed="false">
      <c r="A8" s="550"/>
      <c r="B8" s="566"/>
      <c r="C8" s="566"/>
      <c r="D8" s="551"/>
      <c r="E8" s="566"/>
      <c r="F8" s="567"/>
      <c r="G8" s="568" t="s">
        <v>432</v>
      </c>
      <c r="H8" s="568" t="s">
        <v>36</v>
      </c>
      <c r="I8" s="568" t="s">
        <v>37</v>
      </c>
      <c r="J8" s="569" t="s">
        <v>432</v>
      </c>
      <c r="K8" s="570" t="s">
        <v>433</v>
      </c>
      <c r="L8" s="571" t="s">
        <v>434</v>
      </c>
      <c r="M8" s="550"/>
      <c r="N8" s="550"/>
      <c r="O8" s="550"/>
      <c r="P8" s="551"/>
    </row>
    <row r="9" s="559" customFormat="true" ht="28.5" hidden="false" customHeight="true" outlineLevel="0" collapsed="false">
      <c r="A9" s="555"/>
      <c r="B9" s="572"/>
      <c r="C9" s="572"/>
      <c r="D9" s="573" t="s">
        <v>435</v>
      </c>
      <c r="E9" s="573"/>
      <c r="F9" s="574"/>
      <c r="G9" s="575" t="s">
        <v>120</v>
      </c>
      <c r="H9" s="575" t="s">
        <v>121</v>
      </c>
      <c r="I9" s="575" t="s">
        <v>122</v>
      </c>
      <c r="J9" s="576" t="s">
        <v>118</v>
      </c>
      <c r="K9" s="577" t="s">
        <v>436</v>
      </c>
      <c r="L9" s="576" t="s">
        <v>437</v>
      </c>
      <c r="M9" s="555"/>
      <c r="N9" s="555"/>
      <c r="O9" s="555"/>
      <c r="P9" s="578"/>
    </row>
    <row r="10" s="554" customFormat="true" ht="12.75" hidden="false" customHeight="true" outlineLevel="0" collapsed="false">
      <c r="A10" s="550"/>
      <c r="B10" s="579"/>
      <c r="C10" s="579"/>
      <c r="D10" s="579"/>
      <c r="E10" s="579"/>
      <c r="F10" s="580"/>
      <c r="G10" s="581"/>
      <c r="H10" s="581"/>
      <c r="I10" s="581"/>
      <c r="J10" s="582" t="s">
        <v>438</v>
      </c>
      <c r="K10" s="583"/>
      <c r="L10" s="584"/>
      <c r="M10" s="550"/>
      <c r="N10" s="550"/>
      <c r="O10" s="550"/>
      <c r="P10" s="551"/>
    </row>
    <row r="11" s="554" customFormat="true" ht="14.25" hidden="false" customHeight="true" outlineLevel="0" collapsed="false">
      <c r="A11" s="550"/>
      <c r="B11" s="585"/>
      <c r="C11" s="585"/>
      <c r="D11" s="585"/>
      <c r="E11" s="585"/>
      <c r="F11" s="585"/>
      <c r="G11" s="586"/>
      <c r="H11" s="562"/>
      <c r="I11" s="562"/>
      <c r="J11" s="562"/>
      <c r="K11" s="587"/>
      <c r="L11" s="587"/>
      <c r="M11" s="550"/>
      <c r="N11" s="550"/>
      <c r="O11" s="550"/>
      <c r="P11" s="551"/>
    </row>
    <row r="12" s="554" customFormat="true" ht="18.75" hidden="false" customHeight="true" outlineLevel="0" collapsed="false">
      <c r="A12" s="550"/>
      <c r="B12" s="585"/>
      <c r="C12" s="588" t="s">
        <v>439</v>
      </c>
      <c r="D12" s="589" t="s">
        <v>440</v>
      </c>
      <c r="E12" s="588"/>
      <c r="F12" s="590" t="s">
        <v>441</v>
      </c>
      <c r="G12" s="591" t="n">
        <v>1467480</v>
      </c>
      <c r="H12" s="592" t="n">
        <v>722812</v>
      </c>
      <c r="I12" s="592" t="n">
        <v>744668</v>
      </c>
      <c r="J12" s="592" t="n">
        <v>614708</v>
      </c>
      <c r="K12" s="592" t="n">
        <v>613294</v>
      </c>
      <c r="L12" s="592" t="n">
        <v>1414</v>
      </c>
      <c r="M12" s="550"/>
      <c r="N12" s="550"/>
      <c r="O12" s="550"/>
      <c r="P12" s="551"/>
    </row>
    <row r="13" s="554" customFormat="true" ht="12" hidden="false" customHeight="true" outlineLevel="0" collapsed="false">
      <c r="A13" s="550"/>
      <c r="B13" s="585"/>
      <c r="C13" s="593"/>
      <c r="D13" s="594"/>
      <c r="E13" s="593"/>
      <c r="F13" s="595"/>
      <c r="G13" s="591"/>
      <c r="H13" s="592"/>
      <c r="I13" s="592"/>
      <c r="J13" s="592"/>
      <c r="K13" s="592"/>
      <c r="L13" s="592"/>
      <c r="M13" s="550"/>
      <c r="N13" s="550"/>
      <c r="O13" s="550"/>
      <c r="P13" s="551"/>
    </row>
    <row r="14" s="554" customFormat="true" ht="14.25" hidden="false" customHeight="true" outlineLevel="0" collapsed="false">
      <c r="A14" s="550"/>
      <c r="B14" s="585"/>
      <c r="C14" s="593"/>
      <c r="D14" s="596" t="s">
        <v>442</v>
      </c>
      <c r="E14" s="593"/>
      <c r="F14" s="595" t="s">
        <v>443</v>
      </c>
      <c r="G14" s="591" t="n">
        <v>1135279</v>
      </c>
      <c r="H14" s="592" t="n">
        <v>557807</v>
      </c>
      <c r="I14" s="592" t="n">
        <v>577472</v>
      </c>
      <c r="J14" s="592" t="n">
        <v>483050</v>
      </c>
      <c r="K14" s="592" t="n">
        <v>482019</v>
      </c>
      <c r="L14" s="592" t="n">
        <v>1031</v>
      </c>
      <c r="M14" s="550"/>
      <c r="N14" s="550"/>
      <c r="O14" s="550"/>
      <c r="P14" s="551"/>
    </row>
    <row r="15" s="554" customFormat="true" ht="14.25" hidden="false" customHeight="true" outlineLevel="0" collapsed="false">
      <c r="A15" s="550"/>
      <c r="B15" s="585"/>
      <c r="C15" s="593"/>
      <c r="D15" s="596" t="s">
        <v>444</v>
      </c>
      <c r="E15" s="593"/>
      <c r="F15" s="595" t="s">
        <v>445</v>
      </c>
      <c r="G15" s="591" t="n">
        <v>332201</v>
      </c>
      <c r="H15" s="592" t="n">
        <v>165005</v>
      </c>
      <c r="I15" s="592" t="n">
        <v>167196</v>
      </c>
      <c r="J15" s="592" t="n">
        <v>131658</v>
      </c>
      <c r="K15" s="592" t="n">
        <v>131275</v>
      </c>
      <c r="L15" s="592" t="n">
        <v>383</v>
      </c>
      <c r="M15" s="550"/>
      <c r="N15" s="550"/>
      <c r="O15" s="550"/>
      <c r="P15" s="551"/>
    </row>
    <row r="16" s="554" customFormat="true" ht="12.75" hidden="false" customHeight="true" outlineLevel="0" collapsed="false">
      <c r="A16" s="550"/>
      <c r="B16" s="585"/>
      <c r="C16" s="593"/>
      <c r="D16" s="594"/>
      <c r="E16" s="593"/>
      <c r="F16" s="595"/>
      <c r="G16" s="591"/>
      <c r="H16" s="592"/>
      <c r="I16" s="592"/>
      <c r="J16" s="592"/>
      <c r="K16" s="597"/>
      <c r="L16" s="597"/>
      <c r="M16" s="550"/>
      <c r="N16" s="550"/>
      <c r="O16" s="550"/>
      <c r="P16" s="551"/>
    </row>
    <row r="17" s="554" customFormat="true" ht="14.25" hidden="false" customHeight="true" outlineLevel="0" collapsed="false">
      <c r="A17" s="550"/>
      <c r="B17" s="585"/>
      <c r="C17" s="593" t="s">
        <v>446</v>
      </c>
      <c r="D17" s="598" t="s">
        <v>447</v>
      </c>
      <c r="E17" s="593"/>
      <c r="F17" s="595" t="s">
        <v>448</v>
      </c>
      <c r="G17" s="591" t="n">
        <v>317625</v>
      </c>
      <c r="H17" s="592" t="n">
        <v>154042</v>
      </c>
      <c r="I17" s="592" t="n">
        <v>163583</v>
      </c>
      <c r="J17" s="592" t="n">
        <v>144355</v>
      </c>
      <c r="K17" s="592" t="n">
        <v>144011</v>
      </c>
      <c r="L17" s="592" t="n">
        <v>344</v>
      </c>
      <c r="M17" s="550"/>
      <c r="N17" s="550"/>
      <c r="O17" s="550"/>
      <c r="P17" s="551"/>
    </row>
    <row r="18" s="554" customFormat="true" ht="14.25" hidden="false" customHeight="true" outlineLevel="0" collapsed="false">
      <c r="A18" s="550"/>
      <c r="B18" s="585"/>
      <c r="C18" s="593" t="s">
        <v>449</v>
      </c>
      <c r="D18" s="598" t="s">
        <v>450</v>
      </c>
      <c r="E18" s="593"/>
      <c r="F18" s="595" t="s">
        <v>451</v>
      </c>
      <c r="G18" s="591" t="n">
        <v>100125</v>
      </c>
      <c r="H18" s="592" t="n">
        <v>48826</v>
      </c>
      <c r="I18" s="592" t="n">
        <v>51299</v>
      </c>
      <c r="J18" s="592" t="n">
        <v>44163</v>
      </c>
      <c r="K18" s="592" t="n">
        <v>44113</v>
      </c>
      <c r="L18" s="592" t="n">
        <v>50</v>
      </c>
      <c r="M18" s="550"/>
      <c r="N18" s="550"/>
      <c r="O18" s="550"/>
      <c r="P18" s="551"/>
    </row>
    <row r="19" s="554" customFormat="true" ht="14.25" hidden="false" customHeight="true" outlineLevel="0" collapsed="false">
      <c r="A19" s="550"/>
      <c r="B19" s="585"/>
      <c r="C19" s="593" t="s">
        <v>452</v>
      </c>
      <c r="D19" s="598" t="s">
        <v>453</v>
      </c>
      <c r="E19" s="593"/>
      <c r="F19" s="595" t="s">
        <v>454</v>
      </c>
      <c r="G19" s="591" t="n">
        <v>47637</v>
      </c>
      <c r="H19" s="592" t="n">
        <v>24001</v>
      </c>
      <c r="I19" s="592" t="n">
        <v>23636</v>
      </c>
      <c r="J19" s="592" t="n">
        <v>22033</v>
      </c>
      <c r="K19" s="592" t="n">
        <v>22006</v>
      </c>
      <c r="L19" s="592" t="n">
        <v>27</v>
      </c>
      <c r="M19" s="550"/>
      <c r="N19" s="550"/>
      <c r="O19" s="550"/>
      <c r="P19" s="551"/>
    </row>
    <row r="20" s="554" customFormat="true" ht="14.25" hidden="false" customHeight="true" outlineLevel="0" collapsed="false">
      <c r="A20" s="550"/>
      <c r="B20" s="585"/>
      <c r="C20" s="593" t="s">
        <v>455</v>
      </c>
      <c r="D20" s="598" t="s">
        <v>456</v>
      </c>
      <c r="E20" s="593"/>
      <c r="F20" s="595" t="s">
        <v>457</v>
      </c>
      <c r="G20" s="591" t="n">
        <v>115690</v>
      </c>
      <c r="H20" s="592" t="n">
        <v>55977</v>
      </c>
      <c r="I20" s="592" t="n">
        <v>59713</v>
      </c>
      <c r="J20" s="592" t="n">
        <v>47331</v>
      </c>
      <c r="K20" s="592" t="n">
        <v>47249</v>
      </c>
      <c r="L20" s="592" t="n">
        <v>82</v>
      </c>
      <c r="M20" s="550"/>
      <c r="N20" s="550"/>
      <c r="O20" s="550"/>
      <c r="P20" s="551"/>
    </row>
    <row r="21" s="554" customFormat="true" ht="14.25" hidden="false" customHeight="true" outlineLevel="0" collapsed="false">
      <c r="A21" s="550"/>
      <c r="B21" s="585"/>
      <c r="C21" s="593" t="s">
        <v>458</v>
      </c>
      <c r="D21" s="598" t="s">
        <v>459</v>
      </c>
      <c r="E21" s="593"/>
      <c r="F21" s="595" t="s">
        <v>460</v>
      </c>
      <c r="G21" s="591" t="n">
        <v>63554</v>
      </c>
      <c r="H21" s="592" t="n">
        <v>31606</v>
      </c>
      <c r="I21" s="592" t="n">
        <v>31948</v>
      </c>
      <c r="J21" s="592" t="n">
        <v>28453</v>
      </c>
      <c r="K21" s="592" t="n">
        <v>28362</v>
      </c>
      <c r="L21" s="592" t="n">
        <v>91</v>
      </c>
      <c r="M21" s="550"/>
      <c r="N21" s="550"/>
      <c r="O21" s="550"/>
      <c r="P21" s="551"/>
    </row>
    <row r="22" s="554" customFormat="true" ht="14.25" hidden="false" customHeight="true" outlineLevel="0" collapsed="false">
      <c r="A22" s="550"/>
      <c r="B22" s="585"/>
      <c r="C22" s="593" t="s">
        <v>461</v>
      </c>
      <c r="D22" s="598" t="s">
        <v>462</v>
      </c>
      <c r="E22" s="593"/>
      <c r="F22" s="595" t="s">
        <v>463</v>
      </c>
      <c r="G22" s="591" t="n">
        <v>61007</v>
      </c>
      <c r="H22" s="592" t="n">
        <v>30707</v>
      </c>
      <c r="I22" s="592" t="n">
        <v>30300</v>
      </c>
      <c r="J22" s="592" t="n">
        <v>23272</v>
      </c>
      <c r="K22" s="592" t="n">
        <v>23205</v>
      </c>
      <c r="L22" s="592" t="n">
        <v>67</v>
      </c>
      <c r="M22" s="550"/>
      <c r="N22" s="550"/>
      <c r="O22" s="550"/>
      <c r="P22" s="551"/>
    </row>
    <row r="23" s="554" customFormat="true" ht="14.25" hidden="false" customHeight="true" outlineLevel="0" collapsed="false">
      <c r="A23" s="550"/>
      <c r="B23" s="585"/>
      <c r="C23" s="593" t="s">
        <v>464</v>
      </c>
      <c r="D23" s="598" t="s">
        <v>465</v>
      </c>
      <c r="E23" s="593"/>
      <c r="F23" s="595" t="s">
        <v>466</v>
      </c>
      <c r="G23" s="591" t="n">
        <v>142752</v>
      </c>
      <c r="H23" s="592" t="n">
        <v>69489</v>
      </c>
      <c r="I23" s="592" t="n">
        <v>73263</v>
      </c>
      <c r="J23" s="592" t="n">
        <v>60570</v>
      </c>
      <c r="K23" s="592" t="n">
        <v>60453</v>
      </c>
      <c r="L23" s="592" t="n">
        <v>117</v>
      </c>
      <c r="M23" s="550"/>
      <c r="N23" s="550"/>
      <c r="O23" s="550"/>
      <c r="P23" s="551"/>
    </row>
    <row r="24" s="554" customFormat="true" ht="14.25" hidden="false" customHeight="true" outlineLevel="0" collapsed="false">
      <c r="A24" s="550"/>
      <c r="B24" s="585"/>
      <c r="C24" s="593" t="s">
        <v>467</v>
      </c>
      <c r="D24" s="598" t="s">
        <v>468</v>
      </c>
      <c r="E24" s="593"/>
      <c r="F24" s="595" t="s">
        <v>469</v>
      </c>
      <c r="G24" s="591" t="n">
        <v>64612</v>
      </c>
      <c r="H24" s="592" t="n">
        <v>31465</v>
      </c>
      <c r="I24" s="592" t="n">
        <v>33147</v>
      </c>
      <c r="J24" s="592" t="n">
        <v>24580</v>
      </c>
      <c r="K24" s="592" t="n">
        <v>24537</v>
      </c>
      <c r="L24" s="592" t="n">
        <v>43</v>
      </c>
      <c r="M24" s="550"/>
      <c r="N24" s="550"/>
      <c r="O24" s="550"/>
      <c r="P24" s="551"/>
    </row>
    <row r="25" s="554" customFormat="true" ht="14.25" hidden="false" customHeight="true" outlineLevel="0" collapsed="false">
      <c r="A25" s="550"/>
      <c r="B25" s="585"/>
      <c r="C25" s="593" t="s">
        <v>470</v>
      </c>
      <c r="D25" s="598" t="s">
        <v>471</v>
      </c>
      <c r="E25" s="593"/>
      <c r="F25" s="595" t="s">
        <v>472</v>
      </c>
      <c r="G25" s="591" t="n">
        <v>125303</v>
      </c>
      <c r="H25" s="592" t="n">
        <v>63049</v>
      </c>
      <c r="I25" s="592" t="n">
        <v>62254</v>
      </c>
      <c r="J25" s="592" t="n">
        <v>48163</v>
      </c>
      <c r="K25" s="592" t="n">
        <v>48067</v>
      </c>
      <c r="L25" s="592" t="n">
        <v>96</v>
      </c>
      <c r="M25" s="550"/>
      <c r="N25" s="550"/>
      <c r="O25" s="550"/>
      <c r="P25" s="551"/>
    </row>
    <row r="26" s="554" customFormat="true" ht="14.25" hidden="false" customHeight="true" outlineLevel="0" collapsed="false">
      <c r="A26" s="550"/>
      <c r="B26" s="585"/>
      <c r="C26" s="593" t="s">
        <v>473</v>
      </c>
      <c r="D26" s="598" t="s">
        <v>474</v>
      </c>
      <c r="E26" s="593"/>
      <c r="F26" s="595" t="s">
        <v>475</v>
      </c>
      <c r="G26" s="591" t="n">
        <v>52931</v>
      </c>
      <c r="H26" s="592" t="n">
        <v>26481</v>
      </c>
      <c r="I26" s="592" t="n">
        <v>26450</v>
      </c>
      <c r="J26" s="592" t="n">
        <v>24235</v>
      </c>
      <c r="K26" s="592" t="n">
        <v>24174</v>
      </c>
      <c r="L26" s="592" t="n">
        <v>61</v>
      </c>
      <c r="M26" s="550"/>
      <c r="N26" s="550"/>
      <c r="O26" s="550"/>
      <c r="P26" s="551"/>
    </row>
    <row r="27" s="554" customFormat="true" ht="14.25" hidden="false" customHeight="true" outlineLevel="0" collapsed="false">
      <c r="A27" s="550"/>
      <c r="B27" s="585"/>
      <c r="C27" s="593" t="n">
        <v>215</v>
      </c>
      <c r="D27" s="598" t="s">
        <v>476</v>
      </c>
      <c r="E27" s="593"/>
      <c r="F27" s="595" t="s">
        <v>477</v>
      </c>
      <c r="G27" s="591" t="n">
        <v>44043</v>
      </c>
      <c r="H27" s="592" t="n">
        <v>22164</v>
      </c>
      <c r="I27" s="592" t="n">
        <v>21879</v>
      </c>
      <c r="J27" s="592" t="n">
        <v>15895</v>
      </c>
      <c r="K27" s="599" t="n">
        <v>15842</v>
      </c>
      <c r="L27" s="599" t="n">
        <v>53</v>
      </c>
      <c r="M27" s="550"/>
      <c r="N27" s="550"/>
      <c r="O27" s="550"/>
      <c r="P27" s="551"/>
    </row>
    <row r="28" s="554" customFormat="true" ht="14.25" hidden="false" customHeight="true" outlineLevel="0" collapsed="false">
      <c r="A28" s="550"/>
      <c r="B28" s="585"/>
      <c r="C28" s="593"/>
      <c r="D28" s="600"/>
      <c r="E28" s="601"/>
      <c r="F28" s="602"/>
      <c r="G28" s="591"/>
      <c r="H28" s="592"/>
      <c r="I28" s="592"/>
      <c r="J28" s="592"/>
      <c r="K28" s="597"/>
      <c r="L28" s="597"/>
      <c r="M28" s="550"/>
      <c r="N28" s="550"/>
      <c r="O28" s="550"/>
      <c r="P28" s="551"/>
    </row>
    <row r="29" s="554" customFormat="true" ht="14.25" hidden="false" customHeight="true" outlineLevel="0" collapsed="false">
      <c r="A29" s="550"/>
      <c r="B29" s="585"/>
      <c r="C29" s="593" t="s">
        <v>478</v>
      </c>
      <c r="D29" s="598" t="s">
        <v>479</v>
      </c>
      <c r="E29" s="593"/>
      <c r="F29" s="595" t="s">
        <v>480</v>
      </c>
      <c r="G29" s="591" t="n">
        <v>62257</v>
      </c>
      <c r="H29" s="592" t="n">
        <v>31493</v>
      </c>
      <c r="I29" s="592" t="n">
        <v>30764</v>
      </c>
      <c r="J29" s="592" t="n">
        <v>26432</v>
      </c>
      <c r="K29" s="592" t="n">
        <v>26327</v>
      </c>
      <c r="L29" s="592" t="n">
        <v>105</v>
      </c>
      <c r="M29" s="550"/>
      <c r="N29" s="550"/>
      <c r="O29" s="550"/>
      <c r="P29" s="551"/>
    </row>
    <row r="30" s="554" customFormat="true" ht="14.25" hidden="false" customHeight="true" outlineLevel="0" collapsed="false">
      <c r="A30" s="550"/>
      <c r="B30" s="585"/>
      <c r="C30" s="593"/>
      <c r="D30" s="598"/>
      <c r="E30" s="593"/>
      <c r="F30" s="595"/>
      <c r="G30" s="591"/>
      <c r="H30" s="592"/>
      <c r="I30" s="592"/>
      <c r="J30" s="592"/>
      <c r="K30" s="597"/>
      <c r="L30" s="597"/>
      <c r="M30" s="550"/>
      <c r="N30" s="550"/>
      <c r="O30" s="550"/>
      <c r="P30" s="551"/>
    </row>
    <row r="31" s="554" customFormat="true" ht="14.25" hidden="false" customHeight="true" outlineLevel="0" collapsed="false">
      <c r="A31" s="550"/>
      <c r="B31" s="585"/>
      <c r="C31" s="593" t="s">
        <v>481</v>
      </c>
      <c r="D31" s="598" t="s">
        <v>482</v>
      </c>
      <c r="E31" s="593"/>
      <c r="F31" s="595" t="s">
        <v>483</v>
      </c>
      <c r="G31" s="591" t="n">
        <v>4517</v>
      </c>
      <c r="H31" s="592" t="n">
        <v>2317</v>
      </c>
      <c r="I31" s="592" t="n">
        <v>2200</v>
      </c>
      <c r="J31" s="592" t="n">
        <v>1976</v>
      </c>
      <c r="K31" s="592" t="n">
        <v>1971</v>
      </c>
      <c r="L31" s="592" t="n">
        <v>5</v>
      </c>
      <c r="M31" s="550"/>
      <c r="N31" s="550"/>
      <c r="O31" s="550"/>
      <c r="P31" s="551"/>
    </row>
    <row r="32" s="554" customFormat="true" ht="14.25" hidden="false" customHeight="true" outlineLevel="0" collapsed="false">
      <c r="A32" s="550"/>
      <c r="B32" s="585"/>
      <c r="C32" s="593" t="s">
        <v>484</v>
      </c>
      <c r="D32" s="598" t="s">
        <v>485</v>
      </c>
      <c r="E32" s="593"/>
      <c r="F32" s="595" t="s">
        <v>486</v>
      </c>
      <c r="G32" s="591" t="n">
        <v>3092</v>
      </c>
      <c r="H32" s="592" t="n">
        <v>1640</v>
      </c>
      <c r="I32" s="592" t="n">
        <v>1452</v>
      </c>
      <c r="J32" s="592" t="n">
        <v>1308</v>
      </c>
      <c r="K32" s="592" t="n">
        <v>1295</v>
      </c>
      <c r="L32" s="592" t="n">
        <v>13</v>
      </c>
      <c r="M32" s="550"/>
      <c r="N32" s="550"/>
      <c r="O32" s="550"/>
      <c r="P32" s="551"/>
    </row>
    <row r="33" s="554" customFormat="true" ht="14.25" hidden="false" customHeight="true" outlineLevel="0" collapsed="false">
      <c r="A33" s="550"/>
      <c r="B33" s="585"/>
      <c r="C33" s="593" t="s">
        <v>487</v>
      </c>
      <c r="D33" s="598" t="s">
        <v>488</v>
      </c>
      <c r="E33" s="593"/>
      <c r="F33" s="595" t="s">
        <v>489</v>
      </c>
      <c r="G33" s="591" t="n">
        <v>1598</v>
      </c>
      <c r="H33" s="592" t="n">
        <v>884</v>
      </c>
      <c r="I33" s="592" t="n">
        <v>714</v>
      </c>
      <c r="J33" s="592" t="n">
        <v>725</v>
      </c>
      <c r="K33" s="592" t="n">
        <v>721</v>
      </c>
      <c r="L33" s="592" t="n">
        <v>4</v>
      </c>
      <c r="M33" s="550"/>
      <c r="N33" s="550"/>
      <c r="O33" s="550"/>
      <c r="P33" s="551"/>
    </row>
    <row r="34" s="554" customFormat="true" ht="14.25" hidden="false" customHeight="true" outlineLevel="0" collapsed="false">
      <c r="A34" s="550"/>
      <c r="B34" s="585"/>
      <c r="C34" s="593" t="s">
        <v>490</v>
      </c>
      <c r="D34" s="598" t="s">
        <v>491</v>
      </c>
      <c r="E34" s="593"/>
      <c r="F34" s="595" t="s">
        <v>492</v>
      </c>
      <c r="G34" s="591" t="n">
        <v>8894</v>
      </c>
      <c r="H34" s="592" t="n">
        <v>4466</v>
      </c>
      <c r="I34" s="592" t="n">
        <v>4428</v>
      </c>
      <c r="J34" s="592" t="n">
        <v>3541</v>
      </c>
      <c r="K34" s="592" t="n">
        <v>3519</v>
      </c>
      <c r="L34" s="592" t="n">
        <v>22</v>
      </c>
      <c r="M34" s="550"/>
      <c r="N34" s="550"/>
      <c r="O34" s="550"/>
      <c r="P34" s="551"/>
    </row>
    <row r="35" s="554" customFormat="true" ht="14.25" hidden="false" customHeight="true" outlineLevel="0" collapsed="false">
      <c r="A35" s="550"/>
      <c r="B35" s="585"/>
      <c r="C35" s="593" t="s">
        <v>493</v>
      </c>
      <c r="D35" s="598" t="s">
        <v>494</v>
      </c>
      <c r="E35" s="593"/>
      <c r="F35" s="595" t="s">
        <v>495</v>
      </c>
      <c r="G35" s="591" t="n">
        <v>12530</v>
      </c>
      <c r="H35" s="592" t="n">
        <v>6337</v>
      </c>
      <c r="I35" s="592" t="n">
        <v>6193</v>
      </c>
      <c r="J35" s="592" t="n">
        <v>5351</v>
      </c>
      <c r="K35" s="592" t="n">
        <v>5325</v>
      </c>
      <c r="L35" s="592" t="n">
        <v>26</v>
      </c>
      <c r="M35" s="550"/>
      <c r="N35" s="550"/>
      <c r="O35" s="550"/>
      <c r="P35" s="551"/>
    </row>
    <row r="36" s="554" customFormat="true" ht="14.25" hidden="false" customHeight="true" outlineLevel="0" collapsed="false">
      <c r="A36" s="550"/>
      <c r="B36" s="585"/>
      <c r="C36" s="593" t="s">
        <v>496</v>
      </c>
      <c r="D36" s="598" t="s">
        <v>497</v>
      </c>
      <c r="E36" s="593"/>
      <c r="F36" s="595" t="s">
        <v>498</v>
      </c>
      <c r="G36" s="591" t="n">
        <v>10869</v>
      </c>
      <c r="H36" s="592" t="n">
        <v>5497</v>
      </c>
      <c r="I36" s="592" t="n">
        <v>5372</v>
      </c>
      <c r="J36" s="592" t="n">
        <v>4735</v>
      </c>
      <c r="K36" s="592" t="n">
        <v>4726</v>
      </c>
      <c r="L36" s="592" t="n">
        <v>9</v>
      </c>
      <c r="M36" s="550"/>
      <c r="N36" s="550"/>
      <c r="O36" s="550"/>
      <c r="P36" s="551"/>
    </row>
    <row r="37" s="554" customFormat="true" ht="14.25" hidden="false" customHeight="true" outlineLevel="0" collapsed="false">
      <c r="A37" s="550"/>
      <c r="B37" s="585"/>
      <c r="C37" s="593" t="s">
        <v>499</v>
      </c>
      <c r="D37" s="598" t="s">
        <v>500</v>
      </c>
      <c r="E37" s="593"/>
      <c r="F37" s="595" t="s">
        <v>501</v>
      </c>
      <c r="G37" s="591" t="n">
        <v>5833</v>
      </c>
      <c r="H37" s="592" t="n">
        <v>2907</v>
      </c>
      <c r="I37" s="592" t="n">
        <v>2926</v>
      </c>
      <c r="J37" s="592" t="n">
        <v>2239</v>
      </c>
      <c r="K37" s="592" t="n">
        <v>2233</v>
      </c>
      <c r="L37" s="592" t="n">
        <v>6</v>
      </c>
      <c r="M37" s="550"/>
      <c r="N37" s="550"/>
      <c r="O37" s="550"/>
      <c r="P37" s="551"/>
    </row>
    <row r="38" s="554" customFormat="true" ht="14.25" hidden="false" customHeight="true" outlineLevel="0" collapsed="false">
      <c r="A38" s="550"/>
      <c r="B38" s="585"/>
      <c r="C38" s="593" t="s">
        <v>502</v>
      </c>
      <c r="D38" s="598" t="s">
        <v>503</v>
      </c>
      <c r="E38" s="593"/>
      <c r="F38" s="595" t="s">
        <v>504</v>
      </c>
      <c r="G38" s="591" t="n">
        <v>10806</v>
      </c>
      <c r="H38" s="592" t="n">
        <v>5371</v>
      </c>
      <c r="I38" s="592" t="n">
        <v>5435</v>
      </c>
      <c r="J38" s="592" t="n">
        <v>4657</v>
      </c>
      <c r="K38" s="592" t="n">
        <v>4638</v>
      </c>
      <c r="L38" s="592" t="n">
        <v>19</v>
      </c>
      <c r="M38" s="550"/>
      <c r="N38" s="550"/>
      <c r="O38" s="550"/>
      <c r="P38" s="551"/>
    </row>
    <row r="39" s="554" customFormat="true" ht="14.25" hidden="false" customHeight="true" outlineLevel="0" collapsed="false">
      <c r="A39" s="550"/>
      <c r="B39" s="585"/>
      <c r="C39" s="593" t="s">
        <v>505</v>
      </c>
      <c r="D39" s="598" t="s">
        <v>506</v>
      </c>
      <c r="E39" s="593"/>
      <c r="F39" s="595" t="s">
        <v>507</v>
      </c>
      <c r="G39" s="591" t="n">
        <v>4118</v>
      </c>
      <c r="H39" s="592" t="n">
        <v>2074</v>
      </c>
      <c r="I39" s="592" t="n">
        <v>2044</v>
      </c>
      <c r="J39" s="592" t="n">
        <v>1900</v>
      </c>
      <c r="K39" s="592" t="n">
        <v>1899</v>
      </c>
      <c r="L39" s="592" t="n">
        <v>1</v>
      </c>
      <c r="M39" s="550"/>
      <c r="N39" s="550"/>
      <c r="O39" s="550"/>
      <c r="P39" s="551"/>
    </row>
    <row r="40" s="554" customFormat="true" ht="12.75" hidden="false" customHeight="true" outlineLevel="0" collapsed="false">
      <c r="A40" s="550"/>
      <c r="B40" s="585"/>
      <c r="C40" s="593"/>
      <c r="D40" s="598"/>
      <c r="E40" s="593"/>
      <c r="F40" s="595"/>
      <c r="G40" s="591"/>
      <c r="H40" s="592"/>
      <c r="I40" s="592"/>
      <c r="J40" s="592"/>
      <c r="K40" s="597"/>
      <c r="L40" s="597"/>
      <c r="M40" s="550"/>
      <c r="N40" s="550"/>
      <c r="O40" s="550"/>
      <c r="P40" s="551"/>
    </row>
    <row r="41" s="554" customFormat="true" ht="14.25" hidden="false" customHeight="true" outlineLevel="0" collapsed="false">
      <c r="A41" s="550"/>
      <c r="B41" s="585"/>
      <c r="C41" s="593" t="s">
        <v>508</v>
      </c>
      <c r="D41" s="598" t="s">
        <v>509</v>
      </c>
      <c r="E41" s="593"/>
      <c r="F41" s="595" t="s">
        <v>510</v>
      </c>
      <c r="G41" s="591" t="n">
        <v>158038</v>
      </c>
      <c r="H41" s="592" t="n">
        <v>77636</v>
      </c>
      <c r="I41" s="592" t="n">
        <v>80402</v>
      </c>
      <c r="J41" s="592" t="n">
        <v>61608</v>
      </c>
      <c r="K41" s="592" t="n">
        <v>61458</v>
      </c>
      <c r="L41" s="592" t="n">
        <v>150</v>
      </c>
      <c r="M41" s="550"/>
      <c r="N41" s="550"/>
      <c r="O41" s="550"/>
      <c r="P41" s="551"/>
    </row>
    <row r="42" s="554" customFormat="true" ht="12.75" hidden="false" customHeight="true" outlineLevel="0" collapsed="false">
      <c r="A42" s="550"/>
      <c r="B42" s="585"/>
      <c r="C42" s="593"/>
      <c r="D42" s="598"/>
      <c r="E42" s="593"/>
      <c r="F42" s="595"/>
      <c r="G42" s="591"/>
      <c r="H42" s="592"/>
      <c r="I42" s="592"/>
      <c r="J42" s="592"/>
      <c r="K42" s="597"/>
      <c r="L42" s="597"/>
      <c r="M42" s="550"/>
      <c r="N42" s="550"/>
      <c r="O42" s="550"/>
      <c r="P42" s="551"/>
    </row>
    <row r="43" s="554" customFormat="true" ht="14.25" hidden="false" customHeight="true" outlineLevel="0" collapsed="false">
      <c r="A43" s="550"/>
      <c r="B43" s="585"/>
      <c r="C43" s="593" t="s">
        <v>511</v>
      </c>
      <c r="D43" s="598" t="s">
        <v>512</v>
      </c>
      <c r="E43" s="593"/>
      <c r="F43" s="595" t="s">
        <v>513</v>
      </c>
      <c r="G43" s="591" t="n">
        <v>41206</v>
      </c>
      <c r="H43" s="592" t="n">
        <v>20242</v>
      </c>
      <c r="I43" s="592" t="n">
        <v>20964</v>
      </c>
      <c r="J43" s="592" t="n">
        <v>15672</v>
      </c>
      <c r="K43" s="592" t="n">
        <v>15643</v>
      </c>
      <c r="L43" s="592" t="n">
        <v>29</v>
      </c>
      <c r="M43" s="550"/>
      <c r="N43" s="550"/>
      <c r="O43" s="550"/>
      <c r="P43" s="551"/>
    </row>
    <row r="44" s="554" customFormat="true" ht="14.25" hidden="false" customHeight="true" outlineLevel="0" collapsed="false">
      <c r="A44" s="550"/>
      <c r="B44" s="585"/>
      <c r="C44" s="593" t="s">
        <v>514</v>
      </c>
      <c r="D44" s="598" t="s">
        <v>515</v>
      </c>
      <c r="E44" s="593"/>
      <c r="F44" s="595" t="s">
        <v>516</v>
      </c>
      <c r="G44" s="591" t="n">
        <v>13521</v>
      </c>
      <c r="H44" s="592" t="n">
        <v>6561</v>
      </c>
      <c r="I44" s="592" t="n">
        <v>6960</v>
      </c>
      <c r="J44" s="592" t="n">
        <v>5220</v>
      </c>
      <c r="K44" s="592" t="n">
        <v>5215</v>
      </c>
      <c r="L44" s="592" t="n">
        <v>5</v>
      </c>
      <c r="M44" s="550"/>
      <c r="N44" s="550"/>
      <c r="O44" s="550"/>
      <c r="P44" s="551"/>
    </row>
    <row r="45" s="554" customFormat="true" ht="14.25" hidden="false" customHeight="true" outlineLevel="0" collapsed="false">
      <c r="A45" s="550"/>
      <c r="B45" s="585"/>
      <c r="C45" s="593" t="s">
        <v>517</v>
      </c>
      <c r="D45" s="598" t="s">
        <v>518</v>
      </c>
      <c r="E45" s="593"/>
      <c r="F45" s="595" t="s">
        <v>519</v>
      </c>
      <c r="G45" s="591" t="n">
        <v>28201</v>
      </c>
      <c r="H45" s="592" t="n">
        <v>13483</v>
      </c>
      <c r="I45" s="592" t="n">
        <v>14718</v>
      </c>
      <c r="J45" s="592" t="n">
        <v>11697</v>
      </c>
      <c r="K45" s="592" t="n">
        <v>11684</v>
      </c>
      <c r="L45" s="592" t="n">
        <v>13</v>
      </c>
      <c r="M45" s="550"/>
      <c r="N45" s="550"/>
      <c r="O45" s="550"/>
      <c r="P45" s="551"/>
    </row>
    <row r="46" s="554" customFormat="true" ht="14.25" hidden="false" customHeight="true" outlineLevel="0" collapsed="false">
      <c r="A46" s="550"/>
      <c r="B46" s="585"/>
      <c r="C46" s="593" t="s">
        <v>520</v>
      </c>
      <c r="D46" s="598" t="s">
        <v>521</v>
      </c>
      <c r="E46" s="593"/>
      <c r="F46" s="603" t="s">
        <v>522</v>
      </c>
      <c r="G46" s="591" t="n">
        <v>17969</v>
      </c>
      <c r="H46" s="592" t="n">
        <v>8667</v>
      </c>
      <c r="I46" s="592" t="n">
        <v>9302</v>
      </c>
      <c r="J46" s="592" t="n">
        <v>6558</v>
      </c>
      <c r="K46" s="592" t="n">
        <v>6546</v>
      </c>
      <c r="L46" s="592" t="n">
        <v>12</v>
      </c>
      <c r="M46" s="550"/>
      <c r="N46" s="550"/>
      <c r="O46" s="550"/>
      <c r="P46" s="551"/>
    </row>
    <row r="47" s="554" customFormat="true" ht="14.25" hidden="false" customHeight="true" outlineLevel="0" collapsed="false">
      <c r="A47" s="550"/>
      <c r="B47" s="585"/>
      <c r="C47" s="593" t="s">
        <v>523</v>
      </c>
      <c r="D47" s="598" t="s">
        <v>524</v>
      </c>
      <c r="E47" s="593"/>
      <c r="F47" s="595" t="s">
        <v>525</v>
      </c>
      <c r="G47" s="591" t="n">
        <v>22157</v>
      </c>
      <c r="H47" s="592" t="n">
        <v>11036</v>
      </c>
      <c r="I47" s="592" t="n">
        <v>11121</v>
      </c>
      <c r="J47" s="592" t="n">
        <v>8851</v>
      </c>
      <c r="K47" s="592" t="n">
        <v>8836</v>
      </c>
      <c r="L47" s="592" t="n">
        <v>15</v>
      </c>
      <c r="M47" s="550"/>
      <c r="N47" s="550"/>
      <c r="O47" s="550"/>
      <c r="P47" s="551"/>
    </row>
    <row r="48" s="554" customFormat="true" ht="14.25" hidden="false" customHeight="true" outlineLevel="0" collapsed="false">
      <c r="A48" s="550"/>
      <c r="B48" s="585"/>
      <c r="C48" s="593" t="s">
        <v>526</v>
      </c>
      <c r="D48" s="598" t="s">
        <v>527</v>
      </c>
      <c r="E48" s="593"/>
      <c r="F48" s="595" t="s">
        <v>528</v>
      </c>
      <c r="G48" s="591" t="n">
        <v>34984</v>
      </c>
      <c r="H48" s="592" t="n">
        <v>17647</v>
      </c>
      <c r="I48" s="592" t="n">
        <v>17337</v>
      </c>
      <c r="J48" s="592" t="n">
        <v>13610</v>
      </c>
      <c r="K48" s="592" t="n">
        <v>13534</v>
      </c>
      <c r="L48" s="592" t="n">
        <v>76</v>
      </c>
      <c r="M48" s="550"/>
      <c r="N48" s="550"/>
      <c r="O48" s="550"/>
      <c r="P48" s="551"/>
    </row>
    <row r="49" s="554" customFormat="true" ht="12.75" hidden="false" customHeight="true" outlineLevel="0" collapsed="false">
      <c r="A49" s="550"/>
      <c r="B49" s="585"/>
      <c r="C49" s="593"/>
      <c r="D49" s="598"/>
      <c r="E49" s="593"/>
      <c r="F49" s="595"/>
      <c r="G49" s="591"/>
      <c r="H49" s="592"/>
      <c r="I49" s="592"/>
      <c r="J49" s="592"/>
      <c r="K49" s="597"/>
      <c r="L49" s="597"/>
      <c r="M49" s="550"/>
      <c r="N49" s="550"/>
      <c r="O49" s="550"/>
      <c r="P49" s="551"/>
    </row>
    <row r="50" s="554" customFormat="true" ht="14.25" hidden="false" customHeight="true" outlineLevel="0" collapsed="false">
      <c r="A50" s="550"/>
      <c r="B50" s="585"/>
      <c r="C50" s="593" t="s">
        <v>529</v>
      </c>
      <c r="D50" s="598" t="s">
        <v>530</v>
      </c>
      <c r="E50" s="593"/>
      <c r="F50" s="595" t="s">
        <v>531</v>
      </c>
      <c r="G50" s="591" t="n">
        <v>105230</v>
      </c>
      <c r="H50" s="592" t="n">
        <v>52345</v>
      </c>
      <c r="I50" s="592" t="n">
        <v>52885</v>
      </c>
      <c r="J50" s="592" t="n">
        <v>40299</v>
      </c>
      <c r="K50" s="592" t="n">
        <v>40188</v>
      </c>
      <c r="L50" s="592" t="n">
        <v>111</v>
      </c>
      <c r="M50" s="550"/>
      <c r="N50" s="550"/>
      <c r="O50" s="550"/>
      <c r="P50" s="551"/>
    </row>
    <row r="51" s="554" customFormat="true" ht="12.75" hidden="false" customHeight="true" outlineLevel="0" collapsed="false">
      <c r="A51" s="550"/>
      <c r="B51" s="585"/>
      <c r="C51" s="593"/>
      <c r="D51" s="598"/>
      <c r="E51" s="593"/>
      <c r="F51" s="595"/>
      <c r="G51" s="591"/>
      <c r="H51" s="592"/>
      <c r="I51" s="592"/>
      <c r="J51" s="592"/>
      <c r="K51" s="592"/>
      <c r="L51" s="592"/>
      <c r="M51" s="550"/>
      <c r="N51" s="550"/>
      <c r="O51" s="550"/>
      <c r="P51" s="551"/>
    </row>
    <row r="52" s="554" customFormat="true" ht="14.25" hidden="false" customHeight="true" outlineLevel="0" collapsed="false">
      <c r="A52" s="550"/>
      <c r="B52" s="585"/>
      <c r="C52" s="593" t="s">
        <v>532</v>
      </c>
      <c r="D52" s="598" t="s">
        <v>533</v>
      </c>
      <c r="E52" s="593"/>
      <c r="F52" s="595" t="s">
        <v>534</v>
      </c>
      <c r="G52" s="591" t="n">
        <v>19695</v>
      </c>
      <c r="H52" s="592" t="n">
        <v>9554</v>
      </c>
      <c r="I52" s="592" t="n">
        <v>10141</v>
      </c>
      <c r="J52" s="592" t="n">
        <v>7949</v>
      </c>
      <c r="K52" s="592" t="n">
        <v>7932</v>
      </c>
      <c r="L52" s="592" t="n">
        <v>17</v>
      </c>
      <c r="M52" s="550"/>
      <c r="N52" s="550"/>
      <c r="O52" s="550"/>
      <c r="P52" s="551"/>
    </row>
    <row r="53" s="554" customFormat="true" ht="14.25" hidden="false" customHeight="true" outlineLevel="0" collapsed="false">
      <c r="A53" s="550"/>
      <c r="B53" s="585"/>
      <c r="C53" s="593" t="s">
        <v>535</v>
      </c>
      <c r="D53" s="598" t="s">
        <v>536</v>
      </c>
      <c r="E53" s="593"/>
      <c r="F53" s="595" t="s">
        <v>537</v>
      </c>
      <c r="G53" s="591" t="n">
        <v>40440</v>
      </c>
      <c r="H53" s="592" t="n">
        <v>19825</v>
      </c>
      <c r="I53" s="592" t="n">
        <v>20615</v>
      </c>
      <c r="J53" s="592" t="n">
        <v>14679</v>
      </c>
      <c r="K53" s="592" t="n">
        <v>14640</v>
      </c>
      <c r="L53" s="592" t="n">
        <v>39</v>
      </c>
      <c r="M53" s="550"/>
      <c r="N53" s="550"/>
      <c r="O53" s="550"/>
      <c r="P53" s="551"/>
    </row>
    <row r="54" s="554" customFormat="true" ht="14.25" hidden="false" customHeight="true" outlineLevel="0" collapsed="false">
      <c r="A54" s="550"/>
      <c r="B54" s="585"/>
      <c r="C54" s="593" t="s">
        <v>538</v>
      </c>
      <c r="D54" s="598" t="s">
        <v>539</v>
      </c>
      <c r="E54" s="593"/>
      <c r="F54" s="595" t="s">
        <v>540</v>
      </c>
      <c r="G54" s="591" t="n">
        <v>718</v>
      </c>
      <c r="H54" s="592" t="n">
        <v>387</v>
      </c>
      <c r="I54" s="592" t="n">
        <v>331</v>
      </c>
      <c r="J54" s="592" t="n">
        <v>389</v>
      </c>
      <c r="K54" s="592" t="n">
        <v>389</v>
      </c>
      <c r="L54" s="592" t="n">
        <v>0</v>
      </c>
      <c r="M54" s="550"/>
      <c r="N54" s="550"/>
      <c r="O54" s="550"/>
      <c r="P54" s="551"/>
    </row>
    <row r="55" s="554" customFormat="true" ht="14.25" hidden="false" customHeight="true" outlineLevel="0" collapsed="false">
      <c r="A55" s="550"/>
      <c r="B55" s="585"/>
      <c r="C55" s="593" t="s">
        <v>541</v>
      </c>
      <c r="D55" s="598" t="s">
        <v>542</v>
      </c>
      <c r="E55" s="593"/>
      <c r="F55" s="595" t="s">
        <v>543</v>
      </c>
      <c r="G55" s="591" t="n">
        <v>892</v>
      </c>
      <c r="H55" s="592" t="n">
        <v>486</v>
      </c>
      <c r="I55" s="592" t="n">
        <v>406</v>
      </c>
      <c r="J55" s="592" t="n">
        <v>501</v>
      </c>
      <c r="K55" s="592" t="n">
        <v>500</v>
      </c>
      <c r="L55" s="592" t="n">
        <v>1</v>
      </c>
      <c r="M55" s="550"/>
      <c r="N55" s="550"/>
      <c r="O55" s="550"/>
      <c r="P55" s="551"/>
    </row>
    <row r="56" s="554" customFormat="true" ht="14.25" hidden="false" customHeight="true" outlineLevel="0" collapsed="false">
      <c r="A56" s="550"/>
      <c r="B56" s="585"/>
      <c r="C56" s="593" t="s">
        <v>544</v>
      </c>
      <c r="D56" s="598" t="s">
        <v>545</v>
      </c>
      <c r="E56" s="593"/>
      <c r="F56" s="595" t="s">
        <v>546</v>
      </c>
      <c r="G56" s="591" t="n">
        <v>683</v>
      </c>
      <c r="H56" s="592" t="n">
        <v>384</v>
      </c>
      <c r="I56" s="592" t="n">
        <v>299</v>
      </c>
      <c r="J56" s="592" t="n">
        <v>378</v>
      </c>
      <c r="K56" s="592" t="n">
        <v>377</v>
      </c>
      <c r="L56" s="592" t="n">
        <v>1</v>
      </c>
      <c r="M56" s="550"/>
      <c r="N56" s="550"/>
      <c r="O56" s="550"/>
      <c r="P56" s="551"/>
    </row>
    <row r="57" s="554" customFormat="true" ht="14.25" hidden="false" customHeight="true" outlineLevel="0" collapsed="false">
      <c r="A57" s="550"/>
      <c r="B57" s="585"/>
      <c r="C57" s="593" t="s">
        <v>547</v>
      </c>
      <c r="D57" s="598" t="s">
        <v>548</v>
      </c>
      <c r="E57" s="593"/>
      <c r="F57" s="595" t="s">
        <v>549</v>
      </c>
      <c r="G57" s="591" t="n">
        <v>346</v>
      </c>
      <c r="H57" s="592" t="n">
        <v>206</v>
      </c>
      <c r="I57" s="592" t="n">
        <v>140</v>
      </c>
      <c r="J57" s="592" t="n">
        <v>224</v>
      </c>
      <c r="K57" s="592" t="n">
        <v>224</v>
      </c>
      <c r="L57" s="592" t="n">
        <v>0</v>
      </c>
      <c r="M57" s="550"/>
      <c r="N57" s="550"/>
      <c r="O57" s="550"/>
      <c r="P57" s="551"/>
    </row>
    <row r="58" s="554" customFormat="true" ht="14.25" hidden="false" customHeight="true" outlineLevel="0" collapsed="false">
      <c r="A58" s="550"/>
      <c r="B58" s="585"/>
      <c r="C58" s="593" t="s">
        <v>550</v>
      </c>
      <c r="D58" s="598" t="s">
        <v>551</v>
      </c>
      <c r="E58" s="593"/>
      <c r="F58" s="595" t="s">
        <v>552</v>
      </c>
      <c r="G58" s="591" t="n">
        <v>1285</v>
      </c>
      <c r="H58" s="592" t="n">
        <v>744</v>
      </c>
      <c r="I58" s="592" t="n">
        <v>541</v>
      </c>
      <c r="J58" s="592" t="n">
        <v>680</v>
      </c>
      <c r="K58" s="592" t="n">
        <v>677</v>
      </c>
      <c r="L58" s="592" t="n">
        <v>3</v>
      </c>
      <c r="M58" s="550"/>
      <c r="N58" s="550"/>
      <c r="O58" s="550"/>
      <c r="P58" s="551"/>
    </row>
    <row r="59" s="554" customFormat="true" ht="14.25" hidden="false" customHeight="true" outlineLevel="0" collapsed="false">
      <c r="A59" s="550"/>
      <c r="B59" s="585"/>
      <c r="C59" s="593" t="s">
        <v>553</v>
      </c>
      <c r="D59" s="598" t="s">
        <v>554</v>
      </c>
      <c r="E59" s="593"/>
      <c r="F59" s="595" t="s">
        <v>555</v>
      </c>
      <c r="G59" s="591" t="n">
        <v>590</v>
      </c>
      <c r="H59" s="592" t="n">
        <v>367</v>
      </c>
      <c r="I59" s="592" t="n">
        <v>223</v>
      </c>
      <c r="J59" s="592" t="n">
        <v>326</v>
      </c>
      <c r="K59" s="592" t="n">
        <v>326</v>
      </c>
      <c r="L59" s="592" t="n">
        <v>0</v>
      </c>
      <c r="M59" s="550"/>
      <c r="N59" s="550"/>
      <c r="O59" s="550"/>
      <c r="P59" s="551"/>
    </row>
    <row r="60" s="554" customFormat="true" ht="14.25" hidden="false" customHeight="true" outlineLevel="0" collapsed="false">
      <c r="A60" s="550"/>
      <c r="B60" s="585"/>
      <c r="C60" s="593" t="s">
        <v>556</v>
      </c>
      <c r="D60" s="598" t="s">
        <v>557</v>
      </c>
      <c r="E60" s="593"/>
      <c r="F60" s="595" t="s">
        <v>558</v>
      </c>
      <c r="G60" s="591" t="n">
        <v>1126</v>
      </c>
      <c r="H60" s="592" t="n">
        <v>607</v>
      </c>
      <c r="I60" s="592" t="n">
        <v>519</v>
      </c>
      <c r="J60" s="592" t="n">
        <v>518</v>
      </c>
      <c r="K60" s="592" t="n">
        <v>516</v>
      </c>
      <c r="L60" s="592" t="n">
        <v>2</v>
      </c>
      <c r="M60" s="550"/>
      <c r="N60" s="550"/>
      <c r="O60" s="550"/>
      <c r="P60" s="551"/>
    </row>
    <row r="61" s="554" customFormat="true" ht="14.25" hidden="false" customHeight="true" outlineLevel="0" collapsed="false">
      <c r="A61" s="550"/>
      <c r="B61" s="585"/>
      <c r="C61" s="593" t="s">
        <v>559</v>
      </c>
      <c r="D61" s="598" t="s">
        <v>560</v>
      </c>
      <c r="E61" s="593"/>
      <c r="F61" s="595" t="s">
        <v>561</v>
      </c>
      <c r="G61" s="591" t="n">
        <v>1322</v>
      </c>
      <c r="H61" s="592" t="n">
        <v>718</v>
      </c>
      <c r="I61" s="592" t="n">
        <v>604</v>
      </c>
      <c r="J61" s="592" t="n">
        <v>637</v>
      </c>
      <c r="K61" s="592" t="n">
        <v>634</v>
      </c>
      <c r="L61" s="592" t="n">
        <v>3</v>
      </c>
      <c r="M61" s="550"/>
      <c r="N61" s="550"/>
      <c r="O61" s="550"/>
      <c r="P61" s="551"/>
    </row>
    <row r="62" s="554" customFormat="true" ht="14.25" hidden="false" customHeight="true" outlineLevel="0" collapsed="false">
      <c r="A62" s="550"/>
      <c r="B62" s="585"/>
      <c r="C62" s="593" t="s">
        <v>562</v>
      </c>
      <c r="D62" s="598" t="s">
        <v>563</v>
      </c>
      <c r="E62" s="593"/>
      <c r="F62" s="595" t="s">
        <v>564</v>
      </c>
      <c r="G62" s="591" t="n">
        <v>7192</v>
      </c>
      <c r="H62" s="592" t="n">
        <v>3823</v>
      </c>
      <c r="I62" s="592" t="n">
        <v>3369</v>
      </c>
      <c r="J62" s="592" t="n">
        <v>3338</v>
      </c>
      <c r="K62" s="592" t="n">
        <v>3332</v>
      </c>
      <c r="L62" s="592" t="n">
        <v>6</v>
      </c>
      <c r="M62" s="550"/>
      <c r="N62" s="550"/>
      <c r="O62" s="550"/>
      <c r="P62" s="551"/>
    </row>
    <row r="63" s="554" customFormat="true" ht="14.25" hidden="false" customHeight="true" outlineLevel="0" collapsed="false">
      <c r="A63" s="550"/>
      <c r="B63" s="585"/>
      <c r="C63" s="593" t="s">
        <v>565</v>
      </c>
      <c r="D63" s="598" t="s">
        <v>566</v>
      </c>
      <c r="E63" s="593"/>
      <c r="F63" s="595" t="s">
        <v>567</v>
      </c>
      <c r="G63" s="591" t="n">
        <v>30941</v>
      </c>
      <c r="H63" s="592" t="n">
        <v>15244</v>
      </c>
      <c r="I63" s="592" t="n">
        <v>15697</v>
      </c>
      <c r="J63" s="592" t="n">
        <v>10680</v>
      </c>
      <c r="K63" s="604" t="n">
        <v>10641</v>
      </c>
      <c r="L63" s="604" t="n">
        <v>39</v>
      </c>
      <c r="M63" s="550"/>
      <c r="N63" s="550"/>
      <c r="O63" s="550"/>
      <c r="P63" s="551"/>
    </row>
    <row r="64" s="554" customFormat="true" ht="9.75" hidden="false" customHeight="true" outlineLevel="0" collapsed="false">
      <c r="A64" s="550"/>
      <c r="B64" s="585"/>
      <c r="C64" s="593"/>
      <c r="D64" s="598"/>
      <c r="E64" s="593"/>
      <c r="F64" s="595"/>
      <c r="G64" s="591"/>
      <c r="H64" s="592"/>
      <c r="I64" s="592"/>
      <c r="J64" s="592"/>
      <c r="K64" s="597"/>
      <c r="L64" s="597"/>
      <c r="M64" s="550"/>
      <c r="N64" s="550"/>
      <c r="O64" s="550"/>
      <c r="P64" s="551"/>
    </row>
    <row r="65" s="554" customFormat="true" ht="14.25" hidden="false" customHeight="true" outlineLevel="0" collapsed="false">
      <c r="A65" s="550"/>
      <c r="B65" s="585"/>
      <c r="C65" s="593" t="s">
        <v>568</v>
      </c>
      <c r="D65" s="598" t="s">
        <v>569</v>
      </c>
      <c r="E65" s="593"/>
      <c r="F65" s="595" t="s">
        <v>570</v>
      </c>
      <c r="G65" s="591" t="n">
        <v>1058</v>
      </c>
      <c r="H65" s="592" t="n">
        <v>575</v>
      </c>
      <c r="I65" s="592" t="n">
        <v>483</v>
      </c>
      <c r="J65" s="592" t="n">
        <v>466</v>
      </c>
      <c r="K65" s="592" t="n">
        <v>466</v>
      </c>
      <c r="L65" s="592" t="n">
        <v>0</v>
      </c>
      <c r="M65" s="550"/>
      <c r="N65" s="550"/>
      <c r="O65" s="550"/>
      <c r="P65" s="551"/>
    </row>
    <row r="66" s="554" customFormat="true" ht="11.25" hidden="false" customHeight="true" outlineLevel="0" collapsed="false">
      <c r="A66" s="550"/>
      <c r="B66" s="585"/>
      <c r="C66" s="593"/>
      <c r="D66" s="598"/>
      <c r="E66" s="593"/>
      <c r="F66" s="595"/>
      <c r="G66" s="591"/>
      <c r="H66" s="592"/>
      <c r="I66" s="592"/>
      <c r="J66" s="592"/>
      <c r="K66" s="597"/>
      <c r="L66" s="597"/>
      <c r="M66" s="550"/>
      <c r="N66" s="550"/>
      <c r="O66" s="550"/>
      <c r="P66" s="551"/>
    </row>
    <row r="67" s="554" customFormat="true" ht="14.25" hidden="false" customHeight="true" outlineLevel="0" collapsed="false">
      <c r="A67" s="550"/>
      <c r="B67" s="585"/>
      <c r="C67" s="593" t="s">
        <v>571</v>
      </c>
      <c r="D67" s="598" t="s">
        <v>572</v>
      </c>
      <c r="E67" s="593"/>
      <c r="F67" s="595" t="s">
        <v>573</v>
      </c>
      <c r="G67" s="591" t="n">
        <v>1058</v>
      </c>
      <c r="H67" s="592" t="n">
        <v>575</v>
      </c>
      <c r="I67" s="592" t="n">
        <v>483</v>
      </c>
      <c r="J67" s="592" t="n">
        <v>466</v>
      </c>
      <c r="K67" s="592" t="n">
        <v>466</v>
      </c>
      <c r="L67" s="592" t="n">
        <v>0</v>
      </c>
      <c r="M67" s="550"/>
      <c r="N67" s="550"/>
      <c r="O67" s="550"/>
      <c r="P67" s="551"/>
    </row>
    <row r="68" s="554" customFormat="true" ht="10.5" hidden="false" customHeight="true" outlineLevel="0" collapsed="false">
      <c r="A68" s="550"/>
      <c r="B68" s="585"/>
      <c r="C68" s="593"/>
      <c r="D68" s="598"/>
      <c r="E68" s="593"/>
      <c r="F68" s="595"/>
      <c r="G68" s="591"/>
      <c r="H68" s="592"/>
      <c r="I68" s="592"/>
      <c r="J68" s="592"/>
      <c r="K68" s="597"/>
      <c r="L68" s="597"/>
      <c r="M68" s="550"/>
      <c r="N68" s="550"/>
      <c r="O68" s="550"/>
      <c r="P68" s="551"/>
    </row>
    <row r="69" s="554" customFormat="true" ht="14.25" hidden="false" customHeight="true" outlineLevel="0" collapsed="false">
      <c r="A69" s="550"/>
      <c r="B69" s="585"/>
      <c r="C69" s="593" t="s">
        <v>574</v>
      </c>
      <c r="D69" s="598" t="s">
        <v>575</v>
      </c>
      <c r="E69" s="593"/>
      <c r="F69" s="595" t="s">
        <v>576</v>
      </c>
      <c r="G69" s="591" t="n">
        <v>5618</v>
      </c>
      <c r="H69" s="592" t="n">
        <v>2956</v>
      </c>
      <c r="I69" s="592" t="n">
        <v>2662</v>
      </c>
      <c r="J69" s="592" t="n">
        <v>2853</v>
      </c>
      <c r="K69" s="592" t="n">
        <v>2836</v>
      </c>
      <c r="L69" s="592" t="n">
        <v>17</v>
      </c>
      <c r="M69" s="550"/>
      <c r="N69" s="550"/>
      <c r="O69" s="550"/>
      <c r="P69" s="551"/>
    </row>
    <row r="70" s="554" customFormat="true" ht="12.75" hidden="false" customHeight="true" outlineLevel="0" collapsed="false">
      <c r="A70" s="550"/>
      <c r="B70" s="585"/>
      <c r="C70" s="593"/>
      <c r="D70" s="598"/>
      <c r="E70" s="593"/>
      <c r="F70" s="595"/>
      <c r="G70" s="591"/>
      <c r="H70" s="592"/>
      <c r="I70" s="592"/>
      <c r="J70" s="592"/>
      <c r="K70" s="597"/>
      <c r="L70" s="597"/>
      <c r="M70" s="550"/>
      <c r="N70" s="550"/>
      <c r="O70" s="550"/>
      <c r="P70" s="551"/>
    </row>
    <row r="71" s="554" customFormat="true" ht="14.25" hidden="false" customHeight="true" outlineLevel="0" collapsed="false">
      <c r="A71" s="550"/>
      <c r="B71" s="585"/>
      <c r="C71" s="593" t="s">
        <v>577</v>
      </c>
      <c r="D71" s="598" t="s">
        <v>578</v>
      </c>
      <c r="E71" s="593"/>
      <c r="F71" s="595" t="s">
        <v>579</v>
      </c>
      <c r="G71" s="591" t="n">
        <v>3942</v>
      </c>
      <c r="H71" s="592" t="n">
        <v>2033</v>
      </c>
      <c r="I71" s="592" t="n">
        <v>1909</v>
      </c>
      <c r="J71" s="592" t="n">
        <v>2093</v>
      </c>
      <c r="K71" s="592" t="n">
        <v>2089</v>
      </c>
      <c r="L71" s="592" t="n">
        <v>4</v>
      </c>
      <c r="M71" s="550"/>
      <c r="N71" s="550"/>
      <c r="O71" s="550"/>
      <c r="P71" s="551"/>
    </row>
    <row r="72" s="554" customFormat="true" ht="14.25" hidden="false" customHeight="true" outlineLevel="0" collapsed="false">
      <c r="A72" s="550"/>
      <c r="B72" s="585"/>
      <c r="C72" s="593" t="s">
        <v>580</v>
      </c>
      <c r="D72" s="598" t="s">
        <v>581</v>
      </c>
      <c r="E72" s="593"/>
      <c r="F72" s="595" t="s">
        <v>582</v>
      </c>
      <c r="G72" s="591" t="n">
        <v>1676</v>
      </c>
      <c r="H72" s="592" t="n">
        <v>923</v>
      </c>
      <c r="I72" s="592" t="n">
        <v>753</v>
      </c>
      <c r="J72" s="592" t="n">
        <v>760</v>
      </c>
      <c r="K72" s="592" t="n">
        <v>747</v>
      </c>
      <c r="L72" s="592" t="n">
        <v>13</v>
      </c>
      <c r="M72" s="550"/>
      <c r="N72" s="550"/>
      <c r="O72" s="550"/>
      <c r="P72" s="551"/>
    </row>
    <row r="73" s="554" customFormat="true" ht="8.25" hidden="false" customHeight="true" outlineLevel="0" collapsed="false">
      <c r="A73" s="550"/>
      <c r="B73" s="605"/>
      <c r="C73" s="605"/>
      <c r="D73" s="605"/>
      <c r="E73" s="605"/>
      <c r="F73" s="605"/>
      <c r="G73" s="584"/>
      <c r="H73" s="606"/>
      <c r="I73" s="606"/>
      <c r="J73" s="606"/>
      <c r="K73" s="607"/>
      <c r="L73" s="607"/>
      <c r="M73" s="550"/>
      <c r="N73" s="550"/>
      <c r="O73" s="550"/>
      <c r="P73" s="551"/>
    </row>
    <row r="74" s="554" customFormat="true" ht="7.5" hidden="false" customHeight="true" outlineLevel="0" collapsed="false">
      <c r="A74" s="550"/>
      <c r="B74" s="550"/>
      <c r="C74" s="550"/>
      <c r="D74" s="585"/>
      <c r="E74" s="585"/>
      <c r="F74" s="585"/>
      <c r="G74" s="562"/>
      <c r="H74" s="562"/>
      <c r="I74" s="562"/>
      <c r="J74" s="562"/>
      <c r="K74" s="587"/>
      <c r="L74" s="587"/>
      <c r="M74" s="550"/>
      <c r="N74" s="550"/>
      <c r="O74" s="550"/>
      <c r="P74" s="551"/>
    </row>
    <row r="75" s="554" customFormat="true" ht="20.25" hidden="false" customHeight="true" outlineLevel="0" collapsed="false">
      <c r="A75" s="550"/>
      <c r="B75" s="550"/>
      <c r="C75" s="551"/>
      <c r="D75" s="550" t="s">
        <v>583</v>
      </c>
      <c r="E75" s="585"/>
      <c r="F75" s="585"/>
      <c r="G75" s="608" t="s">
        <v>584</v>
      </c>
      <c r="H75" s="609"/>
      <c r="I75" s="562"/>
      <c r="J75" s="562"/>
      <c r="K75" s="587"/>
      <c r="L75" s="587"/>
      <c r="M75" s="550"/>
      <c r="N75" s="550"/>
      <c r="O75" s="550"/>
      <c r="P75" s="551"/>
    </row>
    <row r="76" customFormat="false" ht="12" hidden="false" customHeight="true" outlineLevel="0" collapsed="false">
      <c r="H76" s="549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0.49"/>
    <col collapsed="false" customWidth="true" hidden="false" outlineLevel="0" max="3" min="3" style="18" width="12.74"/>
    <col collapsed="false" customWidth="true" hidden="false" outlineLevel="0" max="4" min="4" style="18" width="9.62"/>
    <col collapsed="false" customWidth="true" hidden="false" outlineLevel="0" max="5" min="5" style="18" width="9.37"/>
    <col collapsed="false" customWidth="true" hidden="false" outlineLevel="0" max="6" min="6" style="18" width="9.62"/>
    <col collapsed="false" customWidth="true" hidden="false" outlineLevel="0" max="7" min="7" style="18" width="4"/>
    <col collapsed="false" customWidth="true" hidden="false" outlineLevel="0" max="8" min="8" style="18" width="4.62"/>
    <col collapsed="false" customWidth="true" hidden="false" outlineLevel="0" max="9" min="9" style="18" width="8.74"/>
    <col collapsed="false" customWidth="true" hidden="false" outlineLevel="0" max="10" min="10" style="18" width="9.37"/>
    <col collapsed="false" customWidth="true" hidden="false" outlineLevel="0" max="11" min="11" style="18" width="9.62"/>
    <col collapsed="false" customWidth="true" hidden="false" outlineLevel="0" max="12" min="12" style="18" width="1.62"/>
    <col collapsed="false" customWidth="true" hidden="false" outlineLevel="0" max="13" min="13" style="18" width="5.49"/>
    <col collapsed="false" customWidth="true" hidden="false" outlineLevel="0" max="14" min="14" style="18" width="5.74"/>
    <col collapsed="false" customWidth="true" hidden="false" outlineLevel="0" max="15" min="15" style="19" width="10.74"/>
    <col collapsed="false" customWidth="true" hidden="false" outlineLevel="0" max="16" min="16" style="19" width="10.12"/>
    <col collapsed="false" customWidth="false" hidden="false" outlineLevel="0" max="22" min="17" style="19" width="8.99"/>
    <col collapsed="false" customWidth="false" hidden="false" outlineLevel="0" max="257" min="23" style="18" width="8.99"/>
  </cols>
  <sheetData>
    <row r="1" s="28" customFormat="true" ht="21.75" hidden="false" customHeight="true" outlineLevel="0" collapsed="false">
      <c r="A1" s="20"/>
      <c r="B1" s="21" t="s">
        <v>28</v>
      </c>
      <c r="C1" s="22" t="s">
        <v>29</v>
      </c>
      <c r="D1" s="22"/>
      <c r="E1" s="22"/>
      <c r="F1" s="23" t="s">
        <v>30</v>
      </c>
      <c r="G1" s="24"/>
      <c r="H1" s="25" t="s">
        <v>31</v>
      </c>
      <c r="I1" s="25"/>
      <c r="J1" s="25"/>
      <c r="K1" s="25"/>
      <c r="L1" s="25"/>
      <c r="M1" s="25"/>
      <c r="N1" s="26"/>
      <c r="O1" s="27"/>
      <c r="P1" s="27"/>
      <c r="Q1" s="27"/>
      <c r="R1" s="27"/>
      <c r="S1" s="27"/>
      <c r="T1" s="27"/>
      <c r="U1" s="27"/>
      <c r="V1" s="27"/>
    </row>
    <row r="2" s="28" customFormat="true" ht="15.75" hidden="false" customHeight="true" outlineLevel="0" collapsed="false">
      <c r="A2" s="29"/>
      <c r="B2" s="30" t="s">
        <v>32</v>
      </c>
      <c r="C2" s="31" t="s">
        <v>33</v>
      </c>
      <c r="D2" s="31"/>
      <c r="E2" s="31"/>
      <c r="F2" s="23"/>
      <c r="G2" s="32"/>
      <c r="H2" s="33"/>
      <c r="I2" s="33"/>
      <c r="J2" s="33"/>
      <c r="K2" s="33"/>
      <c r="L2" s="33"/>
      <c r="M2" s="33"/>
      <c r="N2" s="34"/>
      <c r="O2" s="35"/>
      <c r="P2" s="35"/>
      <c r="Q2" s="27"/>
      <c r="R2" s="27"/>
      <c r="S2" s="27"/>
      <c r="T2" s="27"/>
      <c r="U2" s="27"/>
      <c r="V2" s="27"/>
    </row>
    <row r="3" s="28" customFormat="true" ht="15.75" hidden="false" customHeight="true" outlineLevel="0" collapsed="false">
      <c r="A3" s="36"/>
      <c r="B3" s="30" t="s">
        <v>34</v>
      </c>
      <c r="C3" s="37" t="s">
        <v>35</v>
      </c>
      <c r="D3" s="37" t="s">
        <v>36</v>
      </c>
      <c r="E3" s="37" t="s">
        <v>37</v>
      </c>
      <c r="F3" s="23"/>
      <c r="G3" s="32"/>
      <c r="H3" s="38"/>
      <c r="I3" s="39"/>
      <c r="J3" s="39"/>
      <c r="K3" s="39"/>
      <c r="L3" s="39"/>
      <c r="M3" s="40"/>
      <c r="N3" s="33"/>
      <c r="O3" s="35"/>
      <c r="P3" s="35"/>
      <c r="Q3" s="27"/>
      <c r="R3" s="27"/>
      <c r="S3" s="27"/>
      <c r="T3" s="27"/>
      <c r="U3" s="27"/>
      <c r="V3" s="27"/>
    </row>
    <row r="4" s="28" customFormat="true" ht="18" hidden="false" customHeight="true" outlineLevel="0" collapsed="false">
      <c r="A4" s="41"/>
      <c r="B4" s="30" t="s">
        <v>38</v>
      </c>
      <c r="C4" s="42"/>
      <c r="D4" s="42"/>
      <c r="E4" s="42"/>
      <c r="F4" s="23"/>
      <c r="G4" s="32"/>
      <c r="H4" s="43"/>
      <c r="I4" s="44" t="s">
        <v>39</v>
      </c>
      <c r="J4" s="45" t="n">
        <v>1467800</v>
      </c>
      <c r="K4" s="45"/>
      <c r="L4" s="46"/>
      <c r="M4" s="47"/>
      <c r="N4" s="33"/>
      <c r="O4" s="35"/>
      <c r="P4" s="48"/>
      <c r="Q4" s="27"/>
      <c r="R4" s="27"/>
      <c r="S4" s="27"/>
      <c r="T4" s="27"/>
      <c r="U4" s="27"/>
      <c r="V4" s="27"/>
    </row>
    <row r="5" s="28" customFormat="true" ht="18" hidden="false" customHeight="true" outlineLevel="0" collapsed="false">
      <c r="A5" s="49"/>
      <c r="B5" s="50" t="s">
        <v>40</v>
      </c>
      <c r="C5" s="51" t="s">
        <v>41</v>
      </c>
      <c r="D5" s="51" t="s">
        <v>41</v>
      </c>
      <c r="E5" s="51" t="s">
        <v>41</v>
      </c>
      <c r="F5" s="23"/>
      <c r="G5" s="32"/>
      <c r="H5" s="43"/>
      <c r="I5" s="52"/>
      <c r="J5" s="27"/>
      <c r="K5" s="27"/>
      <c r="L5" s="53"/>
      <c r="M5" s="47"/>
      <c r="N5" s="33"/>
      <c r="O5" s="35"/>
      <c r="P5" s="54"/>
      <c r="Q5" s="27"/>
      <c r="R5" s="27"/>
      <c r="S5" s="27"/>
      <c r="T5" s="27"/>
      <c r="U5" s="27"/>
      <c r="V5" s="27"/>
    </row>
    <row r="6" s="62" customFormat="true" ht="18" hidden="false" customHeight="true" outlineLevel="0" collapsed="false">
      <c r="A6" s="55" t="s">
        <v>42</v>
      </c>
      <c r="B6" s="56" t="n">
        <v>543184</v>
      </c>
      <c r="C6" s="56" t="n">
        <v>1419009</v>
      </c>
      <c r="D6" s="56" t="n">
        <v>696747</v>
      </c>
      <c r="E6" s="56" t="n">
        <v>722262</v>
      </c>
      <c r="F6" s="57" t="n">
        <v>7254</v>
      </c>
      <c r="G6" s="58"/>
      <c r="H6" s="43"/>
      <c r="I6" s="44" t="s">
        <v>43</v>
      </c>
      <c r="J6" s="45" t="n">
        <v>722298</v>
      </c>
      <c r="K6" s="45"/>
      <c r="L6" s="46"/>
      <c r="M6" s="47"/>
      <c r="N6" s="33"/>
      <c r="O6" s="59"/>
      <c r="P6" s="60"/>
      <c r="Q6" s="61"/>
      <c r="R6" s="61"/>
      <c r="S6" s="61"/>
      <c r="T6" s="61"/>
      <c r="U6" s="61"/>
      <c r="V6" s="61"/>
    </row>
    <row r="7" s="62" customFormat="true" ht="18" hidden="false" customHeight="true" outlineLevel="0" collapsed="false">
      <c r="A7" s="55" t="s">
        <v>44</v>
      </c>
      <c r="B7" s="56" t="n">
        <v>550725</v>
      </c>
      <c r="C7" s="56" t="n">
        <v>1425769</v>
      </c>
      <c r="D7" s="56" t="n">
        <v>700431</v>
      </c>
      <c r="E7" s="56" t="n">
        <v>725338</v>
      </c>
      <c r="F7" s="57" t="n">
        <v>6760</v>
      </c>
      <c r="G7" s="58"/>
      <c r="H7" s="43"/>
      <c r="I7" s="44" t="s">
        <v>45</v>
      </c>
      <c r="J7" s="45" t="n">
        <v>745502</v>
      </c>
      <c r="K7" s="45"/>
      <c r="L7" s="53"/>
      <c r="M7" s="47"/>
      <c r="N7" s="33"/>
      <c r="O7" s="59"/>
      <c r="P7" s="60"/>
      <c r="Q7" s="61"/>
      <c r="R7" s="61"/>
      <c r="S7" s="61"/>
      <c r="T7" s="61"/>
      <c r="U7" s="61"/>
      <c r="V7" s="61"/>
    </row>
    <row r="8" s="62" customFormat="true" ht="18" hidden="false" customHeight="true" outlineLevel="0" collapsed="false">
      <c r="A8" s="63" t="s">
        <v>46</v>
      </c>
      <c r="B8" s="56" t="n">
        <v>560424</v>
      </c>
      <c r="C8" s="56" t="n">
        <v>1433566</v>
      </c>
      <c r="D8" s="56" t="n">
        <v>704619</v>
      </c>
      <c r="E8" s="56" t="n">
        <v>728947</v>
      </c>
      <c r="F8" s="57" t="n">
        <v>7797</v>
      </c>
      <c r="G8" s="58"/>
      <c r="H8" s="43"/>
      <c r="I8" s="64"/>
      <c r="J8" s="61"/>
      <c r="K8" s="61"/>
      <c r="L8" s="53"/>
      <c r="M8" s="47"/>
      <c r="N8" s="33"/>
      <c r="O8" s="59"/>
      <c r="P8" s="60"/>
      <c r="Q8" s="61"/>
      <c r="R8" s="61"/>
      <c r="S8" s="61"/>
      <c r="T8" s="61"/>
      <c r="U8" s="61"/>
      <c r="V8" s="61"/>
    </row>
    <row r="9" s="62" customFormat="true" ht="18" hidden="false" customHeight="true" outlineLevel="0" collapsed="false">
      <c r="A9" s="55" t="s">
        <v>47</v>
      </c>
      <c r="B9" s="56" t="n">
        <v>571491</v>
      </c>
      <c r="C9" s="56" t="n">
        <v>1441641</v>
      </c>
      <c r="D9" s="56" t="n">
        <v>708994</v>
      </c>
      <c r="E9" s="56" t="n">
        <v>732647</v>
      </c>
      <c r="F9" s="57" t="n">
        <v>8075</v>
      </c>
      <c r="G9" s="58"/>
      <c r="H9" s="43"/>
      <c r="I9" s="65" t="s">
        <v>48</v>
      </c>
      <c r="J9" s="66" t="n">
        <v>629482</v>
      </c>
      <c r="K9" s="66"/>
      <c r="L9" s="46"/>
      <c r="M9" s="47"/>
      <c r="N9" s="33"/>
      <c r="O9" s="59"/>
      <c r="P9" s="60"/>
      <c r="Q9" s="61"/>
      <c r="R9" s="61"/>
      <c r="S9" s="61"/>
      <c r="T9" s="61"/>
      <c r="U9" s="61"/>
      <c r="V9" s="61"/>
    </row>
    <row r="10" s="62" customFormat="true" ht="18" hidden="false" customHeight="true" outlineLevel="0" collapsed="false">
      <c r="A10" s="55" t="s">
        <v>49</v>
      </c>
      <c r="B10" s="56" t="n">
        <v>581430</v>
      </c>
      <c r="C10" s="56" t="n">
        <v>1447258</v>
      </c>
      <c r="D10" s="56" t="n">
        <v>711780</v>
      </c>
      <c r="E10" s="56" t="n">
        <v>735478</v>
      </c>
      <c r="F10" s="57" t="n">
        <v>5617</v>
      </c>
      <c r="G10" s="58"/>
      <c r="H10" s="67"/>
      <c r="I10" s="68"/>
      <c r="J10" s="68"/>
      <c r="K10" s="68"/>
      <c r="L10" s="69"/>
      <c r="M10" s="70"/>
      <c r="N10" s="33"/>
      <c r="O10" s="59"/>
      <c r="P10" s="60"/>
      <c r="Q10" s="61"/>
      <c r="R10" s="61"/>
      <c r="S10" s="61"/>
      <c r="T10" s="61"/>
      <c r="U10" s="61"/>
      <c r="V10" s="61"/>
    </row>
    <row r="11" s="62" customFormat="true" ht="18" hidden="false" customHeight="true" outlineLevel="0" collapsed="false">
      <c r="A11" s="55" t="s">
        <v>50</v>
      </c>
      <c r="B11" s="56" t="n">
        <v>592097</v>
      </c>
      <c r="C11" s="56" t="n">
        <v>1453285</v>
      </c>
      <c r="D11" s="56" t="n">
        <v>715096</v>
      </c>
      <c r="E11" s="56" t="n">
        <v>738189</v>
      </c>
      <c r="F11" s="57" t="n">
        <v>6027</v>
      </c>
      <c r="G11" s="58"/>
      <c r="H11" s="71"/>
      <c r="I11" s="72"/>
      <c r="J11" s="71"/>
      <c r="K11" s="71"/>
      <c r="L11" s="71"/>
      <c r="M11" s="71"/>
      <c r="N11" s="33"/>
      <c r="O11" s="59"/>
      <c r="P11" s="60"/>
      <c r="Q11" s="61"/>
      <c r="R11" s="61"/>
      <c r="S11" s="61"/>
      <c r="T11" s="61"/>
      <c r="U11" s="61"/>
      <c r="V11" s="61"/>
    </row>
    <row r="12" s="62" customFormat="true" ht="18" hidden="false" customHeight="true" outlineLevel="0" collapsed="false">
      <c r="A12" s="55" t="s">
        <v>51</v>
      </c>
      <c r="B12" s="56" t="n">
        <v>604625</v>
      </c>
      <c r="C12" s="56" t="n">
        <v>1461096</v>
      </c>
      <c r="D12" s="56" t="n">
        <v>719247</v>
      </c>
      <c r="E12" s="56" t="n">
        <v>741849</v>
      </c>
      <c r="F12" s="57" t="n">
        <v>7811</v>
      </c>
      <c r="G12" s="58"/>
      <c r="H12" s="34"/>
      <c r="I12" s="73"/>
      <c r="N12" s="33"/>
      <c r="O12" s="59"/>
      <c r="P12" s="60"/>
      <c r="Q12" s="61"/>
      <c r="R12" s="61"/>
      <c r="S12" s="61"/>
      <c r="T12" s="61"/>
      <c r="U12" s="61"/>
      <c r="V12" s="61"/>
    </row>
    <row r="13" s="62" customFormat="true" ht="18" hidden="false" customHeight="true" outlineLevel="0" collapsed="false">
      <c r="A13" s="63" t="s">
        <v>52</v>
      </c>
      <c r="B13" s="56" t="n">
        <v>614708</v>
      </c>
      <c r="C13" s="56" t="n">
        <v>1467480</v>
      </c>
      <c r="D13" s="56" t="n">
        <v>722812</v>
      </c>
      <c r="E13" s="56" t="n">
        <v>744668</v>
      </c>
      <c r="F13" s="57" t="n">
        <v>6384</v>
      </c>
      <c r="G13" s="58"/>
      <c r="H13" s="34"/>
      <c r="I13" s="74" t="s">
        <v>53</v>
      </c>
      <c r="J13" s="74"/>
      <c r="K13" s="74"/>
      <c r="L13" s="74"/>
      <c r="M13" s="74"/>
      <c r="N13" s="34"/>
      <c r="O13" s="59"/>
      <c r="P13" s="60"/>
      <c r="Q13" s="61"/>
      <c r="R13" s="61"/>
      <c r="S13" s="61"/>
      <c r="T13" s="61"/>
      <c r="U13" s="61"/>
      <c r="V13" s="61"/>
    </row>
    <row r="14" s="62" customFormat="true" ht="18" hidden="false" customHeight="true" outlineLevel="0" collapsed="false">
      <c r="A14" s="75" t="s">
        <v>54</v>
      </c>
      <c r="B14" s="76" t="n">
        <v>623163</v>
      </c>
      <c r="C14" s="76" t="n">
        <v>1468526</v>
      </c>
      <c r="D14" s="76" t="n">
        <v>723172</v>
      </c>
      <c r="E14" s="76" t="n">
        <v>745354</v>
      </c>
      <c r="F14" s="77" t="n">
        <v>1046</v>
      </c>
      <c r="G14" s="58"/>
      <c r="H14" s="34"/>
      <c r="I14" s="78"/>
      <c r="J14" s="79" t="s">
        <v>55</v>
      </c>
      <c r="K14" s="80" t="n">
        <v>930</v>
      </c>
      <c r="L14" s="80"/>
      <c r="M14" s="81" t="s">
        <v>56</v>
      </c>
      <c r="N14" s="34"/>
      <c r="O14" s="59"/>
      <c r="P14" s="60"/>
      <c r="Q14" s="61"/>
      <c r="R14" s="61"/>
      <c r="S14" s="61"/>
      <c r="T14" s="61"/>
      <c r="U14" s="61"/>
      <c r="V14" s="61"/>
    </row>
    <row r="15" s="84" customFormat="true" ht="18" hidden="false" customHeight="true" outlineLevel="0" collapsed="false">
      <c r="A15" s="55" t="n">
        <v>0</v>
      </c>
      <c r="B15" s="56" t="n">
        <v>0</v>
      </c>
      <c r="C15" s="56" t="n">
        <v>0</v>
      </c>
      <c r="D15" s="56" t="n">
        <v>0</v>
      </c>
      <c r="E15" s="56" t="n">
        <v>0</v>
      </c>
      <c r="F15" s="82" t="s">
        <v>57</v>
      </c>
      <c r="G15" s="83"/>
      <c r="I15" s="85" t="n">
        <v>0</v>
      </c>
      <c r="J15" s="86" t="s">
        <v>58</v>
      </c>
      <c r="K15" s="80" t="n">
        <v>-4</v>
      </c>
      <c r="L15" s="87"/>
      <c r="M15" s="88" t="s">
        <v>56</v>
      </c>
      <c r="N15" s="89" t="n">
        <v>0</v>
      </c>
      <c r="O15" s="59"/>
      <c r="P15" s="54"/>
      <c r="Q15" s="90"/>
      <c r="R15" s="90"/>
      <c r="S15" s="90"/>
      <c r="T15" s="90"/>
      <c r="U15" s="90"/>
      <c r="V15" s="90"/>
    </row>
    <row r="16" s="84" customFormat="true" ht="18" hidden="false" customHeight="true" outlineLevel="0" collapsed="false">
      <c r="A16" s="55" t="s">
        <v>59</v>
      </c>
      <c r="B16" s="56" t="n">
        <v>621046</v>
      </c>
      <c r="C16" s="56" t="n">
        <v>1467510</v>
      </c>
      <c r="D16" s="56" t="n">
        <v>722797</v>
      </c>
      <c r="E16" s="56" t="n">
        <v>744713</v>
      </c>
      <c r="F16" s="57" t="n">
        <v>399</v>
      </c>
      <c r="G16" s="91"/>
      <c r="H16" s="92"/>
      <c r="J16" s="86" t="s">
        <v>60</v>
      </c>
      <c r="K16" s="80" t="n">
        <v>934</v>
      </c>
      <c r="L16" s="93"/>
      <c r="M16" s="88" t="s">
        <v>56</v>
      </c>
      <c r="N16" s="34"/>
      <c r="O16" s="59"/>
      <c r="P16" s="60"/>
      <c r="Q16" s="90"/>
      <c r="R16" s="90"/>
      <c r="S16" s="90"/>
      <c r="T16" s="90"/>
      <c r="U16" s="90"/>
      <c r="V16" s="90"/>
    </row>
    <row r="17" s="84" customFormat="true" ht="18" hidden="false" customHeight="true" outlineLevel="0" collapsed="false">
      <c r="A17" s="55" t="s">
        <v>61</v>
      </c>
      <c r="B17" s="56" t="n">
        <v>621628</v>
      </c>
      <c r="C17" s="56" t="n">
        <v>1467854</v>
      </c>
      <c r="D17" s="56" t="n">
        <v>722922</v>
      </c>
      <c r="E17" s="56" t="n">
        <v>744932</v>
      </c>
      <c r="F17" s="57" t="n">
        <v>344</v>
      </c>
      <c r="G17" s="91"/>
      <c r="H17" s="34"/>
      <c r="I17" s="94" t="n">
        <v>0</v>
      </c>
      <c r="J17" s="95" t="s">
        <v>36</v>
      </c>
      <c r="K17" s="80" t="n">
        <v>513</v>
      </c>
      <c r="L17" s="80"/>
      <c r="M17" s="88" t="s">
        <v>56</v>
      </c>
      <c r="N17" s="34"/>
      <c r="O17" s="59"/>
      <c r="P17" s="54"/>
      <c r="Q17" s="90"/>
      <c r="R17" s="90"/>
      <c r="S17" s="90"/>
      <c r="T17" s="90"/>
      <c r="U17" s="90"/>
      <c r="V17" s="90"/>
    </row>
    <row r="18" s="85" customFormat="true" ht="18" hidden="false" customHeight="true" outlineLevel="0" collapsed="false">
      <c r="A18" s="55" t="s">
        <v>62</v>
      </c>
      <c r="B18" s="56" t="n">
        <v>622244</v>
      </c>
      <c r="C18" s="56" t="n">
        <v>1468047</v>
      </c>
      <c r="D18" s="56" t="n">
        <v>723030</v>
      </c>
      <c r="E18" s="56" t="n">
        <v>745017</v>
      </c>
      <c r="F18" s="57" t="n">
        <v>193</v>
      </c>
      <c r="G18" s="91"/>
      <c r="H18" s="34"/>
      <c r="I18" s="78"/>
      <c r="J18" s="95" t="s">
        <v>37</v>
      </c>
      <c r="K18" s="80" t="n">
        <v>417</v>
      </c>
      <c r="L18" s="80"/>
      <c r="M18" s="88" t="s">
        <v>56</v>
      </c>
      <c r="N18" s="34"/>
      <c r="O18" s="59"/>
      <c r="P18" s="60"/>
      <c r="Q18" s="54"/>
      <c r="R18" s="54"/>
      <c r="S18" s="54"/>
      <c r="T18" s="54"/>
      <c r="U18" s="54"/>
      <c r="V18" s="54"/>
    </row>
    <row r="19" s="84" customFormat="true" ht="18" hidden="false" customHeight="true" outlineLevel="0" collapsed="false">
      <c r="A19" s="55" t="s">
        <v>63</v>
      </c>
      <c r="B19" s="56" t="n">
        <v>622802</v>
      </c>
      <c r="C19" s="56" t="n">
        <v>1468475</v>
      </c>
      <c r="D19" s="56" t="n">
        <v>723233</v>
      </c>
      <c r="E19" s="56" t="n">
        <v>745242</v>
      </c>
      <c r="F19" s="57" t="n">
        <v>428</v>
      </c>
      <c r="G19" s="91"/>
      <c r="H19" s="34"/>
      <c r="I19" s="78"/>
      <c r="J19" s="79" t="s">
        <v>38</v>
      </c>
      <c r="K19" s="80" t="n">
        <v>1427</v>
      </c>
      <c r="L19" s="80"/>
      <c r="M19" s="81" t="s">
        <v>64</v>
      </c>
      <c r="N19" s="34"/>
      <c r="O19" s="59"/>
      <c r="P19" s="60"/>
      <c r="Q19" s="90"/>
      <c r="R19" s="90"/>
      <c r="S19" s="90"/>
      <c r="T19" s="90"/>
      <c r="U19" s="90"/>
      <c r="V19" s="90"/>
    </row>
    <row r="20" s="85" customFormat="true" ht="18" hidden="false" customHeight="true" outlineLevel="0" collapsed="false">
      <c r="A20" s="55" t="s">
        <v>65</v>
      </c>
      <c r="B20" s="56" t="n">
        <v>623163</v>
      </c>
      <c r="C20" s="56" t="n">
        <v>1468526</v>
      </c>
      <c r="D20" s="56" t="n">
        <v>723172</v>
      </c>
      <c r="E20" s="56" t="n">
        <v>745354</v>
      </c>
      <c r="F20" s="57" t="n">
        <v>51</v>
      </c>
      <c r="G20" s="91"/>
      <c r="N20" s="34"/>
      <c r="O20" s="59"/>
      <c r="P20" s="60"/>
      <c r="Q20" s="54"/>
      <c r="R20" s="54"/>
      <c r="S20" s="54"/>
      <c r="T20" s="54"/>
      <c r="U20" s="54"/>
      <c r="V20" s="54"/>
    </row>
    <row r="21" s="85" customFormat="true" ht="18" hidden="false" customHeight="true" outlineLevel="0" collapsed="false">
      <c r="A21" s="55" t="s">
        <v>66</v>
      </c>
      <c r="B21" s="56" t="n">
        <v>623596</v>
      </c>
      <c r="C21" s="56" t="n">
        <v>1468755</v>
      </c>
      <c r="D21" s="56" t="n">
        <v>723272</v>
      </c>
      <c r="E21" s="56" t="n">
        <v>745483</v>
      </c>
      <c r="F21" s="57" t="n">
        <v>229</v>
      </c>
      <c r="G21" s="91"/>
      <c r="N21" s="34"/>
      <c r="O21" s="19"/>
      <c r="P21" s="19"/>
      <c r="Q21" s="54"/>
      <c r="R21" s="54"/>
      <c r="S21" s="54"/>
      <c r="T21" s="54"/>
      <c r="U21" s="54"/>
      <c r="V21" s="54"/>
    </row>
    <row r="22" s="85" customFormat="true" ht="18" hidden="false" customHeight="true" outlineLevel="0" collapsed="false">
      <c r="A22" s="55" t="s">
        <v>67</v>
      </c>
      <c r="B22" s="56" t="n">
        <v>623804</v>
      </c>
      <c r="C22" s="56" t="n">
        <v>1468983</v>
      </c>
      <c r="D22" s="56" t="n">
        <v>723373</v>
      </c>
      <c r="E22" s="56" t="n">
        <v>745610</v>
      </c>
      <c r="F22" s="57" t="n">
        <v>228</v>
      </c>
      <c r="G22" s="91"/>
      <c r="I22" s="74" t="s">
        <v>68</v>
      </c>
      <c r="J22" s="74"/>
      <c r="K22" s="74"/>
      <c r="L22" s="74"/>
      <c r="M22" s="74"/>
      <c r="N22" s="96"/>
      <c r="O22" s="19"/>
      <c r="P22" s="19"/>
      <c r="Q22" s="54"/>
      <c r="R22" s="54"/>
      <c r="S22" s="54"/>
      <c r="T22" s="54"/>
      <c r="U22" s="54"/>
      <c r="V22" s="54"/>
    </row>
    <row r="23" s="85" customFormat="true" ht="18" hidden="false" customHeight="true" outlineLevel="0" collapsed="false">
      <c r="A23" s="55" t="s">
        <v>69</v>
      </c>
      <c r="B23" s="56" t="n">
        <v>624065</v>
      </c>
      <c r="C23" s="56" t="n">
        <v>1469335</v>
      </c>
      <c r="D23" s="56" t="n">
        <v>723455</v>
      </c>
      <c r="E23" s="56" t="n">
        <v>745880</v>
      </c>
      <c r="F23" s="57" t="n">
        <v>352</v>
      </c>
      <c r="G23" s="91"/>
      <c r="J23" s="79" t="s">
        <v>55</v>
      </c>
      <c r="K23" s="80" t="n">
        <v>290</v>
      </c>
      <c r="L23" s="80"/>
      <c r="M23" s="97" t="s">
        <v>56</v>
      </c>
      <c r="N23" s="34"/>
      <c r="O23" s="19"/>
      <c r="P23" s="19"/>
      <c r="Q23" s="54"/>
      <c r="R23" s="54"/>
      <c r="S23" s="54"/>
      <c r="T23" s="54"/>
      <c r="U23" s="54"/>
      <c r="V23" s="54"/>
    </row>
    <row r="24" s="85" customFormat="true" ht="18" hidden="false" customHeight="true" outlineLevel="0" collapsed="false">
      <c r="A24" s="55" t="s">
        <v>70</v>
      </c>
      <c r="B24" s="56" t="n">
        <v>624104</v>
      </c>
      <c r="C24" s="56" t="n">
        <v>1469233</v>
      </c>
      <c r="D24" s="56" t="n">
        <v>723348</v>
      </c>
      <c r="E24" s="56" t="n">
        <v>745885</v>
      </c>
      <c r="F24" s="57" t="n">
        <v>-102</v>
      </c>
      <c r="G24" s="91"/>
      <c r="I24" s="85" t="n">
        <v>0</v>
      </c>
      <c r="J24" s="86" t="s">
        <v>58</v>
      </c>
      <c r="K24" s="80" t="n">
        <v>443</v>
      </c>
      <c r="L24" s="87"/>
      <c r="M24" s="88" t="s">
        <v>56</v>
      </c>
      <c r="N24" s="89" t="n">
        <v>0</v>
      </c>
      <c r="O24" s="19"/>
      <c r="P24" s="19"/>
      <c r="Q24" s="54"/>
      <c r="R24" s="54"/>
      <c r="S24" s="54"/>
      <c r="T24" s="54"/>
      <c r="U24" s="54"/>
      <c r="V24" s="54"/>
    </row>
    <row r="25" s="85" customFormat="true" ht="18" hidden="false" customHeight="true" outlineLevel="0" collapsed="false">
      <c r="A25" s="55" t="s">
        <v>71</v>
      </c>
      <c r="B25" s="56" t="n">
        <v>624169</v>
      </c>
      <c r="C25" s="56" t="n">
        <v>1468780</v>
      </c>
      <c r="D25" s="56" t="n">
        <v>723013</v>
      </c>
      <c r="E25" s="56" t="n">
        <v>745767</v>
      </c>
      <c r="F25" s="57" t="n">
        <v>-453</v>
      </c>
      <c r="G25" s="91"/>
      <c r="I25" s="85" t="n">
        <v>0</v>
      </c>
      <c r="J25" s="86" t="s">
        <v>60</v>
      </c>
      <c r="K25" s="80" t="n">
        <v>-153</v>
      </c>
      <c r="L25" s="93"/>
      <c r="M25" s="88" t="s">
        <v>56</v>
      </c>
      <c r="N25" s="34"/>
      <c r="O25" s="19"/>
      <c r="P25" s="19"/>
      <c r="Q25" s="54"/>
      <c r="R25" s="54"/>
      <c r="S25" s="54"/>
      <c r="T25" s="54"/>
      <c r="U25" s="54"/>
      <c r="V25" s="54"/>
    </row>
    <row r="26" s="85" customFormat="true" ht="18" hidden="false" customHeight="true" outlineLevel="0" collapsed="false">
      <c r="A26" s="55" t="s">
        <v>72</v>
      </c>
      <c r="B26" s="56" t="n">
        <v>623769</v>
      </c>
      <c r="C26" s="56" t="n">
        <v>1462940</v>
      </c>
      <c r="D26" s="56" t="n">
        <v>719596</v>
      </c>
      <c r="E26" s="56" t="n">
        <v>743344</v>
      </c>
      <c r="F26" s="57" t="n">
        <v>-5840</v>
      </c>
      <c r="G26" s="91"/>
      <c r="I26" s="94" t="n">
        <v>0</v>
      </c>
      <c r="J26" s="95" t="s">
        <v>36</v>
      </c>
      <c r="K26" s="80" t="n">
        <v>-499</v>
      </c>
      <c r="L26" s="80"/>
      <c r="M26" s="88" t="s">
        <v>56</v>
      </c>
      <c r="N26" s="34"/>
      <c r="O26" s="19"/>
      <c r="P26" s="19"/>
      <c r="Q26" s="54"/>
      <c r="R26" s="54"/>
      <c r="S26" s="54"/>
      <c r="T26" s="54"/>
      <c r="U26" s="54"/>
      <c r="V26" s="54"/>
    </row>
    <row r="27" s="85" customFormat="true" ht="18" hidden="false" customHeight="true" outlineLevel="0" collapsed="false">
      <c r="A27" s="55" t="s">
        <v>73</v>
      </c>
      <c r="B27" s="56" t="n">
        <v>628055</v>
      </c>
      <c r="C27" s="56" t="n">
        <v>1466870</v>
      </c>
      <c r="D27" s="56" t="n">
        <v>721785</v>
      </c>
      <c r="E27" s="56" t="n">
        <v>745085</v>
      </c>
      <c r="F27" s="57" t="n">
        <v>3930</v>
      </c>
      <c r="G27" s="98"/>
      <c r="H27" s="34"/>
      <c r="I27" s="99" t="n">
        <v>0</v>
      </c>
      <c r="J27" s="95" t="s">
        <v>37</v>
      </c>
      <c r="K27" s="80" t="n">
        <v>789</v>
      </c>
      <c r="L27" s="80"/>
      <c r="M27" s="88" t="s">
        <v>56</v>
      </c>
      <c r="N27" s="34"/>
      <c r="O27" s="19"/>
      <c r="P27" s="19"/>
      <c r="Q27" s="54"/>
      <c r="R27" s="54"/>
      <c r="S27" s="54"/>
      <c r="T27" s="54"/>
      <c r="U27" s="54"/>
      <c r="V27" s="54"/>
    </row>
    <row r="28" s="85" customFormat="true" ht="18" hidden="false" customHeight="true" outlineLevel="0" collapsed="false">
      <c r="A28" s="100" t="s">
        <v>74</v>
      </c>
      <c r="B28" s="101" t="n">
        <v>629482</v>
      </c>
      <c r="C28" s="101" t="n">
        <v>1467800</v>
      </c>
      <c r="D28" s="101" t="n">
        <v>722298</v>
      </c>
      <c r="E28" s="101" t="n">
        <v>745502</v>
      </c>
      <c r="F28" s="102" t="n">
        <v>930</v>
      </c>
      <c r="G28" s="98"/>
      <c r="I28" s="99" t="n">
        <v>0</v>
      </c>
      <c r="J28" s="79" t="s">
        <v>38</v>
      </c>
      <c r="K28" s="80" t="n">
        <v>8436</v>
      </c>
      <c r="L28" s="80"/>
      <c r="M28" s="81" t="s">
        <v>64</v>
      </c>
      <c r="O28" s="19"/>
      <c r="P28" s="19"/>
      <c r="Q28" s="54"/>
      <c r="R28" s="54"/>
      <c r="S28" s="54"/>
      <c r="T28" s="54"/>
      <c r="U28" s="54"/>
      <c r="V28" s="54"/>
    </row>
    <row r="29" s="85" customFormat="true" ht="18" hidden="false" customHeight="true" outlineLevel="0" collapsed="false">
      <c r="A29" s="54"/>
      <c r="B29" s="103"/>
      <c r="C29" s="103"/>
      <c r="D29" s="103"/>
      <c r="E29" s="103"/>
      <c r="F29" s="104"/>
      <c r="G29" s="104"/>
      <c r="O29" s="19"/>
      <c r="P29" s="19"/>
      <c r="Q29" s="54"/>
      <c r="R29" s="54"/>
      <c r="S29" s="54"/>
      <c r="T29" s="54"/>
      <c r="U29" s="54"/>
      <c r="V29" s="54"/>
    </row>
    <row r="30" s="85" customFormat="true" ht="18" hidden="false" customHeight="true" outlineLevel="0" collapsed="false">
      <c r="A30" s="105"/>
      <c r="B30" s="106"/>
      <c r="C30" s="106"/>
      <c r="D30" s="106"/>
      <c r="E30" s="106"/>
      <c r="F30" s="107"/>
      <c r="G30" s="107"/>
      <c r="H30" s="54"/>
      <c r="I30" s="54"/>
      <c r="J30" s="54"/>
      <c r="K30" s="54"/>
      <c r="L30" s="54"/>
      <c r="M30" s="54"/>
      <c r="O30" s="19"/>
      <c r="P30" s="19"/>
      <c r="Q30" s="54"/>
      <c r="R30" s="54"/>
      <c r="S30" s="54"/>
      <c r="T30" s="54"/>
      <c r="U30" s="54"/>
      <c r="V30" s="54"/>
    </row>
    <row r="31" s="85" customFormat="true" ht="18" hidden="false" customHeight="true" outlineLevel="0" collapsed="false">
      <c r="A31" s="105"/>
      <c r="B31" s="106"/>
      <c r="C31" s="106"/>
      <c r="D31" s="106"/>
      <c r="E31" s="106"/>
      <c r="F31" s="107"/>
      <c r="G31" s="107"/>
      <c r="H31" s="54"/>
      <c r="I31" s="54"/>
      <c r="J31" s="54"/>
      <c r="K31" s="54"/>
      <c r="L31" s="54"/>
      <c r="M31" s="54"/>
      <c r="O31" s="19"/>
      <c r="P31" s="19"/>
      <c r="Q31" s="54"/>
      <c r="R31" s="54"/>
      <c r="S31" s="54"/>
      <c r="T31" s="54"/>
      <c r="U31" s="54"/>
      <c r="V31" s="54"/>
    </row>
    <row r="32" s="85" customFormat="true" ht="18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5"/>
      <c r="I32" s="105"/>
      <c r="J32" s="105"/>
      <c r="K32" s="105"/>
      <c r="L32" s="105"/>
      <c r="M32" s="105"/>
      <c r="O32" s="19"/>
      <c r="P32" s="19"/>
      <c r="Q32" s="54"/>
      <c r="R32" s="54"/>
      <c r="S32" s="54"/>
      <c r="T32" s="54"/>
      <c r="U32" s="54"/>
      <c r="V32" s="54"/>
    </row>
    <row r="33" s="85" customFormat="true" ht="18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5"/>
      <c r="I33" s="105"/>
      <c r="J33" s="105"/>
      <c r="K33" s="105"/>
      <c r="L33" s="105"/>
      <c r="M33" s="105"/>
      <c r="O33" s="19"/>
      <c r="P33" s="19"/>
      <c r="Q33" s="54"/>
      <c r="R33" s="54"/>
      <c r="S33" s="54"/>
      <c r="T33" s="54"/>
      <c r="U33" s="54"/>
      <c r="V33" s="54"/>
    </row>
    <row r="34" s="85" customFormat="true" ht="18" hidden="false" customHeight="true" outlineLevel="0" collapsed="false">
      <c r="A34" s="105"/>
      <c r="B34" s="106"/>
      <c r="C34" s="106"/>
      <c r="D34" s="106"/>
      <c r="E34" s="106"/>
      <c r="F34" s="107"/>
      <c r="G34" s="107"/>
      <c r="H34" s="105"/>
      <c r="I34" s="105"/>
      <c r="J34" s="105"/>
      <c r="K34" s="105"/>
      <c r="L34" s="105"/>
      <c r="M34" s="105"/>
      <c r="O34" s="19"/>
      <c r="P34" s="19"/>
      <c r="Q34" s="54"/>
      <c r="R34" s="54"/>
      <c r="S34" s="54"/>
      <c r="T34" s="54"/>
      <c r="U34" s="54"/>
      <c r="V34" s="54"/>
    </row>
    <row r="35" s="85" customFormat="true" ht="18" hidden="false" customHeight="true" outlineLevel="0" collapsed="false">
      <c r="A35" s="105"/>
      <c r="B35" s="106"/>
      <c r="C35" s="106"/>
      <c r="D35" s="106"/>
      <c r="E35" s="106"/>
      <c r="F35" s="107"/>
      <c r="G35" s="107"/>
      <c r="H35" s="105"/>
      <c r="I35" s="105"/>
      <c r="J35" s="105"/>
      <c r="K35" s="105"/>
      <c r="L35" s="105"/>
      <c r="M35" s="105"/>
      <c r="O35" s="19"/>
      <c r="P35" s="19"/>
      <c r="Q35" s="54"/>
      <c r="R35" s="54"/>
      <c r="S35" s="54"/>
      <c r="T35" s="54"/>
      <c r="U35" s="54"/>
      <c r="V35" s="54"/>
    </row>
    <row r="36" s="85" customFormat="true" ht="18" hidden="false" customHeight="true" outlineLevel="0" collapsed="false">
      <c r="A36" s="54"/>
      <c r="B36" s="103"/>
      <c r="C36" s="103"/>
      <c r="D36" s="103"/>
      <c r="E36" s="103"/>
      <c r="F36" s="104"/>
      <c r="G36" s="104"/>
      <c r="H36" s="105"/>
      <c r="I36" s="105"/>
      <c r="J36" s="105"/>
      <c r="K36" s="105"/>
      <c r="L36" s="105"/>
      <c r="M36" s="105"/>
      <c r="O36" s="19"/>
      <c r="P36" s="19"/>
      <c r="Q36" s="54"/>
      <c r="R36" s="54"/>
      <c r="S36" s="54"/>
      <c r="T36" s="54"/>
      <c r="U36" s="54"/>
      <c r="V36" s="54"/>
    </row>
    <row r="37" s="85" customFormat="true" ht="18" hidden="false" customHeight="true" outlineLevel="0" collapsed="false">
      <c r="A37" s="54"/>
      <c r="B37" s="103"/>
      <c r="C37" s="103"/>
      <c r="D37" s="103"/>
      <c r="E37" s="103"/>
      <c r="F37" s="104"/>
      <c r="G37" s="104"/>
      <c r="H37" s="105"/>
      <c r="I37" s="105"/>
      <c r="J37" s="105"/>
      <c r="K37" s="105"/>
      <c r="L37" s="105"/>
      <c r="M37" s="105"/>
      <c r="O37" s="19"/>
      <c r="P37" s="19"/>
      <c r="Q37" s="54"/>
      <c r="R37" s="54"/>
      <c r="S37" s="54"/>
      <c r="T37" s="54"/>
      <c r="U37" s="54"/>
      <c r="V37" s="54"/>
    </row>
    <row r="38" s="85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O38" s="19"/>
      <c r="P38" s="19"/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8"/>
      <c r="C61" s="108"/>
      <c r="D61" s="108"/>
      <c r="E61" s="108"/>
      <c r="F61" s="108"/>
      <c r="G61" s="108"/>
    </row>
    <row r="62" customFormat="false" ht="7.5" hidden="true" customHeight="true" outlineLevel="0" collapsed="false">
      <c r="A62" s="109"/>
      <c r="B62" s="109"/>
      <c r="C62" s="109"/>
      <c r="D62" s="109"/>
      <c r="E62" s="109"/>
      <c r="F62" s="109"/>
      <c r="G62" s="109"/>
      <c r="M62" s="109"/>
      <c r="N62" s="109"/>
    </row>
    <row r="63" customFormat="false" ht="17.25" hidden="false" customHeight="false" outlineLevel="0" collapsed="false">
      <c r="H63" s="108"/>
      <c r="I63" s="109"/>
      <c r="J63" s="109"/>
      <c r="K63" s="109"/>
      <c r="L63" s="109"/>
      <c r="M63" s="109"/>
      <c r="N63" s="109"/>
    </row>
    <row r="64" customFormat="false" ht="13.5" hidden="false" customHeight="false" outlineLevel="0" collapsed="false">
      <c r="H64" s="109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&amp;14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" activeCellId="0" sqref="S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0" width="27.49"/>
    <col collapsed="false" customWidth="true" hidden="false" outlineLevel="0" max="2" min="2" style="111" width="11.24"/>
    <col collapsed="false" customWidth="true" hidden="false" outlineLevel="0" max="3" min="3" style="111" width="14.37"/>
    <col collapsed="false" customWidth="true" hidden="false" outlineLevel="0" max="5" min="4" style="111" width="13.49"/>
    <col collapsed="false" customWidth="true" hidden="false" outlineLevel="0" max="6" min="6" style="111" width="11.24"/>
    <col collapsed="false" customWidth="true" hidden="false" outlineLevel="0" max="18" min="7" style="111" width="9.62"/>
    <col collapsed="false" customWidth="false" hidden="false" outlineLevel="0" max="257" min="19" style="111" width="13.62"/>
  </cols>
  <sheetData>
    <row r="1" customFormat="false" ht="20.25" hidden="false" customHeight="true" outlineLevel="0" collapsed="false">
      <c r="A1" s="112" t="n">
        <v>44713</v>
      </c>
      <c r="B1" s="113"/>
      <c r="C1" s="114" t="s">
        <v>75</v>
      </c>
      <c r="D1" s="115"/>
      <c r="E1" s="115"/>
      <c r="F1" s="115"/>
      <c r="G1" s="115"/>
      <c r="H1" s="115"/>
      <c r="I1" s="115"/>
      <c r="L1" s="116"/>
      <c r="M1" s="116"/>
      <c r="N1" s="117" t="s">
        <v>76</v>
      </c>
      <c r="O1" s="117"/>
      <c r="P1" s="117"/>
      <c r="R1" s="118" t="s">
        <v>77</v>
      </c>
    </row>
    <row r="2" customFormat="false" ht="22.5" hidden="false" customHeight="true" outlineLevel="0" collapsed="false">
      <c r="A2" s="119" t="n">
        <v>44713</v>
      </c>
      <c r="B2" s="115"/>
      <c r="C2" s="120" t="s">
        <v>78</v>
      </c>
      <c r="D2" s="115"/>
      <c r="E2" s="115"/>
      <c r="F2" s="115"/>
      <c r="G2" s="121"/>
      <c r="I2" s="122"/>
      <c r="J2" s="115"/>
      <c r="L2" s="123"/>
      <c r="M2" s="124"/>
      <c r="N2" s="125" t="n">
        <v>44713</v>
      </c>
      <c r="O2" s="125"/>
      <c r="P2" s="125"/>
      <c r="Q2" s="124"/>
      <c r="R2" s="124"/>
    </row>
    <row r="3" customFormat="false" ht="21" hidden="false" customHeight="true" outlineLevel="0" collapsed="false">
      <c r="A3" s="126"/>
      <c r="B3" s="127" t="s">
        <v>79</v>
      </c>
      <c r="C3" s="128" t="s">
        <v>80</v>
      </c>
      <c r="D3" s="128"/>
      <c r="E3" s="128"/>
      <c r="F3" s="129" t="s">
        <v>81</v>
      </c>
      <c r="G3" s="129"/>
      <c r="H3" s="129"/>
      <c r="I3" s="129"/>
      <c r="J3" s="129"/>
      <c r="K3" s="129"/>
      <c r="L3" s="130" t="s">
        <v>82</v>
      </c>
      <c r="M3" s="130"/>
      <c r="N3" s="130"/>
      <c r="O3" s="130"/>
      <c r="P3" s="131" t="n">
        <v>44682</v>
      </c>
      <c r="Q3" s="131"/>
      <c r="R3" s="131"/>
    </row>
    <row r="4" customFormat="false" ht="21.6" hidden="false" customHeight="true" outlineLevel="0" collapsed="false">
      <c r="A4" s="132"/>
      <c r="B4" s="133" t="s">
        <v>83</v>
      </c>
      <c r="C4" s="134" t="s">
        <v>84</v>
      </c>
      <c r="D4" s="134"/>
      <c r="E4" s="134"/>
      <c r="F4" s="135" t="s">
        <v>85</v>
      </c>
      <c r="G4" s="136" t="s">
        <v>86</v>
      </c>
      <c r="H4" s="136"/>
      <c r="I4" s="136"/>
      <c r="J4" s="137" t="s">
        <v>87</v>
      </c>
      <c r="K4" s="137"/>
      <c r="L4" s="137"/>
      <c r="M4" s="137"/>
      <c r="N4" s="137"/>
      <c r="O4" s="137"/>
      <c r="P4" s="137"/>
      <c r="Q4" s="137"/>
      <c r="R4" s="137"/>
    </row>
    <row r="5" customFormat="false" ht="21.6" hidden="false" customHeight="true" outlineLevel="0" collapsed="false">
      <c r="A5" s="138" t="s">
        <v>88</v>
      </c>
      <c r="B5" s="139" t="s">
        <v>89</v>
      </c>
      <c r="C5" s="140" t="s">
        <v>90</v>
      </c>
      <c r="D5" s="140"/>
      <c r="E5" s="141" t="n">
        <v>44713</v>
      </c>
      <c r="F5" s="142" t="s">
        <v>91</v>
      </c>
      <c r="G5" s="143" t="s">
        <v>92</v>
      </c>
      <c r="H5" s="143"/>
      <c r="I5" s="143"/>
      <c r="J5" s="144" t="s">
        <v>93</v>
      </c>
      <c r="K5" s="144"/>
      <c r="L5" s="144"/>
      <c r="M5" s="144"/>
      <c r="N5" s="144" t="s">
        <v>94</v>
      </c>
      <c r="O5" s="144"/>
      <c r="P5" s="144"/>
      <c r="Q5" s="144"/>
      <c r="R5" s="145" t="s">
        <v>95</v>
      </c>
    </row>
    <row r="6" customFormat="false" ht="21.6" hidden="false" customHeight="true" outlineLevel="0" collapsed="false">
      <c r="A6" s="146" t="s">
        <v>96</v>
      </c>
      <c r="B6" s="139" t="s">
        <v>97</v>
      </c>
      <c r="C6" s="147" t="s">
        <v>98</v>
      </c>
      <c r="D6" s="147"/>
      <c r="E6" s="148"/>
      <c r="F6" s="142" t="s">
        <v>99</v>
      </c>
      <c r="G6" s="149" t="s">
        <v>100</v>
      </c>
      <c r="H6" s="150" t="s">
        <v>101</v>
      </c>
      <c r="I6" s="151" t="s">
        <v>102</v>
      </c>
      <c r="J6" s="152" t="s">
        <v>103</v>
      </c>
      <c r="K6" s="152" t="s">
        <v>104</v>
      </c>
      <c r="L6" s="153" t="s">
        <v>105</v>
      </c>
      <c r="M6" s="154" t="s">
        <v>106</v>
      </c>
      <c r="N6" s="152" t="s">
        <v>103</v>
      </c>
      <c r="O6" s="152" t="s">
        <v>104</v>
      </c>
      <c r="P6" s="155" t="s">
        <v>105</v>
      </c>
      <c r="Q6" s="156" t="s">
        <v>106</v>
      </c>
      <c r="R6" s="157" t="s">
        <v>107</v>
      </c>
    </row>
    <row r="7" customFormat="false" ht="21.6" hidden="false" customHeight="true" outlineLevel="0" collapsed="false">
      <c r="A7" s="146" t="s">
        <v>108</v>
      </c>
      <c r="B7" s="158" t="s">
        <v>109</v>
      </c>
      <c r="C7" s="159" t="s">
        <v>110</v>
      </c>
      <c r="D7" s="142" t="s">
        <v>36</v>
      </c>
      <c r="E7" s="134" t="s">
        <v>37</v>
      </c>
      <c r="F7" s="142" t="s">
        <v>111</v>
      </c>
      <c r="G7" s="160" t="s">
        <v>112</v>
      </c>
      <c r="H7" s="161" t="s">
        <v>113</v>
      </c>
      <c r="I7" s="160" t="s">
        <v>114</v>
      </c>
      <c r="J7" s="162" t="s">
        <v>115</v>
      </c>
      <c r="K7" s="162" t="s">
        <v>116</v>
      </c>
      <c r="L7" s="163" t="s">
        <v>117</v>
      </c>
      <c r="M7" s="158" t="s">
        <v>118</v>
      </c>
      <c r="N7" s="162"/>
      <c r="O7" s="162" t="s">
        <v>116</v>
      </c>
      <c r="P7" s="163" t="s">
        <v>117</v>
      </c>
      <c r="Q7" s="163" t="s">
        <v>118</v>
      </c>
      <c r="R7" s="157" t="s">
        <v>119</v>
      </c>
    </row>
    <row r="8" customFormat="false" ht="21.6" hidden="false" customHeight="true" outlineLevel="0" collapsed="false">
      <c r="A8" s="164"/>
      <c r="B8" s="165" t="n">
        <v>44713</v>
      </c>
      <c r="C8" s="166" t="s">
        <v>120</v>
      </c>
      <c r="D8" s="166" t="s">
        <v>121</v>
      </c>
      <c r="E8" s="167" t="s">
        <v>122</v>
      </c>
      <c r="F8" s="168" t="s">
        <v>123</v>
      </c>
      <c r="G8" s="169" t="s">
        <v>124</v>
      </c>
      <c r="H8" s="170"/>
      <c r="I8" s="169" t="s">
        <v>125</v>
      </c>
      <c r="J8" s="162" t="s">
        <v>126</v>
      </c>
      <c r="K8" s="162" t="s">
        <v>126</v>
      </c>
      <c r="L8" s="171"/>
      <c r="M8" s="162"/>
      <c r="N8" s="162" t="s">
        <v>126</v>
      </c>
      <c r="O8" s="162" t="s">
        <v>126</v>
      </c>
      <c r="P8" s="171"/>
      <c r="Q8" s="162"/>
      <c r="R8" s="172"/>
    </row>
    <row r="9" customFormat="false" ht="15" hidden="false" customHeight="true" outlineLevel="0" collapsed="false">
      <c r="A9" s="126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127</v>
      </c>
      <c r="B10" s="177" t="n">
        <v>629482</v>
      </c>
      <c r="C10" s="177" t="n">
        <v>1467800</v>
      </c>
      <c r="D10" s="177" t="n">
        <v>722298</v>
      </c>
      <c r="E10" s="177" t="n">
        <v>745502</v>
      </c>
      <c r="F10" s="177" t="n">
        <v>930</v>
      </c>
      <c r="G10" s="177" t="n">
        <v>1166</v>
      </c>
      <c r="H10" s="177" t="n">
        <v>1170</v>
      </c>
      <c r="I10" s="177" t="n">
        <v>-4</v>
      </c>
      <c r="J10" s="177" t="n">
        <v>2872</v>
      </c>
      <c r="K10" s="177" t="n">
        <v>3429</v>
      </c>
      <c r="L10" s="177" t="n">
        <v>81</v>
      </c>
      <c r="M10" s="177" t="n">
        <v>6382</v>
      </c>
      <c r="N10" s="177" t="n">
        <v>1942</v>
      </c>
      <c r="O10" s="177" t="n">
        <v>3395</v>
      </c>
      <c r="P10" s="177" t="n">
        <v>111</v>
      </c>
      <c r="Q10" s="177" t="n">
        <v>5448</v>
      </c>
      <c r="R10" s="178" t="n">
        <v>934</v>
      </c>
    </row>
    <row r="11" customFormat="false" ht="24" hidden="false" customHeight="true" outlineLevel="0" collapsed="false">
      <c r="A11" s="179" t="s">
        <v>128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129</v>
      </c>
      <c r="B12" s="177" t="n">
        <v>493852</v>
      </c>
      <c r="C12" s="177" t="n">
        <v>1134201</v>
      </c>
      <c r="D12" s="177" t="n">
        <v>556697</v>
      </c>
      <c r="E12" s="177" t="n">
        <v>577504</v>
      </c>
      <c r="F12" s="177" t="n">
        <v>699</v>
      </c>
      <c r="G12" s="177" t="n">
        <v>890</v>
      </c>
      <c r="H12" s="177" t="n">
        <v>897</v>
      </c>
      <c r="I12" s="177" t="n">
        <v>-7</v>
      </c>
      <c r="J12" s="177" t="n">
        <v>2280</v>
      </c>
      <c r="K12" s="177" t="n">
        <v>2441</v>
      </c>
      <c r="L12" s="177" t="n">
        <v>51</v>
      </c>
      <c r="M12" s="177" t="n">
        <v>4772</v>
      </c>
      <c r="N12" s="177" t="n">
        <v>1525</v>
      </c>
      <c r="O12" s="177" t="n">
        <v>2472</v>
      </c>
      <c r="P12" s="177" t="n">
        <v>69</v>
      </c>
      <c r="Q12" s="177" t="n">
        <v>4066</v>
      </c>
      <c r="R12" s="178" t="n">
        <v>706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81"/>
    </row>
    <row r="14" customFormat="false" ht="24" hidden="false" customHeight="true" outlineLevel="0" collapsed="false">
      <c r="A14" s="176" t="s">
        <v>130</v>
      </c>
      <c r="B14" s="177" t="n">
        <v>146634</v>
      </c>
      <c r="C14" s="180" t="n">
        <v>314558</v>
      </c>
      <c r="D14" s="180" t="n">
        <v>152593</v>
      </c>
      <c r="E14" s="180" t="n">
        <v>161965</v>
      </c>
      <c r="F14" s="180" t="n">
        <v>200</v>
      </c>
      <c r="G14" s="177" t="n">
        <v>214</v>
      </c>
      <c r="H14" s="177" t="n">
        <v>283</v>
      </c>
      <c r="I14" s="177" t="n">
        <v>-69</v>
      </c>
      <c r="J14" s="177" t="n">
        <v>875</v>
      </c>
      <c r="K14" s="177" t="n">
        <v>525</v>
      </c>
      <c r="L14" s="177" t="n">
        <v>10</v>
      </c>
      <c r="M14" s="177" t="n">
        <v>1410</v>
      </c>
      <c r="N14" s="177" t="n">
        <v>514</v>
      </c>
      <c r="O14" s="177" t="n">
        <v>609</v>
      </c>
      <c r="P14" s="177" t="n">
        <v>18</v>
      </c>
      <c r="Q14" s="177" t="n">
        <v>1141</v>
      </c>
      <c r="R14" s="178" t="n">
        <v>269</v>
      </c>
    </row>
    <row r="15" customFormat="false" ht="24" hidden="false" customHeight="true" outlineLevel="0" collapsed="false">
      <c r="A15" s="176" t="s">
        <v>131</v>
      </c>
      <c r="B15" s="177" t="n">
        <v>44926</v>
      </c>
      <c r="C15" s="180" t="n">
        <v>100000</v>
      </c>
      <c r="D15" s="180" t="n">
        <v>48769</v>
      </c>
      <c r="E15" s="180" t="n">
        <v>51231</v>
      </c>
      <c r="F15" s="180" t="n">
        <v>32</v>
      </c>
      <c r="G15" s="177" t="n">
        <v>82</v>
      </c>
      <c r="H15" s="177" t="n">
        <v>72</v>
      </c>
      <c r="I15" s="177" t="n">
        <v>10</v>
      </c>
      <c r="J15" s="177" t="n">
        <v>130</v>
      </c>
      <c r="K15" s="177" t="n">
        <v>288</v>
      </c>
      <c r="L15" s="177" t="n">
        <v>7</v>
      </c>
      <c r="M15" s="177" t="n">
        <v>425</v>
      </c>
      <c r="N15" s="177" t="n">
        <v>105</v>
      </c>
      <c r="O15" s="177" t="n">
        <v>289</v>
      </c>
      <c r="P15" s="177" t="n">
        <v>9</v>
      </c>
      <c r="Q15" s="177" t="n">
        <v>403</v>
      </c>
      <c r="R15" s="181" t="n">
        <v>22</v>
      </c>
    </row>
    <row r="16" customFormat="false" ht="24" hidden="false" customHeight="true" outlineLevel="0" collapsed="false">
      <c r="A16" s="176" t="s">
        <v>132</v>
      </c>
      <c r="B16" s="177" t="n">
        <v>22435</v>
      </c>
      <c r="C16" s="180" t="n">
        <v>47512</v>
      </c>
      <c r="D16" s="180" t="n">
        <v>23847</v>
      </c>
      <c r="E16" s="180" t="n">
        <v>23665</v>
      </c>
      <c r="F16" s="180" t="n">
        <v>14</v>
      </c>
      <c r="G16" s="177" t="n">
        <v>45</v>
      </c>
      <c r="H16" s="177" t="n">
        <v>47</v>
      </c>
      <c r="I16" s="177" t="n">
        <v>-2</v>
      </c>
      <c r="J16" s="177" t="n">
        <v>130</v>
      </c>
      <c r="K16" s="177" t="n">
        <v>63</v>
      </c>
      <c r="L16" s="177" t="n">
        <v>5</v>
      </c>
      <c r="M16" s="177" t="n">
        <v>198</v>
      </c>
      <c r="N16" s="177" t="n">
        <v>114</v>
      </c>
      <c r="O16" s="177" t="n">
        <v>67</v>
      </c>
      <c r="P16" s="177" t="n">
        <v>1</v>
      </c>
      <c r="Q16" s="177" t="n">
        <v>182</v>
      </c>
      <c r="R16" s="181" t="n">
        <v>16</v>
      </c>
    </row>
    <row r="17" customFormat="false" ht="24" hidden="false" customHeight="true" outlineLevel="0" collapsed="false">
      <c r="A17" s="176" t="s">
        <v>133</v>
      </c>
      <c r="B17" s="177" t="n">
        <v>48458</v>
      </c>
      <c r="C17" s="180" t="n">
        <v>115805</v>
      </c>
      <c r="D17" s="180" t="n">
        <v>55910</v>
      </c>
      <c r="E17" s="180" t="n">
        <v>59895</v>
      </c>
      <c r="F17" s="180" t="n">
        <v>125</v>
      </c>
      <c r="G17" s="177" t="n">
        <v>91</v>
      </c>
      <c r="H17" s="177" t="n">
        <v>71</v>
      </c>
      <c r="I17" s="177" t="n">
        <v>20</v>
      </c>
      <c r="J17" s="177" t="n">
        <v>241</v>
      </c>
      <c r="K17" s="177" t="n">
        <v>271</v>
      </c>
      <c r="L17" s="177" t="n">
        <v>3</v>
      </c>
      <c r="M17" s="177" t="n">
        <v>515</v>
      </c>
      <c r="N17" s="177" t="n">
        <v>111</v>
      </c>
      <c r="O17" s="177" t="n">
        <v>294</v>
      </c>
      <c r="P17" s="177" t="n">
        <v>5</v>
      </c>
      <c r="Q17" s="177" t="n">
        <v>410</v>
      </c>
      <c r="R17" s="181" t="n">
        <v>105</v>
      </c>
    </row>
    <row r="18" customFormat="false" ht="24" hidden="false" customHeight="true" outlineLevel="0" collapsed="false">
      <c r="A18" s="176" t="s">
        <v>134</v>
      </c>
      <c r="B18" s="177" t="n">
        <v>29331</v>
      </c>
      <c r="C18" s="180" t="n">
        <v>64095</v>
      </c>
      <c r="D18" s="180" t="n">
        <v>31815</v>
      </c>
      <c r="E18" s="180" t="n">
        <v>32280</v>
      </c>
      <c r="F18" s="180" t="n">
        <v>104</v>
      </c>
      <c r="G18" s="177" t="n">
        <v>56</v>
      </c>
      <c r="H18" s="177" t="n">
        <v>40</v>
      </c>
      <c r="I18" s="177" t="n">
        <v>16</v>
      </c>
      <c r="J18" s="177" t="n">
        <v>121</v>
      </c>
      <c r="K18" s="177" t="n">
        <v>183</v>
      </c>
      <c r="L18" s="177" t="n">
        <v>4</v>
      </c>
      <c r="M18" s="177" t="n">
        <v>308</v>
      </c>
      <c r="N18" s="177" t="n">
        <v>82</v>
      </c>
      <c r="O18" s="177" t="n">
        <v>135</v>
      </c>
      <c r="P18" s="177" t="n">
        <v>3</v>
      </c>
      <c r="Q18" s="177" t="n">
        <v>220</v>
      </c>
      <c r="R18" s="181" t="n">
        <v>88</v>
      </c>
    </row>
    <row r="19" customFormat="false" ht="24" hidden="false" customHeight="true" outlineLevel="0" collapsed="false">
      <c r="A19" s="176" t="s">
        <v>135</v>
      </c>
      <c r="B19" s="177" t="n">
        <v>23833</v>
      </c>
      <c r="C19" s="180" t="n">
        <v>61340</v>
      </c>
      <c r="D19" s="180" t="n">
        <v>30852</v>
      </c>
      <c r="E19" s="180" t="n">
        <v>30488</v>
      </c>
      <c r="F19" s="180" t="n">
        <v>31</v>
      </c>
      <c r="G19" s="177" t="n">
        <v>54</v>
      </c>
      <c r="H19" s="177" t="n">
        <v>43</v>
      </c>
      <c r="I19" s="177" t="n">
        <v>11</v>
      </c>
      <c r="J19" s="177" t="n">
        <v>134</v>
      </c>
      <c r="K19" s="177" t="n">
        <v>164</v>
      </c>
      <c r="L19" s="177" t="n">
        <v>0</v>
      </c>
      <c r="M19" s="177" t="n">
        <v>298</v>
      </c>
      <c r="N19" s="177" t="n">
        <v>100</v>
      </c>
      <c r="O19" s="177" t="n">
        <v>174</v>
      </c>
      <c r="P19" s="177" t="n">
        <v>4</v>
      </c>
      <c r="Q19" s="177" t="n">
        <v>278</v>
      </c>
      <c r="R19" s="181" t="n">
        <v>20</v>
      </c>
    </row>
    <row r="20" customFormat="false" ht="24" hidden="false" customHeight="true" outlineLevel="0" collapsed="false">
      <c r="A20" s="176" t="s">
        <v>136</v>
      </c>
      <c r="B20" s="177" t="n">
        <v>61826</v>
      </c>
      <c r="C20" s="180" t="n">
        <v>142361</v>
      </c>
      <c r="D20" s="180" t="n">
        <v>69225</v>
      </c>
      <c r="E20" s="180" t="n">
        <v>73136</v>
      </c>
      <c r="F20" s="180" t="n">
        <v>9</v>
      </c>
      <c r="G20" s="177" t="n">
        <v>125</v>
      </c>
      <c r="H20" s="177" t="n">
        <v>102</v>
      </c>
      <c r="I20" s="177" t="n">
        <v>23</v>
      </c>
      <c r="J20" s="177" t="n">
        <v>139</v>
      </c>
      <c r="K20" s="177" t="n">
        <v>301</v>
      </c>
      <c r="L20" s="177" t="n">
        <v>9</v>
      </c>
      <c r="M20" s="177" t="n">
        <v>449</v>
      </c>
      <c r="N20" s="177" t="n">
        <v>150</v>
      </c>
      <c r="O20" s="177" t="n">
        <v>299</v>
      </c>
      <c r="P20" s="177" t="n">
        <v>14</v>
      </c>
      <c r="Q20" s="177" t="n">
        <v>463</v>
      </c>
      <c r="R20" s="181" t="n">
        <v>-14</v>
      </c>
    </row>
    <row r="21" customFormat="false" ht="24" hidden="false" customHeight="true" outlineLevel="0" collapsed="false">
      <c r="A21" s="176" t="s">
        <v>137</v>
      </c>
      <c r="B21" s="177" t="n">
        <v>25242</v>
      </c>
      <c r="C21" s="180" t="n">
        <v>64867</v>
      </c>
      <c r="D21" s="180" t="n">
        <v>31480</v>
      </c>
      <c r="E21" s="180" t="n">
        <v>33387</v>
      </c>
      <c r="F21" s="180" t="n">
        <v>4</v>
      </c>
      <c r="G21" s="177" t="n">
        <v>62</v>
      </c>
      <c r="H21" s="177" t="n">
        <v>44</v>
      </c>
      <c r="I21" s="177" t="n">
        <v>18</v>
      </c>
      <c r="J21" s="177" t="n">
        <v>64</v>
      </c>
      <c r="K21" s="177" t="n">
        <v>184</v>
      </c>
      <c r="L21" s="177" t="n">
        <v>2</v>
      </c>
      <c r="M21" s="177" t="n">
        <v>250</v>
      </c>
      <c r="N21" s="177" t="n">
        <v>74</v>
      </c>
      <c r="O21" s="177" t="n">
        <v>188</v>
      </c>
      <c r="P21" s="177" t="n">
        <v>2</v>
      </c>
      <c r="Q21" s="177" t="n">
        <v>264</v>
      </c>
      <c r="R21" s="181" t="n">
        <v>-14</v>
      </c>
    </row>
    <row r="22" customFormat="false" ht="24" hidden="false" customHeight="true" outlineLevel="0" collapsed="false">
      <c r="A22" s="176" t="s">
        <v>138</v>
      </c>
      <c r="B22" s="177" t="n">
        <v>49564</v>
      </c>
      <c r="C22" s="180" t="n">
        <v>125970</v>
      </c>
      <c r="D22" s="180" t="n">
        <v>63182</v>
      </c>
      <c r="E22" s="180" t="n">
        <v>62788</v>
      </c>
      <c r="F22" s="180" t="n">
        <v>53</v>
      </c>
      <c r="G22" s="177" t="n">
        <v>103</v>
      </c>
      <c r="H22" s="177" t="n">
        <v>94</v>
      </c>
      <c r="I22" s="177" t="n">
        <v>9</v>
      </c>
      <c r="J22" s="177" t="n">
        <v>181</v>
      </c>
      <c r="K22" s="177" t="n">
        <v>259</v>
      </c>
      <c r="L22" s="177" t="n">
        <v>8</v>
      </c>
      <c r="M22" s="177" t="n">
        <v>448</v>
      </c>
      <c r="N22" s="177" t="n">
        <v>128</v>
      </c>
      <c r="O22" s="177" t="n">
        <v>266</v>
      </c>
      <c r="P22" s="177" t="n">
        <v>10</v>
      </c>
      <c r="Q22" s="177" t="n">
        <v>404</v>
      </c>
      <c r="R22" s="181" t="n">
        <v>44</v>
      </c>
    </row>
    <row r="23" customFormat="false" ht="24" hidden="false" customHeight="true" outlineLevel="0" collapsed="false">
      <c r="A23" s="176" t="s">
        <v>139</v>
      </c>
      <c r="B23" s="177" t="n">
        <v>25030</v>
      </c>
      <c r="C23" s="180" t="n">
        <v>52814</v>
      </c>
      <c r="D23" s="180" t="n">
        <v>26470</v>
      </c>
      <c r="E23" s="180" t="n">
        <v>26344</v>
      </c>
      <c r="F23" s="180" t="n">
        <v>121</v>
      </c>
      <c r="G23" s="177" t="n">
        <v>28</v>
      </c>
      <c r="H23" s="177" t="n">
        <v>55</v>
      </c>
      <c r="I23" s="177" t="n">
        <v>-27</v>
      </c>
      <c r="J23" s="177" t="n">
        <v>211</v>
      </c>
      <c r="K23" s="177" t="n">
        <v>97</v>
      </c>
      <c r="L23" s="177" t="n">
        <v>2</v>
      </c>
      <c r="M23" s="177" t="n">
        <v>310</v>
      </c>
      <c r="N23" s="177" t="n">
        <v>103</v>
      </c>
      <c r="O23" s="177" t="n">
        <v>56</v>
      </c>
      <c r="P23" s="177" t="n">
        <v>3</v>
      </c>
      <c r="Q23" s="177" t="n">
        <v>162</v>
      </c>
      <c r="R23" s="181" t="n">
        <v>148</v>
      </c>
    </row>
    <row r="24" customFormat="false" ht="24" hidden="false" customHeight="true" outlineLevel="0" collapsed="false">
      <c r="A24" s="176" t="s">
        <v>140</v>
      </c>
      <c r="B24" s="177" t="n">
        <v>16573</v>
      </c>
      <c r="C24" s="180" t="n">
        <v>44879</v>
      </c>
      <c r="D24" s="180" t="n">
        <v>22554</v>
      </c>
      <c r="E24" s="180" t="n">
        <v>22325</v>
      </c>
      <c r="F24" s="180" t="n">
        <v>6</v>
      </c>
      <c r="G24" s="177" t="n">
        <v>30</v>
      </c>
      <c r="H24" s="177" t="n">
        <v>46</v>
      </c>
      <c r="I24" s="177" t="n">
        <v>-16</v>
      </c>
      <c r="J24" s="177" t="n">
        <v>54</v>
      </c>
      <c r="K24" s="177" t="n">
        <v>106</v>
      </c>
      <c r="L24" s="177" t="n">
        <v>1</v>
      </c>
      <c r="M24" s="177" t="n">
        <v>161</v>
      </c>
      <c r="N24" s="177" t="n">
        <v>44</v>
      </c>
      <c r="O24" s="177" t="n">
        <v>95</v>
      </c>
      <c r="P24" s="177" t="n">
        <v>0</v>
      </c>
      <c r="Q24" s="177" t="n">
        <v>139</v>
      </c>
      <c r="R24" s="181" t="n">
        <v>22</v>
      </c>
    </row>
    <row r="25" customFormat="false" ht="24" hidden="false" customHeight="true" outlineLevel="0" collapsed="false">
      <c r="A25" s="182" t="s">
        <v>141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81"/>
    </row>
    <row r="26" customFormat="false" ht="24" hidden="false" customHeight="true" outlineLevel="0" collapsed="false">
      <c r="A26" s="176" t="s">
        <v>142</v>
      </c>
      <c r="B26" s="177" t="n">
        <v>135630</v>
      </c>
      <c r="C26" s="177" t="n">
        <v>333599</v>
      </c>
      <c r="D26" s="177" t="n">
        <v>165601</v>
      </c>
      <c r="E26" s="177" t="n">
        <v>167998</v>
      </c>
      <c r="F26" s="177" t="n">
        <v>231</v>
      </c>
      <c r="G26" s="177" t="n">
        <v>276</v>
      </c>
      <c r="H26" s="177" t="n">
        <v>273</v>
      </c>
      <c r="I26" s="177" t="n">
        <v>3</v>
      </c>
      <c r="J26" s="177" t="n">
        <v>592</v>
      </c>
      <c r="K26" s="177" t="n">
        <v>988</v>
      </c>
      <c r="L26" s="177" t="n">
        <v>30</v>
      </c>
      <c r="M26" s="177" t="n">
        <v>1610</v>
      </c>
      <c r="N26" s="177" t="n">
        <v>417</v>
      </c>
      <c r="O26" s="177" t="n">
        <v>923</v>
      </c>
      <c r="P26" s="177" t="n">
        <v>42</v>
      </c>
      <c r="Q26" s="177" t="n">
        <v>1382</v>
      </c>
      <c r="R26" s="178" t="n">
        <v>228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81"/>
    </row>
    <row r="28" customFormat="false" ht="24" hidden="false" customHeight="true" outlineLevel="0" collapsed="false">
      <c r="A28" s="176" t="s">
        <v>143</v>
      </c>
      <c r="B28" s="177" t="n">
        <v>27423</v>
      </c>
      <c r="C28" s="177" t="n">
        <v>62422</v>
      </c>
      <c r="D28" s="177" t="n">
        <v>31656</v>
      </c>
      <c r="E28" s="177" t="n">
        <v>30766</v>
      </c>
      <c r="F28" s="177" t="n">
        <v>62</v>
      </c>
      <c r="G28" s="177" t="n">
        <v>36</v>
      </c>
      <c r="H28" s="177" t="n">
        <v>67</v>
      </c>
      <c r="I28" s="177" t="n">
        <v>-31</v>
      </c>
      <c r="J28" s="177" t="n">
        <v>211</v>
      </c>
      <c r="K28" s="177" t="n">
        <v>161</v>
      </c>
      <c r="L28" s="177" t="n">
        <v>11</v>
      </c>
      <c r="M28" s="177" t="n">
        <v>383</v>
      </c>
      <c r="N28" s="177" t="n">
        <v>107</v>
      </c>
      <c r="O28" s="177" t="n">
        <v>179</v>
      </c>
      <c r="P28" s="177" t="n">
        <v>4</v>
      </c>
      <c r="Q28" s="177" t="n">
        <v>290</v>
      </c>
      <c r="R28" s="181" t="n">
        <v>93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81"/>
    </row>
    <row r="30" customFormat="false" ht="24" hidden="false" customHeight="true" outlineLevel="0" collapsed="false">
      <c r="A30" s="176" t="s">
        <v>144</v>
      </c>
      <c r="B30" s="177" t="n">
        <v>2004</v>
      </c>
      <c r="C30" s="180" t="n">
        <v>4441</v>
      </c>
      <c r="D30" s="180" t="n">
        <v>2278</v>
      </c>
      <c r="E30" s="180" t="n">
        <v>2163</v>
      </c>
      <c r="F30" s="180" t="n">
        <v>-11</v>
      </c>
      <c r="G30" s="177" t="n">
        <v>2</v>
      </c>
      <c r="H30" s="177" t="n">
        <v>4</v>
      </c>
      <c r="I30" s="177" t="n">
        <v>-2</v>
      </c>
      <c r="J30" s="177" t="n">
        <v>8</v>
      </c>
      <c r="K30" s="177" t="n">
        <v>7</v>
      </c>
      <c r="L30" s="177" t="n">
        <v>0</v>
      </c>
      <c r="M30" s="177" t="n">
        <v>15</v>
      </c>
      <c r="N30" s="177" t="n">
        <v>9</v>
      </c>
      <c r="O30" s="177" t="n">
        <v>15</v>
      </c>
      <c r="P30" s="177" t="n">
        <v>0</v>
      </c>
      <c r="Q30" s="177" t="n">
        <v>24</v>
      </c>
      <c r="R30" s="181" t="n">
        <v>-9</v>
      </c>
    </row>
    <row r="31" customFormat="false" ht="24" hidden="false" customHeight="true" outlineLevel="0" collapsed="false">
      <c r="A31" s="176" t="s">
        <v>145</v>
      </c>
      <c r="B31" s="177" t="n">
        <v>1329</v>
      </c>
      <c r="C31" s="180" t="n">
        <v>3080</v>
      </c>
      <c r="D31" s="180" t="n">
        <v>1636</v>
      </c>
      <c r="E31" s="180" t="n">
        <v>1444</v>
      </c>
      <c r="F31" s="180" t="n">
        <v>8</v>
      </c>
      <c r="G31" s="177" t="n">
        <v>3</v>
      </c>
      <c r="H31" s="177" t="n">
        <v>7</v>
      </c>
      <c r="I31" s="177" t="n">
        <v>-4</v>
      </c>
      <c r="J31" s="177" t="n">
        <v>8</v>
      </c>
      <c r="K31" s="177" t="n">
        <v>16</v>
      </c>
      <c r="L31" s="177" t="n">
        <v>2</v>
      </c>
      <c r="M31" s="177" t="n">
        <v>26</v>
      </c>
      <c r="N31" s="177" t="n">
        <v>4</v>
      </c>
      <c r="O31" s="177" t="n">
        <v>10</v>
      </c>
      <c r="P31" s="177" t="n">
        <v>0</v>
      </c>
      <c r="Q31" s="177" t="n">
        <v>14</v>
      </c>
      <c r="R31" s="181" t="n">
        <v>12</v>
      </c>
    </row>
    <row r="32" customFormat="false" ht="24" hidden="false" customHeight="true" outlineLevel="0" collapsed="false">
      <c r="A32" s="176" t="s">
        <v>146</v>
      </c>
      <c r="B32" s="177" t="n">
        <v>775</v>
      </c>
      <c r="C32" s="180" t="n">
        <v>1614</v>
      </c>
      <c r="D32" s="180" t="n">
        <v>894</v>
      </c>
      <c r="E32" s="180" t="n">
        <v>720</v>
      </c>
      <c r="F32" s="180" t="n">
        <v>8</v>
      </c>
      <c r="G32" s="177" t="n">
        <v>0</v>
      </c>
      <c r="H32" s="177" t="n">
        <v>0</v>
      </c>
      <c r="I32" s="177" t="n">
        <v>0</v>
      </c>
      <c r="J32" s="177" t="n">
        <v>2</v>
      </c>
      <c r="K32" s="177" t="n">
        <v>11</v>
      </c>
      <c r="L32" s="177" t="n">
        <v>0</v>
      </c>
      <c r="M32" s="177" t="n">
        <v>13</v>
      </c>
      <c r="N32" s="177" t="n">
        <v>0</v>
      </c>
      <c r="O32" s="177" t="n">
        <v>5</v>
      </c>
      <c r="P32" s="177" t="n">
        <v>0</v>
      </c>
      <c r="Q32" s="177" t="n">
        <v>5</v>
      </c>
      <c r="R32" s="181" t="n">
        <v>8</v>
      </c>
    </row>
    <row r="33" customFormat="false" ht="24" hidden="false" customHeight="true" outlineLevel="0" collapsed="false">
      <c r="A33" s="176" t="s">
        <v>147</v>
      </c>
      <c r="B33" s="177" t="n">
        <v>3639</v>
      </c>
      <c r="C33" s="180" t="n">
        <v>8946</v>
      </c>
      <c r="D33" s="180" t="n">
        <v>4516</v>
      </c>
      <c r="E33" s="180" t="n">
        <v>4430</v>
      </c>
      <c r="F33" s="180" t="n">
        <v>6</v>
      </c>
      <c r="G33" s="177" t="n">
        <v>1</v>
      </c>
      <c r="H33" s="177" t="n">
        <v>11</v>
      </c>
      <c r="I33" s="177" t="n">
        <v>-10</v>
      </c>
      <c r="J33" s="177" t="n">
        <v>16</v>
      </c>
      <c r="K33" s="177" t="n">
        <v>22</v>
      </c>
      <c r="L33" s="177" t="n">
        <v>1</v>
      </c>
      <c r="M33" s="177" t="n">
        <v>39</v>
      </c>
      <c r="N33" s="177" t="n">
        <v>9</v>
      </c>
      <c r="O33" s="177" t="n">
        <v>13</v>
      </c>
      <c r="P33" s="177" t="n">
        <v>1</v>
      </c>
      <c r="Q33" s="177" t="n">
        <v>23</v>
      </c>
      <c r="R33" s="181" t="n">
        <v>16</v>
      </c>
    </row>
    <row r="34" customFormat="false" ht="24" hidden="false" customHeight="true" outlineLevel="0" collapsed="false">
      <c r="A34" s="176" t="s">
        <v>148</v>
      </c>
      <c r="B34" s="177" t="n">
        <v>5415</v>
      </c>
      <c r="C34" s="180" t="n">
        <v>12371</v>
      </c>
      <c r="D34" s="180" t="n">
        <v>6253</v>
      </c>
      <c r="E34" s="180" t="n">
        <v>6118</v>
      </c>
      <c r="F34" s="180" t="n">
        <v>-19</v>
      </c>
      <c r="G34" s="177" t="n">
        <v>7</v>
      </c>
      <c r="H34" s="177" t="n">
        <v>12</v>
      </c>
      <c r="I34" s="177" t="n">
        <v>-5</v>
      </c>
      <c r="J34" s="177" t="n">
        <v>15</v>
      </c>
      <c r="K34" s="177" t="n">
        <v>22</v>
      </c>
      <c r="L34" s="177" t="n">
        <v>0</v>
      </c>
      <c r="M34" s="177" t="n">
        <v>37</v>
      </c>
      <c r="N34" s="177" t="n">
        <v>13</v>
      </c>
      <c r="O34" s="177" t="n">
        <v>38</v>
      </c>
      <c r="P34" s="177" t="n">
        <v>0</v>
      </c>
      <c r="Q34" s="177" t="n">
        <v>51</v>
      </c>
      <c r="R34" s="181" t="n">
        <v>-14</v>
      </c>
    </row>
    <row r="35" customFormat="false" ht="24" hidden="false" customHeight="true" outlineLevel="0" collapsed="false">
      <c r="A35" s="176" t="s">
        <v>149</v>
      </c>
      <c r="B35" s="177" t="n">
        <v>5157</v>
      </c>
      <c r="C35" s="180" t="n">
        <v>11225</v>
      </c>
      <c r="D35" s="180" t="n">
        <v>5667</v>
      </c>
      <c r="E35" s="180" t="n">
        <v>5558</v>
      </c>
      <c r="F35" s="180" t="n">
        <v>53</v>
      </c>
      <c r="G35" s="177" t="n">
        <v>8</v>
      </c>
      <c r="H35" s="177" t="n">
        <v>7</v>
      </c>
      <c r="I35" s="177" t="n">
        <v>1</v>
      </c>
      <c r="J35" s="177" t="n">
        <v>96</v>
      </c>
      <c r="K35" s="177" t="n">
        <v>38</v>
      </c>
      <c r="L35" s="177" t="n">
        <v>3</v>
      </c>
      <c r="M35" s="177" t="n">
        <v>137</v>
      </c>
      <c r="N35" s="177" t="n">
        <v>41</v>
      </c>
      <c r="O35" s="177" t="n">
        <v>42</v>
      </c>
      <c r="P35" s="177" t="n">
        <v>2</v>
      </c>
      <c r="Q35" s="177" t="n">
        <v>85</v>
      </c>
      <c r="R35" s="181" t="n">
        <v>52</v>
      </c>
    </row>
    <row r="36" customFormat="false" ht="24" hidden="false" customHeight="true" outlineLevel="0" collapsed="false">
      <c r="A36" s="176" t="s">
        <v>150</v>
      </c>
      <c r="B36" s="177" t="n">
        <v>2368</v>
      </c>
      <c r="C36" s="180" t="n">
        <v>5950</v>
      </c>
      <c r="D36" s="180" t="n">
        <v>3000</v>
      </c>
      <c r="E36" s="180" t="n">
        <v>2950</v>
      </c>
      <c r="F36" s="180" t="n">
        <v>37</v>
      </c>
      <c r="G36" s="177" t="n">
        <v>5</v>
      </c>
      <c r="H36" s="177" t="n">
        <v>1</v>
      </c>
      <c r="I36" s="177" t="n">
        <v>4</v>
      </c>
      <c r="J36" s="177" t="n">
        <v>42</v>
      </c>
      <c r="K36" s="177" t="n">
        <v>20</v>
      </c>
      <c r="L36" s="177" t="n">
        <v>1</v>
      </c>
      <c r="M36" s="177" t="n">
        <v>63</v>
      </c>
      <c r="N36" s="177" t="n">
        <v>11</v>
      </c>
      <c r="O36" s="177" t="n">
        <v>19</v>
      </c>
      <c r="P36" s="177" t="n">
        <v>0</v>
      </c>
      <c r="Q36" s="177" t="n">
        <v>30</v>
      </c>
      <c r="R36" s="181" t="n">
        <v>33</v>
      </c>
    </row>
    <row r="37" customFormat="false" ht="24" hidden="false" customHeight="true" outlineLevel="0" collapsed="false">
      <c r="A37" s="176" t="s">
        <v>151</v>
      </c>
      <c r="B37" s="177" t="n">
        <v>4819</v>
      </c>
      <c r="C37" s="180" t="n">
        <v>10769</v>
      </c>
      <c r="D37" s="180" t="n">
        <v>5356</v>
      </c>
      <c r="E37" s="180" t="n">
        <v>5413</v>
      </c>
      <c r="F37" s="180" t="n">
        <v>-17</v>
      </c>
      <c r="G37" s="177" t="n">
        <v>8</v>
      </c>
      <c r="H37" s="177" t="n">
        <v>15</v>
      </c>
      <c r="I37" s="177" t="n">
        <v>-7</v>
      </c>
      <c r="J37" s="177" t="n">
        <v>15</v>
      </c>
      <c r="K37" s="177" t="n">
        <v>23</v>
      </c>
      <c r="L37" s="177" t="n">
        <v>4</v>
      </c>
      <c r="M37" s="177" t="n">
        <v>42</v>
      </c>
      <c r="N37" s="177" t="n">
        <v>16</v>
      </c>
      <c r="O37" s="177" t="n">
        <v>35</v>
      </c>
      <c r="P37" s="177" t="n">
        <v>1</v>
      </c>
      <c r="Q37" s="177" t="n">
        <v>52</v>
      </c>
      <c r="R37" s="181" t="n">
        <v>-10</v>
      </c>
    </row>
    <row r="38" customFormat="false" ht="24" hidden="false" customHeight="true" outlineLevel="0" collapsed="false">
      <c r="A38" s="176" t="s">
        <v>152</v>
      </c>
      <c r="B38" s="177" t="n">
        <v>1917</v>
      </c>
      <c r="C38" s="180" t="n">
        <v>4026</v>
      </c>
      <c r="D38" s="180" t="n">
        <v>2056</v>
      </c>
      <c r="E38" s="180" t="n">
        <v>1970</v>
      </c>
      <c r="F38" s="180" t="n">
        <v>-3</v>
      </c>
      <c r="G38" s="177" t="n">
        <v>2</v>
      </c>
      <c r="H38" s="177" t="n">
        <v>10</v>
      </c>
      <c r="I38" s="177" t="n">
        <v>-8</v>
      </c>
      <c r="J38" s="177" t="n">
        <v>9</v>
      </c>
      <c r="K38" s="177" t="n">
        <v>2</v>
      </c>
      <c r="L38" s="177" t="n">
        <v>0</v>
      </c>
      <c r="M38" s="177" t="n">
        <v>11</v>
      </c>
      <c r="N38" s="177" t="n">
        <v>4</v>
      </c>
      <c r="O38" s="177" t="n">
        <v>2</v>
      </c>
      <c r="P38" s="177" t="n">
        <v>0</v>
      </c>
      <c r="Q38" s="177" t="n">
        <v>6</v>
      </c>
      <c r="R38" s="181" t="n">
        <v>5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81"/>
    </row>
    <row r="40" customFormat="false" ht="24" hidden="false" customHeight="true" outlineLevel="0" collapsed="false">
      <c r="A40" s="176" t="s">
        <v>153</v>
      </c>
      <c r="B40" s="177" t="n">
        <v>63534</v>
      </c>
      <c r="C40" s="177" t="n">
        <v>158959</v>
      </c>
      <c r="D40" s="177" t="n">
        <v>77898</v>
      </c>
      <c r="E40" s="177" t="n">
        <v>81061</v>
      </c>
      <c r="F40" s="177" t="n">
        <v>68</v>
      </c>
      <c r="G40" s="177" t="n">
        <v>134</v>
      </c>
      <c r="H40" s="177" t="n">
        <v>127</v>
      </c>
      <c r="I40" s="177" t="n">
        <v>7</v>
      </c>
      <c r="J40" s="177" t="n">
        <v>254</v>
      </c>
      <c r="K40" s="177" t="n">
        <v>483</v>
      </c>
      <c r="L40" s="177" t="n">
        <v>7</v>
      </c>
      <c r="M40" s="177" t="n">
        <v>744</v>
      </c>
      <c r="N40" s="177" t="n">
        <v>213</v>
      </c>
      <c r="O40" s="177" t="n">
        <v>456</v>
      </c>
      <c r="P40" s="177" t="n">
        <v>14</v>
      </c>
      <c r="Q40" s="177" t="n">
        <v>683</v>
      </c>
      <c r="R40" s="181" t="n">
        <v>61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81"/>
    </row>
    <row r="42" customFormat="false" ht="24" hidden="false" customHeight="true" outlineLevel="0" collapsed="false">
      <c r="A42" s="176" t="s">
        <v>154</v>
      </c>
      <c r="B42" s="177" t="n">
        <v>16196</v>
      </c>
      <c r="C42" s="180" t="n">
        <v>41439</v>
      </c>
      <c r="D42" s="180" t="n">
        <v>20294</v>
      </c>
      <c r="E42" s="180" t="n">
        <v>21145</v>
      </c>
      <c r="F42" s="180" t="n">
        <v>-24</v>
      </c>
      <c r="G42" s="177" t="n">
        <v>34</v>
      </c>
      <c r="H42" s="177" t="n">
        <v>38</v>
      </c>
      <c r="I42" s="177" t="n">
        <v>-4</v>
      </c>
      <c r="J42" s="177" t="n">
        <v>49</v>
      </c>
      <c r="K42" s="177" t="n">
        <v>76</v>
      </c>
      <c r="L42" s="177" t="n">
        <v>3</v>
      </c>
      <c r="M42" s="177" t="n">
        <v>128</v>
      </c>
      <c r="N42" s="177" t="n">
        <v>41</v>
      </c>
      <c r="O42" s="177" t="n">
        <v>102</v>
      </c>
      <c r="P42" s="177" t="n">
        <v>5</v>
      </c>
      <c r="Q42" s="177" t="n">
        <v>148</v>
      </c>
      <c r="R42" s="181" t="n">
        <v>-20</v>
      </c>
    </row>
    <row r="43" customFormat="false" ht="24" hidden="false" customHeight="true" outlineLevel="0" collapsed="false">
      <c r="A43" s="176" t="s">
        <v>155</v>
      </c>
      <c r="B43" s="177" t="n">
        <v>5209</v>
      </c>
      <c r="C43" s="180" t="n">
        <v>13330</v>
      </c>
      <c r="D43" s="180" t="n">
        <v>6453</v>
      </c>
      <c r="E43" s="180" t="n">
        <v>6877</v>
      </c>
      <c r="F43" s="180" t="n">
        <v>-15</v>
      </c>
      <c r="G43" s="177" t="n">
        <v>7</v>
      </c>
      <c r="H43" s="177" t="n">
        <v>10</v>
      </c>
      <c r="I43" s="177" t="n">
        <v>-3</v>
      </c>
      <c r="J43" s="177" t="n">
        <v>4</v>
      </c>
      <c r="K43" s="177" t="n">
        <v>22</v>
      </c>
      <c r="L43" s="177" t="n">
        <v>1</v>
      </c>
      <c r="M43" s="177" t="n">
        <v>27</v>
      </c>
      <c r="N43" s="177" t="n">
        <v>7</v>
      </c>
      <c r="O43" s="177" t="n">
        <v>31</v>
      </c>
      <c r="P43" s="177" t="n">
        <v>1</v>
      </c>
      <c r="Q43" s="177" t="n">
        <v>39</v>
      </c>
      <c r="R43" s="181" t="n">
        <v>-12</v>
      </c>
    </row>
    <row r="44" customFormat="false" ht="24" hidden="false" customHeight="true" outlineLevel="0" collapsed="false">
      <c r="A44" s="176" t="s">
        <v>156</v>
      </c>
      <c r="B44" s="177" t="n">
        <v>12043</v>
      </c>
      <c r="C44" s="180" t="n">
        <v>28332</v>
      </c>
      <c r="D44" s="180" t="n">
        <v>13505</v>
      </c>
      <c r="E44" s="180" t="n">
        <v>14827</v>
      </c>
      <c r="F44" s="180" t="n">
        <v>8</v>
      </c>
      <c r="G44" s="177" t="n">
        <v>26</v>
      </c>
      <c r="H44" s="177" t="n">
        <v>23</v>
      </c>
      <c r="I44" s="177" t="n">
        <v>3</v>
      </c>
      <c r="J44" s="177" t="n">
        <v>59</v>
      </c>
      <c r="K44" s="177" t="n">
        <v>111</v>
      </c>
      <c r="L44" s="177" t="n">
        <v>1</v>
      </c>
      <c r="M44" s="177" t="n">
        <v>171</v>
      </c>
      <c r="N44" s="177" t="n">
        <v>63</v>
      </c>
      <c r="O44" s="177" t="n">
        <v>100</v>
      </c>
      <c r="P44" s="177" t="n">
        <v>3</v>
      </c>
      <c r="Q44" s="177" t="n">
        <v>166</v>
      </c>
      <c r="R44" s="181" t="n">
        <v>5</v>
      </c>
    </row>
    <row r="45" customFormat="false" ht="24" hidden="false" customHeight="true" outlineLevel="0" collapsed="false">
      <c r="A45" s="176" t="s">
        <v>157</v>
      </c>
      <c r="B45" s="177" t="n">
        <v>6775</v>
      </c>
      <c r="C45" s="180" t="n">
        <v>18130</v>
      </c>
      <c r="D45" s="180" t="n">
        <v>8747</v>
      </c>
      <c r="E45" s="180" t="n">
        <v>9383</v>
      </c>
      <c r="F45" s="180" t="n">
        <v>-19</v>
      </c>
      <c r="G45" s="177" t="n">
        <v>27</v>
      </c>
      <c r="H45" s="177" t="n">
        <v>12</v>
      </c>
      <c r="I45" s="177" t="n">
        <v>15</v>
      </c>
      <c r="J45" s="177" t="n">
        <v>21</v>
      </c>
      <c r="K45" s="177" t="n">
        <v>44</v>
      </c>
      <c r="L45" s="177" t="n">
        <v>0</v>
      </c>
      <c r="M45" s="177" t="n">
        <v>65</v>
      </c>
      <c r="N45" s="177" t="n">
        <v>25</v>
      </c>
      <c r="O45" s="177" t="n">
        <v>73</v>
      </c>
      <c r="P45" s="177" t="n">
        <v>1</v>
      </c>
      <c r="Q45" s="177" t="n">
        <v>99</v>
      </c>
      <c r="R45" s="181" t="n">
        <v>-34</v>
      </c>
    </row>
    <row r="46" customFormat="false" ht="24" hidden="false" customHeight="true" outlineLevel="0" collapsed="false">
      <c r="A46" s="176" t="s">
        <v>158</v>
      </c>
      <c r="B46" s="177" t="n">
        <v>9129</v>
      </c>
      <c r="C46" s="180" t="n">
        <v>22433</v>
      </c>
      <c r="D46" s="180" t="n">
        <v>11173</v>
      </c>
      <c r="E46" s="180" t="n">
        <v>11260</v>
      </c>
      <c r="F46" s="180" t="n">
        <v>70</v>
      </c>
      <c r="G46" s="177" t="n">
        <v>12</v>
      </c>
      <c r="H46" s="177" t="n">
        <v>14</v>
      </c>
      <c r="I46" s="177" t="n">
        <v>-2</v>
      </c>
      <c r="J46" s="177" t="n">
        <v>39</v>
      </c>
      <c r="K46" s="177" t="n">
        <v>111</v>
      </c>
      <c r="L46" s="177" t="n">
        <v>2</v>
      </c>
      <c r="M46" s="177" t="n">
        <v>152</v>
      </c>
      <c r="N46" s="177" t="n">
        <v>24</v>
      </c>
      <c r="O46" s="177" t="n">
        <v>53</v>
      </c>
      <c r="P46" s="177" t="n">
        <v>3</v>
      </c>
      <c r="Q46" s="177" t="n">
        <v>80</v>
      </c>
      <c r="R46" s="181" t="n">
        <v>72</v>
      </c>
    </row>
    <row r="47" customFormat="false" ht="24" hidden="false" customHeight="true" outlineLevel="0" collapsed="false">
      <c r="A47" s="176" t="s">
        <v>159</v>
      </c>
      <c r="B47" s="177" t="n">
        <v>14182</v>
      </c>
      <c r="C47" s="180" t="n">
        <v>35295</v>
      </c>
      <c r="D47" s="180" t="n">
        <v>17726</v>
      </c>
      <c r="E47" s="180" t="n">
        <v>17569</v>
      </c>
      <c r="F47" s="180" t="n">
        <v>48</v>
      </c>
      <c r="G47" s="177" t="n">
        <v>28</v>
      </c>
      <c r="H47" s="177" t="n">
        <v>30</v>
      </c>
      <c r="I47" s="177" t="n">
        <v>-2</v>
      </c>
      <c r="J47" s="177" t="n">
        <v>82</v>
      </c>
      <c r="K47" s="177" t="n">
        <v>119</v>
      </c>
      <c r="L47" s="177" t="n">
        <v>0</v>
      </c>
      <c r="M47" s="177" t="n">
        <v>201</v>
      </c>
      <c r="N47" s="177" t="n">
        <v>53</v>
      </c>
      <c r="O47" s="177" t="n">
        <v>97</v>
      </c>
      <c r="P47" s="177" t="n">
        <v>1</v>
      </c>
      <c r="Q47" s="177" t="n">
        <v>151</v>
      </c>
      <c r="R47" s="181" t="n">
        <v>50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81"/>
    </row>
    <row r="49" customFormat="false" ht="24" hidden="false" customHeight="true" outlineLevel="0" collapsed="false">
      <c r="A49" s="176" t="s">
        <v>160</v>
      </c>
      <c r="B49" s="177" t="n">
        <v>41279</v>
      </c>
      <c r="C49" s="177" t="n">
        <v>105535</v>
      </c>
      <c r="D49" s="177" t="n">
        <v>52510</v>
      </c>
      <c r="E49" s="177" t="n">
        <v>53025</v>
      </c>
      <c r="F49" s="177" t="n">
        <v>88</v>
      </c>
      <c r="G49" s="177" t="n">
        <v>98</v>
      </c>
      <c r="H49" s="177" t="n">
        <v>74</v>
      </c>
      <c r="I49" s="177" t="n">
        <v>24</v>
      </c>
      <c r="J49" s="177" t="n">
        <v>91</v>
      </c>
      <c r="K49" s="177" t="n">
        <v>330</v>
      </c>
      <c r="L49" s="177" t="n">
        <v>12</v>
      </c>
      <c r="M49" s="177" t="n">
        <v>433</v>
      </c>
      <c r="N49" s="177" t="n">
        <v>77</v>
      </c>
      <c r="O49" s="177" t="n">
        <v>268</v>
      </c>
      <c r="P49" s="177" t="n">
        <v>24</v>
      </c>
      <c r="Q49" s="177" t="n">
        <v>369</v>
      </c>
      <c r="R49" s="181" t="n">
        <v>64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81"/>
    </row>
    <row r="51" customFormat="false" ht="24" hidden="false" customHeight="true" outlineLevel="0" collapsed="false">
      <c r="A51" s="176" t="s">
        <v>161</v>
      </c>
      <c r="B51" s="177" t="n">
        <v>8196</v>
      </c>
      <c r="C51" s="180" t="n">
        <v>19601</v>
      </c>
      <c r="D51" s="180" t="n">
        <v>9497</v>
      </c>
      <c r="E51" s="180" t="n">
        <v>10104</v>
      </c>
      <c r="F51" s="180" t="n">
        <v>11</v>
      </c>
      <c r="G51" s="177" t="n">
        <v>13</v>
      </c>
      <c r="H51" s="177" t="n">
        <v>16</v>
      </c>
      <c r="I51" s="177" t="n">
        <v>-3</v>
      </c>
      <c r="J51" s="177" t="n">
        <v>29</v>
      </c>
      <c r="K51" s="177" t="n">
        <v>64</v>
      </c>
      <c r="L51" s="177" t="n">
        <v>9</v>
      </c>
      <c r="M51" s="177" t="n">
        <v>102</v>
      </c>
      <c r="N51" s="177" t="n">
        <v>0</v>
      </c>
      <c r="O51" s="177" t="n">
        <v>66</v>
      </c>
      <c r="P51" s="177" t="n">
        <v>22</v>
      </c>
      <c r="Q51" s="177" t="n">
        <v>88</v>
      </c>
      <c r="R51" s="181" t="n">
        <v>14</v>
      </c>
    </row>
    <row r="52" customFormat="false" ht="24" hidden="false" customHeight="true" outlineLevel="0" collapsed="false">
      <c r="A52" s="176" t="s">
        <v>162</v>
      </c>
      <c r="B52" s="177" t="n">
        <v>15064</v>
      </c>
      <c r="C52" s="180" t="n">
        <v>40631</v>
      </c>
      <c r="D52" s="180" t="n">
        <v>19943</v>
      </c>
      <c r="E52" s="180" t="n">
        <v>20688</v>
      </c>
      <c r="F52" s="180" t="n">
        <v>40</v>
      </c>
      <c r="G52" s="177" t="n">
        <v>42</v>
      </c>
      <c r="H52" s="177" t="n">
        <v>20</v>
      </c>
      <c r="I52" s="177" t="n">
        <v>22</v>
      </c>
      <c r="J52" s="177" t="n">
        <v>23</v>
      </c>
      <c r="K52" s="177" t="n">
        <v>123</v>
      </c>
      <c r="L52" s="177" t="n">
        <v>1</v>
      </c>
      <c r="M52" s="177" t="n">
        <v>147</v>
      </c>
      <c r="N52" s="177" t="n">
        <v>29</v>
      </c>
      <c r="O52" s="177" t="n">
        <v>98</v>
      </c>
      <c r="P52" s="177" t="n">
        <v>2</v>
      </c>
      <c r="Q52" s="177" t="n">
        <v>129</v>
      </c>
      <c r="R52" s="181" t="n">
        <v>18</v>
      </c>
    </row>
    <row r="53" customFormat="false" ht="24" hidden="false" customHeight="true" outlineLevel="0" collapsed="false">
      <c r="A53" s="176" t="s">
        <v>163</v>
      </c>
      <c r="B53" s="177" t="n">
        <v>360</v>
      </c>
      <c r="C53" s="180" t="n">
        <v>680</v>
      </c>
      <c r="D53" s="180" t="n">
        <v>374</v>
      </c>
      <c r="E53" s="180" t="n">
        <v>306</v>
      </c>
      <c r="F53" s="180" t="n">
        <v>-4</v>
      </c>
      <c r="G53" s="177" t="n">
        <v>0</v>
      </c>
      <c r="H53" s="177" t="n">
        <v>0</v>
      </c>
      <c r="I53" s="177" t="n">
        <v>0</v>
      </c>
      <c r="J53" s="177" t="n">
        <v>2</v>
      </c>
      <c r="K53" s="177" t="n">
        <v>1</v>
      </c>
      <c r="L53" s="177" t="n">
        <v>0</v>
      </c>
      <c r="M53" s="177" t="n">
        <v>3</v>
      </c>
      <c r="N53" s="177" t="n">
        <v>0</v>
      </c>
      <c r="O53" s="177" t="n">
        <v>7</v>
      </c>
      <c r="P53" s="177" t="n">
        <v>0</v>
      </c>
      <c r="Q53" s="177" t="n">
        <v>7</v>
      </c>
      <c r="R53" s="181" t="n">
        <v>-4</v>
      </c>
    </row>
    <row r="54" customFormat="false" ht="24" hidden="false" customHeight="true" outlineLevel="0" collapsed="false">
      <c r="A54" s="176" t="s">
        <v>164</v>
      </c>
      <c r="B54" s="177" t="n">
        <v>511</v>
      </c>
      <c r="C54" s="180" t="n">
        <v>882</v>
      </c>
      <c r="D54" s="180" t="n">
        <v>474</v>
      </c>
      <c r="E54" s="180" t="n">
        <v>408</v>
      </c>
      <c r="F54" s="180" t="n">
        <v>1</v>
      </c>
      <c r="G54" s="177" t="n">
        <v>1</v>
      </c>
      <c r="H54" s="177" t="n">
        <v>1</v>
      </c>
      <c r="I54" s="177" t="n">
        <v>0</v>
      </c>
      <c r="J54" s="177" t="n">
        <v>4</v>
      </c>
      <c r="K54" s="177" t="n">
        <v>0</v>
      </c>
      <c r="L54" s="177" t="n">
        <v>1</v>
      </c>
      <c r="M54" s="177" t="n">
        <v>5</v>
      </c>
      <c r="N54" s="177" t="n">
        <v>2</v>
      </c>
      <c r="O54" s="177" t="n">
        <v>2</v>
      </c>
      <c r="P54" s="177" t="n">
        <v>0</v>
      </c>
      <c r="Q54" s="177" t="n">
        <v>4</v>
      </c>
      <c r="R54" s="181" t="n">
        <v>1</v>
      </c>
    </row>
    <row r="55" customFormat="false" ht="24" hidden="false" customHeight="true" outlineLevel="0" collapsed="false">
      <c r="A55" s="176" t="s">
        <v>165</v>
      </c>
      <c r="B55" s="177" t="n">
        <v>364</v>
      </c>
      <c r="C55" s="180" t="n">
        <v>664</v>
      </c>
      <c r="D55" s="180" t="n">
        <v>378</v>
      </c>
      <c r="E55" s="180" t="n">
        <v>286</v>
      </c>
      <c r="F55" s="180" t="n">
        <v>0</v>
      </c>
      <c r="G55" s="177" t="n">
        <v>1</v>
      </c>
      <c r="H55" s="177" t="n">
        <v>3</v>
      </c>
      <c r="I55" s="177" t="n">
        <v>-2</v>
      </c>
      <c r="J55" s="177" t="n">
        <v>0</v>
      </c>
      <c r="K55" s="177" t="n">
        <v>5</v>
      </c>
      <c r="L55" s="177" t="n">
        <v>0</v>
      </c>
      <c r="M55" s="177" t="n">
        <v>5</v>
      </c>
      <c r="N55" s="177" t="n">
        <v>2</v>
      </c>
      <c r="O55" s="177" t="n">
        <v>1</v>
      </c>
      <c r="P55" s="177" t="n">
        <v>0</v>
      </c>
      <c r="Q55" s="177" t="n">
        <v>3</v>
      </c>
      <c r="R55" s="181" t="n">
        <v>2</v>
      </c>
    </row>
    <row r="56" customFormat="false" ht="24" hidden="false" customHeight="true" outlineLevel="0" collapsed="false">
      <c r="A56" s="176" t="s">
        <v>166</v>
      </c>
      <c r="B56" s="177" t="n">
        <v>247</v>
      </c>
      <c r="C56" s="180" t="n">
        <v>340</v>
      </c>
      <c r="D56" s="180" t="n">
        <v>204</v>
      </c>
      <c r="E56" s="180" t="n">
        <v>136</v>
      </c>
      <c r="F56" s="180" t="n">
        <v>3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3</v>
      </c>
      <c r="L56" s="177" t="n">
        <v>0</v>
      </c>
      <c r="M56" s="177" t="n">
        <v>3</v>
      </c>
      <c r="N56" s="177" t="n">
        <v>0</v>
      </c>
      <c r="O56" s="177" t="n">
        <v>0</v>
      </c>
      <c r="P56" s="177" t="n">
        <v>0</v>
      </c>
      <c r="Q56" s="177" t="n">
        <v>0</v>
      </c>
      <c r="R56" s="181" t="n">
        <v>3</v>
      </c>
    </row>
    <row r="57" customFormat="false" ht="24" hidden="false" customHeight="true" outlineLevel="0" collapsed="false">
      <c r="A57" s="176" t="s">
        <v>167</v>
      </c>
      <c r="B57" s="177" t="n">
        <v>672</v>
      </c>
      <c r="C57" s="180" t="n">
        <v>1244</v>
      </c>
      <c r="D57" s="180" t="n">
        <v>730</v>
      </c>
      <c r="E57" s="180" t="n">
        <v>514</v>
      </c>
      <c r="F57" s="180" t="n">
        <v>2</v>
      </c>
      <c r="G57" s="177" t="n">
        <v>2</v>
      </c>
      <c r="H57" s="177" t="n">
        <v>1</v>
      </c>
      <c r="I57" s="177" t="n">
        <v>1</v>
      </c>
      <c r="J57" s="177" t="n">
        <v>3</v>
      </c>
      <c r="K57" s="177" t="n">
        <v>5</v>
      </c>
      <c r="L57" s="177" t="n">
        <v>0</v>
      </c>
      <c r="M57" s="177" t="n">
        <v>8</v>
      </c>
      <c r="N57" s="177" t="n">
        <v>3</v>
      </c>
      <c r="O57" s="177" t="n">
        <v>4</v>
      </c>
      <c r="P57" s="177" t="n">
        <v>0</v>
      </c>
      <c r="Q57" s="177" t="n">
        <v>7</v>
      </c>
      <c r="R57" s="181" t="n">
        <v>1</v>
      </c>
    </row>
    <row r="58" customFormat="false" ht="24" hidden="false" customHeight="true" outlineLevel="0" collapsed="false">
      <c r="A58" s="176" t="s">
        <v>168</v>
      </c>
      <c r="B58" s="177" t="n">
        <v>330</v>
      </c>
      <c r="C58" s="180" t="n">
        <v>567</v>
      </c>
      <c r="D58" s="180" t="n">
        <v>356</v>
      </c>
      <c r="E58" s="180" t="n">
        <v>211</v>
      </c>
      <c r="F58" s="180" t="n">
        <v>0</v>
      </c>
      <c r="G58" s="177" t="n">
        <v>0</v>
      </c>
      <c r="H58" s="177" t="n">
        <v>0</v>
      </c>
      <c r="I58" s="177" t="n">
        <v>0</v>
      </c>
      <c r="J58" s="177" t="n">
        <v>1</v>
      </c>
      <c r="K58" s="177" t="n">
        <v>2</v>
      </c>
      <c r="L58" s="177" t="n">
        <v>0</v>
      </c>
      <c r="M58" s="177" t="n">
        <v>3</v>
      </c>
      <c r="N58" s="177" t="n">
        <v>2</v>
      </c>
      <c r="O58" s="177" t="n">
        <v>1</v>
      </c>
      <c r="P58" s="177" t="n">
        <v>0</v>
      </c>
      <c r="Q58" s="177" t="n">
        <v>3</v>
      </c>
      <c r="R58" s="181" t="n">
        <v>0</v>
      </c>
    </row>
    <row r="59" customFormat="false" ht="24" hidden="false" customHeight="true" outlineLevel="0" collapsed="false">
      <c r="A59" s="176" t="s">
        <v>169</v>
      </c>
      <c r="B59" s="177" t="n">
        <v>539</v>
      </c>
      <c r="C59" s="180" t="n">
        <v>1128</v>
      </c>
      <c r="D59" s="180" t="n">
        <v>617</v>
      </c>
      <c r="E59" s="180" t="n">
        <v>511</v>
      </c>
      <c r="F59" s="180" t="n">
        <v>-2</v>
      </c>
      <c r="G59" s="177" t="n">
        <v>1</v>
      </c>
      <c r="H59" s="177" t="n">
        <v>1</v>
      </c>
      <c r="I59" s="177" t="n">
        <v>0</v>
      </c>
      <c r="J59" s="177" t="n">
        <v>0</v>
      </c>
      <c r="K59" s="177" t="n">
        <v>1</v>
      </c>
      <c r="L59" s="177" t="n">
        <v>0</v>
      </c>
      <c r="M59" s="177" t="n">
        <v>1</v>
      </c>
      <c r="N59" s="177" t="n">
        <v>1</v>
      </c>
      <c r="O59" s="177" t="n">
        <v>2</v>
      </c>
      <c r="P59" s="177" t="n">
        <v>0</v>
      </c>
      <c r="Q59" s="177" t="n">
        <v>3</v>
      </c>
      <c r="R59" s="181" t="n">
        <v>-2</v>
      </c>
    </row>
    <row r="60" customFormat="false" ht="24" hidden="false" customHeight="true" outlineLevel="0" collapsed="false">
      <c r="A60" s="176" t="s">
        <v>170</v>
      </c>
      <c r="B60" s="177" t="n">
        <v>631</v>
      </c>
      <c r="C60" s="180" t="n">
        <v>1279</v>
      </c>
      <c r="D60" s="180" t="n">
        <v>701</v>
      </c>
      <c r="E60" s="180" t="n">
        <v>578</v>
      </c>
      <c r="F60" s="180" t="n">
        <v>7</v>
      </c>
      <c r="G60" s="177" t="n">
        <v>0</v>
      </c>
      <c r="H60" s="177" t="n">
        <v>2</v>
      </c>
      <c r="I60" s="177" t="n">
        <v>-2</v>
      </c>
      <c r="J60" s="177" t="n">
        <v>0</v>
      </c>
      <c r="K60" s="177" t="n">
        <v>11</v>
      </c>
      <c r="L60" s="177" t="n">
        <v>0</v>
      </c>
      <c r="M60" s="177" t="n">
        <v>11</v>
      </c>
      <c r="N60" s="177" t="n">
        <v>2</v>
      </c>
      <c r="O60" s="177" t="n">
        <v>0</v>
      </c>
      <c r="P60" s="177" t="n">
        <v>0</v>
      </c>
      <c r="Q60" s="177" t="n">
        <v>2</v>
      </c>
      <c r="R60" s="181" t="n">
        <v>9</v>
      </c>
    </row>
    <row r="61" customFormat="false" ht="24" hidden="false" customHeight="true" outlineLevel="0" collapsed="false">
      <c r="A61" s="176" t="s">
        <v>171</v>
      </c>
      <c r="B61" s="177" t="n">
        <v>3320</v>
      </c>
      <c r="C61" s="180" t="n">
        <v>6959</v>
      </c>
      <c r="D61" s="180" t="n">
        <v>3703</v>
      </c>
      <c r="E61" s="180" t="n">
        <v>3256</v>
      </c>
      <c r="F61" s="180" t="n">
        <v>-9</v>
      </c>
      <c r="G61" s="177" t="n">
        <v>8</v>
      </c>
      <c r="H61" s="177" t="n">
        <v>10</v>
      </c>
      <c r="I61" s="177" t="n">
        <v>-2</v>
      </c>
      <c r="J61" s="177" t="n">
        <v>8</v>
      </c>
      <c r="K61" s="177" t="n">
        <v>8</v>
      </c>
      <c r="L61" s="177" t="n">
        <v>0</v>
      </c>
      <c r="M61" s="177" t="n">
        <v>16</v>
      </c>
      <c r="N61" s="177" t="n">
        <v>14</v>
      </c>
      <c r="O61" s="177" t="n">
        <v>9</v>
      </c>
      <c r="P61" s="177" t="n">
        <v>0</v>
      </c>
      <c r="Q61" s="177" t="n">
        <v>23</v>
      </c>
      <c r="R61" s="181" t="n">
        <v>-7</v>
      </c>
    </row>
    <row r="62" customFormat="false" ht="24" hidden="false" customHeight="true" outlineLevel="0" collapsed="false">
      <c r="A62" s="176" t="s">
        <v>172</v>
      </c>
      <c r="B62" s="177" t="n">
        <v>11045</v>
      </c>
      <c r="C62" s="180" t="n">
        <v>31560</v>
      </c>
      <c r="D62" s="180" t="n">
        <v>15533</v>
      </c>
      <c r="E62" s="180" t="n">
        <v>16027</v>
      </c>
      <c r="F62" s="180" t="n">
        <v>39</v>
      </c>
      <c r="G62" s="177" t="n">
        <v>30</v>
      </c>
      <c r="H62" s="177" t="n">
        <v>20</v>
      </c>
      <c r="I62" s="177" t="n">
        <v>10</v>
      </c>
      <c r="J62" s="177" t="n">
        <v>21</v>
      </c>
      <c r="K62" s="177" t="n">
        <v>107</v>
      </c>
      <c r="L62" s="177" t="n">
        <v>1</v>
      </c>
      <c r="M62" s="177" t="n">
        <v>129</v>
      </c>
      <c r="N62" s="177" t="n">
        <v>22</v>
      </c>
      <c r="O62" s="177" t="n">
        <v>78</v>
      </c>
      <c r="P62" s="177" t="n">
        <v>0</v>
      </c>
      <c r="Q62" s="177" t="n">
        <v>100</v>
      </c>
      <c r="R62" s="181" t="n">
        <v>29</v>
      </c>
    </row>
    <row r="63" customFormat="false" ht="24" hidden="false" customHeight="true" outlineLevel="0" collapsed="false">
      <c r="A63" s="179" t="s">
        <v>98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81"/>
    </row>
    <row r="64" customFormat="false" ht="24" hidden="false" customHeight="true" outlineLevel="0" collapsed="false">
      <c r="A64" s="176" t="s">
        <v>173</v>
      </c>
      <c r="B64" s="177" t="n">
        <v>484</v>
      </c>
      <c r="C64" s="177" t="n">
        <v>1071</v>
      </c>
      <c r="D64" s="177" t="n">
        <v>589</v>
      </c>
      <c r="E64" s="177" t="n">
        <v>482</v>
      </c>
      <c r="F64" s="177" t="n">
        <v>-2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2</v>
      </c>
      <c r="P64" s="177" t="n">
        <v>0</v>
      </c>
      <c r="Q64" s="177" t="n">
        <v>2</v>
      </c>
      <c r="R64" s="181" t="n">
        <v>-2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81"/>
    </row>
    <row r="66" customFormat="false" ht="24" hidden="false" customHeight="true" outlineLevel="0" collapsed="false">
      <c r="A66" s="176" t="s">
        <v>174</v>
      </c>
      <c r="B66" s="177" t="n">
        <v>484</v>
      </c>
      <c r="C66" s="180" t="n">
        <v>1071</v>
      </c>
      <c r="D66" s="180" t="n">
        <v>589</v>
      </c>
      <c r="E66" s="180" t="n">
        <v>482</v>
      </c>
      <c r="F66" s="180" t="n">
        <v>-2</v>
      </c>
      <c r="G66" s="177" t="n">
        <v>0</v>
      </c>
      <c r="H66" s="177" t="n">
        <v>0</v>
      </c>
      <c r="I66" s="177" t="n">
        <v>0</v>
      </c>
      <c r="J66" s="177" t="n">
        <v>0</v>
      </c>
      <c r="K66" s="177" t="n">
        <v>0</v>
      </c>
      <c r="L66" s="177" t="n">
        <v>0</v>
      </c>
      <c r="M66" s="177" t="n">
        <v>0</v>
      </c>
      <c r="N66" s="177" t="n">
        <v>0</v>
      </c>
      <c r="O66" s="177" t="n">
        <v>2</v>
      </c>
      <c r="P66" s="177" t="n">
        <v>0</v>
      </c>
      <c r="Q66" s="177" t="n">
        <v>2</v>
      </c>
      <c r="R66" s="181" t="n">
        <v>-2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81"/>
    </row>
    <row r="68" customFormat="false" ht="24" hidden="false" customHeight="true" outlineLevel="0" collapsed="false">
      <c r="A68" s="176" t="s">
        <v>175</v>
      </c>
      <c r="B68" s="177" t="n">
        <v>2910</v>
      </c>
      <c r="C68" s="177" t="n">
        <v>5612</v>
      </c>
      <c r="D68" s="177" t="n">
        <v>2948</v>
      </c>
      <c r="E68" s="177" t="n">
        <v>2664</v>
      </c>
      <c r="F68" s="177" t="n">
        <v>15</v>
      </c>
      <c r="G68" s="177" t="n">
        <v>8</v>
      </c>
      <c r="H68" s="177" t="n">
        <v>5</v>
      </c>
      <c r="I68" s="177" t="n">
        <v>3</v>
      </c>
      <c r="J68" s="177" t="n">
        <v>36</v>
      </c>
      <c r="K68" s="177" t="n">
        <v>14</v>
      </c>
      <c r="L68" s="177" t="n">
        <v>0</v>
      </c>
      <c r="M68" s="177" t="n">
        <v>50</v>
      </c>
      <c r="N68" s="177" t="n">
        <v>20</v>
      </c>
      <c r="O68" s="177" t="n">
        <v>18</v>
      </c>
      <c r="P68" s="177" t="n">
        <v>0</v>
      </c>
      <c r="Q68" s="177" t="n">
        <v>38</v>
      </c>
      <c r="R68" s="181" t="n">
        <v>12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81"/>
    </row>
    <row r="70" customFormat="false" ht="24" hidden="false" customHeight="true" outlineLevel="0" collapsed="false">
      <c r="A70" s="176" t="s">
        <v>176</v>
      </c>
      <c r="B70" s="177" t="n">
        <v>2132</v>
      </c>
      <c r="C70" s="180" t="n">
        <v>3940</v>
      </c>
      <c r="D70" s="180" t="n">
        <v>2018</v>
      </c>
      <c r="E70" s="180" t="n">
        <v>1922</v>
      </c>
      <c r="F70" s="180" t="n">
        <v>3</v>
      </c>
      <c r="G70" s="177" t="n">
        <v>4</v>
      </c>
      <c r="H70" s="177" t="n">
        <v>3</v>
      </c>
      <c r="I70" s="177" t="n">
        <v>1</v>
      </c>
      <c r="J70" s="177" t="n">
        <v>30</v>
      </c>
      <c r="K70" s="177" t="n">
        <v>6</v>
      </c>
      <c r="L70" s="177" t="n">
        <v>0</v>
      </c>
      <c r="M70" s="177" t="n">
        <v>36</v>
      </c>
      <c r="N70" s="177" t="n">
        <v>16</v>
      </c>
      <c r="O70" s="177" t="n">
        <v>18</v>
      </c>
      <c r="P70" s="177" t="n">
        <v>0</v>
      </c>
      <c r="Q70" s="177" t="n">
        <v>34</v>
      </c>
      <c r="R70" s="181" t="n">
        <v>2</v>
      </c>
    </row>
    <row r="71" customFormat="false" ht="24" hidden="false" customHeight="true" outlineLevel="0" collapsed="false">
      <c r="A71" s="176" t="s">
        <v>177</v>
      </c>
      <c r="B71" s="180" t="n">
        <v>778</v>
      </c>
      <c r="C71" s="180" t="n">
        <v>1672</v>
      </c>
      <c r="D71" s="180" t="n">
        <v>930</v>
      </c>
      <c r="E71" s="180" t="n">
        <v>742</v>
      </c>
      <c r="F71" s="180" t="n">
        <v>12</v>
      </c>
      <c r="G71" s="177" t="n">
        <v>4</v>
      </c>
      <c r="H71" s="177" t="n">
        <v>2</v>
      </c>
      <c r="I71" s="177" t="n">
        <v>2</v>
      </c>
      <c r="J71" s="177" t="n">
        <v>6</v>
      </c>
      <c r="K71" s="177" t="n">
        <v>8</v>
      </c>
      <c r="L71" s="177" t="n">
        <v>0</v>
      </c>
      <c r="M71" s="177" t="n">
        <v>14</v>
      </c>
      <c r="N71" s="177" t="n">
        <v>4</v>
      </c>
      <c r="O71" s="177" t="n">
        <v>0</v>
      </c>
      <c r="P71" s="177" t="n">
        <v>0</v>
      </c>
      <c r="Q71" s="177" t="n">
        <v>4</v>
      </c>
      <c r="R71" s="181" t="n">
        <v>10</v>
      </c>
    </row>
    <row r="72" customFormat="false" ht="24" hidden="false" customHeight="true" outlineLevel="0" collapsed="false">
      <c r="A72" s="183"/>
      <c r="B72" s="184"/>
      <c r="C72" s="185"/>
      <c r="D72" s="185"/>
      <c r="E72" s="185"/>
      <c r="F72" s="186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8"/>
    </row>
    <row r="73" customFormat="false" ht="29.25" hidden="false" customHeight="true" outlineLevel="0" collapsed="false">
      <c r="A73" s="189" t="s">
        <v>178</v>
      </c>
      <c r="B73" s="190"/>
      <c r="D73" s="190"/>
      <c r="F73" s="191"/>
      <c r="G73" s="192"/>
      <c r="H73" s="190"/>
      <c r="I73" s="193" t="s">
        <v>179</v>
      </c>
      <c r="J73" s="190"/>
      <c r="K73" s="0"/>
      <c r="L73" s="190"/>
      <c r="M73" s="190"/>
      <c r="N73" s="0"/>
      <c r="O73" s="194"/>
      <c r="P73" s="194"/>
      <c r="Q73" s="194"/>
      <c r="R73" s="0"/>
    </row>
    <row r="74" customFormat="false" ht="29.25" hidden="false" customHeight="true" outlineLevel="0" collapsed="false">
      <c r="A74" s="195" t="s">
        <v>180</v>
      </c>
      <c r="D74" s="195"/>
      <c r="G74" s="196"/>
      <c r="I74" s="197" t="s">
        <v>181</v>
      </c>
      <c r="J74" s="0"/>
      <c r="K74" s="0"/>
      <c r="L74" s="198"/>
      <c r="M74" s="198"/>
      <c r="N74" s="198"/>
      <c r="O74" s="198"/>
      <c r="P74" s="199"/>
      <c r="Q74" s="200"/>
      <c r="R74" s="0"/>
    </row>
    <row r="75" customFormat="false" ht="29.25" hidden="false" customHeight="true" outlineLevel="0" collapsed="false">
      <c r="A75" s="201" t="s">
        <v>182</v>
      </c>
      <c r="D75" s="202"/>
      <c r="G75" s="202"/>
      <c r="H75" s="203"/>
      <c r="I75" s="204" t="s">
        <v>183</v>
      </c>
      <c r="J75" s="203"/>
      <c r="K75" s="0"/>
      <c r="L75" s="203"/>
      <c r="M75" s="203"/>
      <c r="N75" s="203"/>
      <c r="O75" s="199"/>
      <c r="P75" s="0"/>
      <c r="Q75" s="0"/>
      <c r="R75" s="0"/>
    </row>
    <row r="76" customFormat="false" ht="29.25" hidden="false" customHeight="true" outlineLevel="0" collapsed="false">
      <c r="A76" s="205" t="s">
        <v>184</v>
      </c>
      <c r="D76" s="205"/>
      <c r="G76" s="196"/>
      <c r="I76" s="198" t="s">
        <v>185</v>
      </c>
      <c r="J76" s="0"/>
      <c r="K76" s="0"/>
      <c r="L76" s="198"/>
      <c r="M76" s="198" t="s">
        <v>186</v>
      </c>
      <c r="N76" s="0"/>
      <c r="O76" s="0"/>
      <c r="P76" s="199"/>
      <c r="Q76" s="200"/>
      <c r="R76" s="0"/>
    </row>
    <row r="77" customFormat="false" ht="29.25" hidden="false" customHeight="true" outlineLevel="0" collapsed="false">
      <c r="A77" s="205" t="s">
        <v>187</v>
      </c>
      <c r="D77" s="205"/>
      <c r="I77" s="0"/>
      <c r="J77" s="0"/>
      <c r="K77" s="0"/>
      <c r="L77" s="198"/>
      <c r="M77" s="198"/>
      <c r="N77" s="198"/>
      <c r="O77" s="0"/>
      <c r="P77" s="199"/>
      <c r="Q77" s="200"/>
      <c r="R77" s="0"/>
    </row>
    <row r="78" customFormat="false" ht="18.75" hidden="false" customHeight="false" outlineLevel="0" collapsed="false">
      <c r="B78" s="206"/>
    </row>
  </sheetData>
  <mergeCells count="13">
    <mergeCell ref="N1:P1"/>
    <mergeCell ref="N2:P2"/>
    <mergeCell ref="C3:E3"/>
    <mergeCell ref="F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L3" activeCellId="0" sqref="L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7" width="11.87"/>
    <col collapsed="false" customWidth="true" hidden="false" outlineLevel="0" max="2" min="2" style="208" width="11.37"/>
    <col collapsed="false" customWidth="true" hidden="false" outlineLevel="0" max="3" min="3" style="208" width="7.87"/>
    <col collapsed="false" customWidth="true" hidden="false" outlineLevel="0" max="4" min="4" style="208" width="11.37"/>
    <col collapsed="false" customWidth="true" hidden="false" outlineLevel="0" max="5" min="5" style="208" width="7.87"/>
    <col collapsed="false" customWidth="true" hidden="false" outlineLevel="0" max="6" min="6" style="208" width="11.37"/>
    <col collapsed="false" customWidth="true" hidden="false" outlineLevel="0" max="7" min="7" style="208" width="7.87"/>
    <col collapsed="false" customWidth="true" hidden="false" outlineLevel="0" max="8" min="8" style="208" width="9.12"/>
    <col collapsed="false" customWidth="true" hidden="false" outlineLevel="0" max="9" min="9" style="208" width="8.74"/>
    <col collapsed="false" customWidth="true" hidden="false" outlineLevel="0" max="10" min="10" style="208" width="8.62"/>
    <col collapsed="false" customWidth="true" hidden="false" outlineLevel="0" max="11" min="11" style="208" width="9.74"/>
    <col collapsed="false" customWidth="false" hidden="false" outlineLevel="0" max="257" min="12" style="208" width="10.62"/>
  </cols>
  <sheetData>
    <row r="1" customFormat="false" ht="17.25" hidden="false" customHeight="false" outlineLevel="0" collapsed="false">
      <c r="A1" s="209"/>
      <c r="B1" s="210" t="s">
        <v>188</v>
      </c>
      <c r="D1" s="211" t="s">
        <v>189</v>
      </c>
      <c r="E1" s="211"/>
      <c r="F1" s="211"/>
      <c r="G1" s="211"/>
      <c r="H1" s="211"/>
      <c r="I1" s="210"/>
      <c r="J1" s="210"/>
      <c r="K1" s="210"/>
    </row>
    <row r="2" customFormat="false" ht="18" hidden="false" customHeight="false" outlineLevel="0" collapsed="false">
      <c r="A2" s="209"/>
      <c r="B2" s="210"/>
      <c r="D2" s="212"/>
      <c r="E2" s="213" t="s">
        <v>190</v>
      </c>
      <c r="F2" s="212"/>
      <c r="G2" s="212"/>
      <c r="H2" s="212"/>
      <c r="I2" s="210"/>
      <c r="J2" s="210"/>
      <c r="K2" s="210"/>
    </row>
    <row r="3" customFormat="false" ht="17.25" hidden="false" customHeight="false" outlineLevel="0" collapsed="false">
      <c r="A3" s="214"/>
      <c r="B3" s="215" t="s">
        <v>191</v>
      </c>
      <c r="C3" s="215"/>
      <c r="D3" s="215"/>
      <c r="E3" s="215"/>
      <c r="F3" s="215"/>
      <c r="G3" s="215"/>
      <c r="H3" s="216" t="s">
        <v>192</v>
      </c>
      <c r="I3" s="216"/>
      <c r="J3" s="216"/>
      <c r="K3" s="216"/>
    </row>
    <row r="4" customFormat="false" ht="10.5" hidden="false" customHeight="true" outlineLevel="0" collapsed="false">
      <c r="A4" s="217" t="s">
        <v>98</v>
      </c>
      <c r="B4" s="215"/>
      <c r="C4" s="215"/>
      <c r="D4" s="215"/>
      <c r="E4" s="215"/>
      <c r="F4" s="215"/>
      <c r="G4" s="215"/>
      <c r="H4" s="216"/>
      <c r="I4" s="216"/>
      <c r="J4" s="216"/>
      <c r="K4" s="216"/>
    </row>
    <row r="5" customFormat="false" ht="22.5" hidden="false" customHeight="true" outlineLevel="0" collapsed="false">
      <c r="A5" s="218" t="n">
        <v>42278</v>
      </c>
      <c r="B5" s="219" t="s">
        <v>193</v>
      </c>
      <c r="C5" s="219"/>
      <c r="D5" s="220" t="s">
        <v>194</v>
      </c>
      <c r="E5" s="220"/>
      <c r="F5" s="221" t="s">
        <v>195</v>
      </c>
      <c r="G5" s="221"/>
      <c r="H5" s="222" t="s">
        <v>196</v>
      </c>
      <c r="I5" s="222"/>
      <c r="J5" s="223" t="s">
        <v>197</v>
      </c>
      <c r="K5" s="223"/>
    </row>
    <row r="6" customFormat="false" ht="15" hidden="false" customHeight="true" outlineLevel="0" collapsed="false">
      <c r="A6" s="224"/>
      <c r="B6" s="225"/>
      <c r="C6" s="226"/>
      <c r="D6" s="227"/>
      <c r="E6" s="228"/>
      <c r="F6" s="229"/>
      <c r="G6" s="230"/>
      <c r="H6" s="231" t="s">
        <v>198</v>
      </c>
      <c r="I6" s="231"/>
      <c r="J6" s="232" t="s">
        <v>199</v>
      </c>
      <c r="K6" s="232"/>
    </row>
    <row r="7" customFormat="false" ht="15" hidden="false" customHeight="true" outlineLevel="0" collapsed="false">
      <c r="A7" s="224"/>
      <c r="B7" s="233" t="n">
        <v>44105</v>
      </c>
      <c r="C7" s="233"/>
      <c r="D7" s="233" t="n">
        <v>44348</v>
      </c>
      <c r="E7" s="233"/>
      <c r="F7" s="233" t="n">
        <v>44713</v>
      </c>
      <c r="G7" s="233"/>
      <c r="H7" s="234" t="n">
        <v>44105</v>
      </c>
      <c r="I7" s="234"/>
      <c r="J7" s="232"/>
      <c r="K7" s="232"/>
    </row>
    <row r="8" customFormat="false" ht="15" hidden="false" customHeight="true" outlineLevel="0" collapsed="false">
      <c r="A8" s="224"/>
      <c r="B8" s="235" t="s">
        <v>200</v>
      </c>
      <c r="C8" s="235"/>
      <c r="D8" s="236" t="s">
        <v>200</v>
      </c>
      <c r="E8" s="236"/>
      <c r="F8" s="237" t="s">
        <v>200</v>
      </c>
      <c r="G8" s="237"/>
      <c r="H8" s="238" t="s">
        <v>200</v>
      </c>
      <c r="I8" s="238"/>
      <c r="J8" s="232"/>
      <c r="K8" s="232"/>
    </row>
    <row r="9" customFormat="false" ht="22.5" hidden="false" customHeight="true" outlineLevel="0" collapsed="false">
      <c r="A9" s="224"/>
      <c r="B9" s="239" t="s">
        <v>201</v>
      </c>
      <c r="C9" s="240" t="s">
        <v>202</v>
      </c>
      <c r="D9" s="239" t="s">
        <v>201</v>
      </c>
      <c r="E9" s="240" t="s">
        <v>202</v>
      </c>
      <c r="F9" s="241" t="s">
        <v>201</v>
      </c>
      <c r="G9" s="242" t="s">
        <v>202</v>
      </c>
      <c r="H9" s="243" t="s">
        <v>203</v>
      </c>
      <c r="I9" s="240" t="s">
        <v>204</v>
      </c>
      <c r="J9" s="241" t="s">
        <v>203</v>
      </c>
      <c r="K9" s="240" t="s">
        <v>204</v>
      </c>
    </row>
    <row r="10" customFormat="false" ht="21" hidden="false" customHeight="true" outlineLevel="0" collapsed="false">
      <c r="A10" s="244"/>
      <c r="B10" s="245" t="s">
        <v>205</v>
      </c>
      <c r="C10" s="246" t="s">
        <v>206</v>
      </c>
      <c r="D10" s="245" t="s">
        <v>205</v>
      </c>
      <c r="E10" s="246" t="s">
        <v>206</v>
      </c>
      <c r="F10" s="245" t="s">
        <v>205</v>
      </c>
      <c r="G10" s="246" t="s">
        <v>206</v>
      </c>
      <c r="H10" s="247" t="s">
        <v>207</v>
      </c>
      <c r="I10" s="248" t="s">
        <v>208</v>
      </c>
      <c r="J10" s="249" t="s">
        <v>207</v>
      </c>
      <c r="K10" s="248" t="s">
        <v>208</v>
      </c>
    </row>
    <row r="11" customFormat="false" ht="17.25" hidden="false" customHeight="true" outlineLevel="0" collapsed="false">
      <c r="A11" s="217"/>
      <c r="B11" s="250"/>
      <c r="C11" s="251" t="s">
        <v>209</v>
      </c>
      <c r="D11" s="252"/>
      <c r="E11" s="251" t="s">
        <v>209</v>
      </c>
      <c r="F11" s="250"/>
      <c r="G11" s="253" t="s">
        <v>209</v>
      </c>
      <c r="H11" s="254"/>
      <c r="I11" s="251" t="s">
        <v>209</v>
      </c>
      <c r="J11" s="250"/>
      <c r="K11" s="255" t="s">
        <v>209</v>
      </c>
    </row>
    <row r="12" customFormat="false" ht="34.5" hidden="false" customHeight="true" outlineLevel="0" collapsed="false">
      <c r="A12" s="256" t="s">
        <v>210</v>
      </c>
      <c r="B12" s="257" t="n">
        <v>1467480</v>
      </c>
      <c r="C12" s="258" t="n">
        <v>100</v>
      </c>
      <c r="D12" s="259" t="n">
        <v>1467510</v>
      </c>
      <c r="E12" s="258" t="n">
        <v>100</v>
      </c>
      <c r="F12" s="260" t="n">
        <v>1467800</v>
      </c>
      <c r="G12" s="261" t="n">
        <v>100</v>
      </c>
      <c r="H12" s="254" t="n">
        <v>320</v>
      </c>
      <c r="I12" s="262" t="n">
        <v>0.0220000000000056</v>
      </c>
      <c r="J12" s="263" t="n">
        <v>290</v>
      </c>
      <c r="K12" s="264" t="n">
        <v>0.019999999999996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4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211</v>
      </c>
      <c r="B16" s="257" t="n">
        <v>128259</v>
      </c>
      <c r="C16" s="258" t="n">
        <v>8.7</v>
      </c>
      <c r="D16" s="259" t="n">
        <v>128463</v>
      </c>
      <c r="E16" s="258" t="n">
        <v>8.8</v>
      </c>
      <c r="F16" s="260" t="n">
        <v>128924</v>
      </c>
      <c r="G16" s="261" t="n">
        <v>8.8</v>
      </c>
      <c r="H16" s="254" t="n">
        <v>665</v>
      </c>
      <c r="I16" s="262" t="n">
        <v>0.518000000000001</v>
      </c>
      <c r="J16" s="263" t="n">
        <v>461</v>
      </c>
      <c r="K16" s="264" t="n">
        <v>0.358999999999995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212</v>
      </c>
      <c r="B18" s="257" t="n">
        <v>641908</v>
      </c>
      <c r="C18" s="258" t="n">
        <v>43.7</v>
      </c>
      <c r="D18" s="259" t="n">
        <v>642877</v>
      </c>
      <c r="E18" s="258" t="n">
        <v>43.8</v>
      </c>
      <c r="F18" s="260" t="n">
        <v>643095</v>
      </c>
      <c r="G18" s="261" t="n">
        <v>43.8</v>
      </c>
      <c r="H18" s="254" t="n">
        <v>1187</v>
      </c>
      <c r="I18" s="262" t="n">
        <v>0.185000000000002</v>
      </c>
      <c r="J18" s="263" t="n">
        <v>218</v>
      </c>
      <c r="K18" s="264" t="n">
        <v>0.034000000000006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213</v>
      </c>
      <c r="B20" s="257" t="n">
        <v>272444</v>
      </c>
      <c r="C20" s="258" t="n">
        <v>18.6</v>
      </c>
      <c r="D20" s="259" t="n">
        <v>273336</v>
      </c>
      <c r="E20" s="258" t="n">
        <v>18.6</v>
      </c>
      <c r="F20" s="260" t="n">
        <v>274214</v>
      </c>
      <c r="G20" s="261" t="n">
        <v>18.7</v>
      </c>
      <c r="H20" s="254" t="n">
        <v>1770</v>
      </c>
      <c r="I20" s="262" t="n">
        <v>0.650000000000006</v>
      </c>
      <c r="J20" s="263" t="n">
        <v>878</v>
      </c>
      <c r="K20" s="264" t="n">
        <v>0.320999999999998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214</v>
      </c>
      <c r="B22" s="257" t="n">
        <v>53989</v>
      </c>
      <c r="C22" s="258" t="n">
        <v>3.7</v>
      </c>
      <c r="D22" s="259" t="n">
        <v>53782</v>
      </c>
      <c r="E22" s="258" t="n">
        <v>3.7</v>
      </c>
      <c r="F22" s="260" t="n">
        <v>53885</v>
      </c>
      <c r="G22" s="261" t="n">
        <v>3.7</v>
      </c>
      <c r="H22" s="254" t="n">
        <v>-104</v>
      </c>
      <c r="I22" s="262" t="n">
        <v>-0.192999999999998</v>
      </c>
      <c r="J22" s="263" t="n">
        <v>103</v>
      </c>
      <c r="K22" s="264" t="n">
        <v>0.191999999999993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215</v>
      </c>
      <c r="B24" s="257" t="n">
        <v>53255</v>
      </c>
      <c r="C24" s="258" t="n">
        <v>3.6</v>
      </c>
      <c r="D24" s="259" t="n">
        <v>53236</v>
      </c>
      <c r="E24" s="258" t="n">
        <v>3.6</v>
      </c>
      <c r="F24" s="260" t="n">
        <v>53124</v>
      </c>
      <c r="G24" s="261" t="n">
        <v>3.6</v>
      </c>
      <c r="H24" s="254" t="n">
        <v>-131</v>
      </c>
      <c r="I24" s="262" t="n">
        <v>-0.245999999999995</v>
      </c>
      <c r="J24" s="263" t="n">
        <v>-112</v>
      </c>
      <c r="K24" s="264" t="n">
        <v>-0.209999999999994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216</v>
      </c>
      <c r="B26" s="257" t="n">
        <v>317625</v>
      </c>
      <c r="C26" s="258" t="n">
        <v>21.6</v>
      </c>
      <c r="D26" s="259" t="n">
        <v>315816</v>
      </c>
      <c r="E26" s="258" t="n">
        <v>21.5</v>
      </c>
      <c r="F26" s="260" t="n">
        <v>314558</v>
      </c>
      <c r="G26" s="261" t="n">
        <v>21.4</v>
      </c>
      <c r="H26" s="254" t="n">
        <v>-3067</v>
      </c>
      <c r="I26" s="262" t="n">
        <v>-0.965999999999994</v>
      </c>
      <c r="J26" s="263" t="n">
        <v>-1258</v>
      </c>
      <c r="K26" s="264" t="n">
        <v>-0.400000000000006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4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4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217</v>
      </c>
      <c r="B31" s="287" t="n">
        <v>1135279</v>
      </c>
      <c r="C31" s="288" t="n">
        <v>77.4</v>
      </c>
      <c r="D31" s="287" t="n">
        <v>1134571</v>
      </c>
      <c r="E31" s="288" t="n">
        <v>77.3</v>
      </c>
      <c r="F31" s="289" t="n">
        <v>1134201</v>
      </c>
      <c r="G31" s="290" t="n">
        <v>77.3</v>
      </c>
      <c r="H31" s="291" t="n">
        <v>-1078</v>
      </c>
      <c r="I31" s="292" t="n">
        <v>-0.0949999999999989</v>
      </c>
      <c r="J31" s="293" t="n">
        <v>-370</v>
      </c>
      <c r="K31" s="294" t="n">
        <v>-0.0330000000000013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218</v>
      </c>
      <c r="B33" s="287" t="n">
        <v>62257</v>
      </c>
      <c r="C33" s="288" t="n">
        <v>4.2</v>
      </c>
      <c r="D33" s="287" t="n">
        <v>62345</v>
      </c>
      <c r="E33" s="288" t="n">
        <v>4.2</v>
      </c>
      <c r="F33" s="289" t="n">
        <v>62422</v>
      </c>
      <c r="G33" s="290" t="n">
        <v>4.3</v>
      </c>
      <c r="H33" s="291" t="n">
        <v>165</v>
      </c>
      <c r="I33" s="292" t="n">
        <v>0.265000000000001</v>
      </c>
      <c r="J33" s="293" t="n">
        <v>77</v>
      </c>
      <c r="K33" s="294" t="n">
        <v>0.123999999999995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219</v>
      </c>
      <c r="B35" s="287" t="n">
        <v>158038</v>
      </c>
      <c r="C35" s="288" t="n">
        <v>10.8</v>
      </c>
      <c r="D35" s="287" t="n">
        <v>158477</v>
      </c>
      <c r="E35" s="288" t="n">
        <v>10.8</v>
      </c>
      <c r="F35" s="289" t="n">
        <v>158959</v>
      </c>
      <c r="G35" s="290" t="n">
        <v>10.8</v>
      </c>
      <c r="H35" s="291" t="n">
        <v>921</v>
      </c>
      <c r="I35" s="292" t="n">
        <v>0.582999999999998</v>
      </c>
      <c r="J35" s="293" t="n">
        <v>482</v>
      </c>
      <c r="K35" s="294" t="n">
        <v>0.304000000000002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220</v>
      </c>
      <c r="B37" s="287" t="n">
        <v>105230</v>
      </c>
      <c r="C37" s="288" t="n">
        <v>7.17</v>
      </c>
      <c r="D37" s="287" t="n">
        <v>105406</v>
      </c>
      <c r="E37" s="288" t="n">
        <v>7.2</v>
      </c>
      <c r="F37" s="289" t="n">
        <v>105535</v>
      </c>
      <c r="G37" s="290" t="n">
        <v>7.2</v>
      </c>
      <c r="H37" s="291" t="n">
        <v>305</v>
      </c>
      <c r="I37" s="292" t="n">
        <v>0.290000000000006</v>
      </c>
      <c r="J37" s="293" t="n">
        <v>129</v>
      </c>
      <c r="K37" s="294" t="n">
        <v>0.122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221</v>
      </c>
      <c r="B39" s="287" t="n">
        <v>1058</v>
      </c>
      <c r="C39" s="288" t="n">
        <v>0.1</v>
      </c>
      <c r="D39" s="287" t="n">
        <v>1058</v>
      </c>
      <c r="E39" s="288" t="n">
        <v>0.1</v>
      </c>
      <c r="F39" s="289" t="n">
        <v>1071</v>
      </c>
      <c r="G39" s="290" t="n">
        <v>0.1</v>
      </c>
      <c r="H39" s="291" t="n">
        <v>13</v>
      </c>
      <c r="I39" s="292" t="n">
        <v>1.229</v>
      </c>
      <c r="J39" s="293" t="n">
        <v>13</v>
      </c>
      <c r="K39" s="294" t="n">
        <v>1.229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222</v>
      </c>
      <c r="B41" s="257" t="n">
        <v>5618</v>
      </c>
      <c r="C41" s="258" t="n">
        <v>0.4</v>
      </c>
      <c r="D41" s="259" t="n">
        <v>5653</v>
      </c>
      <c r="E41" s="258" t="n">
        <v>0.4</v>
      </c>
      <c r="F41" s="260" t="n">
        <v>5612</v>
      </c>
      <c r="G41" s="261" t="n">
        <v>0.4</v>
      </c>
      <c r="H41" s="254" t="n">
        <v>-6</v>
      </c>
      <c r="I41" s="262" t="n">
        <v>-0.106999999999999</v>
      </c>
      <c r="J41" s="263" t="n">
        <v>-41</v>
      </c>
      <c r="K41" s="264" t="n">
        <v>-0.724999999999994</v>
      </c>
    </row>
    <row r="42" customFormat="false" ht="17.25" hidden="false" customHeight="false" outlineLevel="0" collapsed="false">
      <c r="A42" s="299" t="s">
        <v>22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224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225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226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227</v>
      </c>
      <c r="D3" s="311"/>
      <c r="E3" s="311"/>
      <c r="F3" s="312" t="s">
        <v>228</v>
      </c>
      <c r="G3" s="312"/>
      <c r="H3" s="312"/>
    </row>
    <row r="4" customFormat="false" ht="18.75" hidden="false" customHeight="true" outlineLevel="0" collapsed="false">
      <c r="A4" s="313"/>
      <c r="B4" s="314" t="s">
        <v>79</v>
      </c>
      <c r="C4" s="315" t="s">
        <v>229</v>
      </c>
      <c r="D4" s="316" t="s">
        <v>230</v>
      </c>
      <c r="E4" s="317" t="s">
        <v>231</v>
      </c>
      <c r="F4" s="318" t="s">
        <v>232</v>
      </c>
      <c r="G4" s="316" t="s">
        <v>230</v>
      </c>
      <c r="H4" s="319" t="s">
        <v>231</v>
      </c>
    </row>
    <row r="5" customFormat="false" ht="21" hidden="false" customHeight="true" outlineLevel="0" collapsed="false">
      <c r="A5" s="313"/>
      <c r="B5" s="320" t="s">
        <v>83</v>
      </c>
      <c r="C5" s="321" t="s">
        <v>233</v>
      </c>
      <c r="D5" s="316"/>
      <c r="E5" s="317"/>
      <c r="F5" s="321" t="s">
        <v>234</v>
      </c>
      <c r="G5" s="316"/>
      <c r="H5" s="319"/>
    </row>
    <row r="6" customFormat="false" ht="21" hidden="false" customHeight="true" outlineLevel="0" collapsed="false">
      <c r="A6" s="313"/>
      <c r="B6" s="322" t="n">
        <v>44713</v>
      </c>
      <c r="C6" s="322" t="n">
        <v>44682</v>
      </c>
      <c r="D6" s="323" t="s">
        <v>235</v>
      </c>
      <c r="E6" s="324" t="s">
        <v>236</v>
      </c>
      <c r="F6" s="322" t="n">
        <v>44348</v>
      </c>
      <c r="G6" s="323" t="s">
        <v>235</v>
      </c>
      <c r="H6" s="325" t="s">
        <v>236</v>
      </c>
    </row>
    <row r="7" s="332" customFormat="true" ht="18.75" hidden="false" customHeight="true" outlineLevel="0" collapsed="false">
      <c r="A7" s="326" t="s">
        <v>127</v>
      </c>
      <c r="B7" s="327" t="n">
        <v>1467800</v>
      </c>
      <c r="C7" s="327" t="n">
        <v>1466870</v>
      </c>
      <c r="D7" s="328" t="n">
        <v>930</v>
      </c>
      <c r="E7" s="329" t="n">
        <v>0.0634003013218622</v>
      </c>
      <c r="F7" s="330" t="n">
        <v>1467510</v>
      </c>
      <c r="G7" s="328" t="n">
        <v>290</v>
      </c>
      <c r="H7" s="331" t="n">
        <v>0.0197613644881466</v>
      </c>
    </row>
    <row r="8" customFormat="false" ht="18" hidden="false" customHeight="true" outlineLevel="0" collapsed="false">
      <c r="A8" s="333" t="s">
        <v>128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237</v>
      </c>
      <c r="B9" s="339" t="n">
        <v>1134201</v>
      </c>
      <c r="C9" s="327" t="n">
        <v>1133502</v>
      </c>
      <c r="D9" s="328" t="n">
        <v>699</v>
      </c>
      <c r="E9" s="329" t="n">
        <v>0.0616672930440352</v>
      </c>
      <c r="F9" s="330" t="n">
        <v>1134571</v>
      </c>
      <c r="G9" s="328" t="n">
        <v>-370</v>
      </c>
      <c r="H9" s="331" t="n">
        <v>-0.032611445207043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130</v>
      </c>
      <c r="B11" s="339" t="n">
        <v>314558</v>
      </c>
      <c r="C11" s="327" t="n">
        <v>314358</v>
      </c>
      <c r="D11" s="328" t="n">
        <v>200</v>
      </c>
      <c r="E11" s="329" t="n">
        <v>0.0636217306383168</v>
      </c>
      <c r="F11" s="330" t="n">
        <v>315816</v>
      </c>
      <c r="G11" s="328" t="n">
        <v>-1258</v>
      </c>
      <c r="H11" s="331" t="n">
        <v>-0.398333206677306</v>
      </c>
    </row>
    <row r="12" customFormat="false" ht="18.75" hidden="false" customHeight="true" outlineLevel="0" collapsed="false">
      <c r="A12" s="326" t="s">
        <v>131</v>
      </c>
      <c r="B12" s="339" t="n">
        <v>100000</v>
      </c>
      <c r="C12" s="327" t="n">
        <v>99968</v>
      </c>
      <c r="D12" s="328" t="n">
        <v>32</v>
      </c>
      <c r="E12" s="329" t="n">
        <v>0.0320102432778489</v>
      </c>
      <c r="F12" s="330" t="n">
        <v>100060</v>
      </c>
      <c r="G12" s="328" t="n">
        <v>-60</v>
      </c>
      <c r="H12" s="331" t="n">
        <v>-0.0599640215870478</v>
      </c>
    </row>
    <row r="13" customFormat="false" ht="18.75" hidden="false" customHeight="true" outlineLevel="0" collapsed="false">
      <c r="A13" s="326" t="s">
        <v>132</v>
      </c>
      <c r="B13" s="339" t="n">
        <v>47512</v>
      </c>
      <c r="C13" s="327" t="n">
        <v>47498</v>
      </c>
      <c r="D13" s="328" t="n">
        <v>14</v>
      </c>
      <c r="E13" s="329" t="n">
        <v>0.0294749252600109</v>
      </c>
      <c r="F13" s="330" t="n">
        <v>47583</v>
      </c>
      <c r="G13" s="328" t="n">
        <v>-71</v>
      </c>
      <c r="H13" s="331" t="n">
        <v>-0.149212954206334</v>
      </c>
    </row>
    <row r="14" customFormat="false" ht="18.75" hidden="false" customHeight="true" outlineLevel="0" collapsed="false">
      <c r="A14" s="326" t="s">
        <v>238</v>
      </c>
      <c r="B14" s="339" t="n">
        <v>115805</v>
      </c>
      <c r="C14" s="327" t="n">
        <v>115680</v>
      </c>
      <c r="D14" s="328" t="n">
        <v>125</v>
      </c>
      <c r="E14" s="329" t="n">
        <v>0.108056708160443</v>
      </c>
      <c r="F14" s="330" t="n">
        <v>116093</v>
      </c>
      <c r="G14" s="328" t="n">
        <v>-288</v>
      </c>
      <c r="H14" s="331" t="n">
        <v>-0.248076972771829</v>
      </c>
    </row>
    <row r="15" customFormat="false" ht="18.75" hidden="false" customHeight="true" outlineLevel="0" collapsed="false">
      <c r="A15" s="326" t="s">
        <v>134</v>
      </c>
      <c r="B15" s="339" t="n">
        <v>64095</v>
      </c>
      <c r="C15" s="327" t="n">
        <v>63991</v>
      </c>
      <c r="D15" s="328" t="n">
        <v>104</v>
      </c>
      <c r="E15" s="329" t="n">
        <v>0.162522854776453</v>
      </c>
      <c r="F15" s="330" t="n">
        <v>63692</v>
      </c>
      <c r="G15" s="328" t="n">
        <v>403</v>
      </c>
      <c r="H15" s="331" t="n">
        <v>0.6327325252779</v>
      </c>
    </row>
    <row r="16" customFormat="false" ht="18.75" hidden="false" customHeight="true" outlineLevel="0" collapsed="false">
      <c r="A16" s="326" t="s">
        <v>135</v>
      </c>
      <c r="B16" s="339" t="n">
        <v>61340</v>
      </c>
      <c r="C16" s="327" t="n">
        <v>61309</v>
      </c>
      <c r="D16" s="328" t="n">
        <v>31</v>
      </c>
      <c r="E16" s="329" t="n">
        <v>0.0505635387952829</v>
      </c>
      <c r="F16" s="330" t="n">
        <v>60853</v>
      </c>
      <c r="G16" s="328" t="n">
        <v>487</v>
      </c>
      <c r="H16" s="331" t="n">
        <v>0.800289221566726</v>
      </c>
    </row>
    <row r="17" customFormat="false" ht="18.75" hidden="false" customHeight="true" outlineLevel="0" collapsed="false">
      <c r="A17" s="326" t="s">
        <v>136</v>
      </c>
      <c r="B17" s="339" t="n">
        <v>142361</v>
      </c>
      <c r="C17" s="327" t="n">
        <v>142352</v>
      </c>
      <c r="D17" s="328" t="n">
        <v>9</v>
      </c>
      <c r="E17" s="329" t="n">
        <v>0.00632235585028661</v>
      </c>
      <c r="F17" s="330" t="n">
        <v>142526</v>
      </c>
      <c r="G17" s="328" t="n">
        <v>-165</v>
      </c>
      <c r="H17" s="331" t="n">
        <v>-0.115768351037705</v>
      </c>
    </row>
    <row r="18" customFormat="false" ht="18.75" hidden="false" customHeight="true" outlineLevel="0" collapsed="false">
      <c r="A18" s="326" t="s">
        <v>239</v>
      </c>
      <c r="B18" s="339" t="n">
        <v>64867</v>
      </c>
      <c r="C18" s="327" t="n">
        <v>64863</v>
      </c>
      <c r="D18" s="328" t="n">
        <v>4</v>
      </c>
      <c r="E18" s="329" t="n">
        <v>0.00616684396343062</v>
      </c>
      <c r="F18" s="330" t="n">
        <v>64996</v>
      </c>
      <c r="G18" s="328" t="n">
        <v>-129</v>
      </c>
      <c r="H18" s="331" t="n">
        <v>-0.198473752230907</v>
      </c>
    </row>
    <row r="19" s="332" customFormat="true" ht="18.75" hidden="false" customHeight="true" outlineLevel="0" collapsed="false">
      <c r="A19" s="326" t="s">
        <v>138</v>
      </c>
      <c r="B19" s="339" t="n">
        <v>125970</v>
      </c>
      <c r="C19" s="327" t="n">
        <v>125917</v>
      </c>
      <c r="D19" s="328" t="n">
        <v>53</v>
      </c>
      <c r="E19" s="329" t="n">
        <v>0.0420912188187457</v>
      </c>
      <c r="F19" s="330" t="n">
        <v>125721</v>
      </c>
      <c r="G19" s="328" t="n">
        <v>249</v>
      </c>
      <c r="H19" s="331" t="n">
        <v>0.198057603741618</v>
      </c>
    </row>
    <row r="20" s="332" customFormat="true" ht="18.75" hidden="false" customHeight="true" outlineLevel="0" collapsed="false">
      <c r="A20" s="326" t="s">
        <v>240</v>
      </c>
      <c r="B20" s="339" t="n">
        <v>52814</v>
      </c>
      <c r="C20" s="327" t="n">
        <v>52693</v>
      </c>
      <c r="D20" s="328" t="n">
        <v>121</v>
      </c>
      <c r="E20" s="329" t="n">
        <v>0.229632019433321</v>
      </c>
      <c r="F20" s="330" t="n">
        <v>52724</v>
      </c>
      <c r="G20" s="328" t="n">
        <v>90</v>
      </c>
      <c r="H20" s="331" t="n">
        <v>0.170700250360367</v>
      </c>
    </row>
    <row r="21" s="332" customFormat="true" ht="18.75" hidden="false" customHeight="true" outlineLevel="0" collapsed="false">
      <c r="A21" s="326" t="s">
        <v>140</v>
      </c>
      <c r="B21" s="339" t="n">
        <v>44879</v>
      </c>
      <c r="C21" s="327" t="n">
        <v>44873</v>
      </c>
      <c r="D21" s="328" t="n">
        <v>6</v>
      </c>
      <c r="E21" s="329" t="n">
        <v>0.0133710694627059</v>
      </c>
      <c r="F21" s="330" t="n">
        <v>44507</v>
      </c>
      <c r="G21" s="328" t="n">
        <v>372</v>
      </c>
      <c r="H21" s="331" t="n">
        <v>0.835823578313524</v>
      </c>
    </row>
    <row r="22" customFormat="false" ht="18" hidden="false" customHeight="true" outlineLevel="0" collapsed="false">
      <c r="A22" s="341" t="s">
        <v>141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142</v>
      </c>
      <c r="B23" s="339" t="n">
        <v>333599</v>
      </c>
      <c r="C23" s="327" t="n">
        <v>333368</v>
      </c>
      <c r="D23" s="328" t="n">
        <v>231</v>
      </c>
      <c r="E23" s="329" t="n">
        <v>0.0692927935494709</v>
      </c>
      <c r="F23" s="330" t="n">
        <v>332939</v>
      </c>
      <c r="G23" s="328" t="n">
        <v>660</v>
      </c>
      <c r="H23" s="331" t="n">
        <v>0.198234511427018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143</v>
      </c>
      <c r="B25" s="339" t="n">
        <v>62422</v>
      </c>
      <c r="C25" s="327" t="n">
        <v>62360</v>
      </c>
      <c r="D25" s="328" t="n">
        <v>62</v>
      </c>
      <c r="E25" s="329" t="n">
        <v>0.099422706863374</v>
      </c>
      <c r="F25" s="330" t="n">
        <v>62345</v>
      </c>
      <c r="G25" s="328" t="n">
        <v>77</v>
      </c>
      <c r="H25" s="331" t="n">
        <v>0.123506295613121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144</v>
      </c>
      <c r="B27" s="339" t="n">
        <v>4441</v>
      </c>
      <c r="C27" s="327" t="n">
        <v>4452</v>
      </c>
      <c r="D27" s="328" t="n">
        <v>-11</v>
      </c>
      <c r="E27" s="329" t="n">
        <v>-0.247079964061096</v>
      </c>
      <c r="F27" s="330" t="n">
        <v>4496</v>
      </c>
      <c r="G27" s="328" t="n">
        <v>-55</v>
      </c>
      <c r="H27" s="331" t="n">
        <v>-1.22330960854093</v>
      </c>
    </row>
    <row r="28" customFormat="false" ht="18.75" hidden="false" customHeight="true" outlineLevel="0" collapsed="false">
      <c r="A28" s="326" t="s">
        <v>145</v>
      </c>
      <c r="B28" s="339" t="n">
        <v>3080</v>
      </c>
      <c r="C28" s="327" t="n">
        <v>3072</v>
      </c>
      <c r="D28" s="328" t="n">
        <v>8</v>
      </c>
      <c r="E28" s="329" t="n">
        <v>0.260416666666667</v>
      </c>
      <c r="F28" s="330" t="n">
        <v>3064</v>
      </c>
      <c r="G28" s="328" t="n">
        <v>16</v>
      </c>
      <c r="H28" s="331" t="n">
        <v>0.522193211488251</v>
      </c>
    </row>
    <row r="29" customFormat="false" ht="18.75" hidden="false" customHeight="true" outlineLevel="0" collapsed="false">
      <c r="A29" s="326" t="s">
        <v>146</v>
      </c>
      <c r="B29" s="339" t="n">
        <v>1614</v>
      </c>
      <c r="C29" s="327" t="n">
        <v>1606</v>
      </c>
      <c r="D29" s="328" t="n">
        <v>8</v>
      </c>
      <c r="E29" s="329" t="n">
        <v>0.49813200498132</v>
      </c>
      <c r="F29" s="330" t="n">
        <v>1595</v>
      </c>
      <c r="G29" s="328" t="n">
        <v>19</v>
      </c>
      <c r="H29" s="331" t="n">
        <v>1.19122257053292</v>
      </c>
    </row>
    <row r="30" customFormat="false" ht="18.75" hidden="false" customHeight="true" outlineLevel="0" collapsed="false">
      <c r="A30" s="326" t="s">
        <v>241</v>
      </c>
      <c r="B30" s="339" t="n">
        <v>8946</v>
      </c>
      <c r="C30" s="327" t="n">
        <v>8940</v>
      </c>
      <c r="D30" s="328" t="n">
        <v>6</v>
      </c>
      <c r="E30" s="329" t="n">
        <v>0.0671140939597315</v>
      </c>
      <c r="F30" s="330" t="n">
        <v>8928</v>
      </c>
      <c r="G30" s="328" t="n">
        <v>18</v>
      </c>
      <c r="H30" s="331" t="n">
        <v>0.201612903225806</v>
      </c>
    </row>
    <row r="31" customFormat="false" ht="18.75" hidden="false" customHeight="true" outlineLevel="0" collapsed="false">
      <c r="A31" s="326" t="s">
        <v>148</v>
      </c>
      <c r="B31" s="339" t="n">
        <v>12371</v>
      </c>
      <c r="C31" s="327" t="n">
        <v>12390</v>
      </c>
      <c r="D31" s="328" t="n">
        <v>-19</v>
      </c>
      <c r="E31" s="329" t="n">
        <v>-0.153349475383374</v>
      </c>
      <c r="F31" s="330" t="n">
        <v>12455</v>
      </c>
      <c r="G31" s="328" t="n">
        <v>-84</v>
      </c>
      <c r="H31" s="331" t="n">
        <v>-0.67442794058611</v>
      </c>
    </row>
    <row r="32" customFormat="false" ht="18.75" hidden="false" customHeight="true" outlineLevel="0" collapsed="false">
      <c r="A32" s="326" t="s">
        <v>149</v>
      </c>
      <c r="B32" s="339" t="n">
        <v>11225</v>
      </c>
      <c r="C32" s="327" t="n">
        <v>5913</v>
      </c>
      <c r="D32" s="328" t="n">
        <v>53</v>
      </c>
      <c r="E32" s="329" t="n">
        <v>0.474400286430362</v>
      </c>
      <c r="F32" s="330" t="n">
        <v>11034</v>
      </c>
      <c r="G32" s="328" t="n">
        <v>191</v>
      </c>
      <c r="H32" s="331" t="n">
        <v>1.73101323182889</v>
      </c>
    </row>
    <row r="33" customFormat="false" ht="18.75" hidden="false" customHeight="true" outlineLevel="0" collapsed="false">
      <c r="A33" s="326" t="s">
        <v>150</v>
      </c>
      <c r="B33" s="339" t="n">
        <v>5950</v>
      </c>
      <c r="C33" s="327" t="n">
        <v>5913</v>
      </c>
      <c r="D33" s="328" t="n">
        <v>37</v>
      </c>
      <c r="E33" s="329" t="n">
        <v>0.625739895146288</v>
      </c>
      <c r="F33" s="330" t="n">
        <v>5907</v>
      </c>
      <c r="G33" s="328" t="n">
        <v>43</v>
      </c>
      <c r="H33" s="331" t="n">
        <v>0.727949889961063</v>
      </c>
    </row>
    <row r="34" customFormat="false" ht="18.75" hidden="false" customHeight="true" outlineLevel="0" collapsed="false">
      <c r="A34" s="326" t="s">
        <v>151</v>
      </c>
      <c r="B34" s="339" t="n">
        <v>10769</v>
      </c>
      <c r="C34" s="327" t="n">
        <v>10786</v>
      </c>
      <c r="D34" s="328" t="n">
        <v>-17</v>
      </c>
      <c r="E34" s="329" t="n">
        <v>-0.157611718894864</v>
      </c>
      <c r="F34" s="330" t="n">
        <v>10797</v>
      </c>
      <c r="G34" s="328" t="n">
        <v>-28</v>
      </c>
      <c r="H34" s="331" t="n">
        <v>-0.259331295730295</v>
      </c>
    </row>
    <row r="35" customFormat="false" ht="18" hidden="false" customHeight="true" outlineLevel="0" collapsed="false">
      <c r="A35" s="326" t="s">
        <v>152</v>
      </c>
      <c r="B35" s="339" t="n">
        <v>4026</v>
      </c>
      <c r="C35" s="327" t="n">
        <v>4029</v>
      </c>
      <c r="D35" s="328" t="n">
        <v>-3</v>
      </c>
      <c r="E35" s="329" t="n">
        <v>-0.0744601638123604</v>
      </c>
      <c r="F35" s="330" t="n">
        <v>4069</v>
      </c>
      <c r="G35" s="328" t="n">
        <v>-43</v>
      </c>
      <c r="H35" s="331" t="n">
        <v>-1.05677070533301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53</v>
      </c>
      <c r="B37" s="339" t="n">
        <v>158959</v>
      </c>
      <c r="C37" s="327" t="n">
        <v>158891</v>
      </c>
      <c r="D37" s="328" t="n">
        <v>68</v>
      </c>
      <c r="E37" s="329" t="n">
        <v>0.0427966341705949</v>
      </c>
      <c r="F37" s="330" t="n">
        <v>158477</v>
      </c>
      <c r="G37" s="328" t="n">
        <v>482</v>
      </c>
      <c r="H37" s="331" t="n">
        <v>0.30414508098967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54</v>
      </c>
      <c r="B39" s="339" t="n">
        <v>41439</v>
      </c>
      <c r="C39" s="327" t="n">
        <v>41463</v>
      </c>
      <c r="D39" s="328" t="n">
        <v>-24</v>
      </c>
      <c r="E39" s="329" t="n">
        <v>-0.0578829317704942</v>
      </c>
      <c r="F39" s="330" t="n">
        <v>41320</v>
      </c>
      <c r="G39" s="328" t="n">
        <v>119</v>
      </c>
      <c r="H39" s="331" t="n">
        <v>0.287996127783156</v>
      </c>
    </row>
    <row r="40" customFormat="false" ht="18.75" hidden="false" customHeight="true" outlineLevel="0" collapsed="false">
      <c r="A40" s="326" t="s">
        <v>155</v>
      </c>
      <c r="B40" s="339" t="n">
        <v>13330</v>
      </c>
      <c r="C40" s="327" t="n">
        <v>13345</v>
      </c>
      <c r="D40" s="328" t="n">
        <v>-15</v>
      </c>
      <c r="E40" s="329" t="n">
        <v>-0.112401648557512</v>
      </c>
      <c r="F40" s="330" t="n">
        <v>13436</v>
      </c>
      <c r="G40" s="328" t="n">
        <v>-106</v>
      </c>
      <c r="H40" s="331" t="n">
        <v>-0.788925275379577</v>
      </c>
    </row>
    <row r="41" customFormat="false" ht="18.75" hidden="false" customHeight="true" outlineLevel="0" collapsed="false">
      <c r="A41" s="326" t="s">
        <v>156</v>
      </c>
      <c r="B41" s="339" t="n">
        <v>28332</v>
      </c>
      <c r="C41" s="327" t="n">
        <v>28324</v>
      </c>
      <c r="D41" s="328" t="n">
        <v>8</v>
      </c>
      <c r="E41" s="329" t="n">
        <v>0.0282445982205903</v>
      </c>
      <c r="F41" s="330" t="n">
        <v>28317</v>
      </c>
      <c r="G41" s="328" t="n">
        <v>15</v>
      </c>
      <c r="H41" s="331" t="n">
        <v>0.0529717131052018</v>
      </c>
    </row>
    <row r="42" customFormat="false" ht="18.75" hidden="false" customHeight="true" outlineLevel="0" collapsed="false">
      <c r="A42" s="326" t="s">
        <v>157</v>
      </c>
      <c r="B42" s="339" t="n">
        <v>18130</v>
      </c>
      <c r="C42" s="327" t="n">
        <v>18149</v>
      </c>
      <c r="D42" s="328" t="n">
        <v>-19</v>
      </c>
      <c r="E42" s="329" t="n">
        <v>-0.104688963579261</v>
      </c>
      <c r="F42" s="330" t="n">
        <v>18041</v>
      </c>
      <c r="G42" s="328" t="n">
        <v>89</v>
      </c>
      <c r="H42" s="331" t="n">
        <v>0.493320769358683</v>
      </c>
    </row>
    <row r="43" customFormat="false" ht="18.75" hidden="false" customHeight="true" outlineLevel="0" collapsed="false">
      <c r="A43" s="326" t="s">
        <v>158</v>
      </c>
      <c r="B43" s="339" t="n">
        <v>22433</v>
      </c>
      <c r="C43" s="327" t="n">
        <v>22363</v>
      </c>
      <c r="D43" s="328" t="n">
        <v>70</v>
      </c>
      <c r="E43" s="329" t="n">
        <v>0.313017037070161</v>
      </c>
      <c r="F43" s="330" t="n">
        <v>22280</v>
      </c>
      <c r="G43" s="328" t="n">
        <v>153</v>
      </c>
      <c r="H43" s="331" t="n">
        <v>0.686714542190305</v>
      </c>
    </row>
    <row r="44" customFormat="false" ht="18" hidden="false" customHeight="true" outlineLevel="0" collapsed="false">
      <c r="A44" s="326" t="s">
        <v>159</v>
      </c>
      <c r="B44" s="339" t="n">
        <v>35295</v>
      </c>
      <c r="C44" s="327" t="n">
        <v>35247</v>
      </c>
      <c r="D44" s="328" t="n">
        <v>48</v>
      </c>
      <c r="E44" s="329" t="n">
        <v>0.136181802706613</v>
      </c>
      <c r="F44" s="330" t="n">
        <v>35083</v>
      </c>
      <c r="G44" s="328" t="n">
        <v>212</v>
      </c>
      <c r="H44" s="331" t="n">
        <v>0.604281275831599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60</v>
      </c>
      <c r="B46" s="339" t="n">
        <v>105535</v>
      </c>
      <c r="C46" s="327" t="n">
        <v>105447</v>
      </c>
      <c r="D46" s="328" t="n">
        <v>88</v>
      </c>
      <c r="E46" s="329" t="n">
        <v>0.0834542471573397</v>
      </c>
      <c r="F46" s="330" t="n">
        <v>105406</v>
      </c>
      <c r="G46" s="328" t="n">
        <v>129</v>
      </c>
      <c r="H46" s="331" t="n">
        <v>0.122383925013756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61</v>
      </c>
      <c r="B48" s="339" t="n">
        <v>19601</v>
      </c>
      <c r="C48" s="327" t="n">
        <v>19590</v>
      </c>
      <c r="D48" s="328" t="n">
        <v>11</v>
      </c>
      <c r="E48" s="329" t="n">
        <v>0.0561510974987238</v>
      </c>
      <c r="F48" s="330" t="n">
        <v>19733</v>
      </c>
      <c r="G48" s="328" t="n">
        <v>-132</v>
      </c>
      <c r="H48" s="331" t="n">
        <v>-0.668930218415852</v>
      </c>
    </row>
    <row r="49" customFormat="false" ht="18.75" hidden="false" customHeight="true" outlineLevel="0" collapsed="false">
      <c r="A49" s="326" t="s">
        <v>162</v>
      </c>
      <c r="B49" s="339" t="n">
        <v>40631</v>
      </c>
      <c r="C49" s="327" t="n">
        <v>40591</v>
      </c>
      <c r="D49" s="328" t="n">
        <v>40</v>
      </c>
      <c r="E49" s="329" t="n">
        <v>0.0985440122194575</v>
      </c>
      <c r="F49" s="330" t="n">
        <v>40531</v>
      </c>
      <c r="G49" s="328" t="n">
        <v>100</v>
      </c>
      <c r="H49" s="331" t="n">
        <v>0.24672472921961</v>
      </c>
    </row>
    <row r="50" customFormat="false" ht="18.75" hidden="false" customHeight="true" outlineLevel="0" collapsed="false">
      <c r="A50" s="326" t="s">
        <v>163</v>
      </c>
      <c r="B50" s="339" t="n">
        <v>680</v>
      </c>
      <c r="C50" s="327" t="n">
        <v>684</v>
      </c>
      <c r="D50" s="328" t="n">
        <v>-4</v>
      </c>
      <c r="E50" s="329" t="n">
        <v>-0.584795321637427</v>
      </c>
      <c r="F50" s="330" t="n">
        <v>709</v>
      </c>
      <c r="G50" s="328" t="n">
        <v>-29</v>
      </c>
      <c r="H50" s="331" t="n">
        <v>-4.09026798307475</v>
      </c>
    </row>
    <row r="51" customFormat="false" ht="18.75" hidden="false" customHeight="true" outlineLevel="0" collapsed="false">
      <c r="A51" s="326" t="s">
        <v>164</v>
      </c>
      <c r="B51" s="339" t="n">
        <v>882</v>
      </c>
      <c r="C51" s="327" t="n">
        <v>881</v>
      </c>
      <c r="D51" s="328" t="n">
        <v>1</v>
      </c>
      <c r="E51" s="329" t="n">
        <v>0.113507377979569</v>
      </c>
      <c r="F51" s="330" t="n">
        <v>921</v>
      </c>
      <c r="G51" s="328" t="n">
        <v>-39</v>
      </c>
      <c r="H51" s="331" t="n">
        <v>-4.23452768729642</v>
      </c>
    </row>
    <row r="52" customFormat="false" ht="18.75" hidden="false" customHeight="true" outlineLevel="0" collapsed="false">
      <c r="A52" s="326" t="s">
        <v>165</v>
      </c>
      <c r="B52" s="339" t="n">
        <v>664</v>
      </c>
      <c r="C52" s="327" t="n">
        <v>664</v>
      </c>
      <c r="D52" s="328" t="n">
        <v>0</v>
      </c>
      <c r="E52" s="329" t="n">
        <v>0</v>
      </c>
      <c r="F52" s="330" t="n">
        <v>673</v>
      </c>
      <c r="G52" s="328" t="n">
        <v>-9</v>
      </c>
      <c r="H52" s="331" t="n">
        <v>-1.33729569093611</v>
      </c>
    </row>
    <row r="53" customFormat="false" ht="18.75" hidden="false" customHeight="true" outlineLevel="0" collapsed="false">
      <c r="A53" s="326" t="s">
        <v>166</v>
      </c>
      <c r="B53" s="339" t="n">
        <v>340</v>
      </c>
      <c r="C53" s="327" t="n">
        <v>337</v>
      </c>
      <c r="D53" s="328" t="n">
        <v>3</v>
      </c>
      <c r="E53" s="329" t="n">
        <v>0.890207715133531</v>
      </c>
      <c r="F53" s="330" t="n">
        <v>345</v>
      </c>
      <c r="G53" s="328" t="n">
        <v>-5</v>
      </c>
      <c r="H53" s="331" t="n">
        <v>-1.44927536231884</v>
      </c>
    </row>
    <row r="54" customFormat="false" ht="18.75" hidden="false" customHeight="true" outlineLevel="0" collapsed="false">
      <c r="A54" s="326" t="s">
        <v>242</v>
      </c>
      <c r="B54" s="339" t="n">
        <v>1244</v>
      </c>
      <c r="C54" s="327" t="n">
        <v>1242</v>
      </c>
      <c r="D54" s="328" t="n">
        <v>2</v>
      </c>
      <c r="E54" s="329" t="n">
        <v>0.161030595813205</v>
      </c>
      <c r="F54" s="330" t="n">
        <v>1293</v>
      </c>
      <c r="G54" s="328" t="n">
        <v>-49</v>
      </c>
      <c r="H54" s="331" t="n">
        <v>-3.78963650425367</v>
      </c>
    </row>
    <row r="55" customFormat="false" ht="18.75" hidden="false" customHeight="true" outlineLevel="0" collapsed="false">
      <c r="A55" s="326" t="s">
        <v>168</v>
      </c>
      <c r="B55" s="339" t="n">
        <v>567</v>
      </c>
      <c r="C55" s="327" t="n">
        <v>567</v>
      </c>
      <c r="D55" s="328" t="n">
        <v>0</v>
      </c>
      <c r="E55" s="329" t="n">
        <v>0</v>
      </c>
      <c r="F55" s="330" t="n">
        <v>583</v>
      </c>
      <c r="G55" s="328" t="n">
        <v>-16</v>
      </c>
      <c r="H55" s="331" t="n">
        <v>-2.74442538593482</v>
      </c>
    </row>
    <row r="56" customFormat="false" ht="18.75" hidden="false" customHeight="true" outlineLevel="0" collapsed="false">
      <c r="A56" s="326" t="s">
        <v>243</v>
      </c>
      <c r="B56" s="339" t="n">
        <v>1128</v>
      </c>
      <c r="C56" s="327" t="n">
        <v>1130</v>
      </c>
      <c r="D56" s="328" t="n">
        <v>-2</v>
      </c>
      <c r="E56" s="329" t="n">
        <v>-0.176991150442478</v>
      </c>
      <c r="F56" s="330" t="n">
        <v>1130</v>
      </c>
      <c r="G56" s="328" t="n">
        <v>-2</v>
      </c>
      <c r="H56" s="331" t="n">
        <v>-0.176991150442478</v>
      </c>
    </row>
    <row r="57" customFormat="false" ht="18.75" hidden="false" customHeight="true" outlineLevel="0" collapsed="false">
      <c r="A57" s="326" t="s">
        <v>170</v>
      </c>
      <c r="B57" s="339" t="n">
        <v>1279</v>
      </c>
      <c r="C57" s="327" t="n">
        <v>1272</v>
      </c>
      <c r="D57" s="328" t="n">
        <v>7</v>
      </c>
      <c r="E57" s="329" t="n">
        <v>0.550314465408805</v>
      </c>
      <c r="F57" s="330" t="n">
        <v>1296</v>
      </c>
      <c r="G57" s="328" t="n">
        <v>-17</v>
      </c>
      <c r="H57" s="331" t="n">
        <v>-1.31172839506173</v>
      </c>
    </row>
    <row r="58" customFormat="false" ht="18.75" hidden="false" customHeight="true" outlineLevel="0" collapsed="false">
      <c r="A58" s="326" t="s">
        <v>171</v>
      </c>
      <c r="B58" s="339" t="n">
        <v>6959</v>
      </c>
      <c r="C58" s="327" t="n">
        <v>6968</v>
      </c>
      <c r="D58" s="328" t="n">
        <v>-9</v>
      </c>
      <c r="E58" s="329" t="n">
        <v>-0.129161882893226</v>
      </c>
      <c r="F58" s="330" t="n">
        <v>7113</v>
      </c>
      <c r="G58" s="328" t="n">
        <v>-154</v>
      </c>
      <c r="H58" s="331" t="n">
        <v>-2.16504990861802</v>
      </c>
    </row>
    <row r="59" customFormat="false" ht="18" hidden="false" customHeight="true" outlineLevel="0" collapsed="false">
      <c r="A59" s="326" t="s">
        <v>172</v>
      </c>
      <c r="B59" s="339" t="n">
        <v>31560</v>
      </c>
      <c r="C59" s="327" t="n">
        <v>31521</v>
      </c>
      <c r="D59" s="328" t="n">
        <v>39</v>
      </c>
      <c r="E59" s="329" t="n">
        <v>0.123727039116779</v>
      </c>
      <c r="F59" s="330" t="n">
        <v>31079</v>
      </c>
      <c r="G59" s="328" t="n">
        <v>481</v>
      </c>
      <c r="H59" s="331" t="n">
        <v>1.5476688439139</v>
      </c>
    </row>
    <row r="60" customFormat="false" ht="18.75" hidden="false" customHeight="true" outlineLevel="0" collapsed="false">
      <c r="A60" s="333" t="s">
        <v>98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73</v>
      </c>
      <c r="B61" s="339" t="n">
        <v>1071</v>
      </c>
      <c r="C61" s="327" t="n">
        <v>1073</v>
      </c>
      <c r="D61" s="328" t="n">
        <v>-2</v>
      </c>
      <c r="E61" s="329" t="n">
        <v>-0.186393289841566</v>
      </c>
      <c r="F61" s="330" t="n">
        <v>1058</v>
      </c>
      <c r="G61" s="328" t="n">
        <v>13</v>
      </c>
      <c r="H61" s="331" t="n">
        <v>1.22873345935728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74</v>
      </c>
      <c r="B63" s="339" t="n">
        <v>1071</v>
      </c>
      <c r="C63" s="348" t="n">
        <v>1073</v>
      </c>
      <c r="D63" s="328" t="n">
        <v>-2</v>
      </c>
      <c r="E63" s="329" t="n">
        <v>-0.186393289841566</v>
      </c>
      <c r="F63" s="330" t="n">
        <v>1058</v>
      </c>
      <c r="G63" s="328" t="n">
        <v>13</v>
      </c>
      <c r="H63" s="331" t="n">
        <v>1.22873345935728</v>
      </c>
    </row>
    <row r="64" customFormat="false" ht="18.75" hidden="false" customHeight="true" outlineLevel="0" collapsed="false">
      <c r="A64" s="326"/>
      <c r="B64" s="345"/>
      <c r="C64" s="349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244</v>
      </c>
      <c r="B65" s="339" t="n">
        <v>5612</v>
      </c>
      <c r="C65" s="327" t="n">
        <v>5597</v>
      </c>
      <c r="D65" s="328" t="n">
        <v>15</v>
      </c>
      <c r="E65" s="329" t="n">
        <v>0.268000714668572</v>
      </c>
      <c r="F65" s="330" t="n">
        <v>5653</v>
      </c>
      <c r="G65" s="328" t="n">
        <v>-41</v>
      </c>
      <c r="H65" s="331" t="n">
        <v>-0.725278613125774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76</v>
      </c>
      <c r="B67" s="339" t="n">
        <v>3940</v>
      </c>
      <c r="C67" s="327" t="n">
        <v>3937</v>
      </c>
      <c r="D67" s="328" t="n">
        <v>3</v>
      </c>
      <c r="E67" s="329" t="n">
        <v>0.0762001524003048</v>
      </c>
      <c r="F67" s="330" t="n">
        <v>3973</v>
      </c>
      <c r="G67" s="328" t="n">
        <v>-33</v>
      </c>
      <c r="H67" s="331" t="n">
        <v>-0.830606594512963</v>
      </c>
    </row>
    <row r="68" customFormat="false" ht="18.75" hidden="false" customHeight="true" outlineLevel="0" collapsed="false">
      <c r="A68" s="350" t="s">
        <v>177</v>
      </c>
      <c r="B68" s="351" t="n">
        <v>1672</v>
      </c>
      <c r="C68" s="352" t="n">
        <v>1660</v>
      </c>
      <c r="D68" s="353" t="n">
        <v>12</v>
      </c>
      <c r="E68" s="354" t="n">
        <v>0.72289156626506</v>
      </c>
      <c r="F68" s="355" t="n">
        <v>1680</v>
      </c>
      <c r="G68" s="353" t="n">
        <v>-8</v>
      </c>
      <c r="H68" s="356" t="n">
        <v>-0.476190476190476</v>
      </c>
    </row>
    <row r="69" customFormat="false" ht="18.75" hidden="false" customHeight="true" outlineLevel="0" collapsed="false">
      <c r="A69" s="357"/>
      <c r="B69" s="358"/>
      <c r="D69" s="357"/>
      <c r="E69" s="359"/>
      <c r="F69" s="360"/>
      <c r="G69" s="358"/>
      <c r="H69" s="359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O3" activeCellId="0" sqref="O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61"/>
      <c r="B1" s="362"/>
      <c r="C1" s="305" t="s">
        <v>245</v>
      </c>
      <c r="D1" s="305"/>
      <c r="E1" s="305"/>
      <c r="F1" s="305"/>
      <c r="G1" s="305"/>
      <c r="H1" s="305"/>
      <c r="I1" s="305"/>
      <c r="J1" s="305"/>
      <c r="K1" s="362"/>
      <c r="L1" s="362"/>
      <c r="M1" s="362"/>
      <c r="N1" s="362"/>
    </row>
    <row r="2" customFormat="false" ht="21" hidden="false" customHeight="true" outlineLevel="0" collapsed="false">
      <c r="A2" s="362"/>
      <c r="B2" s="362"/>
      <c r="C2" s="363" t="s">
        <v>246</v>
      </c>
      <c r="E2" s="307"/>
      <c r="F2" s="307"/>
      <c r="G2" s="307"/>
      <c r="H2" s="307"/>
      <c r="I2" s="307"/>
      <c r="J2" s="307"/>
      <c r="K2" s="362"/>
      <c r="L2" s="362"/>
      <c r="M2" s="362"/>
      <c r="N2" s="362"/>
      <c r="O2" s="364"/>
    </row>
    <row r="3" customFormat="false" ht="21" hidden="false" customHeight="true" outlineLevel="0" collapsed="false">
      <c r="A3" s="309"/>
      <c r="B3" s="365" t="s">
        <v>79</v>
      </c>
      <c r="C3" s="366" t="s">
        <v>247</v>
      </c>
      <c r="D3" s="366"/>
      <c r="E3" s="366"/>
      <c r="F3" s="367" t="s">
        <v>248</v>
      </c>
      <c r="G3" s="368" t="s">
        <v>249</v>
      </c>
      <c r="H3" s="368"/>
      <c r="I3" s="368"/>
      <c r="J3" s="368"/>
      <c r="K3" s="368"/>
      <c r="L3" s="368"/>
      <c r="M3" s="368"/>
      <c r="N3" s="308"/>
      <c r="O3" s="369"/>
    </row>
    <row r="4" customFormat="false" ht="27" hidden="false" customHeight="true" outlineLevel="0" collapsed="false">
      <c r="A4" s="313"/>
      <c r="B4" s="370" t="s">
        <v>250</v>
      </c>
      <c r="C4" s="371" t="s">
        <v>251</v>
      </c>
      <c r="D4" s="371"/>
      <c r="E4" s="372" t="n">
        <v>44682</v>
      </c>
      <c r="F4" s="373" t="s">
        <v>252</v>
      </c>
      <c r="G4" s="374" t="s">
        <v>57</v>
      </c>
      <c r="H4" s="375" t="s">
        <v>253</v>
      </c>
      <c r="I4" s="375"/>
      <c r="J4" s="375"/>
      <c r="K4" s="376" t="s">
        <v>254</v>
      </c>
      <c r="L4" s="376"/>
      <c r="M4" s="376"/>
      <c r="N4" s="308"/>
      <c r="O4" s="369"/>
    </row>
    <row r="5" customFormat="false" ht="20.25" hidden="false" customHeight="true" outlineLevel="0" collapsed="false">
      <c r="A5" s="313" t="s">
        <v>98</v>
      </c>
      <c r="B5" s="377" t="s">
        <v>255</v>
      </c>
      <c r="C5" s="378" t="s">
        <v>256</v>
      </c>
      <c r="D5" s="379" t="s">
        <v>257</v>
      </c>
      <c r="E5" s="379" t="s">
        <v>106</v>
      </c>
      <c r="F5" s="379" t="s">
        <v>255</v>
      </c>
      <c r="G5" s="380" t="s">
        <v>204</v>
      </c>
      <c r="H5" s="381" t="s">
        <v>258</v>
      </c>
      <c r="I5" s="381"/>
      <c r="J5" s="381"/>
      <c r="K5" s="382" t="s">
        <v>259</v>
      </c>
      <c r="L5" s="383" t="s">
        <v>260</v>
      </c>
      <c r="M5" s="384" t="s">
        <v>261</v>
      </c>
      <c r="N5" s="385"/>
      <c r="O5" s="386"/>
    </row>
    <row r="6" customFormat="false" ht="20.25" hidden="false" customHeight="true" outlineLevel="0" collapsed="false">
      <c r="A6" s="313"/>
      <c r="B6" s="387" t="s">
        <v>109</v>
      </c>
      <c r="C6" s="379" t="s">
        <v>262</v>
      </c>
      <c r="D6" s="379" t="s">
        <v>262</v>
      </c>
      <c r="E6" s="387" t="s">
        <v>118</v>
      </c>
      <c r="F6" s="387" t="s">
        <v>109</v>
      </c>
      <c r="G6" s="388" t="s">
        <v>259</v>
      </c>
      <c r="H6" s="389" t="s">
        <v>232</v>
      </c>
      <c r="I6" s="390"/>
      <c r="J6" s="391"/>
      <c r="K6" s="392" t="s">
        <v>263</v>
      </c>
      <c r="L6" s="393"/>
      <c r="M6" s="394"/>
      <c r="N6" s="385"/>
      <c r="O6" s="369"/>
    </row>
    <row r="7" customFormat="false" ht="20.25" hidden="false" customHeight="true" outlineLevel="0" collapsed="false">
      <c r="A7" s="313"/>
      <c r="B7" s="395" t="n">
        <v>44682</v>
      </c>
      <c r="C7" s="387" t="s">
        <v>264</v>
      </c>
      <c r="D7" s="396" t="s">
        <v>265</v>
      </c>
      <c r="E7" s="397" t="s">
        <v>266</v>
      </c>
      <c r="F7" s="398" t="n">
        <v>44713</v>
      </c>
      <c r="G7" s="388" t="s">
        <v>267</v>
      </c>
      <c r="H7" s="133" t="s">
        <v>83</v>
      </c>
      <c r="I7" s="399" t="s">
        <v>203</v>
      </c>
      <c r="J7" s="399" t="s">
        <v>204</v>
      </c>
      <c r="K7" s="400" t="s">
        <v>268</v>
      </c>
      <c r="L7" s="399" t="s">
        <v>203</v>
      </c>
      <c r="M7" s="401" t="s">
        <v>204</v>
      </c>
      <c r="N7" s="385"/>
      <c r="O7" s="369"/>
    </row>
    <row r="8" s="411" customFormat="true" ht="20.25" hidden="false" customHeight="true" outlineLevel="0" collapsed="false">
      <c r="A8" s="402"/>
      <c r="B8" s="403" t="s">
        <v>269</v>
      </c>
      <c r="C8" s="403" t="s">
        <v>270</v>
      </c>
      <c r="D8" s="403" t="s">
        <v>271</v>
      </c>
      <c r="E8" s="404" t="s">
        <v>272</v>
      </c>
      <c r="F8" s="403" t="s">
        <v>273</v>
      </c>
      <c r="G8" s="405" t="s">
        <v>236</v>
      </c>
      <c r="H8" s="395" t="n">
        <v>44348</v>
      </c>
      <c r="I8" s="406" t="s">
        <v>207</v>
      </c>
      <c r="J8" s="407" t="s">
        <v>208</v>
      </c>
      <c r="K8" s="408" t="n">
        <v>44105</v>
      </c>
      <c r="L8" s="406" t="s">
        <v>207</v>
      </c>
      <c r="M8" s="409" t="s">
        <v>208</v>
      </c>
      <c r="N8" s="410"/>
    </row>
    <row r="9" s="411" customFormat="true" ht="20.25" hidden="false" customHeight="true" outlineLevel="0" collapsed="false">
      <c r="A9" s="412" t="s">
        <v>274</v>
      </c>
      <c r="B9" s="327" t="n">
        <v>628055</v>
      </c>
      <c r="C9" s="327" t="n">
        <v>872</v>
      </c>
      <c r="D9" s="327" t="n">
        <v>555</v>
      </c>
      <c r="E9" s="327" t="n">
        <v>1427</v>
      </c>
      <c r="F9" s="413" t="n">
        <v>629482</v>
      </c>
      <c r="G9" s="414" t="n">
        <v>0.23</v>
      </c>
      <c r="H9" s="327" t="n">
        <v>621046</v>
      </c>
      <c r="I9" s="327" t="n">
        <v>8436</v>
      </c>
      <c r="J9" s="414" t="n">
        <v>1.36</v>
      </c>
      <c r="K9" s="327" t="n">
        <v>614708</v>
      </c>
      <c r="L9" s="327" t="n">
        <v>14774</v>
      </c>
      <c r="M9" s="415" t="n">
        <v>2.4</v>
      </c>
      <c r="N9" s="416"/>
      <c r="O9" s="417"/>
    </row>
    <row r="10" customFormat="false" ht="20.25" hidden="false" customHeight="true" outlineLevel="0" collapsed="false">
      <c r="A10" s="418" t="s">
        <v>128</v>
      </c>
      <c r="B10" s="348"/>
      <c r="C10" s="419"/>
      <c r="D10" s="419"/>
      <c r="E10" s="420"/>
      <c r="F10" s="413"/>
      <c r="G10" s="414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2" t="s">
        <v>275</v>
      </c>
      <c r="B11" s="327" t="n">
        <v>492756</v>
      </c>
      <c r="C11" s="327" t="n">
        <v>668</v>
      </c>
      <c r="D11" s="327" t="n">
        <v>428</v>
      </c>
      <c r="E11" s="327" t="n">
        <v>1096</v>
      </c>
      <c r="F11" s="413" t="n">
        <v>493852</v>
      </c>
      <c r="G11" s="414" t="n">
        <v>0.22</v>
      </c>
      <c r="H11" s="327" t="n">
        <v>487542</v>
      </c>
      <c r="I11" s="327" t="n">
        <v>6310</v>
      </c>
      <c r="J11" s="414" t="n">
        <v>1.29</v>
      </c>
      <c r="K11" s="327" t="n">
        <v>483050</v>
      </c>
      <c r="L11" s="327" t="n">
        <v>10802</v>
      </c>
      <c r="M11" s="415" t="n">
        <v>2.24</v>
      </c>
      <c r="N11" s="426"/>
      <c r="O11" s="427"/>
    </row>
    <row r="12" customFormat="false" ht="20.25" hidden="false" customHeight="true" outlineLevel="0" collapsed="false">
      <c r="A12" s="418"/>
      <c r="B12" s="327"/>
      <c r="C12" s="328"/>
      <c r="D12" s="328"/>
      <c r="E12" s="428"/>
      <c r="F12" s="413"/>
      <c r="G12" s="414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2" t="s">
        <v>276</v>
      </c>
      <c r="B13" s="327" t="n">
        <v>146235</v>
      </c>
      <c r="C13" s="327" t="n">
        <v>158</v>
      </c>
      <c r="D13" s="327" t="n">
        <v>241</v>
      </c>
      <c r="E13" s="327" t="n">
        <v>399</v>
      </c>
      <c r="F13" s="413" t="n">
        <v>146634</v>
      </c>
      <c r="G13" s="414" t="n">
        <v>0.27</v>
      </c>
      <c r="H13" s="327" t="n">
        <v>145005</v>
      </c>
      <c r="I13" s="327" t="n">
        <v>1629</v>
      </c>
      <c r="J13" s="414" t="n">
        <v>1.12</v>
      </c>
      <c r="K13" s="327" t="n">
        <v>144355</v>
      </c>
      <c r="L13" s="327" t="n">
        <v>2279</v>
      </c>
      <c r="M13" s="415" t="n">
        <v>1.58</v>
      </c>
      <c r="N13" s="426"/>
      <c r="O13" s="427"/>
    </row>
    <row r="14" customFormat="false" ht="20.25" hidden="false" customHeight="true" outlineLevel="0" collapsed="false">
      <c r="A14" s="412" t="s">
        <v>277</v>
      </c>
      <c r="B14" s="327" t="n">
        <v>44885</v>
      </c>
      <c r="C14" s="327" t="n">
        <v>38</v>
      </c>
      <c r="D14" s="327" t="n">
        <v>3</v>
      </c>
      <c r="E14" s="327" t="n">
        <v>41</v>
      </c>
      <c r="F14" s="413" t="n">
        <v>44926</v>
      </c>
      <c r="G14" s="414" t="n">
        <v>0.09</v>
      </c>
      <c r="H14" s="327" t="n">
        <v>44504</v>
      </c>
      <c r="I14" s="327" t="n">
        <v>422</v>
      </c>
      <c r="J14" s="414" t="n">
        <v>0.95</v>
      </c>
      <c r="K14" s="327" t="n">
        <v>44163</v>
      </c>
      <c r="L14" s="327" t="n">
        <v>763</v>
      </c>
      <c r="M14" s="415" t="n">
        <v>1.73</v>
      </c>
      <c r="N14" s="426"/>
      <c r="O14" s="427"/>
    </row>
    <row r="15" customFormat="false" ht="20.25" hidden="false" customHeight="true" outlineLevel="0" collapsed="false">
      <c r="A15" s="412" t="s">
        <v>278</v>
      </c>
      <c r="B15" s="327" t="n">
        <v>22420</v>
      </c>
      <c r="C15" s="327" t="n">
        <v>23</v>
      </c>
      <c r="D15" s="327" t="n">
        <v>-8</v>
      </c>
      <c r="E15" s="327" t="n">
        <v>15</v>
      </c>
      <c r="F15" s="413" t="n">
        <v>22435</v>
      </c>
      <c r="G15" s="414" t="n">
        <v>0.07</v>
      </c>
      <c r="H15" s="327" t="n">
        <v>22254</v>
      </c>
      <c r="I15" s="327" t="n">
        <v>181</v>
      </c>
      <c r="J15" s="414" t="n">
        <v>0.81</v>
      </c>
      <c r="K15" s="327" t="n">
        <v>22033</v>
      </c>
      <c r="L15" s="327" t="n">
        <v>402</v>
      </c>
      <c r="M15" s="415" t="n">
        <v>1.82</v>
      </c>
      <c r="N15" s="426"/>
      <c r="O15" s="427"/>
    </row>
    <row r="16" customFormat="false" ht="20.25" hidden="false" customHeight="true" outlineLevel="0" collapsed="false">
      <c r="A16" s="412" t="s">
        <v>279</v>
      </c>
      <c r="B16" s="327" t="n">
        <v>48319</v>
      </c>
      <c r="C16" s="327" t="n">
        <v>45</v>
      </c>
      <c r="D16" s="327" t="n">
        <v>94</v>
      </c>
      <c r="E16" s="327" t="n">
        <v>139</v>
      </c>
      <c r="F16" s="413" t="n">
        <v>48458</v>
      </c>
      <c r="G16" s="414" t="n">
        <v>0.29</v>
      </c>
      <c r="H16" s="327" t="n">
        <v>47833</v>
      </c>
      <c r="I16" s="327" t="n">
        <v>625</v>
      </c>
      <c r="J16" s="414" t="n">
        <v>1.31</v>
      </c>
      <c r="K16" s="327" t="n">
        <v>47331</v>
      </c>
      <c r="L16" s="327" t="n">
        <v>1127</v>
      </c>
      <c r="M16" s="415" t="n">
        <v>2.38</v>
      </c>
      <c r="N16" s="426"/>
      <c r="O16" s="427"/>
    </row>
    <row r="17" customFormat="false" ht="20.25" hidden="false" customHeight="true" outlineLevel="0" collapsed="false">
      <c r="A17" s="412" t="s">
        <v>280</v>
      </c>
      <c r="B17" s="327" t="n">
        <v>29246</v>
      </c>
      <c r="C17" s="327" t="n">
        <v>82</v>
      </c>
      <c r="D17" s="327" t="n">
        <v>3</v>
      </c>
      <c r="E17" s="327" t="n">
        <v>85</v>
      </c>
      <c r="F17" s="413" t="n">
        <v>29331</v>
      </c>
      <c r="G17" s="414" t="n">
        <v>0.29</v>
      </c>
      <c r="H17" s="327" t="n">
        <v>28830</v>
      </c>
      <c r="I17" s="327" t="n">
        <v>501</v>
      </c>
      <c r="J17" s="414" t="n">
        <v>1.74</v>
      </c>
      <c r="K17" s="327" t="n">
        <v>28453</v>
      </c>
      <c r="L17" s="327" t="n">
        <v>878</v>
      </c>
      <c r="M17" s="415" t="n">
        <v>3.09</v>
      </c>
      <c r="N17" s="426"/>
      <c r="O17" s="427"/>
    </row>
    <row r="18" customFormat="false" ht="20.25" hidden="false" customHeight="true" outlineLevel="0" collapsed="false">
      <c r="A18" s="412" t="s">
        <v>281</v>
      </c>
      <c r="B18" s="327" t="n">
        <v>23822</v>
      </c>
      <c r="C18" s="327" t="n">
        <v>32</v>
      </c>
      <c r="D18" s="327" t="n">
        <v>-21</v>
      </c>
      <c r="E18" s="327" t="n">
        <v>11</v>
      </c>
      <c r="F18" s="413" t="n">
        <v>23833</v>
      </c>
      <c r="G18" s="414" t="n">
        <v>0.05</v>
      </c>
      <c r="H18" s="327" t="n">
        <v>23425</v>
      </c>
      <c r="I18" s="327" t="n">
        <v>408</v>
      </c>
      <c r="J18" s="414" t="n">
        <v>1.74</v>
      </c>
      <c r="K18" s="327" t="n">
        <v>23272</v>
      </c>
      <c r="L18" s="327" t="n">
        <v>561</v>
      </c>
      <c r="M18" s="415" t="n">
        <v>2.41</v>
      </c>
      <c r="N18" s="426"/>
      <c r="O18" s="427"/>
    </row>
    <row r="19" customFormat="false" ht="20.25" hidden="false" customHeight="true" outlineLevel="0" collapsed="false">
      <c r="A19" s="412" t="s">
        <v>282</v>
      </c>
      <c r="B19" s="327" t="n">
        <v>61744</v>
      </c>
      <c r="C19" s="327" t="n">
        <v>72</v>
      </c>
      <c r="D19" s="327" t="n">
        <v>10</v>
      </c>
      <c r="E19" s="327" t="n">
        <v>82</v>
      </c>
      <c r="F19" s="413" t="n">
        <v>61826</v>
      </c>
      <c r="G19" s="414" t="n">
        <v>0.13</v>
      </c>
      <c r="H19" s="327" t="n">
        <v>61141</v>
      </c>
      <c r="I19" s="327" t="n">
        <v>685</v>
      </c>
      <c r="J19" s="414" t="n">
        <v>1.12</v>
      </c>
      <c r="K19" s="327" t="n">
        <v>60570</v>
      </c>
      <c r="L19" s="327" t="n">
        <v>1256</v>
      </c>
      <c r="M19" s="415" t="n">
        <v>2.07</v>
      </c>
      <c r="N19" s="426"/>
      <c r="O19" s="427"/>
    </row>
    <row r="20" customFormat="false" ht="20.25" hidden="false" customHeight="true" outlineLevel="0" collapsed="false">
      <c r="A20" s="412" t="s">
        <v>283</v>
      </c>
      <c r="B20" s="327" t="n">
        <v>25197</v>
      </c>
      <c r="C20" s="327" t="n">
        <v>43</v>
      </c>
      <c r="D20" s="327" t="n">
        <v>2</v>
      </c>
      <c r="E20" s="327" t="n">
        <v>45</v>
      </c>
      <c r="F20" s="413" t="n">
        <v>25242</v>
      </c>
      <c r="G20" s="414" t="n">
        <v>0.18</v>
      </c>
      <c r="H20" s="327" t="n">
        <v>25014</v>
      </c>
      <c r="I20" s="327" t="n">
        <v>228</v>
      </c>
      <c r="J20" s="414" t="n">
        <v>0.91</v>
      </c>
      <c r="K20" s="327" t="n">
        <v>24580</v>
      </c>
      <c r="L20" s="327" t="n">
        <v>662</v>
      </c>
      <c r="M20" s="415" t="n">
        <v>2.69</v>
      </c>
      <c r="N20" s="426"/>
      <c r="O20" s="427"/>
    </row>
    <row r="21" customFormat="false" ht="20.25" hidden="false" customHeight="true" outlineLevel="0" collapsed="false">
      <c r="A21" s="412" t="s">
        <v>284</v>
      </c>
      <c r="B21" s="327" t="n">
        <v>49451</v>
      </c>
      <c r="C21" s="327" t="n">
        <v>70</v>
      </c>
      <c r="D21" s="327" t="n">
        <v>43</v>
      </c>
      <c r="E21" s="327" t="n">
        <v>113</v>
      </c>
      <c r="F21" s="413" t="n">
        <v>49564</v>
      </c>
      <c r="G21" s="414" t="n">
        <v>0.23</v>
      </c>
      <c r="H21" s="327" t="n">
        <v>48830</v>
      </c>
      <c r="I21" s="327" t="n">
        <v>734</v>
      </c>
      <c r="J21" s="414" t="n">
        <v>1.5</v>
      </c>
      <c r="K21" s="327" t="n">
        <v>48163</v>
      </c>
      <c r="L21" s="327" t="n">
        <v>1401</v>
      </c>
      <c r="M21" s="415" t="n">
        <v>2.91</v>
      </c>
      <c r="N21" s="426"/>
      <c r="O21" s="430"/>
    </row>
    <row r="22" customFormat="false" ht="20.25" hidden="false" customHeight="true" outlineLevel="0" collapsed="false">
      <c r="A22" s="412" t="s">
        <v>285</v>
      </c>
      <c r="B22" s="327" t="n">
        <v>24900</v>
      </c>
      <c r="C22" s="327" t="n">
        <v>87</v>
      </c>
      <c r="D22" s="327" t="n">
        <v>43</v>
      </c>
      <c r="E22" s="327" t="n">
        <v>130</v>
      </c>
      <c r="F22" s="413" t="n">
        <v>25030</v>
      </c>
      <c r="G22" s="414" t="n">
        <v>0.52</v>
      </c>
      <c r="H22" s="327" t="n">
        <v>24473</v>
      </c>
      <c r="I22" s="327" t="n">
        <v>557</v>
      </c>
      <c r="J22" s="414" t="n">
        <v>2.28</v>
      </c>
      <c r="K22" s="327" t="n">
        <v>24235</v>
      </c>
      <c r="L22" s="327" t="n">
        <v>795</v>
      </c>
      <c r="M22" s="415" t="n">
        <v>3.28</v>
      </c>
      <c r="N22" s="426"/>
      <c r="O22" s="430"/>
    </row>
    <row r="23" customFormat="false" ht="20.25" hidden="false" customHeight="true" outlineLevel="0" collapsed="false">
      <c r="A23" s="412" t="s">
        <v>286</v>
      </c>
      <c r="B23" s="327" t="n">
        <v>16537</v>
      </c>
      <c r="C23" s="327" t="n">
        <v>18</v>
      </c>
      <c r="D23" s="327" t="n">
        <v>18</v>
      </c>
      <c r="E23" s="327" t="n">
        <v>36</v>
      </c>
      <c r="F23" s="413" t="n">
        <v>16573</v>
      </c>
      <c r="G23" s="414" t="n">
        <v>0.22</v>
      </c>
      <c r="H23" s="327" t="n">
        <v>16233</v>
      </c>
      <c r="I23" s="327" t="n">
        <v>340</v>
      </c>
      <c r="J23" s="414" t="n">
        <v>2.09</v>
      </c>
      <c r="K23" s="327" t="n">
        <v>15895</v>
      </c>
      <c r="L23" s="327" t="n">
        <v>678</v>
      </c>
      <c r="M23" s="415" t="n">
        <v>4.27</v>
      </c>
      <c r="N23" s="426"/>
      <c r="O23" s="430"/>
    </row>
    <row r="24" customFormat="false" ht="20.25" hidden="false" customHeight="true" outlineLevel="0" collapsed="false">
      <c r="A24" s="431" t="s">
        <v>141</v>
      </c>
      <c r="B24" s="432"/>
      <c r="C24" s="433"/>
      <c r="D24" s="433"/>
      <c r="E24" s="433"/>
      <c r="F24" s="413"/>
      <c r="G24" s="414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2" t="s">
        <v>287</v>
      </c>
      <c r="B25" s="327" t="n">
        <v>135299</v>
      </c>
      <c r="C25" s="327" t="n">
        <v>204</v>
      </c>
      <c r="D25" s="327" t="n">
        <v>127</v>
      </c>
      <c r="E25" s="327" t="n">
        <v>331</v>
      </c>
      <c r="F25" s="413" t="n">
        <v>135630</v>
      </c>
      <c r="G25" s="414" t="n">
        <v>0.24</v>
      </c>
      <c r="H25" s="327" t="n">
        <v>133504</v>
      </c>
      <c r="I25" s="327" t="n">
        <v>2126</v>
      </c>
      <c r="J25" s="414" t="n">
        <v>1.59</v>
      </c>
      <c r="K25" s="327" t="n">
        <v>131658</v>
      </c>
      <c r="L25" s="327" t="n">
        <v>3972</v>
      </c>
      <c r="M25" s="415" t="n">
        <v>3.02</v>
      </c>
      <c r="N25" s="426"/>
      <c r="O25" s="427"/>
    </row>
    <row r="26" customFormat="false" ht="20.25" hidden="false" customHeight="true" outlineLevel="0" collapsed="false">
      <c r="A26" s="412" t="s">
        <v>288</v>
      </c>
      <c r="B26" s="327" t="n">
        <v>27323</v>
      </c>
      <c r="C26" s="327" t="n">
        <v>41</v>
      </c>
      <c r="D26" s="327" t="n">
        <v>59</v>
      </c>
      <c r="E26" s="327" t="n">
        <v>100</v>
      </c>
      <c r="F26" s="413" t="n">
        <v>27423</v>
      </c>
      <c r="G26" s="414" t="n">
        <v>0.37</v>
      </c>
      <c r="H26" s="327" t="n">
        <v>26817</v>
      </c>
      <c r="I26" s="327" t="n">
        <v>606</v>
      </c>
      <c r="J26" s="414" t="n">
        <v>2.26</v>
      </c>
      <c r="K26" s="327" t="n">
        <v>26432</v>
      </c>
      <c r="L26" s="327" t="n">
        <v>991</v>
      </c>
      <c r="M26" s="415" t="n">
        <v>3.75</v>
      </c>
      <c r="N26" s="426"/>
      <c r="O26" s="427"/>
    </row>
    <row r="27" customFormat="false" ht="20.25" hidden="false" customHeight="true" outlineLevel="0" collapsed="false">
      <c r="A27" s="418"/>
      <c r="B27" s="327"/>
      <c r="C27" s="328"/>
      <c r="D27" s="328"/>
      <c r="E27" s="428"/>
      <c r="F27" s="413"/>
      <c r="G27" s="414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2" t="s">
        <v>289</v>
      </c>
      <c r="B28" s="327" t="n">
        <v>2011</v>
      </c>
      <c r="C28" s="327" t="n">
        <v>-9</v>
      </c>
      <c r="D28" s="327" t="n">
        <v>2</v>
      </c>
      <c r="E28" s="327" t="n">
        <v>-7</v>
      </c>
      <c r="F28" s="413" t="n">
        <v>2004</v>
      </c>
      <c r="G28" s="414" t="n">
        <v>-0.35</v>
      </c>
      <c r="H28" s="327" t="n">
        <v>1991</v>
      </c>
      <c r="I28" s="327" t="n">
        <v>13</v>
      </c>
      <c r="J28" s="414" t="n">
        <v>0.65</v>
      </c>
      <c r="K28" s="327" t="n">
        <v>1976</v>
      </c>
      <c r="L28" s="327" t="n">
        <v>28</v>
      </c>
      <c r="M28" s="415" t="n">
        <v>1.42</v>
      </c>
      <c r="N28" s="426"/>
      <c r="O28" s="427"/>
    </row>
    <row r="29" customFormat="false" ht="20.25" hidden="false" customHeight="true" outlineLevel="0" collapsed="false">
      <c r="A29" s="412" t="s">
        <v>290</v>
      </c>
      <c r="B29" s="327" t="n">
        <v>1320</v>
      </c>
      <c r="C29" s="327" t="n">
        <v>6</v>
      </c>
      <c r="D29" s="327" t="n">
        <v>3</v>
      </c>
      <c r="E29" s="327" t="n">
        <v>9</v>
      </c>
      <c r="F29" s="413" t="n">
        <v>1329</v>
      </c>
      <c r="G29" s="414" t="n">
        <v>0.68</v>
      </c>
      <c r="H29" s="327" t="n">
        <v>1303</v>
      </c>
      <c r="I29" s="327" t="n">
        <v>26</v>
      </c>
      <c r="J29" s="414" t="n">
        <v>2</v>
      </c>
      <c r="K29" s="327" t="n">
        <v>1308</v>
      </c>
      <c r="L29" s="327" t="n">
        <v>21</v>
      </c>
      <c r="M29" s="415" t="n">
        <v>1.61</v>
      </c>
      <c r="N29" s="426"/>
      <c r="O29" s="427"/>
    </row>
    <row r="30" customFormat="false" ht="20.25" hidden="false" customHeight="true" outlineLevel="0" collapsed="false">
      <c r="A30" s="412" t="s">
        <v>291</v>
      </c>
      <c r="B30" s="327" t="n">
        <v>769</v>
      </c>
      <c r="C30" s="327" t="n">
        <v>6</v>
      </c>
      <c r="D30" s="327" t="n">
        <v>0</v>
      </c>
      <c r="E30" s="327" t="n">
        <v>6</v>
      </c>
      <c r="F30" s="413" t="n">
        <v>775</v>
      </c>
      <c r="G30" s="414" t="n">
        <v>0.78</v>
      </c>
      <c r="H30" s="327" t="n">
        <v>743</v>
      </c>
      <c r="I30" s="327" t="n">
        <v>32</v>
      </c>
      <c r="J30" s="414" t="n">
        <v>4.31</v>
      </c>
      <c r="K30" s="327" t="n">
        <v>725</v>
      </c>
      <c r="L30" s="327" t="n">
        <v>50</v>
      </c>
      <c r="M30" s="415" t="n">
        <v>6.9</v>
      </c>
      <c r="N30" s="426"/>
      <c r="O30" s="427"/>
    </row>
    <row r="31" customFormat="false" ht="20.25" hidden="false" customHeight="true" outlineLevel="0" collapsed="false">
      <c r="A31" s="412" t="s">
        <v>292</v>
      </c>
      <c r="B31" s="327" t="n">
        <v>3626</v>
      </c>
      <c r="C31" s="327" t="n">
        <v>18</v>
      </c>
      <c r="D31" s="327" t="n">
        <v>-5</v>
      </c>
      <c r="E31" s="327" t="n">
        <v>13</v>
      </c>
      <c r="F31" s="413" t="n">
        <v>3639</v>
      </c>
      <c r="G31" s="414" t="n">
        <v>0.36</v>
      </c>
      <c r="H31" s="327" t="n">
        <v>3586</v>
      </c>
      <c r="I31" s="327" t="n">
        <v>53</v>
      </c>
      <c r="J31" s="414" t="n">
        <v>1.48</v>
      </c>
      <c r="K31" s="327" t="n">
        <v>3541</v>
      </c>
      <c r="L31" s="327" t="n">
        <v>98</v>
      </c>
      <c r="M31" s="415" t="n">
        <v>2.77</v>
      </c>
      <c r="N31" s="426"/>
      <c r="O31" s="427"/>
    </row>
    <row r="32" customFormat="false" ht="20.25" hidden="false" customHeight="true" outlineLevel="0" collapsed="false">
      <c r="A32" s="412" t="s">
        <v>293</v>
      </c>
      <c r="B32" s="327" t="n">
        <v>5418</v>
      </c>
      <c r="C32" s="327" t="n">
        <v>3</v>
      </c>
      <c r="D32" s="327" t="n">
        <v>-6</v>
      </c>
      <c r="E32" s="327" t="n">
        <v>-3</v>
      </c>
      <c r="F32" s="413" t="n">
        <v>5415</v>
      </c>
      <c r="G32" s="414" t="n">
        <v>-0.06</v>
      </c>
      <c r="H32" s="327" t="n">
        <v>5367</v>
      </c>
      <c r="I32" s="327" t="n">
        <v>48</v>
      </c>
      <c r="J32" s="414" t="n">
        <v>0.89</v>
      </c>
      <c r="K32" s="327" t="n">
        <v>5351</v>
      </c>
      <c r="L32" s="327" t="n">
        <v>64</v>
      </c>
      <c r="M32" s="415" t="n">
        <v>1.2</v>
      </c>
      <c r="N32" s="426"/>
      <c r="O32" s="427"/>
    </row>
    <row r="33" customFormat="false" ht="20.25" hidden="false" customHeight="true" outlineLevel="0" collapsed="false">
      <c r="A33" s="412" t="s">
        <v>294</v>
      </c>
      <c r="B33" s="327" t="n">
        <v>5104</v>
      </c>
      <c r="C33" s="327" t="n">
        <v>16</v>
      </c>
      <c r="D33" s="327" t="n">
        <v>37</v>
      </c>
      <c r="E33" s="327" t="n">
        <v>53</v>
      </c>
      <c r="F33" s="413" t="n">
        <v>5157</v>
      </c>
      <c r="G33" s="414" t="n">
        <v>1.04</v>
      </c>
      <c r="H33" s="327" t="n">
        <v>4884</v>
      </c>
      <c r="I33" s="327" t="n">
        <v>273</v>
      </c>
      <c r="J33" s="414" t="n">
        <v>5.59</v>
      </c>
      <c r="K33" s="327" t="n">
        <v>4735</v>
      </c>
      <c r="L33" s="327" t="n">
        <v>422</v>
      </c>
      <c r="M33" s="415" t="n">
        <v>8.91</v>
      </c>
      <c r="N33" s="426"/>
      <c r="O33" s="427"/>
    </row>
    <row r="34" customFormat="false" ht="20.25" hidden="false" customHeight="true" outlineLevel="0" collapsed="false">
      <c r="A34" s="412" t="s">
        <v>295</v>
      </c>
      <c r="B34" s="327" t="n">
        <v>2331</v>
      </c>
      <c r="C34" s="327" t="n">
        <v>11</v>
      </c>
      <c r="D34" s="327" t="n">
        <v>26</v>
      </c>
      <c r="E34" s="327" t="n">
        <v>37</v>
      </c>
      <c r="F34" s="413" t="n">
        <v>2368</v>
      </c>
      <c r="G34" s="414" t="n">
        <v>1.59</v>
      </c>
      <c r="H34" s="327" t="n">
        <v>2288</v>
      </c>
      <c r="I34" s="327" t="n">
        <v>80</v>
      </c>
      <c r="J34" s="414" t="n">
        <v>3.5</v>
      </c>
      <c r="K34" s="327" t="n">
        <v>2239</v>
      </c>
      <c r="L34" s="327" t="n">
        <v>129</v>
      </c>
      <c r="M34" s="415" t="n">
        <v>5.76</v>
      </c>
      <c r="N34" s="426"/>
      <c r="O34" s="427"/>
    </row>
    <row r="35" customFormat="false" ht="20.25" hidden="false" customHeight="true" outlineLevel="0" collapsed="false">
      <c r="A35" s="412" t="s">
        <v>296</v>
      </c>
      <c r="B35" s="327" t="n">
        <v>4829</v>
      </c>
      <c r="C35" s="327" t="n">
        <v>-12</v>
      </c>
      <c r="D35" s="327" t="n">
        <v>2</v>
      </c>
      <c r="E35" s="327" t="n">
        <v>-10</v>
      </c>
      <c r="F35" s="413" t="n">
        <v>4819</v>
      </c>
      <c r="G35" s="414" t="n">
        <v>-0.21</v>
      </c>
      <c r="H35" s="327" t="n">
        <v>4746</v>
      </c>
      <c r="I35" s="327" t="n">
        <v>73</v>
      </c>
      <c r="J35" s="414" t="n">
        <v>1.54</v>
      </c>
      <c r="K35" s="327" t="n">
        <v>4657</v>
      </c>
      <c r="L35" s="327" t="n">
        <v>162</v>
      </c>
      <c r="M35" s="415" t="n">
        <v>3.48</v>
      </c>
      <c r="N35" s="426"/>
      <c r="O35" s="427"/>
    </row>
    <row r="36" customFormat="false" ht="20.25" hidden="false" customHeight="true" outlineLevel="0" collapsed="false">
      <c r="A36" s="412" t="s">
        <v>297</v>
      </c>
      <c r="B36" s="327" t="n">
        <v>1915</v>
      </c>
      <c r="C36" s="327" t="n">
        <v>2</v>
      </c>
      <c r="D36" s="327" t="n">
        <v>0</v>
      </c>
      <c r="E36" s="327" t="n">
        <v>2</v>
      </c>
      <c r="F36" s="413" t="n">
        <v>1917</v>
      </c>
      <c r="G36" s="414" t="n">
        <v>0.1</v>
      </c>
      <c r="H36" s="327" t="n">
        <v>1909</v>
      </c>
      <c r="I36" s="327" t="n">
        <v>8</v>
      </c>
      <c r="J36" s="414" t="n">
        <v>0.42</v>
      </c>
      <c r="K36" s="327" t="n">
        <v>1900</v>
      </c>
      <c r="L36" s="327" t="n">
        <v>17</v>
      </c>
      <c r="M36" s="415" t="n">
        <v>0.89</v>
      </c>
      <c r="N36" s="426"/>
      <c r="O36" s="427"/>
    </row>
    <row r="37" customFormat="false" ht="20.25" hidden="false" customHeight="true" outlineLevel="0" collapsed="false">
      <c r="A37" s="418"/>
      <c r="B37" s="432"/>
      <c r="C37" s="328"/>
      <c r="D37" s="328"/>
      <c r="E37" s="428"/>
      <c r="F37" s="413"/>
      <c r="G37" s="414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2" t="s">
        <v>298</v>
      </c>
      <c r="B38" s="327" t="n">
        <v>63399</v>
      </c>
      <c r="C38" s="327" t="n">
        <v>88</v>
      </c>
      <c r="D38" s="327" t="n">
        <v>47</v>
      </c>
      <c r="E38" s="327" t="n">
        <v>135</v>
      </c>
      <c r="F38" s="413" t="n">
        <v>63534</v>
      </c>
      <c r="G38" s="414" t="n">
        <v>0.21</v>
      </c>
      <c r="H38" s="327" t="n">
        <v>62472</v>
      </c>
      <c r="I38" s="327" t="n">
        <v>1062</v>
      </c>
      <c r="J38" s="414" t="n">
        <v>1.7</v>
      </c>
      <c r="K38" s="327" t="n">
        <v>61608</v>
      </c>
      <c r="L38" s="327" t="n">
        <v>1926</v>
      </c>
      <c r="M38" s="415" t="n">
        <v>3.13</v>
      </c>
      <c r="N38" s="426"/>
      <c r="O38" s="427"/>
    </row>
    <row r="39" customFormat="false" ht="20.25" hidden="false" customHeight="true" outlineLevel="0" collapsed="false">
      <c r="A39" s="418"/>
      <c r="B39" s="327"/>
      <c r="C39" s="328"/>
      <c r="D39" s="328"/>
      <c r="E39" s="428"/>
      <c r="F39" s="413"/>
      <c r="G39" s="414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2" t="s">
        <v>299</v>
      </c>
      <c r="B40" s="327" t="n">
        <v>16204</v>
      </c>
      <c r="C40" s="327" t="n">
        <v>1</v>
      </c>
      <c r="D40" s="327" t="n">
        <v>-9</v>
      </c>
      <c r="E40" s="327" t="n">
        <v>-8</v>
      </c>
      <c r="F40" s="413" t="n">
        <v>16196</v>
      </c>
      <c r="G40" s="414" t="n">
        <v>-0.05</v>
      </c>
      <c r="H40" s="327" t="n">
        <v>15882</v>
      </c>
      <c r="I40" s="327" t="n">
        <v>314</v>
      </c>
      <c r="J40" s="414" t="n">
        <v>1.98</v>
      </c>
      <c r="K40" s="327" t="n">
        <v>15672</v>
      </c>
      <c r="L40" s="327" t="n">
        <v>524</v>
      </c>
      <c r="M40" s="415" t="n">
        <v>3.34</v>
      </c>
      <c r="N40" s="426"/>
      <c r="O40" s="427"/>
    </row>
    <row r="41" customFormat="false" ht="20.25" hidden="false" customHeight="true" outlineLevel="0" collapsed="false">
      <c r="A41" s="412" t="s">
        <v>300</v>
      </c>
      <c r="B41" s="327" t="n">
        <v>5205</v>
      </c>
      <c r="C41" s="327" t="n">
        <v>4</v>
      </c>
      <c r="D41" s="327" t="n">
        <v>0</v>
      </c>
      <c r="E41" s="327" t="n">
        <v>4</v>
      </c>
      <c r="F41" s="413" t="n">
        <v>5209</v>
      </c>
      <c r="G41" s="414" t="n">
        <v>0.08</v>
      </c>
      <c r="H41" s="327" t="n">
        <v>5218</v>
      </c>
      <c r="I41" s="327" t="n">
        <v>-9</v>
      </c>
      <c r="J41" s="414" t="n">
        <v>-0.17</v>
      </c>
      <c r="K41" s="327" t="n">
        <v>5220</v>
      </c>
      <c r="L41" s="327" t="n">
        <v>-11</v>
      </c>
      <c r="M41" s="415" t="n">
        <v>-0.21</v>
      </c>
      <c r="N41" s="426"/>
      <c r="O41" s="427"/>
    </row>
    <row r="42" customFormat="false" ht="20.25" hidden="false" customHeight="true" outlineLevel="0" collapsed="false">
      <c r="A42" s="412" t="s">
        <v>301</v>
      </c>
      <c r="B42" s="327" t="n">
        <v>12018</v>
      </c>
      <c r="C42" s="327" t="n">
        <v>18</v>
      </c>
      <c r="D42" s="327" t="n">
        <v>7</v>
      </c>
      <c r="E42" s="327" t="n">
        <v>25</v>
      </c>
      <c r="F42" s="413" t="n">
        <v>12043</v>
      </c>
      <c r="G42" s="414" t="n">
        <v>0.21</v>
      </c>
      <c r="H42" s="327" t="n">
        <v>11855</v>
      </c>
      <c r="I42" s="327" t="n">
        <v>188</v>
      </c>
      <c r="J42" s="414" t="n">
        <v>1.59</v>
      </c>
      <c r="K42" s="327" t="n">
        <v>11697</v>
      </c>
      <c r="L42" s="327" t="n">
        <v>346</v>
      </c>
      <c r="M42" s="415" t="n">
        <v>2.96</v>
      </c>
      <c r="N42" s="426"/>
      <c r="O42" s="427"/>
    </row>
    <row r="43" customFormat="false" ht="20.25" hidden="false" customHeight="true" outlineLevel="0" collapsed="false">
      <c r="A43" s="412" t="s">
        <v>302</v>
      </c>
      <c r="B43" s="327" t="n">
        <v>6788</v>
      </c>
      <c r="C43" s="327" t="n">
        <v>-11</v>
      </c>
      <c r="D43" s="327" t="n">
        <v>-2</v>
      </c>
      <c r="E43" s="327" t="n">
        <v>-13</v>
      </c>
      <c r="F43" s="413" t="n">
        <v>6775</v>
      </c>
      <c r="G43" s="414" t="n">
        <v>-0.19</v>
      </c>
      <c r="H43" s="327" t="n">
        <v>6690</v>
      </c>
      <c r="I43" s="327" t="n">
        <v>85</v>
      </c>
      <c r="J43" s="414" t="n">
        <v>1.27</v>
      </c>
      <c r="K43" s="327" t="n">
        <v>6558</v>
      </c>
      <c r="L43" s="327" t="n">
        <v>217</v>
      </c>
      <c r="M43" s="415" t="n">
        <v>3.31</v>
      </c>
      <c r="N43" s="426"/>
      <c r="O43" s="427"/>
    </row>
    <row r="44" customFormat="false" ht="20.25" hidden="false" customHeight="true" outlineLevel="0" collapsed="false">
      <c r="A44" s="412" t="s">
        <v>303</v>
      </c>
      <c r="B44" s="327" t="n">
        <v>9062</v>
      </c>
      <c r="C44" s="327" t="n">
        <v>65</v>
      </c>
      <c r="D44" s="327" t="n">
        <v>2</v>
      </c>
      <c r="E44" s="327" t="n">
        <v>67</v>
      </c>
      <c r="F44" s="413" t="n">
        <v>9129</v>
      </c>
      <c r="G44" s="414" t="n">
        <v>0.74</v>
      </c>
      <c r="H44" s="327" t="n">
        <v>8964</v>
      </c>
      <c r="I44" s="327" t="n">
        <v>165</v>
      </c>
      <c r="J44" s="414" t="n">
        <v>1.84</v>
      </c>
      <c r="K44" s="327" t="n">
        <v>8851</v>
      </c>
      <c r="L44" s="327" t="n">
        <v>278</v>
      </c>
      <c r="M44" s="415" t="n">
        <v>3.14</v>
      </c>
      <c r="N44" s="426"/>
      <c r="O44" s="427"/>
    </row>
    <row r="45" customFormat="false" ht="20.25" hidden="false" customHeight="true" outlineLevel="0" collapsed="false">
      <c r="A45" s="412" t="s">
        <v>304</v>
      </c>
      <c r="B45" s="327" t="n">
        <v>14122</v>
      </c>
      <c r="C45" s="327" t="n">
        <v>11</v>
      </c>
      <c r="D45" s="327" t="n">
        <v>49</v>
      </c>
      <c r="E45" s="327" t="n">
        <v>60</v>
      </c>
      <c r="F45" s="413" t="n">
        <v>14182</v>
      </c>
      <c r="G45" s="414" t="n">
        <v>0.42</v>
      </c>
      <c r="H45" s="327" t="n">
        <v>13863</v>
      </c>
      <c r="I45" s="327" t="n">
        <v>319</v>
      </c>
      <c r="J45" s="414" t="n">
        <v>2.3</v>
      </c>
      <c r="K45" s="327" t="n">
        <v>13610</v>
      </c>
      <c r="L45" s="327" t="n">
        <v>572</v>
      </c>
      <c r="M45" s="415" t="n">
        <v>4.2</v>
      </c>
      <c r="N45" s="426"/>
      <c r="O45" s="427"/>
    </row>
    <row r="46" customFormat="false" ht="20.25" hidden="false" customHeight="true" outlineLevel="0" collapsed="false">
      <c r="A46" s="418"/>
      <c r="B46" s="432"/>
      <c r="C46" s="328"/>
      <c r="D46" s="328"/>
      <c r="E46" s="428"/>
      <c r="F46" s="413"/>
      <c r="G46" s="414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2" t="s">
        <v>305</v>
      </c>
      <c r="B47" s="327" t="n">
        <v>41193</v>
      </c>
      <c r="C47" s="327" t="n">
        <v>65</v>
      </c>
      <c r="D47" s="327" t="n">
        <v>21</v>
      </c>
      <c r="E47" s="327" t="n">
        <v>86</v>
      </c>
      <c r="F47" s="413" t="n">
        <v>41279</v>
      </c>
      <c r="G47" s="414" t="n">
        <v>0.21</v>
      </c>
      <c r="H47" s="327" t="n">
        <v>40827</v>
      </c>
      <c r="I47" s="327" t="n">
        <v>452</v>
      </c>
      <c r="J47" s="414" t="n">
        <v>1.11</v>
      </c>
      <c r="K47" s="327" t="n">
        <v>40299</v>
      </c>
      <c r="L47" s="327" t="n">
        <v>980</v>
      </c>
      <c r="M47" s="415" t="n">
        <v>2.43</v>
      </c>
      <c r="N47" s="426"/>
      <c r="O47" s="427"/>
    </row>
    <row r="48" customFormat="false" ht="20.25" hidden="false" customHeight="true" outlineLevel="0" collapsed="false">
      <c r="A48" s="418"/>
      <c r="B48" s="327"/>
      <c r="C48" s="328"/>
      <c r="D48" s="328"/>
      <c r="E48" s="428"/>
      <c r="F48" s="413"/>
      <c r="G48" s="414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2" t="s">
        <v>306</v>
      </c>
      <c r="B49" s="327" t="n">
        <v>8169</v>
      </c>
      <c r="C49" s="327" t="n">
        <v>16</v>
      </c>
      <c r="D49" s="327" t="n">
        <v>11</v>
      </c>
      <c r="E49" s="327" t="n">
        <v>27</v>
      </c>
      <c r="F49" s="413" t="n">
        <v>8196</v>
      </c>
      <c r="G49" s="414" t="n">
        <v>0.33</v>
      </c>
      <c r="H49" s="327" t="n">
        <v>8091</v>
      </c>
      <c r="I49" s="327" t="n">
        <v>105</v>
      </c>
      <c r="J49" s="414" t="n">
        <v>1.3</v>
      </c>
      <c r="K49" s="327" t="n">
        <v>7949</v>
      </c>
      <c r="L49" s="327" t="n">
        <v>247</v>
      </c>
      <c r="M49" s="415" t="n">
        <v>3.11</v>
      </c>
      <c r="N49" s="426"/>
      <c r="O49" s="427"/>
    </row>
    <row r="50" customFormat="false" ht="20.25" hidden="false" customHeight="true" outlineLevel="0" collapsed="false">
      <c r="A50" s="412" t="s">
        <v>307</v>
      </c>
      <c r="B50" s="327" t="n">
        <v>15032</v>
      </c>
      <c r="C50" s="327" t="n">
        <v>29</v>
      </c>
      <c r="D50" s="327" t="n">
        <v>3</v>
      </c>
      <c r="E50" s="327" t="n">
        <v>32</v>
      </c>
      <c r="F50" s="413" t="n">
        <v>15064</v>
      </c>
      <c r="G50" s="414" t="n">
        <v>0.21</v>
      </c>
      <c r="H50" s="327" t="n">
        <v>14865</v>
      </c>
      <c r="I50" s="327" t="n">
        <v>199</v>
      </c>
      <c r="J50" s="414" t="n">
        <v>1.34</v>
      </c>
      <c r="K50" s="327" t="n">
        <v>14679</v>
      </c>
      <c r="L50" s="327" t="n">
        <v>385</v>
      </c>
      <c r="M50" s="415" t="n">
        <v>2.62</v>
      </c>
      <c r="N50" s="426"/>
      <c r="O50" s="427"/>
    </row>
    <row r="51" customFormat="false" ht="20.25" hidden="false" customHeight="true" outlineLevel="0" collapsed="false">
      <c r="A51" s="412" t="s">
        <v>308</v>
      </c>
      <c r="B51" s="327" t="n">
        <v>360</v>
      </c>
      <c r="C51" s="327" t="n">
        <v>-1</v>
      </c>
      <c r="D51" s="327" t="n">
        <v>1</v>
      </c>
      <c r="E51" s="327" t="n">
        <v>0</v>
      </c>
      <c r="F51" s="413" t="n">
        <v>360</v>
      </c>
      <c r="G51" s="414" t="n">
        <v>0</v>
      </c>
      <c r="H51" s="327" t="n">
        <v>387</v>
      </c>
      <c r="I51" s="327" t="n">
        <v>-27</v>
      </c>
      <c r="J51" s="414" t="n">
        <v>-6.98</v>
      </c>
      <c r="K51" s="327" t="n">
        <v>389</v>
      </c>
      <c r="L51" s="327" t="n">
        <v>-29</v>
      </c>
      <c r="M51" s="415" t="n">
        <v>-7.46</v>
      </c>
      <c r="N51" s="426"/>
      <c r="O51" s="427"/>
    </row>
    <row r="52" customFormat="false" ht="20.25" hidden="false" customHeight="true" outlineLevel="0" collapsed="false">
      <c r="A52" s="412" t="s">
        <v>309</v>
      </c>
      <c r="B52" s="327" t="n">
        <v>515</v>
      </c>
      <c r="C52" s="327" t="n">
        <v>-4</v>
      </c>
      <c r="D52" s="327" t="n">
        <v>0</v>
      </c>
      <c r="E52" s="327" t="n">
        <v>-4</v>
      </c>
      <c r="F52" s="413" t="n">
        <v>511</v>
      </c>
      <c r="G52" s="414" t="n">
        <v>-0.78</v>
      </c>
      <c r="H52" s="327" t="n">
        <v>519</v>
      </c>
      <c r="I52" s="327" t="n">
        <v>-8</v>
      </c>
      <c r="J52" s="414" t="n">
        <v>-1.54</v>
      </c>
      <c r="K52" s="327" t="n">
        <v>501</v>
      </c>
      <c r="L52" s="327" t="n">
        <v>10</v>
      </c>
      <c r="M52" s="415" t="n">
        <v>2</v>
      </c>
      <c r="N52" s="426"/>
      <c r="O52" s="427"/>
    </row>
    <row r="53" customFormat="false" ht="20.25" hidden="false" customHeight="true" outlineLevel="0" collapsed="false">
      <c r="A53" s="412" t="s">
        <v>310</v>
      </c>
      <c r="B53" s="327" t="n">
        <v>366</v>
      </c>
      <c r="C53" s="327" t="n">
        <v>-2</v>
      </c>
      <c r="D53" s="327" t="n">
        <v>0</v>
      </c>
      <c r="E53" s="327" t="n">
        <v>-2</v>
      </c>
      <c r="F53" s="413" t="n">
        <v>364</v>
      </c>
      <c r="G53" s="414" t="n">
        <v>-0.55</v>
      </c>
      <c r="H53" s="327" t="n">
        <v>375</v>
      </c>
      <c r="I53" s="327" t="n">
        <v>-11</v>
      </c>
      <c r="J53" s="414" t="n">
        <v>-2.93</v>
      </c>
      <c r="K53" s="327" t="n">
        <v>378</v>
      </c>
      <c r="L53" s="327" t="n">
        <v>-14</v>
      </c>
      <c r="M53" s="415" t="n">
        <v>-3.7</v>
      </c>
      <c r="N53" s="426"/>
      <c r="O53" s="427"/>
    </row>
    <row r="54" customFormat="false" ht="20.25" hidden="false" customHeight="true" outlineLevel="0" collapsed="false">
      <c r="A54" s="412" t="s">
        <v>311</v>
      </c>
      <c r="B54" s="327" t="n">
        <v>244</v>
      </c>
      <c r="C54" s="327" t="n">
        <v>3</v>
      </c>
      <c r="D54" s="327" t="n">
        <v>0</v>
      </c>
      <c r="E54" s="327" t="n">
        <v>3</v>
      </c>
      <c r="F54" s="413" t="n">
        <v>247</v>
      </c>
      <c r="G54" s="414" t="n">
        <v>1.23</v>
      </c>
      <c r="H54" s="327" t="n">
        <v>221</v>
      </c>
      <c r="I54" s="327" t="n">
        <v>26</v>
      </c>
      <c r="J54" s="414" t="n">
        <v>11.76</v>
      </c>
      <c r="K54" s="327" t="n">
        <v>224</v>
      </c>
      <c r="L54" s="327" t="n">
        <v>23</v>
      </c>
      <c r="M54" s="415" t="n">
        <v>10.27</v>
      </c>
      <c r="N54" s="426"/>
      <c r="O54" s="427"/>
    </row>
    <row r="55" customFormat="false" ht="20.25" hidden="false" customHeight="true" outlineLevel="0" collapsed="false">
      <c r="A55" s="412" t="s">
        <v>312</v>
      </c>
      <c r="B55" s="327" t="n">
        <v>671</v>
      </c>
      <c r="C55" s="327" t="n">
        <v>2</v>
      </c>
      <c r="D55" s="327" t="n">
        <v>-1</v>
      </c>
      <c r="E55" s="327" t="n">
        <v>1</v>
      </c>
      <c r="F55" s="413" t="n">
        <v>672</v>
      </c>
      <c r="G55" s="414" t="n">
        <v>0.15</v>
      </c>
      <c r="H55" s="327" t="n">
        <v>685</v>
      </c>
      <c r="I55" s="327" t="n">
        <v>-13</v>
      </c>
      <c r="J55" s="414" t="n">
        <v>-1.9</v>
      </c>
      <c r="K55" s="327" t="n">
        <v>680</v>
      </c>
      <c r="L55" s="327" t="n">
        <v>-8</v>
      </c>
      <c r="M55" s="415" t="n">
        <v>-1.18</v>
      </c>
      <c r="N55" s="426"/>
      <c r="O55" s="427"/>
    </row>
    <row r="56" customFormat="false" ht="20.25" hidden="false" customHeight="true" outlineLevel="0" collapsed="false">
      <c r="A56" s="412" t="s">
        <v>313</v>
      </c>
      <c r="B56" s="327" t="n">
        <v>327</v>
      </c>
      <c r="C56" s="327" t="n">
        <v>3</v>
      </c>
      <c r="D56" s="327" t="n">
        <v>0</v>
      </c>
      <c r="E56" s="327" t="n">
        <v>3</v>
      </c>
      <c r="F56" s="413" t="n">
        <v>330</v>
      </c>
      <c r="G56" s="414" t="n">
        <v>0.92</v>
      </c>
      <c r="H56" s="327" t="n">
        <v>335</v>
      </c>
      <c r="I56" s="327" t="n">
        <v>-5</v>
      </c>
      <c r="J56" s="414" t="n">
        <v>-1.49</v>
      </c>
      <c r="K56" s="327" t="n">
        <v>326</v>
      </c>
      <c r="L56" s="327" t="n">
        <v>4</v>
      </c>
      <c r="M56" s="415" t="n">
        <v>1.23</v>
      </c>
      <c r="N56" s="426"/>
      <c r="O56" s="427"/>
    </row>
    <row r="57" customFormat="false" ht="20.25" hidden="false" customHeight="true" outlineLevel="0" collapsed="false">
      <c r="A57" s="412" t="s">
        <v>314</v>
      </c>
      <c r="B57" s="327" t="n">
        <v>539</v>
      </c>
      <c r="C57" s="327" t="n">
        <v>0</v>
      </c>
      <c r="D57" s="327" t="n">
        <v>0</v>
      </c>
      <c r="E57" s="327" t="n">
        <v>0</v>
      </c>
      <c r="F57" s="413" t="n">
        <v>539</v>
      </c>
      <c r="G57" s="414" t="n">
        <v>0</v>
      </c>
      <c r="H57" s="327" t="n">
        <v>528</v>
      </c>
      <c r="I57" s="327" t="n">
        <v>11</v>
      </c>
      <c r="J57" s="414" t="n">
        <v>2.08</v>
      </c>
      <c r="K57" s="327" t="n">
        <v>518</v>
      </c>
      <c r="L57" s="327" t="n">
        <v>21</v>
      </c>
      <c r="M57" s="415" t="n">
        <v>4.05</v>
      </c>
      <c r="N57" s="426"/>
      <c r="O57" s="427"/>
    </row>
    <row r="58" customFormat="false" ht="20.25" hidden="false" customHeight="true" outlineLevel="0" collapsed="false">
      <c r="A58" s="412" t="s">
        <v>315</v>
      </c>
      <c r="B58" s="327" t="n">
        <v>622</v>
      </c>
      <c r="C58" s="327" t="n">
        <v>5</v>
      </c>
      <c r="D58" s="327" t="n">
        <v>4</v>
      </c>
      <c r="E58" s="327" t="n">
        <v>9</v>
      </c>
      <c r="F58" s="413" t="n">
        <v>631</v>
      </c>
      <c r="G58" s="414" t="n">
        <v>1.45</v>
      </c>
      <c r="H58" s="327" t="n">
        <v>632</v>
      </c>
      <c r="I58" s="327" t="n">
        <v>-1</v>
      </c>
      <c r="J58" s="414" t="n">
        <v>-0.16</v>
      </c>
      <c r="K58" s="327" t="n">
        <v>637</v>
      </c>
      <c r="L58" s="327" t="n">
        <v>-6</v>
      </c>
      <c r="M58" s="415" t="n">
        <v>-0.94</v>
      </c>
      <c r="N58" s="426"/>
      <c r="O58" s="427"/>
    </row>
    <row r="59" customFormat="false" ht="20.25" hidden="false" customHeight="true" outlineLevel="0" collapsed="false">
      <c r="A59" s="412" t="s">
        <v>316</v>
      </c>
      <c r="B59" s="327" t="n">
        <v>3323</v>
      </c>
      <c r="C59" s="327" t="n">
        <v>0</v>
      </c>
      <c r="D59" s="327" t="n">
        <v>-3</v>
      </c>
      <c r="E59" s="327" t="n">
        <v>-3</v>
      </c>
      <c r="F59" s="413" t="n">
        <v>3320</v>
      </c>
      <c r="G59" s="414" t="n">
        <v>-0.09</v>
      </c>
      <c r="H59" s="327" t="n">
        <v>3352</v>
      </c>
      <c r="I59" s="327" t="n">
        <v>-32</v>
      </c>
      <c r="J59" s="414" t="n">
        <v>-0.95</v>
      </c>
      <c r="K59" s="327" t="n">
        <v>3338</v>
      </c>
      <c r="L59" s="327" t="n">
        <v>-18</v>
      </c>
      <c r="M59" s="415" t="n">
        <v>-0.54</v>
      </c>
      <c r="N59" s="426"/>
      <c r="O59" s="427"/>
    </row>
    <row r="60" customFormat="false" ht="20.25" hidden="false" customHeight="true" outlineLevel="0" collapsed="false">
      <c r="A60" s="412" t="s">
        <v>317</v>
      </c>
      <c r="B60" s="327" t="n">
        <v>11025</v>
      </c>
      <c r="C60" s="327" t="n">
        <v>14</v>
      </c>
      <c r="D60" s="327" t="n">
        <v>6</v>
      </c>
      <c r="E60" s="327" t="n">
        <v>20</v>
      </c>
      <c r="F60" s="413" t="n">
        <v>11045</v>
      </c>
      <c r="G60" s="414" t="n">
        <v>0.18</v>
      </c>
      <c r="H60" s="327" t="n">
        <v>10837</v>
      </c>
      <c r="I60" s="327" t="n">
        <v>208</v>
      </c>
      <c r="J60" s="414" t="n">
        <v>1.92</v>
      </c>
      <c r="K60" s="327" t="n">
        <v>10680</v>
      </c>
      <c r="L60" s="327" t="n">
        <v>365</v>
      </c>
      <c r="M60" s="415" t="n">
        <v>3.42</v>
      </c>
      <c r="N60" s="426"/>
      <c r="O60" s="427"/>
    </row>
    <row r="61" customFormat="false" ht="20.25" hidden="false" customHeight="true" outlineLevel="0" collapsed="false">
      <c r="A61" s="418" t="s">
        <v>98</v>
      </c>
      <c r="B61" s="432"/>
      <c r="C61" s="328"/>
      <c r="D61" s="328"/>
      <c r="E61" s="428"/>
      <c r="F61" s="413"/>
      <c r="G61" s="414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2" t="s">
        <v>318</v>
      </c>
      <c r="B62" s="327" t="n">
        <v>483</v>
      </c>
      <c r="C62" s="327" t="n">
        <v>1</v>
      </c>
      <c r="D62" s="327" t="n">
        <v>0</v>
      </c>
      <c r="E62" s="327" t="n">
        <v>1</v>
      </c>
      <c r="F62" s="413" t="n">
        <v>484</v>
      </c>
      <c r="G62" s="414" t="n">
        <v>0.21</v>
      </c>
      <c r="H62" s="327" t="n">
        <v>481</v>
      </c>
      <c r="I62" s="327" t="n">
        <v>3</v>
      </c>
      <c r="J62" s="414" t="n">
        <v>0.62</v>
      </c>
      <c r="K62" s="327" t="n">
        <v>466</v>
      </c>
      <c r="L62" s="327" t="n">
        <v>18</v>
      </c>
      <c r="M62" s="415" t="n">
        <v>3.86</v>
      </c>
      <c r="N62" s="426"/>
      <c r="O62" s="427"/>
    </row>
    <row r="63" customFormat="false" ht="20.25" hidden="false" customHeight="true" outlineLevel="0" collapsed="false">
      <c r="A63" s="418"/>
      <c r="B63" s="327"/>
      <c r="C63" s="328"/>
      <c r="D63" s="328"/>
      <c r="E63" s="428"/>
      <c r="F63" s="413"/>
      <c r="G63" s="414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2" t="s">
        <v>319</v>
      </c>
      <c r="B64" s="327" t="n">
        <v>483</v>
      </c>
      <c r="C64" s="327" t="n">
        <v>1</v>
      </c>
      <c r="D64" s="327" t="n">
        <v>0</v>
      </c>
      <c r="E64" s="327" t="n">
        <v>1</v>
      </c>
      <c r="F64" s="413" t="n">
        <v>484</v>
      </c>
      <c r="G64" s="414" t="n">
        <v>0.21</v>
      </c>
      <c r="H64" s="327" t="n">
        <v>481</v>
      </c>
      <c r="I64" s="327" t="n">
        <v>3</v>
      </c>
      <c r="J64" s="414" t="n">
        <v>0.62</v>
      </c>
      <c r="K64" s="327" t="n">
        <v>466</v>
      </c>
      <c r="L64" s="327" t="n">
        <v>18</v>
      </c>
      <c r="M64" s="415" t="n">
        <v>3.86</v>
      </c>
      <c r="N64" s="426"/>
      <c r="O64" s="427"/>
    </row>
    <row r="65" customFormat="false" ht="20.25" hidden="false" customHeight="true" outlineLevel="0" collapsed="false">
      <c r="A65" s="418"/>
      <c r="B65" s="432"/>
      <c r="C65" s="328"/>
      <c r="D65" s="328"/>
      <c r="E65" s="428"/>
      <c r="F65" s="413"/>
      <c r="G65" s="414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2" t="s">
        <v>320</v>
      </c>
      <c r="B66" s="327" t="n">
        <v>2901</v>
      </c>
      <c r="C66" s="327" t="n">
        <v>9</v>
      </c>
      <c r="D66" s="327" t="n">
        <v>0</v>
      </c>
      <c r="E66" s="327" t="n">
        <v>9</v>
      </c>
      <c r="F66" s="413" t="n">
        <v>2910</v>
      </c>
      <c r="G66" s="414" t="n">
        <v>0.31</v>
      </c>
      <c r="H66" s="327" t="n">
        <v>2907</v>
      </c>
      <c r="I66" s="327" t="n">
        <v>3</v>
      </c>
      <c r="J66" s="414" t="n">
        <v>0.1</v>
      </c>
      <c r="K66" s="327" t="n">
        <v>2853</v>
      </c>
      <c r="L66" s="327" t="n">
        <v>57</v>
      </c>
      <c r="M66" s="415" t="n">
        <v>2</v>
      </c>
      <c r="N66" s="426"/>
      <c r="O66" s="427"/>
    </row>
    <row r="67" customFormat="false" ht="20.25" hidden="false" customHeight="true" outlineLevel="0" collapsed="false">
      <c r="A67" s="418"/>
      <c r="B67" s="327"/>
      <c r="C67" s="328"/>
      <c r="D67" s="328"/>
      <c r="E67" s="428"/>
      <c r="F67" s="413"/>
      <c r="G67" s="414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2" t="s">
        <v>321</v>
      </c>
      <c r="B68" s="327" t="n">
        <v>2131</v>
      </c>
      <c r="C68" s="327" t="n">
        <v>1</v>
      </c>
      <c r="D68" s="327" t="n">
        <v>0</v>
      </c>
      <c r="E68" s="327" t="n">
        <v>1</v>
      </c>
      <c r="F68" s="413" t="n">
        <v>2132</v>
      </c>
      <c r="G68" s="414" t="n">
        <v>0.05</v>
      </c>
      <c r="H68" s="327" t="n">
        <v>2138</v>
      </c>
      <c r="I68" s="327" t="n">
        <v>-6</v>
      </c>
      <c r="J68" s="414" t="n">
        <v>-0.28</v>
      </c>
      <c r="K68" s="327" t="n">
        <v>2093</v>
      </c>
      <c r="L68" s="327" t="n">
        <v>39</v>
      </c>
      <c r="M68" s="415" t="n">
        <v>1.86</v>
      </c>
      <c r="N68" s="426"/>
      <c r="O68" s="427"/>
    </row>
    <row r="69" customFormat="false" ht="20.25" hidden="false" customHeight="true" outlineLevel="0" collapsed="false">
      <c r="A69" s="412" t="s">
        <v>322</v>
      </c>
      <c r="B69" s="327" t="n">
        <v>770</v>
      </c>
      <c r="C69" s="327" t="n">
        <v>8</v>
      </c>
      <c r="D69" s="327" t="n">
        <v>0</v>
      </c>
      <c r="E69" s="327" t="n">
        <v>8</v>
      </c>
      <c r="F69" s="413" t="n">
        <v>778</v>
      </c>
      <c r="G69" s="414" t="n">
        <v>1.04</v>
      </c>
      <c r="H69" s="348" t="n">
        <v>769</v>
      </c>
      <c r="I69" s="327" t="n">
        <v>9</v>
      </c>
      <c r="J69" s="414" t="n">
        <v>1.17</v>
      </c>
      <c r="K69" s="327" t="n">
        <v>760</v>
      </c>
      <c r="L69" s="327" t="n">
        <v>18</v>
      </c>
      <c r="M69" s="415" t="n">
        <v>2.37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5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5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C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54" t="s">
        <v>325</v>
      </c>
      <c r="O1" s="454"/>
      <c r="P1" s="454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456" t="s">
        <v>327</v>
      </c>
      <c r="O2" s="456"/>
      <c r="P2" s="456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45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  <c r="Q3" s="464"/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330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  <c r="Q4" s="464"/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  <c r="Q5" s="464"/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  <c r="Q6" s="464"/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  <c r="Q7" s="464"/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  <c r="Q8" s="464"/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  <c r="Q9" s="464"/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  <c r="Q10" s="464"/>
    </row>
    <row r="11" customFormat="false" ht="21" hidden="false" customHeight="true" outlineLevel="0" collapsed="false">
      <c r="A11" s="500" t="s">
        <v>368</v>
      </c>
      <c r="B11" s="501" t="n">
        <v>1466870</v>
      </c>
      <c r="C11" s="502" t="n">
        <v>1166</v>
      </c>
      <c r="D11" s="503" t="n">
        <v>1170</v>
      </c>
      <c r="E11" s="504" t="n">
        <v>-4</v>
      </c>
      <c r="F11" s="502" t="n">
        <v>2872</v>
      </c>
      <c r="G11" s="503" t="n">
        <v>3429</v>
      </c>
      <c r="H11" s="503" t="n">
        <v>81</v>
      </c>
      <c r="I11" s="504" t="n">
        <v>6382</v>
      </c>
      <c r="J11" s="502" t="n">
        <v>1942</v>
      </c>
      <c r="K11" s="503" t="n">
        <v>3395</v>
      </c>
      <c r="L11" s="503" t="n">
        <v>111</v>
      </c>
      <c r="M11" s="504" t="n">
        <v>5448</v>
      </c>
      <c r="N11" s="501" t="n">
        <v>934</v>
      </c>
      <c r="O11" s="501" t="n">
        <v>930</v>
      </c>
      <c r="P11" s="501" t="n">
        <v>1467800</v>
      </c>
      <c r="Q11" s="464"/>
    </row>
    <row r="12" customFormat="false" ht="21" hidden="false" customHeight="true" outlineLevel="0" collapsed="false">
      <c r="A12" s="505" t="s">
        <v>128</v>
      </c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  <c r="Q12" s="464"/>
    </row>
    <row r="13" customFormat="false" ht="21" hidden="false" customHeight="true" outlineLevel="0" collapsed="false">
      <c r="A13" s="500" t="s">
        <v>369</v>
      </c>
      <c r="B13" s="501" t="n">
        <v>1133502</v>
      </c>
      <c r="C13" s="502" t="n">
        <v>890</v>
      </c>
      <c r="D13" s="503" t="n">
        <v>897</v>
      </c>
      <c r="E13" s="504" t="n">
        <v>-7</v>
      </c>
      <c r="F13" s="502" t="n">
        <v>2280</v>
      </c>
      <c r="G13" s="503" t="n">
        <v>2441</v>
      </c>
      <c r="H13" s="503" t="n">
        <v>51</v>
      </c>
      <c r="I13" s="504" t="n">
        <v>4772</v>
      </c>
      <c r="J13" s="502" t="n">
        <v>1525</v>
      </c>
      <c r="K13" s="503" t="n">
        <v>2472</v>
      </c>
      <c r="L13" s="503" t="n">
        <v>69</v>
      </c>
      <c r="M13" s="504" t="n">
        <v>4066</v>
      </c>
      <c r="N13" s="501" t="n">
        <v>706</v>
      </c>
      <c r="O13" s="501" t="n">
        <v>699</v>
      </c>
      <c r="P13" s="501" t="n">
        <v>1134201</v>
      </c>
      <c r="Q13" s="464"/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  <c r="Q14" s="464"/>
    </row>
    <row r="15" customFormat="false" ht="21" hidden="false" customHeight="true" outlineLevel="0" collapsed="false">
      <c r="A15" s="500" t="s">
        <v>370</v>
      </c>
      <c r="B15" s="501" t="n">
        <v>314358</v>
      </c>
      <c r="C15" s="428" t="n">
        <v>214</v>
      </c>
      <c r="D15" s="428" t="n">
        <v>283</v>
      </c>
      <c r="E15" s="506" t="n">
        <v>-69</v>
      </c>
      <c r="F15" s="428" t="n">
        <v>875</v>
      </c>
      <c r="G15" s="507" t="n">
        <v>525</v>
      </c>
      <c r="H15" s="507" t="n">
        <v>10</v>
      </c>
      <c r="I15" s="506" t="n">
        <v>1410</v>
      </c>
      <c r="J15" s="428" t="n">
        <v>514</v>
      </c>
      <c r="K15" s="428" t="n">
        <v>609</v>
      </c>
      <c r="L15" s="428" t="n">
        <v>18</v>
      </c>
      <c r="M15" s="506" t="n">
        <v>1141</v>
      </c>
      <c r="N15" s="506" t="n">
        <v>269</v>
      </c>
      <c r="O15" s="428" t="n">
        <v>200</v>
      </c>
      <c r="P15" s="501" t="n">
        <v>314558</v>
      </c>
      <c r="Q15" s="464"/>
    </row>
    <row r="16" customFormat="false" ht="21" hidden="false" customHeight="true" outlineLevel="0" collapsed="false">
      <c r="A16" s="500" t="s">
        <v>371</v>
      </c>
      <c r="B16" s="501" t="n">
        <v>99968</v>
      </c>
      <c r="C16" s="428" t="n">
        <v>82</v>
      </c>
      <c r="D16" s="428" t="n">
        <v>72</v>
      </c>
      <c r="E16" s="506" t="n">
        <v>10</v>
      </c>
      <c r="F16" s="428" t="n">
        <v>130</v>
      </c>
      <c r="G16" s="507" t="n">
        <v>288</v>
      </c>
      <c r="H16" s="507" t="n">
        <v>7</v>
      </c>
      <c r="I16" s="506" t="n">
        <v>425</v>
      </c>
      <c r="J16" s="428" t="n">
        <v>105</v>
      </c>
      <c r="K16" s="428" t="n">
        <v>289</v>
      </c>
      <c r="L16" s="428" t="n">
        <v>9</v>
      </c>
      <c r="M16" s="506" t="n">
        <v>403</v>
      </c>
      <c r="N16" s="506" t="n">
        <v>22</v>
      </c>
      <c r="O16" s="428" t="n">
        <v>32</v>
      </c>
      <c r="P16" s="501" t="n">
        <v>100000</v>
      </c>
      <c r="Q16" s="464"/>
    </row>
    <row r="17" customFormat="false" ht="21" hidden="false" customHeight="true" outlineLevel="0" collapsed="false">
      <c r="A17" s="500" t="s">
        <v>372</v>
      </c>
      <c r="B17" s="501" t="n">
        <v>47498</v>
      </c>
      <c r="C17" s="428" t="n">
        <v>45</v>
      </c>
      <c r="D17" s="428" t="n">
        <v>47</v>
      </c>
      <c r="E17" s="506" t="n">
        <v>-2</v>
      </c>
      <c r="F17" s="428" t="n">
        <v>130</v>
      </c>
      <c r="G17" s="507" t="n">
        <v>63</v>
      </c>
      <c r="H17" s="507" t="n">
        <v>5</v>
      </c>
      <c r="I17" s="506" t="n">
        <v>198</v>
      </c>
      <c r="J17" s="428" t="n">
        <v>114</v>
      </c>
      <c r="K17" s="428" t="n">
        <v>67</v>
      </c>
      <c r="L17" s="428" t="n">
        <v>1</v>
      </c>
      <c r="M17" s="506" t="n">
        <v>182</v>
      </c>
      <c r="N17" s="506" t="n">
        <v>16</v>
      </c>
      <c r="O17" s="428" t="n">
        <v>14</v>
      </c>
      <c r="P17" s="501" t="n">
        <v>47512</v>
      </c>
      <c r="Q17" s="464"/>
    </row>
    <row r="18" customFormat="false" ht="21" hidden="false" customHeight="true" outlineLevel="0" collapsed="false">
      <c r="A18" s="500" t="s">
        <v>373</v>
      </c>
      <c r="B18" s="501" t="n">
        <v>115680</v>
      </c>
      <c r="C18" s="428" t="n">
        <v>91</v>
      </c>
      <c r="D18" s="428" t="n">
        <v>71</v>
      </c>
      <c r="E18" s="506" t="n">
        <v>20</v>
      </c>
      <c r="F18" s="428" t="n">
        <v>241</v>
      </c>
      <c r="G18" s="507" t="n">
        <v>271</v>
      </c>
      <c r="H18" s="507" t="n">
        <v>3</v>
      </c>
      <c r="I18" s="506" t="n">
        <v>515</v>
      </c>
      <c r="J18" s="428" t="n">
        <v>111</v>
      </c>
      <c r="K18" s="428" t="n">
        <v>294</v>
      </c>
      <c r="L18" s="428" t="n">
        <v>5</v>
      </c>
      <c r="M18" s="506" t="n">
        <v>410</v>
      </c>
      <c r="N18" s="506" t="n">
        <v>105</v>
      </c>
      <c r="O18" s="428" t="n">
        <v>125</v>
      </c>
      <c r="P18" s="501" t="n">
        <v>115805</v>
      </c>
      <c r="Q18" s="464"/>
    </row>
    <row r="19" customFormat="false" ht="21" hidden="false" customHeight="true" outlineLevel="0" collapsed="false">
      <c r="A19" s="500" t="s">
        <v>374</v>
      </c>
      <c r="B19" s="501" t="n">
        <v>63991</v>
      </c>
      <c r="C19" s="428" t="n">
        <v>56</v>
      </c>
      <c r="D19" s="428" t="n">
        <v>40</v>
      </c>
      <c r="E19" s="506" t="n">
        <v>16</v>
      </c>
      <c r="F19" s="428" t="n">
        <v>121</v>
      </c>
      <c r="G19" s="507" t="n">
        <v>183</v>
      </c>
      <c r="H19" s="507" t="n">
        <v>4</v>
      </c>
      <c r="I19" s="506" t="n">
        <v>308</v>
      </c>
      <c r="J19" s="428" t="n">
        <v>82</v>
      </c>
      <c r="K19" s="428" t="n">
        <v>135</v>
      </c>
      <c r="L19" s="428" t="n">
        <v>3</v>
      </c>
      <c r="M19" s="506" t="n">
        <v>220</v>
      </c>
      <c r="N19" s="506" t="n">
        <v>88</v>
      </c>
      <c r="O19" s="428" t="n">
        <v>104</v>
      </c>
      <c r="P19" s="501" t="n">
        <v>64095</v>
      </c>
      <c r="Q19" s="464"/>
    </row>
    <row r="20" customFormat="false" ht="21" hidden="false" customHeight="true" outlineLevel="0" collapsed="false">
      <c r="A20" s="500" t="s">
        <v>375</v>
      </c>
      <c r="B20" s="501" t="n">
        <v>61309</v>
      </c>
      <c r="C20" s="428" t="n">
        <v>54</v>
      </c>
      <c r="D20" s="428" t="n">
        <v>43</v>
      </c>
      <c r="E20" s="506" t="n">
        <v>11</v>
      </c>
      <c r="F20" s="428" t="n">
        <v>134</v>
      </c>
      <c r="G20" s="507" t="n">
        <v>164</v>
      </c>
      <c r="H20" s="507" t="n">
        <v>0</v>
      </c>
      <c r="I20" s="506" t="n">
        <v>298</v>
      </c>
      <c r="J20" s="428" t="n">
        <v>100</v>
      </c>
      <c r="K20" s="428" t="n">
        <v>174</v>
      </c>
      <c r="L20" s="428" t="n">
        <v>4</v>
      </c>
      <c r="M20" s="506" t="n">
        <v>278</v>
      </c>
      <c r="N20" s="506" t="n">
        <v>20</v>
      </c>
      <c r="O20" s="428" t="n">
        <v>31</v>
      </c>
      <c r="P20" s="501" t="n">
        <v>61340</v>
      </c>
      <c r="Q20" s="464"/>
    </row>
    <row r="21" customFormat="false" ht="21" hidden="false" customHeight="true" outlineLevel="0" collapsed="false">
      <c r="A21" s="500" t="s">
        <v>376</v>
      </c>
      <c r="B21" s="501" t="n">
        <v>142352</v>
      </c>
      <c r="C21" s="428" t="n">
        <v>125</v>
      </c>
      <c r="D21" s="428" t="n">
        <v>102</v>
      </c>
      <c r="E21" s="506" t="n">
        <v>23</v>
      </c>
      <c r="F21" s="428" t="n">
        <v>139</v>
      </c>
      <c r="G21" s="507" t="n">
        <v>301</v>
      </c>
      <c r="H21" s="507" t="n">
        <v>9</v>
      </c>
      <c r="I21" s="506" t="n">
        <v>449</v>
      </c>
      <c r="J21" s="428" t="n">
        <v>150</v>
      </c>
      <c r="K21" s="428" t="n">
        <v>299</v>
      </c>
      <c r="L21" s="428" t="n">
        <v>14</v>
      </c>
      <c r="M21" s="506" t="n">
        <v>463</v>
      </c>
      <c r="N21" s="506" t="n">
        <v>-14</v>
      </c>
      <c r="O21" s="428" t="n">
        <v>9</v>
      </c>
      <c r="P21" s="501" t="n">
        <v>142361</v>
      </c>
      <c r="Q21" s="464"/>
    </row>
    <row r="22" customFormat="false" ht="21" hidden="false" customHeight="true" outlineLevel="0" collapsed="false">
      <c r="A22" s="500" t="s">
        <v>377</v>
      </c>
      <c r="B22" s="501" t="n">
        <v>64863</v>
      </c>
      <c r="C22" s="428" t="n">
        <v>62</v>
      </c>
      <c r="D22" s="428" t="n">
        <v>44</v>
      </c>
      <c r="E22" s="506" t="n">
        <v>18</v>
      </c>
      <c r="F22" s="428" t="n">
        <v>64</v>
      </c>
      <c r="G22" s="507" t="n">
        <v>184</v>
      </c>
      <c r="H22" s="507" t="n">
        <v>2</v>
      </c>
      <c r="I22" s="506" t="n">
        <v>250</v>
      </c>
      <c r="J22" s="428" t="n">
        <v>74</v>
      </c>
      <c r="K22" s="428" t="n">
        <v>188</v>
      </c>
      <c r="L22" s="428" t="n">
        <v>2</v>
      </c>
      <c r="M22" s="506" t="n">
        <v>264</v>
      </c>
      <c r="N22" s="506" t="n">
        <v>-14</v>
      </c>
      <c r="O22" s="428" t="n">
        <v>4</v>
      </c>
      <c r="P22" s="501" t="n">
        <v>64867</v>
      </c>
      <c r="Q22" s="464"/>
    </row>
    <row r="23" customFormat="false" ht="21" hidden="false" customHeight="true" outlineLevel="0" collapsed="false">
      <c r="A23" s="500" t="s">
        <v>378</v>
      </c>
      <c r="B23" s="501" t="n">
        <v>125917</v>
      </c>
      <c r="C23" s="428" t="n">
        <v>103</v>
      </c>
      <c r="D23" s="428" t="n">
        <v>94</v>
      </c>
      <c r="E23" s="506" t="n">
        <v>9</v>
      </c>
      <c r="F23" s="428" t="n">
        <v>181</v>
      </c>
      <c r="G23" s="507" t="n">
        <v>259</v>
      </c>
      <c r="H23" s="507" t="n">
        <v>8</v>
      </c>
      <c r="I23" s="506" t="n">
        <v>448</v>
      </c>
      <c r="J23" s="428" t="n">
        <v>128</v>
      </c>
      <c r="K23" s="428" t="n">
        <v>266</v>
      </c>
      <c r="L23" s="428" t="n">
        <v>10</v>
      </c>
      <c r="M23" s="506" t="n">
        <v>404</v>
      </c>
      <c r="N23" s="506" t="n">
        <v>44</v>
      </c>
      <c r="O23" s="428" t="n">
        <v>53</v>
      </c>
      <c r="P23" s="501" t="n">
        <v>125970</v>
      </c>
      <c r="Q23" s="464"/>
    </row>
    <row r="24" customFormat="false" ht="21" hidden="false" customHeight="true" outlineLevel="0" collapsed="false">
      <c r="A24" s="500" t="s">
        <v>379</v>
      </c>
      <c r="B24" s="501" t="n">
        <v>52693</v>
      </c>
      <c r="C24" s="428" t="n">
        <v>28</v>
      </c>
      <c r="D24" s="428" t="n">
        <v>55</v>
      </c>
      <c r="E24" s="506" t="n">
        <v>-27</v>
      </c>
      <c r="F24" s="428" t="n">
        <v>211</v>
      </c>
      <c r="G24" s="507" t="n">
        <v>97</v>
      </c>
      <c r="H24" s="507" t="n">
        <v>2</v>
      </c>
      <c r="I24" s="506" t="n">
        <v>310</v>
      </c>
      <c r="J24" s="428" t="n">
        <v>103</v>
      </c>
      <c r="K24" s="428" t="n">
        <v>56</v>
      </c>
      <c r="L24" s="428" t="n">
        <v>3</v>
      </c>
      <c r="M24" s="506" t="n">
        <v>162</v>
      </c>
      <c r="N24" s="506" t="n">
        <v>148</v>
      </c>
      <c r="O24" s="428" t="n">
        <v>121</v>
      </c>
      <c r="P24" s="501" t="n">
        <v>52814</v>
      </c>
      <c r="Q24" s="464"/>
    </row>
    <row r="25" customFormat="false" ht="21" hidden="false" customHeight="true" outlineLevel="0" collapsed="false">
      <c r="A25" s="500" t="s">
        <v>380</v>
      </c>
      <c r="B25" s="501" t="n">
        <v>44873</v>
      </c>
      <c r="C25" s="428" t="n">
        <v>30</v>
      </c>
      <c r="D25" s="428" t="n">
        <v>46</v>
      </c>
      <c r="E25" s="506" t="n">
        <v>-16</v>
      </c>
      <c r="F25" s="428" t="n">
        <v>54</v>
      </c>
      <c r="G25" s="507" t="n">
        <v>106</v>
      </c>
      <c r="H25" s="507" t="n">
        <v>1</v>
      </c>
      <c r="I25" s="506" t="n">
        <v>161</v>
      </c>
      <c r="J25" s="428" t="n">
        <v>44</v>
      </c>
      <c r="K25" s="428" t="n">
        <v>95</v>
      </c>
      <c r="L25" s="428" t="n">
        <v>0</v>
      </c>
      <c r="M25" s="506" t="n">
        <v>139</v>
      </c>
      <c r="N25" s="506" t="n">
        <v>22</v>
      </c>
      <c r="O25" s="428" t="n">
        <v>6</v>
      </c>
      <c r="P25" s="501" t="n">
        <v>44879</v>
      </c>
      <c r="Q25" s="464"/>
    </row>
    <row r="26" customFormat="false" ht="21" hidden="false" customHeight="true" outlineLevel="0" collapsed="false">
      <c r="A26" s="508" t="s">
        <v>141</v>
      </c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  <c r="Q26" s="464"/>
    </row>
    <row r="27" customFormat="false" ht="21" hidden="false" customHeight="true" outlineLevel="0" collapsed="false">
      <c r="A27" s="500" t="s">
        <v>381</v>
      </c>
      <c r="B27" s="501" t="n">
        <v>333368</v>
      </c>
      <c r="C27" s="502" t="n">
        <v>276</v>
      </c>
      <c r="D27" s="503" t="n">
        <v>273</v>
      </c>
      <c r="E27" s="504" t="n">
        <v>3</v>
      </c>
      <c r="F27" s="503" t="n">
        <v>592</v>
      </c>
      <c r="G27" s="503" t="n">
        <v>988</v>
      </c>
      <c r="H27" s="503" t="n">
        <v>30</v>
      </c>
      <c r="I27" s="504" t="n">
        <v>1610</v>
      </c>
      <c r="J27" s="502" t="n">
        <v>417</v>
      </c>
      <c r="K27" s="503" t="n">
        <v>923</v>
      </c>
      <c r="L27" s="503" t="n">
        <v>42</v>
      </c>
      <c r="M27" s="504" t="n">
        <v>1382</v>
      </c>
      <c r="N27" s="501" t="n">
        <v>228</v>
      </c>
      <c r="O27" s="501" t="n">
        <v>231</v>
      </c>
      <c r="P27" s="501" t="n">
        <v>333599</v>
      </c>
      <c r="Q27" s="464"/>
    </row>
    <row r="28" customFormat="false" ht="21" hidden="false" customHeight="true" outlineLevel="0" collapsed="false">
      <c r="A28" s="500" t="s">
        <v>382</v>
      </c>
      <c r="B28" s="501" t="n">
        <v>62360</v>
      </c>
      <c r="C28" s="502" t="n">
        <v>36</v>
      </c>
      <c r="D28" s="503" t="n">
        <v>67</v>
      </c>
      <c r="E28" s="504" t="n">
        <v>-31</v>
      </c>
      <c r="F28" s="503" t="n">
        <v>211</v>
      </c>
      <c r="G28" s="503" t="n">
        <v>161</v>
      </c>
      <c r="H28" s="503" t="n">
        <v>11</v>
      </c>
      <c r="I28" s="504" t="n">
        <v>383</v>
      </c>
      <c r="J28" s="502" t="n">
        <v>107</v>
      </c>
      <c r="K28" s="503" t="n">
        <v>179</v>
      </c>
      <c r="L28" s="503" t="n">
        <v>4</v>
      </c>
      <c r="M28" s="504" t="n">
        <v>290</v>
      </c>
      <c r="N28" s="501" t="n">
        <v>93</v>
      </c>
      <c r="O28" s="501" t="n">
        <v>62</v>
      </c>
      <c r="P28" s="501" t="n">
        <v>62422</v>
      </c>
      <c r="Q28" s="464"/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  <c r="Q29" s="464"/>
    </row>
    <row r="30" customFormat="false" ht="21" hidden="false" customHeight="true" outlineLevel="0" collapsed="false">
      <c r="A30" s="500" t="s">
        <v>383</v>
      </c>
      <c r="B30" s="501" t="n">
        <v>4452</v>
      </c>
      <c r="C30" s="428" t="n">
        <v>2</v>
      </c>
      <c r="D30" s="428" t="n">
        <v>4</v>
      </c>
      <c r="E30" s="506" t="n">
        <v>-2</v>
      </c>
      <c r="F30" s="428" t="n">
        <v>8</v>
      </c>
      <c r="G30" s="507" t="n">
        <v>7</v>
      </c>
      <c r="H30" s="507" t="n">
        <v>0</v>
      </c>
      <c r="I30" s="506" t="n">
        <v>15</v>
      </c>
      <c r="J30" s="428" t="n">
        <v>9</v>
      </c>
      <c r="K30" s="428" t="n">
        <v>15</v>
      </c>
      <c r="L30" s="428" t="n">
        <v>0</v>
      </c>
      <c r="M30" s="506" t="n">
        <v>24</v>
      </c>
      <c r="N30" s="506" t="n">
        <v>-9</v>
      </c>
      <c r="O30" s="428" t="n">
        <v>-11</v>
      </c>
      <c r="P30" s="501" t="n">
        <v>4441</v>
      </c>
      <c r="Q30" s="464"/>
    </row>
    <row r="31" customFormat="false" ht="21" hidden="false" customHeight="true" outlineLevel="0" collapsed="false">
      <c r="A31" s="500" t="s">
        <v>384</v>
      </c>
      <c r="B31" s="501" t="n">
        <v>3072</v>
      </c>
      <c r="C31" s="428" t="n">
        <v>3</v>
      </c>
      <c r="D31" s="428" t="n">
        <v>7</v>
      </c>
      <c r="E31" s="506" t="n">
        <v>-4</v>
      </c>
      <c r="F31" s="428" t="n">
        <v>8</v>
      </c>
      <c r="G31" s="507" t="n">
        <v>16</v>
      </c>
      <c r="H31" s="507" t="n">
        <v>2</v>
      </c>
      <c r="I31" s="506" t="n">
        <v>26</v>
      </c>
      <c r="J31" s="428" t="n">
        <v>4</v>
      </c>
      <c r="K31" s="428" t="n">
        <v>10</v>
      </c>
      <c r="L31" s="428" t="n">
        <v>0</v>
      </c>
      <c r="M31" s="506" t="n">
        <v>14</v>
      </c>
      <c r="N31" s="506" t="n">
        <v>12</v>
      </c>
      <c r="O31" s="428" t="n">
        <v>8</v>
      </c>
      <c r="P31" s="501" t="n">
        <v>3080</v>
      </c>
      <c r="Q31" s="464"/>
    </row>
    <row r="32" customFormat="false" ht="21" hidden="false" customHeight="true" outlineLevel="0" collapsed="false">
      <c r="A32" s="500" t="s">
        <v>385</v>
      </c>
      <c r="B32" s="501" t="n">
        <v>1606</v>
      </c>
      <c r="C32" s="428" t="n">
        <v>0</v>
      </c>
      <c r="D32" s="428" t="n">
        <v>0</v>
      </c>
      <c r="E32" s="506" t="n">
        <v>0</v>
      </c>
      <c r="F32" s="428" t="n">
        <v>2</v>
      </c>
      <c r="G32" s="507" t="n">
        <v>11</v>
      </c>
      <c r="H32" s="507" t="n">
        <v>0</v>
      </c>
      <c r="I32" s="506" t="n">
        <v>13</v>
      </c>
      <c r="J32" s="428" t="n">
        <v>0</v>
      </c>
      <c r="K32" s="428" t="n">
        <v>5</v>
      </c>
      <c r="L32" s="428" t="n">
        <v>0</v>
      </c>
      <c r="M32" s="506" t="n">
        <v>5</v>
      </c>
      <c r="N32" s="506" t="n">
        <v>8</v>
      </c>
      <c r="O32" s="428" t="n">
        <v>8</v>
      </c>
      <c r="P32" s="501" t="n">
        <v>1614</v>
      </c>
      <c r="Q32" s="464"/>
    </row>
    <row r="33" customFormat="false" ht="21" hidden="false" customHeight="true" outlineLevel="0" collapsed="false">
      <c r="A33" s="500" t="s">
        <v>386</v>
      </c>
      <c r="B33" s="501" t="n">
        <v>8940</v>
      </c>
      <c r="C33" s="428" t="n">
        <v>1</v>
      </c>
      <c r="D33" s="428" t="n">
        <v>11</v>
      </c>
      <c r="E33" s="506" t="n">
        <v>-10</v>
      </c>
      <c r="F33" s="428" t="n">
        <v>16</v>
      </c>
      <c r="G33" s="507" t="n">
        <v>22</v>
      </c>
      <c r="H33" s="507" t="n">
        <v>1</v>
      </c>
      <c r="I33" s="506" t="n">
        <v>39</v>
      </c>
      <c r="J33" s="428" t="n">
        <v>9</v>
      </c>
      <c r="K33" s="428" t="n">
        <v>13</v>
      </c>
      <c r="L33" s="428" t="n">
        <v>1</v>
      </c>
      <c r="M33" s="506" t="n">
        <v>23</v>
      </c>
      <c r="N33" s="506" t="n">
        <v>16</v>
      </c>
      <c r="O33" s="428" t="n">
        <v>6</v>
      </c>
      <c r="P33" s="501" t="n">
        <v>8946</v>
      </c>
      <c r="Q33" s="464"/>
    </row>
    <row r="34" customFormat="false" ht="21" hidden="false" customHeight="true" outlineLevel="0" collapsed="false">
      <c r="A34" s="500" t="s">
        <v>387</v>
      </c>
      <c r="B34" s="501" t="n">
        <v>12390</v>
      </c>
      <c r="C34" s="428" t="n">
        <v>7</v>
      </c>
      <c r="D34" s="428" t="n">
        <v>12</v>
      </c>
      <c r="E34" s="506" t="n">
        <v>-5</v>
      </c>
      <c r="F34" s="428" t="n">
        <v>15</v>
      </c>
      <c r="G34" s="507" t="n">
        <v>22</v>
      </c>
      <c r="H34" s="507" t="n">
        <v>0</v>
      </c>
      <c r="I34" s="506" t="n">
        <v>37</v>
      </c>
      <c r="J34" s="428" t="n">
        <v>13</v>
      </c>
      <c r="K34" s="428" t="n">
        <v>38</v>
      </c>
      <c r="L34" s="428" t="n">
        <v>0</v>
      </c>
      <c r="M34" s="506" t="n">
        <v>51</v>
      </c>
      <c r="N34" s="506" t="n">
        <v>-14</v>
      </c>
      <c r="O34" s="428" t="n">
        <v>-19</v>
      </c>
      <c r="P34" s="501" t="n">
        <v>12371</v>
      </c>
      <c r="Q34" s="464"/>
    </row>
    <row r="35" customFormat="false" ht="21" hidden="false" customHeight="true" outlineLevel="0" collapsed="false">
      <c r="A35" s="500" t="s">
        <v>388</v>
      </c>
      <c r="B35" s="501" t="n">
        <v>11172</v>
      </c>
      <c r="C35" s="428" t="n">
        <v>8</v>
      </c>
      <c r="D35" s="428" t="n">
        <v>7</v>
      </c>
      <c r="E35" s="506" t="n">
        <v>1</v>
      </c>
      <c r="F35" s="428" t="n">
        <v>96</v>
      </c>
      <c r="G35" s="507" t="n">
        <v>38</v>
      </c>
      <c r="H35" s="507" t="n">
        <v>3</v>
      </c>
      <c r="I35" s="506" t="n">
        <v>137</v>
      </c>
      <c r="J35" s="428" t="n">
        <v>41</v>
      </c>
      <c r="K35" s="428" t="n">
        <v>42</v>
      </c>
      <c r="L35" s="428" t="n">
        <v>2</v>
      </c>
      <c r="M35" s="506" t="n">
        <v>85</v>
      </c>
      <c r="N35" s="506" t="n">
        <v>52</v>
      </c>
      <c r="O35" s="428" t="n">
        <v>53</v>
      </c>
      <c r="P35" s="501" t="n">
        <v>11225</v>
      </c>
      <c r="Q35" s="464"/>
    </row>
    <row r="36" customFormat="false" ht="21" hidden="false" customHeight="true" outlineLevel="0" collapsed="false">
      <c r="A36" s="500" t="s">
        <v>389</v>
      </c>
      <c r="B36" s="501" t="n">
        <v>5913</v>
      </c>
      <c r="C36" s="428" t="n">
        <v>5</v>
      </c>
      <c r="D36" s="428" t="n">
        <v>1</v>
      </c>
      <c r="E36" s="506" t="n">
        <v>4</v>
      </c>
      <c r="F36" s="428" t="n">
        <v>42</v>
      </c>
      <c r="G36" s="507" t="n">
        <v>20</v>
      </c>
      <c r="H36" s="507" t="n">
        <v>1</v>
      </c>
      <c r="I36" s="506" t="n">
        <v>63</v>
      </c>
      <c r="J36" s="428" t="n">
        <v>11</v>
      </c>
      <c r="K36" s="428" t="n">
        <v>19</v>
      </c>
      <c r="L36" s="428" t="n">
        <v>0</v>
      </c>
      <c r="M36" s="506" t="n">
        <v>30</v>
      </c>
      <c r="N36" s="506" t="n">
        <v>33</v>
      </c>
      <c r="O36" s="428" t="n">
        <v>37</v>
      </c>
      <c r="P36" s="501" t="n">
        <v>5950</v>
      </c>
      <c r="Q36" s="464"/>
    </row>
    <row r="37" customFormat="false" ht="21" hidden="false" customHeight="true" outlineLevel="0" collapsed="false">
      <c r="A37" s="500" t="s">
        <v>390</v>
      </c>
      <c r="B37" s="501" t="n">
        <v>10786</v>
      </c>
      <c r="C37" s="428" t="n">
        <v>8</v>
      </c>
      <c r="D37" s="428" t="n">
        <v>15</v>
      </c>
      <c r="E37" s="506" t="n">
        <v>-7</v>
      </c>
      <c r="F37" s="428" t="n">
        <v>15</v>
      </c>
      <c r="G37" s="507" t="n">
        <v>23</v>
      </c>
      <c r="H37" s="507" t="n">
        <v>4</v>
      </c>
      <c r="I37" s="506" t="n">
        <v>42</v>
      </c>
      <c r="J37" s="428" t="n">
        <v>16</v>
      </c>
      <c r="K37" s="428" t="n">
        <v>35</v>
      </c>
      <c r="L37" s="428" t="n">
        <v>1</v>
      </c>
      <c r="M37" s="506" t="n">
        <v>52</v>
      </c>
      <c r="N37" s="506" t="n">
        <v>-10</v>
      </c>
      <c r="O37" s="428" t="n">
        <v>-17</v>
      </c>
      <c r="P37" s="501" t="n">
        <v>10769</v>
      </c>
      <c r="Q37" s="464"/>
    </row>
    <row r="38" customFormat="false" ht="21" hidden="false" customHeight="true" outlineLevel="0" collapsed="false">
      <c r="A38" s="500" t="s">
        <v>391</v>
      </c>
      <c r="B38" s="501" t="n">
        <v>4029</v>
      </c>
      <c r="C38" s="428" t="n">
        <v>2</v>
      </c>
      <c r="D38" s="428" t="n">
        <v>10</v>
      </c>
      <c r="E38" s="506" t="n">
        <v>-8</v>
      </c>
      <c r="F38" s="428" t="n">
        <v>9</v>
      </c>
      <c r="G38" s="507" t="n">
        <v>2</v>
      </c>
      <c r="H38" s="507" t="n">
        <v>0</v>
      </c>
      <c r="I38" s="506" t="n">
        <v>11</v>
      </c>
      <c r="J38" s="428" t="n">
        <v>4</v>
      </c>
      <c r="K38" s="428" t="n">
        <v>2</v>
      </c>
      <c r="L38" s="428" t="n">
        <v>0</v>
      </c>
      <c r="M38" s="506" t="n">
        <v>6</v>
      </c>
      <c r="N38" s="506" t="n">
        <v>5</v>
      </c>
      <c r="O38" s="428" t="n">
        <v>-3</v>
      </c>
      <c r="P38" s="501" t="n">
        <v>4026</v>
      </c>
      <c r="Q38" s="464"/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  <c r="Q39" s="464"/>
    </row>
    <row r="40" customFormat="false" ht="21" hidden="false" customHeight="true" outlineLevel="0" collapsed="false">
      <c r="A40" s="500" t="s">
        <v>392</v>
      </c>
      <c r="B40" s="501" t="n">
        <v>158891</v>
      </c>
      <c r="C40" s="502" t="n">
        <v>134</v>
      </c>
      <c r="D40" s="503" t="n">
        <v>127</v>
      </c>
      <c r="E40" s="504" t="n">
        <v>7</v>
      </c>
      <c r="F40" s="502" t="n">
        <v>254</v>
      </c>
      <c r="G40" s="503" t="n">
        <v>483</v>
      </c>
      <c r="H40" s="503" t="n">
        <v>7</v>
      </c>
      <c r="I40" s="504" t="n">
        <v>744</v>
      </c>
      <c r="J40" s="502" t="n">
        <v>213</v>
      </c>
      <c r="K40" s="503" t="n">
        <v>456</v>
      </c>
      <c r="L40" s="503" t="n">
        <v>14</v>
      </c>
      <c r="M40" s="504" t="n">
        <v>683</v>
      </c>
      <c r="N40" s="501" t="n">
        <v>61</v>
      </c>
      <c r="O40" s="501" t="n">
        <v>68</v>
      </c>
      <c r="P40" s="501" t="n">
        <v>158959</v>
      </c>
      <c r="Q40" s="464"/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  <c r="Q41" s="464"/>
    </row>
    <row r="42" customFormat="false" ht="21" hidden="false" customHeight="true" outlineLevel="0" collapsed="false">
      <c r="A42" s="500" t="s">
        <v>393</v>
      </c>
      <c r="B42" s="501" t="n">
        <v>41463</v>
      </c>
      <c r="C42" s="428" t="n">
        <v>34</v>
      </c>
      <c r="D42" s="428" t="n">
        <v>38</v>
      </c>
      <c r="E42" s="506" t="n">
        <v>-4</v>
      </c>
      <c r="F42" s="428" t="n">
        <v>49</v>
      </c>
      <c r="G42" s="507" t="n">
        <v>76</v>
      </c>
      <c r="H42" s="507" t="n">
        <v>3</v>
      </c>
      <c r="I42" s="506" t="n">
        <v>128</v>
      </c>
      <c r="J42" s="428" t="n">
        <v>41</v>
      </c>
      <c r="K42" s="428" t="n">
        <v>102</v>
      </c>
      <c r="L42" s="428" t="n">
        <v>5</v>
      </c>
      <c r="M42" s="506" t="n">
        <v>148</v>
      </c>
      <c r="N42" s="506" t="n">
        <v>-20</v>
      </c>
      <c r="O42" s="428" t="n">
        <v>-24</v>
      </c>
      <c r="P42" s="501" t="n">
        <v>41439</v>
      </c>
      <c r="Q42" s="464"/>
    </row>
    <row r="43" customFormat="false" ht="21" hidden="false" customHeight="true" outlineLevel="0" collapsed="false">
      <c r="A43" s="500" t="s">
        <v>394</v>
      </c>
      <c r="B43" s="501" t="n">
        <v>13345</v>
      </c>
      <c r="C43" s="428" t="n">
        <v>7</v>
      </c>
      <c r="D43" s="428" t="n">
        <v>10</v>
      </c>
      <c r="E43" s="506" t="n">
        <v>-3</v>
      </c>
      <c r="F43" s="428" t="n">
        <v>4</v>
      </c>
      <c r="G43" s="507" t="n">
        <v>22</v>
      </c>
      <c r="H43" s="507" t="n">
        <v>1</v>
      </c>
      <c r="I43" s="506" t="n">
        <v>27</v>
      </c>
      <c r="J43" s="428" t="n">
        <v>7</v>
      </c>
      <c r="K43" s="428" t="n">
        <v>31</v>
      </c>
      <c r="L43" s="428" t="n">
        <v>1</v>
      </c>
      <c r="M43" s="506" t="n">
        <v>39</v>
      </c>
      <c r="N43" s="506" t="n">
        <v>-12</v>
      </c>
      <c r="O43" s="428" t="n">
        <v>-15</v>
      </c>
      <c r="P43" s="501" t="n">
        <v>13330</v>
      </c>
      <c r="Q43" s="464"/>
    </row>
    <row r="44" customFormat="false" ht="21" hidden="false" customHeight="true" outlineLevel="0" collapsed="false">
      <c r="A44" s="500" t="s">
        <v>395</v>
      </c>
      <c r="B44" s="501" t="n">
        <v>28324</v>
      </c>
      <c r="C44" s="428" t="n">
        <v>26</v>
      </c>
      <c r="D44" s="428" t="n">
        <v>23</v>
      </c>
      <c r="E44" s="506" t="n">
        <v>3</v>
      </c>
      <c r="F44" s="428" t="n">
        <v>59</v>
      </c>
      <c r="G44" s="507" t="n">
        <v>111</v>
      </c>
      <c r="H44" s="507" t="n">
        <v>1</v>
      </c>
      <c r="I44" s="506" t="n">
        <v>171</v>
      </c>
      <c r="J44" s="428" t="n">
        <v>63</v>
      </c>
      <c r="K44" s="428" t="n">
        <v>100</v>
      </c>
      <c r="L44" s="428" t="n">
        <v>3</v>
      </c>
      <c r="M44" s="506" t="n">
        <v>166</v>
      </c>
      <c r="N44" s="506" t="n">
        <v>5</v>
      </c>
      <c r="O44" s="428" t="n">
        <v>8</v>
      </c>
      <c r="P44" s="501" t="n">
        <v>28332</v>
      </c>
      <c r="Q44" s="464"/>
    </row>
    <row r="45" customFormat="false" ht="21" hidden="false" customHeight="true" outlineLevel="0" collapsed="false">
      <c r="A45" s="500" t="s">
        <v>396</v>
      </c>
      <c r="B45" s="501" t="n">
        <v>18149</v>
      </c>
      <c r="C45" s="428" t="n">
        <v>27</v>
      </c>
      <c r="D45" s="428" t="n">
        <v>12</v>
      </c>
      <c r="E45" s="506" t="n">
        <v>15</v>
      </c>
      <c r="F45" s="428" t="n">
        <v>21</v>
      </c>
      <c r="G45" s="507" t="n">
        <v>44</v>
      </c>
      <c r="H45" s="507" t="n">
        <v>0</v>
      </c>
      <c r="I45" s="506" t="n">
        <v>65</v>
      </c>
      <c r="J45" s="428" t="n">
        <v>25</v>
      </c>
      <c r="K45" s="428" t="n">
        <v>73</v>
      </c>
      <c r="L45" s="428" t="n">
        <v>1</v>
      </c>
      <c r="M45" s="506" t="n">
        <v>99</v>
      </c>
      <c r="N45" s="506" t="n">
        <v>-34</v>
      </c>
      <c r="O45" s="428" t="n">
        <v>-19</v>
      </c>
      <c r="P45" s="501" t="n">
        <v>18130</v>
      </c>
      <c r="Q45" s="464"/>
    </row>
    <row r="46" customFormat="false" ht="21" hidden="false" customHeight="true" outlineLevel="0" collapsed="false">
      <c r="A46" s="500" t="s">
        <v>397</v>
      </c>
      <c r="B46" s="501" t="n">
        <v>22363</v>
      </c>
      <c r="C46" s="428" t="n">
        <v>12</v>
      </c>
      <c r="D46" s="428" t="n">
        <v>14</v>
      </c>
      <c r="E46" s="506" t="n">
        <v>-2</v>
      </c>
      <c r="F46" s="428" t="n">
        <v>39</v>
      </c>
      <c r="G46" s="507" t="n">
        <v>111</v>
      </c>
      <c r="H46" s="507" t="n">
        <v>2</v>
      </c>
      <c r="I46" s="506" t="n">
        <v>152</v>
      </c>
      <c r="J46" s="428" t="n">
        <v>24</v>
      </c>
      <c r="K46" s="428" t="n">
        <v>53</v>
      </c>
      <c r="L46" s="428" t="n">
        <v>3</v>
      </c>
      <c r="M46" s="506" t="n">
        <v>80</v>
      </c>
      <c r="N46" s="506" t="n">
        <v>72</v>
      </c>
      <c r="O46" s="428" t="n">
        <v>70</v>
      </c>
      <c r="P46" s="501" t="n">
        <v>22433</v>
      </c>
      <c r="Q46" s="464"/>
    </row>
    <row r="47" customFormat="false" ht="21" hidden="false" customHeight="true" outlineLevel="0" collapsed="false">
      <c r="A47" s="500" t="s">
        <v>398</v>
      </c>
      <c r="B47" s="501" t="n">
        <v>35247</v>
      </c>
      <c r="C47" s="428" t="n">
        <v>28</v>
      </c>
      <c r="D47" s="428" t="n">
        <v>30</v>
      </c>
      <c r="E47" s="506" t="n">
        <v>-2</v>
      </c>
      <c r="F47" s="428" t="n">
        <v>82</v>
      </c>
      <c r="G47" s="507" t="n">
        <v>119</v>
      </c>
      <c r="H47" s="507" t="n">
        <v>0</v>
      </c>
      <c r="I47" s="506" t="n">
        <v>201</v>
      </c>
      <c r="J47" s="428" t="n">
        <v>53</v>
      </c>
      <c r="K47" s="428" t="n">
        <v>97</v>
      </c>
      <c r="L47" s="428" t="n">
        <v>1</v>
      </c>
      <c r="M47" s="506" t="n">
        <v>151</v>
      </c>
      <c r="N47" s="506" t="n">
        <v>50</v>
      </c>
      <c r="O47" s="428" t="n">
        <v>48</v>
      </c>
      <c r="P47" s="501" t="n">
        <v>35295</v>
      </c>
      <c r="Q47" s="464"/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  <c r="Q48" s="464"/>
    </row>
    <row r="49" customFormat="false" ht="21" hidden="false" customHeight="true" outlineLevel="0" collapsed="false">
      <c r="A49" s="500" t="s">
        <v>399</v>
      </c>
      <c r="B49" s="501" t="n">
        <v>105447</v>
      </c>
      <c r="C49" s="502" t="n">
        <v>98</v>
      </c>
      <c r="D49" s="503" t="n">
        <v>74</v>
      </c>
      <c r="E49" s="504" t="n">
        <v>24</v>
      </c>
      <c r="F49" s="502" t="n">
        <v>91</v>
      </c>
      <c r="G49" s="503" t="n">
        <v>330</v>
      </c>
      <c r="H49" s="503" t="n">
        <v>12</v>
      </c>
      <c r="I49" s="504" t="n">
        <v>433</v>
      </c>
      <c r="J49" s="502" t="n">
        <v>77</v>
      </c>
      <c r="K49" s="503" t="n">
        <v>268</v>
      </c>
      <c r="L49" s="503" t="n">
        <v>24</v>
      </c>
      <c r="M49" s="504" t="n">
        <v>369</v>
      </c>
      <c r="N49" s="501" t="n">
        <v>64</v>
      </c>
      <c r="O49" s="501" t="n">
        <v>88</v>
      </c>
      <c r="P49" s="501" t="n">
        <v>105535</v>
      </c>
      <c r="Q49" s="464"/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  <c r="Q50" s="464"/>
    </row>
    <row r="51" customFormat="false" ht="21" hidden="false" customHeight="true" outlineLevel="0" collapsed="false">
      <c r="A51" s="500" t="s">
        <v>400</v>
      </c>
      <c r="B51" s="501" t="n">
        <v>19590</v>
      </c>
      <c r="C51" s="428" t="n">
        <v>13</v>
      </c>
      <c r="D51" s="428" t="n">
        <v>16</v>
      </c>
      <c r="E51" s="506" t="n">
        <v>-3</v>
      </c>
      <c r="F51" s="428" t="n">
        <v>29</v>
      </c>
      <c r="G51" s="507" t="n">
        <v>64</v>
      </c>
      <c r="H51" s="507" t="n">
        <v>9</v>
      </c>
      <c r="I51" s="506" t="n">
        <v>102</v>
      </c>
      <c r="J51" s="428" t="n">
        <v>0</v>
      </c>
      <c r="K51" s="428" t="n">
        <v>66</v>
      </c>
      <c r="L51" s="428" t="n">
        <v>22</v>
      </c>
      <c r="M51" s="506" t="n">
        <v>88</v>
      </c>
      <c r="N51" s="506" t="n">
        <v>14</v>
      </c>
      <c r="O51" s="428" t="n">
        <v>11</v>
      </c>
      <c r="P51" s="501" t="n">
        <v>19601</v>
      </c>
      <c r="Q51" s="464"/>
    </row>
    <row r="52" customFormat="false" ht="21" hidden="false" customHeight="true" outlineLevel="0" collapsed="false">
      <c r="A52" s="500" t="s">
        <v>401</v>
      </c>
      <c r="B52" s="501" t="n">
        <v>40591</v>
      </c>
      <c r="C52" s="428" t="n">
        <v>42</v>
      </c>
      <c r="D52" s="428" t="n">
        <v>20</v>
      </c>
      <c r="E52" s="506" t="n">
        <v>22</v>
      </c>
      <c r="F52" s="428" t="n">
        <v>23</v>
      </c>
      <c r="G52" s="507" t="n">
        <v>123</v>
      </c>
      <c r="H52" s="507" t="n">
        <v>1</v>
      </c>
      <c r="I52" s="506" t="n">
        <v>147</v>
      </c>
      <c r="J52" s="428" t="n">
        <v>29</v>
      </c>
      <c r="K52" s="428" t="n">
        <v>98</v>
      </c>
      <c r="L52" s="428" t="n">
        <v>2</v>
      </c>
      <c r="M52" s="506" t="n">
        <v>129</v>
      </c>
      <c r="N52" s="506" t="n">
        <v>18</v>
      </c>
      <c r="O52" s="428" t="n">
        <v>40</v>
      </c>
      <c r="P52" s="501" t="n">
        <v>40631</v>
      </c>
      <c r="Q52" s="464"/>
    </row>
    <row r="53" customFormat="false" ht="21" hidden="false" customHeight="true" outlineLevel="0" collapsed="false">
      <c r="A53" s="500" t="s">
        <v>402</v>
      </c>
      <c r="B53" s="501" t="n">
        <v>684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1</v>
      </c>
      <c r="H53" s="507" t="n">
        <v>0</v>
      </c>
      <c r="I53" s="506" t="n">
        <v>3</v>
      </c>
      <c r="J53" s="428" t="n">
        <v>0</v>
      </c>
      <c r="K53" s="428" t="n">
        <v>7</v>
      </c>
      <c r="L53" s="428" t="n">
        <v>0</v>
      </c>
      <c r="M53" s="506" t="n">
        <v>7</v>
      </c>
      <c r="N53" s="506" t="n">
        <v>-4</v>
      </c>
      <c r="O53" s="428" t="n">
        <v>-4</v>
      </c>
      <c r="P53" s="501" t="n">
        <v>680</v>
      </c>
      <c r="Q53" s="464"/>
    </row>
    <row r="54" customFormat="false" ht="21" hidden="false" customHeight="true" outlineLevel="0" collapsed="false">
      <c r="A54" s="500" t="s">
        <v>403</v>
      </c>
      <c r="B54" s="501" t="n">
        <v>881</v>
      </c>
      <c r="C54" s="428" t="n">
        <v>1</v>
      </c>
      <c r="D54" s="428" t="n">
        <v>1</v>
      </c>
      <c r="E54" s="506" t="n">
        <v>0</v>
      </c>
      <c r="F54" s="428" t="n">
        <v>4</v>
      </c>
      <c r="G54" s="507" t="n">
        <v>0</v>
      </c>
      <c r="H54" s="507" t="n">
        <v>1</v>
      </c>
      <c r="I54" s="506" t="n">
        <v>5</v>
      </c>
      <c r="J54" s="428" t="n">
        <v>2</v>
      </c>
      <c r="K54" s="428" t="n">
        <v>2</v>
      </c>
      <c r="L54" s="428" t="n">
        <v>0</v>
      </c>
      <c r="M54" s="506" t="n">
        <v>4</v>
      </c>
      <c r="N54" s="506" t="n">
        <v>1</v>
      </c>
      <c r="O54" s="428" t="n">
        <v>1</v>
      </c>
      <c r="P54" s="501" t="n">
        <v>882</v>
      </c>
      <c r="Q54" s="464"/>
    </row>
    <row r="55" customFormat="false" ht="21" hidden="false" customHeight="true" outlineLevel="0" collapsed="false">
      <c r="A55" s="500" t="s">
        <v>404</v>
      </c>
      <c r="B55" s="501" t="n">
        <v>664</v>
      </c>
      <c r="C55" s="428" t="n">
        <v>1</v>
      </c>
      <c r="D55" s="428" t="n">
        <v>3</v>
      </c>
      <c r="E55" s="506" t="n">
        <v>-2</v>
      </c>
      <c r="F55" s="428" t="n">
        <v>0</v>
      </c>
      <c r="G55" s="507" t="n">
        <v>5</v>
      </c>
      <c r="H55" s="507" t="n">
        <v>0</v>
      </c>
      <c r="I55" s="506" t="n">
        <v>5</v>
      </c>
      <c r="J55" s="428" t="n">
        <v>2</v>
      </c>
      <c r="K55" s="428" t="n">
        <v>1</v>
      </c>
      <c r="L55" s="428" t="n">
        <v>0</v>
      </c>
      <c r="M55" s="506" t="n">
        <v>3</v>
      </c>
      <c r="N55" s="506" t="n">
        <v>2</v>
      </c>
      <c r="O55" s="428" t="n">
        <v>0</v>
      </c>
      <c r="P55" s="501" t="n">
        <v>664</v>
      </c>
      <c r="Q55" s="464"/>
    </row>
    <row r="56" customFormat="false" ht="21" hidden="false" customHeight="true" outlineLevel="0" collapsed="false">
      <c r="A56" s="500" t="s">
        <v>405</v>
      </c>
      <c r="B56" s="501" t="n">
        <v>337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3</v>
      </c>
      <c r="H56" s="507" t="n">
        <v>0</v>
      </c>
      <c r="I56" s="506" t="n">
        <v>3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3</v>
      </c>
      <c r="O56" s="428" t="n">
        <v>3</v>
      </c>
      <c r="P56" s="501" t="n">
        <v>340</v>
      </c>
      <c r="Q56" s="464"/>
    </row>
    <row r="57" customFormat="false" ht="21" hidden="false" customHeight="true" outlineLevel="0" collapsed="false">
      <c r="A57" s="500" t="s">
        <v>406</v>
      </c>
      <c r="B57" s="501" t="n">
        <v>1242</v>
      </c>
      <c r="C57" s="428" t="n">
        <v>2</v>
      </c>
      <c r="D57" s="428" t="n">
        <v>1</v>
      </c>
      <c r="E57" s="506" t="n">
        <v>1</v>
      </c>
      <c r="F57" s="428" t="n">
        <v>3</v>
      </c>
      <c r="G57" s="507" t="n">
        <v>5</v>
      </c>
      <c r="H57" s="507" t="n">
        <v>0</v>
      </c>
      <c r="I57" s="506" t="n">
        <v>8</v>
      </c>
      <c r="J57" s="428" t="n">
        <v>3</v>
      </c>
      <c r="K57" s="428" t="n">
        <v>4</v>
      </c>
      <c r="L57" s="428" t="n">
        <v>0</v>
      </c>
      <c r="M57" s="506" t="n">
        <v>7</v>
      </c>
      <c r="N57" s="506" t="n">
        <v>1</v>
      </c>
      <c r="O57" s="428" t="n">
        <v>2</v>
      </c>
      <c r="P57" s="501" t="n">
        <v>1244</v>
      </c>
      <c r="Q57" s="464"/>
    </row>
    <row r="58" customFormat="false" ht="21" hidden="false" customHeight="true" outlineLevel="0" collapsed="false">
      <c r="A58" s="500" t="s">
        <v>407</v>
      </c>
      <c r="B58" s="501" t="n">
        <v>567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2</v>
      </c>
      <c r="H58" s="507" t="n">
        <v>0</v>
      </c>
      <c r="I58" s="506" t="n">
        <v>3</v>
      </c>
      <c r="J58" s="428" t="n">
        <v>2</v>
      </c>
      <c r="K58" s="428" t="n">
        <v>1</v>
      </c>
      <c r="L58" s="428" t="n">
        <v>0</v>
      </c>
      <c r="M58" s="506" t="n">
        <v>3</v>
      </c>
      <c r="N58" s="506" t="n">
        <v>0</v>
      </c>
      <c r="O58" s="428" t="n">
        <v>0</v>
      </c>
      <c r="P58" s="501" t="n">
        <v>567</v>
      </c>
      <c r="Q58" s="464"/>
    </row>
    <row r="59" customFormat="false" ht="21" hidden="false" customHeight="true" outlineLevel="0" collapsed="false">
      <c r="A59" s="500" t="s">
        <v>408</v>
      </c>
      <c r="B59" s="501" t="n">
        <v>1130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2</v>
      </c>
      <c r="L59" s="428" t="n">
        <v>0</v>
      </c>
      <c r="M59" s="506" t="n">
        <v>3</v>
      </c>
      <c r="N59" s="506" t="n">
        <v>-2</v>
      </c>
      <c r="O59" s="428" t="n">
        <v>-2</v>
      </c>
      <c r="P59" s="501" t="n">
        <v>1128</v>
      </c>
      <c r="Q59" s="464"/>
    </row>
    <row r="60" customFormat="false" ht="21" hidden="false" customHeight="true" outlineLevel="0" collapsed="false">
      <c r="A60" s="500" t="s">
        <v>409</v>
      </c>
      <c r="B60" s="501" t="n">
        <v>1272</v>
      </c>
      <c r="C60" s="428" t="n">
        <v>0</v>
      </c>
      <c r="D60" s="428" t="n">
        <v>2</v>
      </c>
      <c r="E60" s="506" t="n">
        <v>-2</v>
      </c>
      <c r="F60" s="428" t="n">
        <v>0</v>
      </c>
      <c r="G60" s="507" t="n">
        <v>11</v>
      </c>
      <c r="H60" s="507" t="n">
        <v>0</v>
      </c>
      <c r="I60" s="506" t="n">
        <v>11</v>
      </c>
      <c r="J60" s="428" t="n">
        <v>2</v>
      </c>
      <c r="K60" s="428" t="n">
        <v>0</v>
      </c>
      <c r="L60" s="428" t="n">
        <v>0</v>
      </c>
      <c r="M60" s="506" t="n">
        <v>2</v>
      </c>
      <c r="N60" s="506" t="n">
        <v>9</v>
      </c>
      <c r="O60" s="428" t="n">
        <v>7</v>
      </c>
      <c r="P60" s="501" t="n">
        <v>1279</v>
      </c>
      <c r="Q60" s="464"/>
      <c r="AO60" s="464"/>
    </row>
    <row r="61" customFormat="false" ht="21" hidden="false" customHeight="true" outlineLevel="0" collapsed="false">
      <c r="A61" s="500" t="s">
        <v>410</v>
      </c>
      <c r="B61" s="501" t="n">
        <v>6968</v>
      </c>
      <c r="C61" s="428" t="n">
        <v>8</v>
      </c>
      <c r="D61" s="428" t="n">
        <v>10</v>
      </c>
      <c r="E61" s="506" t="n">
        <v>-2</v>
      </c>
      <c r="F61" s="428" t="n">
        <v>8</v>
      </c>
      <c r="G61" s="507" t="n">
        <v>8</v>
      </c>
      <c r="H61" s="507" t="n">
        <v>0</v>
      </c>
      <c r="I61" s="506" t="n">
        <v>16</v>
      </c>
      <c r="J61" s="428" t="n">
        <v>14</v>
      </c>
      <c r="K61" s="428" t="n">
        <v>9</v>
      </c>
      <c r="L61" s="428" t="n">
        <v>0</v>
      </c>
      <c r="M61" s="506" t="n">
        <v>23</v>
      </c>
      <c r="N61" s="506" t="n">
        <v>-7</v>
      </c>
      <c r="O61" s="428" t="n">
        <v>-9</v>
      </c>
      <c r="P61" s="501" t="n">
        <v>6959</v>
      </c>
      <c r="Q61" s="464"/>
      <c r="AO61" s="464"/>
    </row>
    <row r="62" customFormat="false" ht="21" hidden="false" customHeight="true" outlineLevel="0" collapsed="false">
      <c r="A62" s="500" t="s">
        <v>411</v>
      </c>
      <c r="B62" s="501" t="n">
        <v>31521</v>
      </c>
      <c r="C62" s="428" t="n">
        <v>30</v>
      </c>
      <c r="D62" s="428" t="n">
        <v>20</v>
      </c>
      <c r="E62" s="506" t="n">
        <v>10</v>
      </c>
      <c r="F62" s="428" t="n">
        <v>21</v>
      </c>
      <c r="G62" s="507" t="n">
        <v>107</v>
      </c>
      <c r="H62" s="507" t="n">
        <v>1</v>
      </c>
      <c r="I62" s="506" t="n">
        <v>129</v>
      </c>
      <c r="J62" s="428" t="n">
        <v>22</v>
      </c>
      <c r="K62" s="428" t="n">
        <v>78</v>
      </c>
      <c r="L62" s="428" t="n">
        <v>0</v>
      </c>
      <c r="M62" s="506" t="n">
        <v>100</v>
      </c>
      <c r="N62" s="506" t="n">
        <v>29</v>
      </c>
      <c r="O62" s="428" t="n">
        <v>39</v>
      </c>
      <c r="P62" s="501" t="n">
        <v>31560</v>
      </c>
      <c r="Q62" s="464"/>
      <c r="AO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  <c r="Q63" s="464"/>
    </row>
    <row r="64" customFormat="false" ht="21" hidden="false" customHeight="true" outlineLevel="0" collapsed="false">
      <c r="A64" s="500" t="s">
        <v>412</v>
      </c>
      <c r="B64" s="501" t="n">
        <v>1073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2</v>
      </c>
      <c r="L64" s="503" t="n">
        <v>0</v>
      </c>
      <c r="M64" s="504" t="n">
        <v>2</v>
      </c>
      <c r="N64" s="501" t="n">
        <v>-2</v>
      </c>
      <c r="O64" s="501" t="n">
        <v>-2</v>
      </c>
      <c r="P64" s="501" t="n">
        <v>1071</v>
      </c>
      <c r="Q64" s="464"/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  <c r="Q65" s="464"/>
    </row>
    <row r="66" customFormat="false" ht="21" hidden="false" customHeight="true" outlineLevel="0" collapsed="false">
      <c r="A66" s="500" t="s">
        <v>413</v>
      </c>
      <c r="B66" s="501" t="n">
        <v>1073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2</v>
      </c>
      <c r="L66" s="503" t="n">
        <v>0</v>
      </c>
      <c r="M66" s="504" t="n">
        <v>2</v>
      </c>
      <c r="N66" s="506" t="n">
        <v>-2</v>
      </c>
      <c r="O66" s="428" t="n">
        <v>-2</v>
      </c>
      <c r="P66" s="501" t="n">
        <v>1071</v>
      </c>
      <c r="Q66" s="464"/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  <c r="Q67" s="464"/>
    </row>
    <row r="68" customFormat="false" ht="21" hidden="false" customHeight="true" outlineLevel="0" collapsed="false">
      <c r="A68" s="500" t="s">
        <v>414</v>
      </c>
      <c r="B68" s="501" t="n">
        <v>5597</v>
      </c>
      <c r="C68" s="502" t="n">
        <v>8</v>
      </c>
      <c r="D68" s="503" t="n">
        <v>5</v>
      </c>
      <c r="E68" s="504" t="n">
        <v>3</v>
      </c>
      <c r="F68" s="502" t="n">
        <v>36</v>
      </c>
      <c r="G68" s="503" t="n">
        <v>14</v>
      </c>
      <c r="H68" s="503" t="n">
        <v>0</v>
      </c>
      <c r="I68" s="504" t="n">
        <v>50</v>
      </c>
      <c r="J68" s="502" t="n">
        <v>20</v>
      </c>
      <c r="K68" s="503" t="n">
        <v>18</v>
      </c>
      <c r="L68" s="503" t="n">
        <v>0</v>
      </c>
      <c r="M68" s="504" t="n">
        <v>38</v>
      </c>
      <c r="N68" s="501" t="n">
        <v>12</v>
      </c>
      <c r="O68" s="501" t="n">
        <v>15</v>
      </c>
      <c r="P68" s="501" t="n">
        <v>5612</v>
      </c>
      <c r="Q68" s="464"/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  <c r="Q69" s="464"/>
    </row>
    <row r="70" customFormat="false" ht="21" hidden="false" customHeight="true" outlineLevel="0" collapsed="false">
      <c r="A70" s="500" t="s">
        <v>415</v>
      </c>
      <c r="B70" s="501" t="n">
        <v>3937</v>
      </c>
      <c r="C70" s="428" t="n">
        <v>4</v>
      </c>
      <c r="D70" s="428" t="n">
        <v>3</v>
      </c>
      <c r="E70" s="506" t="n">
        <v>1</v>
      </c>
      <c r="F70" s="428" t="n">
        <v>30</v>
      </c>
      <c r="G70" s="507" t="n">
        <v>6</v>
      </c>
      <c r="H70" s="507" t="n">
        <v>0</v>
      </c>
      <c r="I70" s="506" t="n">
        <v>36</v>
      </c>
      <c r="J70" s="428" t="n">
        <v>16</v>
      </c>
      <c r="K70" s="428" t="n">
        <v>18</v>
      </c>
      <c r="L70" s="428" t="n">
        <v>0</v>
      </c>
      <c r="M70" s="506" t="n">
        <v>34</v>
      </c>
      <c r="N70" s="506" t="n">
        <v>2</v>
      </c>
      <c r="O70" s="428" t="n">
        <v>3</v>
      </c>
      <c r="P70" s="501" t="n">
        <v>3940</v>
      </c>
      <c r="Q70" s="464"/>
    </row>
    <row r="71" customFormat="false" ht="21" hidden="false" customHeight="true" outlineLevel="0" collapsed="false">
      <c r="A71" s="518" t="s">
        <v>416</v>
      </c>
      <c r="B71" s="501" t="n">
        <v>1660</v>
      </c>
      <c r="C71" s="428" t="n">
        <v>4</v>
      </c>
      <c r="D71" s="428" t="n">
        <v>2</v>
      </c>
      <c r="E71" s="506" t="n">
        <v>2</v>
      </c>
      <c r="F71" s="428" t="n">
        <v>6</v>
      </c>
      <c r="G71" s="507" t="n">
        <v>8</v>
      </c>
      <c r="H71" s="507" t="n">
        <v>0</v>
      </c>
      <c r="I71" s="506" t="n">
        <v>14</v>
      </c>
      <c r="J71" s="428" t="n">
        <v>4</v>
      </c>
      <c r="K71" s="428" t="n">
        <v>0</v>
      </c>
      <c r="L71" s="428" t="n">
        <v>0</v>
      </c>
      <c r="M71" s="506" t="n">
        <v>4</v>
      </c>
      <c r="N71" s="506" t="n">
        <v>10</v>
      </c>
      <c r="O71" s="428" t="n">
        <v>12</v>
      </c>
      <c r="P71" s="501" t="n">
        <v>1672</v>
      </c>
      <c r="Q71" s="464"/>
    </row>
    <row r="72" customFormat="false" ht="21" hidden="false" customHeight="true" outlineLevel="0" collapsed="false">
      <c r="A72" s="519"/>
      <c r="B72" s="520"/>
      <c r="C72" s="521"/>
      <c r="D72" s="522"/>
      <c r="E72" s="523"/>
      <c r="F72" s="522"/>
      <c r="G72" s="522"/>
      <c r="H72" s="522"/>
      <c r="I72" s="523"/>
      <c r="J72" s="522"/>
      <c r="K72" s="522"/>
      <c r="L72" s="522"/>
      <c r="M72" s="523"/>
      <c r="N72" s="523"/>
      <c r="O72" s="522"/>
      <c r="P72" s="524"/>
      <c r="Q72" s="464"/>
    </row>
    <row r="73" customFormat="false" ht="17.25" hidden="false" customHeight="false" outlineLevel="0" collapsed="false">
      <c r="A73" s="494"/>
      <c r="B73" s="525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  <c r="Q73" s="464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1"/>
      <c r="G1" s="451"/>
      <c r="H1" s="451"/>
      <c r="I1" s="451"/>
      <c r="J1" s="451"/>
      <c r="K1" s="451"/>
      <c r="L1" s="451"/>
      <c r="M1" s="453"/>
      <c r="N1" s="464" t="s">
        <v>417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75" t="s">
        <v>331</v>
      </c>
      <c r="G4" s="475"/>
      <c r="H4" s="475"/>
      <c r="I4" s="475"/>
      <c r="J4" s="475"/>
      <c r="K4" s="475"/>
      <c r="L4" s="475"/>
      <c r="M4" s="475"/>
      <c r="N4" s="475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21785</v>
      </c>
      <c r="C11" s="502" t="n">
        <v>586</v>
      </c>
      <c r="D11" s="503" t="n">
        <v>613</v>
      </c>
      <c r="E11" s="504" t="n">
        <v>-27</v>
      </c>
      <c r="F11" s="502" t="n">
        <v>1590</v>
      </c>
      <c r="G11" s="503" t="n">
        <v>1721</v>
      </c>
      <c r="H11" s="503" t="n">
        <v>53</v>
      </c>
      <c r="I11" s="504" t="n">
        <v>3364</v>
      </c>
      <c r="J11" s="502" t="n">
        <v>1058</v>
      </c>
      <c r="K11" s="503" t="n">
        <v>1703</v>
      </c>
      <c r="L11" s="503" t="n">
        <v>63</v>
      </c>
      <c r="M11" s="504" t="n">
        <v>2824</v>
      </c>
      <c r="N11" s="501" t="n">
        <v>540</v>
      </c>
      <c r="O11" s="501" t="n">
        <v>513</v>
      </c>
      <c r="P11" s="501" t="n">
        <v>722298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56369</v>
      </c>
      <c r="C13" s="502" t="n">
        <v>439</v>
      </c>
      <c r="D13" s="503" t="n">
        <v>468</v>
      </c>
      <c r="E13" s="504" t="n">
        <v>-29</v>
      </c>
      <c r="F13" s="502" t="n">
        <v>1231</v>
      </c>
      <c r="G13" s="503" t="n">
        <v>1220</v>
      </c>
      <c r="H13" s="503" t="n">
        <v>35</v>
      </c>
      <c r="I13" s="504" t="n">
        <v>2486</v>
      </c>
      <c r="J13" s="502" t="n">
        <v>832</v>
      </c>
      <c r="K13" s="503" t="n">
        <v>1257</v>
      </c>
      <c r="L13" s="503" t="n">
        <v>40</v>
      </c>
      <c r="M13" s="504" t="n">
        <v>2129</v>
      </c>
      <c r="N13" s="501" t="n">
        <v>357</v>
      </c>
      <c r="O13" s="501" t="n">
        <v>328</v>
      </c>
      <c r="P13" s="501" t="n">
        <v>556697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52508</v>
      </c>
      <c r="C15" s="428" t="n">
        <v>100</v>
      </c>
      <c r="D15" s="428" t="n">
        <v>144</v>
      </c>
      <c r="E15" s="506" t="n">
        <v>-44</v>
      </c>
      <c r="F15" s="428" t="n">
        <v>480</v>
      </c>
      <c r="G15" s="507" t="n">
        <v>263</v>
      </c>
      <c r="H15" s="507" t="n">
        <v>6</v>
      </c>
      <c r="I15" s="506" t="n">
        <v>749</v>
      </c>
      <c r="J15" s="428" t="n">
        <v>289</v>
      </c>
      <c r="K15" s="428" t="n">
        <v>320</v>
      </c>
      <c r="L15" s="428" t="n">
        <v>11</v>
      </c>
      <c r="M15" s="506" t="n">
        <v>620</v>
      </c>
      <c r="N15" s="506" t="n">
        <v>129</v>
      </c>
      <c r="O15" s="428" t="n">
        <v>85</v>
      </c>
      <c r="P15" s="501" t="n">
        <v>152593</v>
      </c>
    </row>
    <row r="16" customFormat="false" ht="21" hidden="false" customHeight="true" outlineLevel="0" collapsed="false">
      <c r="A16" s="500" t="s">
        <v>371</v>
      </c>
      <c r="B16" s="501" t="n">
        <v>48731</v>
      </c>
      <c r="C16" s="428" t="n">
        <v>48</v>
      </c>
      <c r="D16" s="428" t="n">
        <v>42</v>
      </c>
      <c r="E16" s="506" t="n">
        <v>6</v>
      </c>
      <c r="F16" s="428" t="n">
        <v>70</v>
      </c>
      <c r="G16" s="507" t="n">
        <v>139</v>
      </c>
      <c r="H16" s="507" t="n">
        <v>5</v>
      </c>
      <c r="I16" s="506" t="n">
        <v>214</v>
      </c>
      <c r="J16" s="428" t="n">
        <v>59</v>
      </c>
      <c r="K16" s="428" t="n">
        <v>119</v>
      </c>
      <c r="L16" s="428" t="n">
        <v>4</v>
      </c>
      <c r="M16" s="506" t="n">
        <v>182</v>
      </c>
      <c r="N16" s="506" t="n">
        <v>32</v>
      </c>
      <c r="O16" s="428" t="n">
        <v>38</v>
      </c>
      <c r="P16" s="501" t="n">
        <v>48769</v>
      </c>
    </row>
    <row r="17" customFormat="false" ht="21" hidden="false" customHeight="true" outlineLevel="0" collapsed="false">
      <c r="A17" s="500" t="s">
        <v>372</v>
      </c>
      <c r="B17" s="501" t="n">
        <v>23855</v>
      </c>
      <c r="C17" s="428" t="n">
        <v>22</v>
      </c>
      <c r="D17" s="428" t="n">
        <v>28</v>
      </c>
      <c r="E17" s="506" t="n">
        <v>-6</v>
      </c>
      <c r="F17" s="428" t="n">
        <v>57</v>
      </c>
      <c r="G17" s="507" t="n">
        <v>33</v>
      </c>
      <c r="H17" s="507" t="n">
        <v>1</v>
      </c>
      <c r="I17" s="506" t="n">
        <v>91</v>
      </c>
      <c r="J17" s="428" t="n">
        <v>59</v>
      </c>
      <c r="K17" s="428" t="n">
        <v>34</v>
      </c>
      <c r="L17" s="428" t="n">
        <v>0</v>
      </c>
      <c r="M17" s="506" t="n">
        <v>93</v>
      </c>
      <c r="N17" s="506" t="n">
        <v>-2</v>
      </c>
      <c r="O17" s="428" t="n">
        <v>-8</v>
      </c>
      <c r="P17" s="501" t="n">
        <v>23847</v>
      </c>
    </row>
    <row r="18" customFormat="false" ht="21" hidden="false" customHeight="true" outlineLevel="0" collapsed="false">
      <c r="A18" s="500" t="s">
        <v>373</v>
      </c>
      <c r="B18" s="501" t="n">
        <v>55845</v>
      </c>
      <c r="C18" s="428" t="n">
        <v>55</v>
      </c>
      <c r="D18" s="428" t="n">
        <v>40</v>
      </c>
      <c r="E18" s="506" t="n">
        <v>15</v>
      </c>
      <c r="F18" s="428" t="n">
        <v>133</v>
      </c>
      <c r="G18" s="507" t="n">
        <v>141</v>
      </c>
      <c r="H18" s="507" t="n">
        <v>2</v>
      </c>
      <c r="I18" s="506" t="n">
        <v>276</v>
      </c>
      <c r="J18" s="428" t="n">
        <v>60</v>
      </c>
      <c r="K18" s="428" t="n">
        <v>162</v>
      </c>
      <c r="L18" s="428" t="n">
        <v>4</v>
      </c>
      <c r="M18" s="506" t="n">
        <v>226</v>
      </c>
      <c r="N18" s="506" t="n">
        <v>50</v>
      </c>
      <c r="O18" s="428" t="n">
        <v>65</v>
      </c>
      <c r="P18" s="501" t="n">
        <v>55910</v>
      </c>
    </row>
    <row r="19" customFormat="false" ht="21" hidden="false" customHeight="true" outlineLevel="0" collapsed="false">
      <c r="A19" s="500" t="s">
        <v>374</v>
      </c>
      <c r="B19" s="501" t="n">
        <v>31778</v>
      </c>
      <c r="C19" s="428" t="n">
        <v>29</v>
      </c>
      <c r="D19" s="428" t="n">
        <v>20</v>
      </c>
      <c r="E19" s="506" t="n">
        <v>9</v>
      </c>
      <c r="F19" s="428" t="n">
        <v>58</v>
      </c>
      <c r="G19" s="507" t="n">
        <v>89</v>
      </c>
      <c r="H19" s="507" t="n">
        <v>4</v>
      </c>
      <c r="I19" s="506" t="n">
        <v>151</v>
      </c>
      <c r="J19" s="428" t="n">
        <v>45</v>
      </c>
      <c r="K19" s="428" t="n">
        <v>76</v>
      </c>
      <c r="L19" s="428" t="n">
        <v>2</v>
      </c>
      <c r="M19" s="506" t="n">
        <v>123</v>
      </c>
      <c r="N19" s="506" t="n">
        <v>28</v>
      </c>
      <c r="O19" s="428" t="n">
        <v>37</v>
      </c>
      <c r="P19" s="501" t="n">
        <v>31815</v>
      </c>
    </row>
    <row r="20" customFormat="false" ht="21" hidden="false" customHeight="true" outlineLevel="0" collapsed="false">
      <c r="A20" s="500" t="s">
        <v>375</v>
      </c>
      <c r="B20" s="501" t="n">
        <v>30867</v>
      </c>
      <c r="C20" s="428" t="n">
        <v>23</v>
      </c>
      <c r="D20" s="428" t="n">
        <v>25</v>
      </c>
      <c r="E20" s="506" t="n">
        <v>-2</v>
      </c>
      <c r="F20" s="428" t="n">
        <v>87</v>
      </c>
      <c r="G20" s="507" t="n">
        <v>81</v>
      </c>
      <c r="H20" s="507" t="n">
        <v>0</v>
      </c>
      <c r="I20" s="506" t="n">
        <v>168</v>
      </c>
      <c r="J20" s="428" t="n">
        <v>68</v>
      </c>
      <c r="K20" s="428" t="n">
        <v>109</v>
      </c>
      <c r="L20" s="428" t="n">
        <v>4</v>
      </c>
      <c r="M20" s="506" t="n">
        <v>181</v>
      </c>
      <c r="N20" s="506" t="n">
        <v>-13</v>
      </c>
      <c r="O20" s="428" t="n">
        <v>-15</v>
      </c>
      <c r="P20" s="501" t="n">
        <v>30852</v>
      </c>
    </row>
    <row r="21" customFormat="false" ht="21" hidden="false" customHeight="true" outlineLevel="0" collapsed="false">
      <c r="A21" s="500" t="s">
        <v>376</v>
      </c>
      <c r="B21" s="501" t="n">
        <v>69233</v>
      </c>
      <c r="C21" s="428" t="n">
        <v>54</v>
      </c>
      <c r="D21" s="428" t="n">
        <v>55</v>
      </c>
      <c r="E21" s="506" t="n">
        <v>-1</v>
      </c>
      <c r="F21" s="428" t="n">
        <v>75</v>
      </c>
      <c r="G21" s="507" t="n">
        <v>139</v>
      </c>
      <c r="H21" s="507" t="n">
        <v>8</v>
      </c>
      <c r="I21" s="506" t="n">
        <v>222</v>
      </c>
      <c r="J21" s="428" t="n">
        <v>76</v>
      </c>
      <c r="K21" s="428" t="n">
        <v>148</v>
      </c>
      <c r="L21" s="428" t="n">
        <v>5</v>
      </c>
      <c r="M21" s="506" t="n">
        <v>229</v>
      </c>
      <c r="N21" s="506" t="n">
        <v>-7</v>
      </c>
      <c r="O21" s="428" t="n">
        <v>-8</v>
      </c>
      <c r="P21" s="501" t="n">
        <v>69225</v>
      </c>
    </row>
    <row r="22" customFormat="false" ht="21" hidden="false" customHeight="true" outlineLevel="0" collapsed="false">
      <c r="A22" s="500" t="s">
        <v>377</v>
      </c>
      <c r="B22" s="501" t="n">
        <v>31476</v>
      </c>
      <c r="C22" s="428" t="n">
        <v>28</v>
      </c>
      <c r="D22" s="428" t="n">
        <v>23</v>
      </c>
      <c r="E22" s="506" t="n">
        <v>5</v>
      </c>
      <c r="F22" s="428" t="n">
        <v>28</v>
      </c>
      <c r="G22" s="507" t="n">
        <v>93</v>
      </c>
      <c r="H22" s="507" t="n">
        <v>2</v>
      </c>
      <c r="I22" s="506" t="n">
        <v>123</v>
      </c>
      <c r="J22" s="428" t="n">
        <v>35</v>
      </c>
      <c r="K22" s="428" t="n">
        <v>88</v>
      </c>
      <c r="L22" s="428" t="n">
        <v>1</v>
      </c>
      <c r="M22" s="506" t="n">
        <v>124</v>
      </c>
      <c r="N22" s="506" t="n">
        <v>-1</v>
      </c>
      <c r="O22" s="428" t="n">
        <v>4</v>
      </c>
      <c r="P22" s="501" t="n">
        <v>31480</v>
      </c>
    </row>
    <row r="23" customFormat="false" ht="21" hidden="false" customHeight="true" outlineLevel="0" collapsed="false">
      <c r="A23" s="500" t="s">
        <v>378</v>
      </c>
      <c r="B23" s="501" t="n">
        <v>63134</v>
      </c>
      <c r="C23" s="428" t="n">
        <v>50</v>
      </c>
      <c r="D23" s="428" t="n">
        <v>47</v>
      </c>
      <c r="E23" s="506" t="n">
        <v>3</v>
      </c>
      <c r="F23" s="428" t="n">
        <v>95</v>
      </c>
      <c r="G23" s="507" t="n">
        <v>133</v>
      </c>
      <c r="H23" s="507" t="n">
        <v>6</v>
      </c>
      <c r="I23" s="506" t="n">
        <v>234</v>
      </c>
      <c r="J23" s="428" t="n">
        <v>64</v>
      </c>
      <c r="K23" s="428" t="n">
        <v>118</v>
      </c>
      <c r="L23" s="428" t="n">
        <v>7</v>
      </c>
      <c r="M23" s="506" t="n">
        <v>189</v>
      </c>
      <c r="N23" s="506" t="n">
        <v>45</v>
      </c>
      <c r="O23" s="428" t="n">
        <v>48</v>
      </c>
      <c r="P23" s="501" t="n">
        <v>63182</v>
      </c>
    </row>
    <row r="24" customFormat="false" ht="21" hidden="false" customHeight="true" outlineLevel="0" collapsed="false">
      <c r="A24" s="500" t="s">
        <v>379</v>
      </c>
      <c r="B24" s="501" t="n">
        <v>26396</v>
      </c>
      <c r="C24" s="428" t="n">
        <v>13</v>
      </c>
      <c r="D24" s="428" t="n">
        <v>23</v>
      </c>
      <c r="E24" s="506" t="n">
        <v>-10</v>
      </c>
      <c r="F24" s="428" t="n">
        <v>114</v>
      </c>
      <c r="G24" s="507" t="n">
        <v>57</v>
      </c>
      <c r="H24" s="507" t="n">
        <v>0</v>
      </c>
      <c r="I24" s="506" t="n">
        <v>171</v>
      </c>
      <c r="J24" s="428" t="n">
        <v>54</v>
      </c>
      <c r="K24" s="428" t="n">
        <v>31</v>
      </c>
      <c r="L24" s="428" t="n">
        <v>2</v>
      </c>
      <c r="M24" s="506" t="n">
        <v>87</v>
      </c>
      <c r="N24" s="506" t="n">
        <v>84</v>
      </c>
      <c r="O24" s="428" t="n">
        <v>74</v>
      </c>
      <c r="P24" s="501" t="n">
        <v>26470</v>
      </c>
    </row>
    <row r="25" customFormat="false" ht="21" hidden="false" customHeight="true" outlineLevel="0" collapsed="false">
      <c r="A25" s="500" t="s">
        <v>380</v>
      </c>
      <c r="B25" s="501" t="n">
        <v>22546</v>
      </c>
      <c r="C25" s="428" t="n">
        <v>17</v>
      </c>
      <c r="D25" s="428" t="n">
        <v>21</v>
      </c>
      <c r="E25" s="506" t="n">
        <v>-4</v>
      </c>
      <c r="F25" s="428" t="n">
        <v>34</v>
      </c>
      <c r="G25" s="507" t="n">
        <v>52</v>
      </c>
      <c r="H25" s="507" t="n">
        <v>1</v>
      </c>
      <c r="I25" s="506" t="n">
        <v>87</v>
      </c>
      <c r="J25" s="428" t="n">
        <v>23</v>
      </c>
      <c r="K25" s="428" t="n">
        <v>52</v>
      </c>
      <c r="L25" s="428" t="n">
        <v>0</v>
      </c>
      <c r="M25" s="506" t="n">
        <v>75</v>
      </c>
      <c r="N25" s="506" t="n">
        <v>12</v>
      </c>
      <c r="O25" s="428" t="n">
        <v>8</v>
      </c>
      <c r="P25" s="501" t="n">
        <v>22554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5416</v>
      </c>
      <c r="C27" s="502" t="n">
        <v>147</v>
      </c>
      <c r="D27" s="503" t="n">
        <v>145</v>
      </c>
      <c r="E27" s="504" t="n">
        <v>2</v>
      </c>
      <c r="F27" s="503" t="n">
        <v>359</v>
      </c>
      <c r="G27" s="503" t="n">
        <v>501</v>
      </c>
      <c r="H27" s="503" t="n">
        <v>18</v>
      </c>
      <c r="I27" s="504" t="n">
        <v>878</v>
      </c>
      <c r="J27" s="502" t="n">
        <v>226</v>
      </c>
      <c r="K27" s="503" t="n">
        <v>446</v>
      </c>
      <c r="L27" s="503" t="n">
        <v>23</v>
      </c>
      <c r="M27" s="504" t="n">
        <v>695</v>
      </c>
      <c r="N27" s="501" t="n">
        <v>183</v>
      </c>
      <c r="O27" s="501" t="n">
        <v>185</v>
      </c>
      <c r="P27" s="501" t="n">
        <v>165601</v>
      </c>
    </row>
    <row r="28" customFormat="false" ht="21" hidden="false" customHeight="true" outlineLevel="0" collapsed="false">
      <c r="A28" s="500" t="s">
        <v>382</v>
      </c>
      <c r="B28" s="501" t="n">
        <v>31593</v>
      </c>
      <c r="C28" s="502" t="n">
        <v>22</v>
      </c>
      <c r="D28" s="503" t="n">
        <v>31</v>
      </c>
      <c r="E28" s="504" t="n">
        <v>-9</v>
      </c>
      <c r="F28" s="503" t="n">
        <v>133</v>
      </c>
      <c r="G28" s="503" t="n">
        <v>85</v>
      </c>
      <c r="H28" s="503" t="n">
        <v>4</v>
      </c>
      <c r="I28" s="504" t="n">
        <v>222</v>
      </c>
      <c r="J28" s="502" t="n">
        <v>57</v>
      </c>
      <c r="K28" s="503" t="n">
        <v>90</v>
      </c>
      <c r="L28" s="503" t="n">
        <v>3</v>
      </c>
      <c r="M28" s="504" t="n">
        <v>150</v>
      </c>
      <c r="N28" s="501" t="n">
        <v>72</v>
      </c>
      <c r="O28" s="501" t="n">
        <v>63</v>
      </c>
      <c r="P28" s="501" t="n">
        <v>3165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283</v>
      </c>
      <c r="C30" s="428" t="n">
        <v>1</v>
      </c>
      <c r="D30" s="428" t="n">
        <v>2</v>
      </c>
      <c r="E30" s="506" t="n">
        <v>-1</v>
      </c>
      <c r="F30" s="428" t="n">
        <v>5</v>
      </c>
      <c r="G30" s="507" t="n">
        <v>6</v>
      </c>
      <c r="H30" s="507" t="n">
        <v>0</v>
      </c>
      <c r="I30" s="506" t="n">
        <v>11</v>
      </c>
      <c r="J30" s="428" t="n">
        <v>4</v>
      </c>
      <c r="K30" s="428" t="n">
        <v>11</v>
      </c>
      <c r="L30" s="428" t="n">
        <v>0</v>
      </c>
      <c r="M30" s="506" t="n">
        <v>15</v>
      </c>
      <c r="N30" s="506" t="n">
        <v>-4</v>
      </c>
      <c r="O30" s="428" t="n">
        <v>-5</v>
      </c>
      <c r="P30" s="501" t="n">
        <v>2278</v>
      </c>
    </row>
    <row r="31" customFormat="false" ht="21" hidden="false" customHeight="true" outlineLevel="0" collapsed="false">
      <c r="A31" s="500" t="s">
        <v>384</v>
      </c>
      <c r="B31" s="501" t="n">
        <v>1629</v>
      </c>
      <c r="C31" s="428" t="n">
        <v>3</v>
      </c>
      <c r="D31" s="428" t="n">
        <v>2</v>
      </c>
      <c r="E31" s="506" t="n">
        <v>1</v>
      </c>
      <c r="F31" s="428" t="n">
        <v>3</v>
      </c>
      <c r="G31" s="507" t="n">
        <v>12</v>
      </c>
      <c r="H31" s="507" t="n">
        <v>0</v>
      </c>
      <c r="I31" s="506" t="n">
        <v>15</v>
      </c>
      <c r="J31" s="428" t="n">
        <v>3</v>
      </c>
      <c r="K31" s="428" t="n">
        <v>6</v>
      </c>
      <c r="L31" s="428" t="n">
        <v>0</v>
      </c>
      <c r="M31" s="506" t="n">
        <v>9</v>
      </c>
      <c r="N31" s="506" t="n">
        <v>6</v>
      </c>
      <c r="O31" s="428" t="n">
        <v>7</v>
      </c>
      <c r="P31" s="501" t="n">
        <v>1636</v>
      </c>
    </row>
    <row r="32" customFormat="false" ht="21" hidden="false" customHeight="true" outlineLevel="0" collapsed="false">
      <c r="A32" s="500" t="s">
        <v>385</v>
      </c>
      <c r="B32" s="501" t="n">
        <v>896</v>
      </c>
      <c r="C32" s="428" t="n">
        <v>0</v>
      </c>
      <c r="D32" s="428" t="n">
        <v>0</v>
      </c>
      <c r="E32" s="506" t="n">
        <v>0</v>
      </c>
      <c r="F32" s="428" t="n">
        <v>0</v>
      </c>
      <c r="G32" s="507" t="n">
        <v>1</v>
      </c>
      <c r="H32" s="507" t="n">
        <v>0</v>
      </c>
      <c r="I32" s="506" t="n">
        <v>1</v>
      </c>
      <c r="J32" s="428" t="n">
        <v>0</v>
      </c>
      <c r="K32" s="428" t="n">
        <v>3</v>
      </c>
      <c r="L32" s="428" t="n">
        <v>0</v>
      </c>
      <c r="M32" s="506" t="n">
        <v>3</v>
      </c>
      <c r="N32" s="506" t="n">
        <v>-2</v>
      </c>
      <c r="O32" s="428" t="n">
        <v>-2</v>
      </c>
      <c r="P32" s="501" t="n">
        <v>894</v>
      </c>
    </row>
    <row r="33" customFormat="false" ht="21" hidden="false" customHeight="true" outlineLevel="0" collapsed="false">
      <c r="A33" s="500" t="s">
        <v>386</v>
      </c>
      <c r="B33" s="501" t="n">
        <v>4511</v>
      </c>
      <c r="C33" s="428" t="n">
        <v>1</v>
      </c>
      <c r="D33" s="428" t="n">
        <v>7</v>
      </c>
      <c r="E33" s="506" t="n">
        <v>-6</v>
      </c>
      <c r="F33" s="428" t="n">
        <v>9</v>
      </c>
      <c r="G33" s="507" t="n">
        <v>11</v>
      </c>
      <c r="H33" s="507" t="n">
        <v>1</v>
      </c>
      <c r="I33" s="506" t="n">
        <v>21</v>
      </c>
      <c r="J33" s="428" t="n">
        <v>2</v>
      </c>
      <c r="K33" s="428" t="n">
        <v>7</v>
      </c>
      <c r="L33" s="428" t="n">
        <v>1</v>
      </c>
      <c r="M33" s="506" t="n">
        <v>10</v>
      </c>
      <c r="N33" s="506" t="n">
        <v>11</v>
      </c>
      <c r="O33" s="428" t="n">
        <v>5</v>
      </c>
      <c r="P33" s="501" t="n">
        <v>4516</v>
      </c>
    </row>
    <row r="34" customFormat="false" ht="21" hidden="false" customHeight="true" outlineLevel="0" collapsed="false">
      <c r="A34" s="500" t="s">
        <v>387</v>
      </c>
      <c r="B34" s="501" t="n">
        <v>6265</v>
      </c>
      <c r="C34" s="428" t="n">
        <v>3</v>
      </c>
      <c r="D34" s="428" t="n">
        <v>6</v>
      </c>
      <c r="E34" s="506" t="n">
        <v>-3</v>
      </c>
      <c r="F34" s="428" t="n">
        <v>9</v>
      </c>
      <c r="G34" s="507" t="n">
        <v>9</v>
      </c>
      <c r="H34" s="507" t="n">
        <v>0</v>
      </c>
      <c r="I34" s="506" t="n">
        <v>18</v>
      </c>
      <c r="J34" s="428" t="n">
        <v>8</v>
      </c>
      <c r="K34" s="428" t="n">
        <v>19</v>
      </c>
      <c r="L34" s="428" t="n">
        <v>0</v>
      </c>
      <c r="M34" s="506" t="n">
        <v>27</v>
      </c>
      <c r="N34" s="506" t="n">
        <v>-9</v>
      </c>
      <c r="O34" s="428" t="n">
        <v>-12</v>
      </c>
      <c r="P34" s="501" t="n">
        <v>6253</v>
      </c>
    </row>
    <row r="35" customFormat="false" ht="21" hidden="false" customHeight="true" outlineLevel="0" collapsed="false">
      <c r="A35" s="500" t="s">
        <v>388</v>
      </c>
      <c r="B35" s="501" t="n">
        <v>5628</v>
      </c>
      <c r="C35" s="428" t="n">
        <v>4</v>
      </c>
      <c r="D35" s="428" t="n">
        <v>2</v>
      </c>
      <c r="E35" s="506" t="n">
        <v>2</v>
      </c>
      <c r="F35" s="428" t="n">
        <v>58</v>
      </c>
      <c r="G35" s="507" t="n">
        <v>20</v>
      </c>
      <c r="H35" s="507" t="n">
        <v>1</v>
      </c>
      <c r="I35" s="506" t="n">
        <v>79</v>
      </c>
      <c r="J35" s="428" t="n">
        <v>23</v>
      </c>
      <c r="K35" s="428" t="n">
        <v>18</v>
      </c>
      <c r="L35" s="428" t="n">
        <v>1</v>
      </c>
      <c r="M35" s="506" t="n">
        <v>42</v>
      </c>
      <c r="N35" s="506" t="n">
        <v>37</v>
      </c>
      <c r="O35" s="428" t="n">
        <v>39</v>
      </c>
      <c r="P35" s="501" t="n">
        <v>5667</v>
      </c>
    </row>
    <row r="36" customFormat="false" ht="21" hidden="false" customHeight="true" outlineLevel="0" collapsed="false">
      <c r="A36" s="500" t="s">
        <v>389</v>
      </c>
      <c r="B36" s="501" t="n">
        <v>2962</v>
      </c>
      <c r="C36" s="428" t="n">
        <v>4</v>
      </c>
      <c r="D36" s="428" t="n">
        <v>1</v>
      </c>
      <c r="E36" s="506" t="n">
        <v>3</v>
      </c>
      <c r="F36" s="428" t="n">
        <v>38</v>
      </c>
      <c r="G36" s="507" t="n">
        <v>11</v>
      </c>
      <c r="H36" s="507" t="n">
        <v>0</v>
      </c>
      <c r="I36" s="506" t="n">
        <v>49</v>
      </c>
      <c r="J36" s="428" t="n">
        <v>4</v>
      </c>
      <c r="K36" s="428" t="n">
        <v>10</v>
      </c>
      <c r="L36" s="428" t="n">
        <v>0</v>
      </c>
      <c r="M36" s="506" t="n">
        <v>14</v>
      </c>
      <c r="N36" s="506" t="n">
        <v>35</v>
      </c>
      <c r="O36" s="428" t="n">
        <v>38</v>
      </c>
      <c r="P36" s="501" t="n">
        <v>3000</v>
      </c>
    </row>
    <row r="37" customFormat="false" ht="21" hidden="false" customHeight="true" outlineLevel="0" collapsed="false">
      <c r="A37" s="500" t="s">
        <v>390</v>
      </c>
      <c r="B37" s="501" t="n">
        <v>5364</v>
      </c>
      <c r="C37" s="428" t="n">
        <v>6</v>
      </c>
      <c r="D37" s="428" t="n">
        <v>7</v>
      </c>
      <c r="E37" s="506" t="n">
        <v>-1</v>
      </c>
      <c r="F37" s="428" t="n">
        <v>6</v>
      </c>
      <c r="G37" s="507" t="n">
        <v>13</v>
      </c>
      <c r="H37" s="507" t="n">
        <v>2</v>
      </c>
      <c r="I37" s="506" t="n">
        <v>21</v>
      </c>
      <c r="J37" s="428" t="n">
        <v>12</v>
      </c>
      <c r="K37" s="428" t="n">
        <v>15</v>
      </c>
      <c r="L37" s="428" t="n">
        <v>1</v>
      </c>
      <c r="M37" s="506" t="n">
        <v>28</v>
      </c>
      <c r="N37" s="506" t="n">
        <v>-7</v>
      </c>
      <c r="O37" s="428" t="n">
        <v>-8</v>
      </c>
      <c r="P37" s="501" t="n">
        <v>5356</v>
      </c>
    </row>
    <row r="38" customFormat="false" ht="21" hidden="false" customHeight="true" outlineLevel="0" collapsed="false">
      <c r="A38" s="500" t="s">
        <v>391</v>
      </c>
      <c r="B38" s="501" t="n">
        <v>2055</v>
      </c>
      <c r="C38" s="428" t="n">
        <v>0</v>
      </c>
      <c r="D38" s="428" t="n">
        <v>4</v>
      </c>
      <c r="E38" s="506" t="n">
        <v>-4</v>
      </c>
      <c r="F38" s="428" t="n">
        <v>5</v>
      </c>
      <c r="G38" s="507" t="n">
        <v>2</v>
      </c>
      <c r="H38" s="507" t="n">
        <v>0</v>
      </c>
      <c r="I38" s="506" t="n">
        <v>7</v>
      </c>
      <c r="J38" s="428" t="n">
        <v>1</v>
      </c>
      <c r="K38" s="428" t="n">
        <v>1</v>
      </c>
      <c r="L38" s="428" t="n">
        <v>0</v>
      </c>
      <c r="M38" s="506" t="n">
        <v>2</v>
      </c>
      <c r="N38" s="506" t="n">
        <v>5</v>
      </c>
      <c r="O38" s="428" t="n">
        <v>1</v>
      </c>
      <c r="P38" s="501" t="n">
        <v>2056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77844</v>
      </c>
      <c r="C40" s="502" t="n">
        <v>70</v>
      </c>
      <c r="D40" s="503" t="n">
        <v>71</v>
      </c>
      <c r="E40" s="504" t="n">
        <v>-1</v>
      </c>
      <c r="F40" s="502" t="n">
        <v>150</v>
      </c>
      <c r="G40" s="503" t="n">
        <v>240</v>
      </c>
      <c r="H40" s="503" t="n">
        <v>4</v>
      </c>
      <c r="I40" s="504" t="n">
        <v>394</v>
      </c>
      <c r="J40" s="502" t="n">
        <v>112</v>
      </c>
      <c r="K40" s="503" t="n">
        <v>218</v>
      </c>
      <c r="L40" s="503" t="n">
        <v>9</v>
      </c>
      <c r="M40" s="504" t="n">
        <v>339</v>
      </c>
      <c r="N40" s="501" t="n">
        <v>55</v>
      </c>
      <c r="O40" s="501" t="n">
        <v>54</v>
      </c>
      <c r="P40" s="501" t="n">
        <v>77898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0314</v>
      </c>
      <c r="C42" s="428" t="n">
        <v>18</v>
      </c>
      <c r="D42" s="428" t="n">
        <v>22</v>
      </c>
      <c r="E42" s="506" t="n">
        <v>-4</v>
      </c>
      <c r="F42" s="428" t="n">
        <v>26</v>
      </c>
      <c r="G42" s="507" t="n">
        <v>37</v>
      </c>
      <c r="H42" s="507" t="n">
        <v>1</v>
      </c>
      <c r="I42" s="506" t="n">
        <v>64</v>
      </c>
      <c r="J42" s="428" t="n">
        <v>22</v>
      </c>
      <c r="K42" s="428" t="n">
        <v>56</v>
      </c>
      <c r="L42" s="428" t="n">
        <v>2</v>
      </c>
      <c r="M42" s="506" t="n">
        <v>80</v>
      </c>
      <c r="N42" s="506" t="n">
        <v>-16</v>
      </c>
      <c r="O42" s="428" t="n">
        <v>-20</v>
      </c>
      <c r="P42" s="501" t="n">
        <v>20294</v>
      </c>
    </row>
    <row r="43" customFormat="false" ht="21" hidden="false" customHeight="true" outlineLevel="0" collapsed="false">
      <c r="A43" s="500" t="s">
        <v>394</v>
      </c>
      <c r="B43" s="501" t="n">
        <v>6466</v>
      </c>
      <c r="C43" s="428" t="n">
        <v>3</v>
      </c>
      <c r="D43" s="428" t="n">
        <v>5</v>
      </c>
      <c r="E43" s="506" t="n">
        <v>-2</v>
      </c>
      <c r="F43" s="428" t="n">
        <v>3</v>
      </c>
      <c r="G43" s="507" t="n">
        <v>10</v>
      </c>
      <c r="H43" s="507" t="n">
        <v>1</v>
      </c>
      <c r="I43" s="506" t="n">
        <v>14</v>
      </c>
      <c r="J43" s="428" t="n">
        <v>6</v>
      </c>
      <c r="K43" s="428" t="n">
        <v>18</v>
      </c>
      <c r="L43" s="428" t="n">
        <v>1</v>
      </c>
      <c r="M43" s="506" t="n">
        <v>25</v>
      </c>
      <c r="N43" s="506" t="n">
        <v>-11</v>
      </c>
      <c r="O43" s="428" t="n">
        <v>-13</v>
      </c>
      <c r="P43" s="501" t="n">
        <v>6453</v>
      </c>
    </row>
    <row r="44" customFormat="false" ht="21" hidden="false" customHeight="true" outlineLevel="0" collapsed="false">
      <c r="A44" s="500" t="s">
        <v>395</v>
      </c>
      <c r="B44" s="501" t="n">
        <v>13488</v>
      </c>
      <c r="C44" s="428" t="n">
        <v>11</v>
      </c>
      <c r="D44" s="428" t="n">
        <v>13</v>
      </c>
      <c r="E44" s="506" t="n">
        <v>-2</v>
      </c>
      <c r="F44" s="428" t="n">
        <v>30</v>
      </c>
      <c r="G44" s="507" t="n">
        <v>55</v>
      </c>
      <c r="H44" s="507" t="n">
        <v>1</v>
      </c>
      <c r="I44" s="506" t="n">
        <v>86</v>
      </c>
      <c r="J44" s="428" t="n">
        <v>28</v>
      </c>
      <c r="K44" s="428" t="n">
        <v>38</v>
      </c>
      <c r="L44" s="428" t="n">
        <v>1</v>
      </c>
      <c r="M44" s="506" t="n">
        <v>67</v>
      </c>
      <c r="N44" s="506" t="n">
        <v>19</v>
      </c>
      <c r="O44" s="428" t="n">
        <v>17</v>
      </c>
      <c r="P44" s="501" t="n">
        <v>13505</v>
      </c>
    </row>
    <row r="45" customFormat="false" ht="21" hidden="false" customHeight="true" outlineLevel="0" collapsed="false">
      <c r="A45" s="500" t="s">
        <v>396</v>
      </c>
      <c r="B45" s="501" t="n">
        <v>8747</v>
      </c>
      <c r="C45" s="428" t="n">
        <v>17</v>
      </c>
      <c r="D45" s="428" t="n">
        <v>5</v>
      </c>
      <c r="E45" s="506" t="n">
        <v>12</v>
      </c>
      <c r="F45" s="428" t="n">
        <v>7</v>
      </c>
      <c r="G45" s="507" t="n">
        <v>24</v>
      </c>
      <c r="H45" s="507" t="n">
        <v>0</v>
      </c>
      <c r="I45" s="506" t="n">
        <v>31</v>
      </c>
      <c r="J45" s="428" t="n">
        <v>9</v>
      </c>
      <c r="K45" s="428" t="n">
        <v>33</v>
      </c>
      <c r="L45" s="428" t="n">
        <v>1</v>
      </c>
      <c r="M45" s="506" t="n">
        <v>43</v>
      </c>
      <c r="N45" s="506" t="n">
        <v>-12</v>
      </c>
      <c r="O45" s="428" t="n">
        <v>0</v>
      </c>
      <c r="P45" s="501" t="n">
        <v>8747</v>
      </c>
    </row>
    <row r="46" customFormat="false" ht="21" hidden="false" customHeight="true" outlineLevel="0" collapsed="false">
      <c r="A46" s="500" t="s">
        <v>397</v>
      </c>
      <c r="B46" s="501" t="n">
        <v>11140</v>
      </c>
      <c r="C46" s="428" t="n">
        <v>8</v>
      </c>
      <c r="D46" s="428" t="n">
        <v>7</v>
      </c>
      <c r="E46" s="506" t="n">
        <v>1</v>
      </c>
      <c r="F46" s="428" t="n">
        <v>28</v>
      </c>
      <c r="G46" s="507" t="n">
        <v>47</v>
      </c>
      <c r="H46" s="507" t="n">
        <v>1</v>
      </c>
      <c r="I46" s="506" t="n">
        <v>76</v>
      </c>
      <c r="J46" s="428" t="n">
        <v>16</v>
      </c>
      <c r="K46" s="428" t="n">
        <v>25</v>
      </c>
      <c r="L46" s="428" t="n">
        <v>3</v>
      </c>
      <c r="M46" s="506" t="n">
        <v>44</v>
      </c>
      <c r="N46" s="506" t="n">
        <v>32</v>
      </c>
      <c r="O46" s="428" t="n">
        <v>33</v>
      </c>
      <c r="P46" s="501" t="n">
        <v>11173</v>
      </c>
    </row>
    <row r="47" customFormat="false" ht="21" hidden="false" customHeight="true" outlineLevel="0" collapsed="false">
      <c r="A47" s="500" t="s">
        <v>398</v>
      </c>
      <c r="B47" s="501" t="n">
        <v>17689</v>
      </c>
      <c r="C47" s="428" t="n">
        <v>13</v>
      </c>
      <c r="D47" s="428" t="n">
        <v>19</v>
      </c>
      <c r="E47" s="506" t="n">
        <v>-6</v>
      </c>
      <c r="F47" s="428" t="n">
        <v>56</v>
      </c>
      <c r="G47" s="507" t="n">
        <v>67</v>
      </c>
      <c r="H47" s="507" t="n">
        <v>0</v>
      </c>
      <c r="I47" s="506" t="n">
        <v>123</v>
      </c>
      <c r="J47" s="428" t="n">
        <v>31</v>
      </c>
      <c r="K47" s="428" t="n">
        <v>48</v>
      </c>
      <c r="L47" s="428" t="n">
        <v>1</v>
      </c>
      <c r="M47" s="506" t="n">
        <v>80</v>
      </c>
      <c r="N47" s="506" t="n">
        <v>43</v>
      </c>
      <c r="O47" s="428" t="n">
        <v>37</v>
      </c>
      <c r="P47" s="501" t="n">
        <v>17726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452</v>
      </c>
      <c r="C49" s="502" t="n">
        <v>51</v>
      </c>
      <c r="D49" s="503" t="n">
        <v>41</v>
      </c>
      <c r="E49" s="504" t="n">
        <v>10</v>
      </c>
      <c r="F49" s="502" t="n">
        <v>56</v>
      </c>
      <c r="G49" s="503" t="n">
        <v>167</v>
      </c>
      <c r="H49" s="503" t="n">
        <v>10</v>
      </c>
      <c r="I49" s="504" t="n">
        <v>233</v>
      </c>
      <c r="J49" s="502" t="n">
        <v>44</v>
      </c>
      <c r="K49" s="503" t="n">
        <v>130</v>
      </c>
      <c r="L49" s="503" t="n">
        <v>11</v>
      </c>
      <c r="M49" s="504" t="n">
        <v>185</v>
      </c>
      <c r="N49" s="501" t="n">
        <v>48</v>
      </c>
      <c r="O49" s="501" t="n">
        <v>58</v>
      </c>
      <c r="P49" s="501" t="n">
        <v>52510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9497</v>
      </c>
      <c r="C51" s="428" t="n">
        <v>5</v>
      </c>
      <c r="D51" s="428" t="n">
        <v>10</v>
      </c>
      <c r="E51" s="506" t="n">
        <v>-5</v>
      </c>
      <c r="F51" s="428" t="n">
        <v>11</v>
      </c>
      <c r="G51" s="507" t="n">
        <v>29</v>
      </c>
      <c r="H51" s="507" t="n">
        <v>8</v>
      </c>
      <c r="I51" s="506" t="n">
        <v>48</v>
      </c>
      <c r="J51" s="428" t="n">
        <v>0</v>
      </c>
      <c r="K51" s="428" t="n">
        <v>34</v>
      </c>
      <c r="L51" s="428" t="n">
        <v>9</v>
      </c>
      <c r="M51" s="506" t="n">
        <v>43</v>
      </c>
      <c r="N51" s="506" t="n">
        <v>5</v>
      </c>
      <c r="O51" s="428" t="n">
        <v>0</v>
      </c>
      <c r="P51" s="501" t="n">
        <v>9497</v>
      </c>
    </row>
    <row r="52" customFormat="false" ht="21" hidden="false" customHeight="true" outlineLevel="0" collapsed="false">
      <c r="A52" s="500" t="s">
        <v>401</v>
      </c>
      <c r="B52" s="501" t="n">
        <v>19924</v>
      </c>
      <c r="C52" s="428" t="n">
        <v>21</v>
      </c>
      <c r="D52" s="428" t="n">
        <v>10</v>
      </c>
      <c r="E52" s="506" t="n">
        <v>11</v>
      </c>
      <c r="F52" s="428" t="n">
        <v>17</v>
      </c>
      <c r="G52" s="507" t="n">
        <v>57</v>
      </c>
      <c r="H52" s="507" t="n">
        <v>1</v>
      </c>
      <c r="I52" s="506" t="n">
        <v>75</v>
      </c>
      <c r="J52" s="428" t="n">
        <v>16</v>
      </c>
      <c r="K52" s="428" t="n">
        <v>49</v>
      </c>
      <c r="L52" s="428" t="n">
        <v>2</v>
      </c>
      <c r="M52" s="506" t="n">
        <v>67</v>
      </c>
      <c r="N52" s="506" t="n">
        <v>8</v>
      </c>
      <c r="O52" s="428" t="n">
        <v>19</v>
      </c>
      <c r="P52" s="501" t="n">
        <v>19943</v>
      </c>
    </row>
    <row r="53" customFormat="false" ht="21" hidden="false" customHeight="true" outlineLevel="0" collapsed="false">
      <c r="A53" s="500" t="s">
        <v>402</v>
      </c>
      <c r="B53" s="501" t="n">
        <v>372</v>
      </c>
      <c r="C53" s="428" t="n">
        <v>0</v>
      </c>
      <c r="D53" s="428" t="n">
        <v>0</v>
      </c>
      <c r="E53" s="506" t="n">
        <v>0</v>
      </c>
      <c r="F53" s="428" t="n">
        <v>2</v>
      </c>
      <c r="G53" s="507" t="n">
        <v>1</v>
      </c>
      <c r="H53" s="507" t="n">
        <v>0</v>
      </c>
      <c r="I53" s="506" t="n">
        <v>3</v>
      </c>
      <c r="J53" s="428" t="n">
        <v>0</v>
      </c>
      <c r="K53" s="428" t="n">
        <v>1</v>
      </c>
      <c r="L53" s="428" t="n">
        <v>0</v>
      </c>
      <c r="M53" s="506" t="n">
        <v>1</v>
      </c>
      <c r="N53" s="506" t="n">
        <v>2</v>
      </c>
      <c r="O53" s="428" t="n">
        <v>2</v>
      </c>
      <c r="P53" s="501" t="n">
        <v>374</v>
      </c>
    </row>
    <row r="54" customFormat="false" ht="21" hidden="false" customHeight="true" outlineLevel="0" collapsed="false">
      <c r="A54" s="500" t="s">
        <v>403</v>
      </c>
      <c r="B54" s="501" t="n">
        <v>474</v>
      </c>
      <c r="C54" s="428" t="n">
        <v>1</v>
      </c>
      <c r="D54" s="428" t="n">
        <v>0</v>
      </c>
      <c r="E54" s="506" t="n">
        <v>1</v>
      </c>
      <c r="F54" s="428" t="n">
        <v>1</v>
      </c>
      <c r="G54" s="507" t="n">
        <v>0</v>
      </c>
      <c r="H54" s="507" t="n">
        <v>0</v>
      </c>
      <c r="I54" s="506" t="n">
        <v>1</v>
      </c>
      <c r="J54" s="428" t="n">
        <v>2</v>
      </c>
      <c r="K54" s="428" t="n">
        <v>0</v>
      </c>
      <c r="L54" s="428" t="n">
        <v>0</v>
      </c>
      <c r="M54" s="506" t="n">
        <v>2</v>
      </c>
      <c r="N54" s="506" t="n">
        <v>-1</v>
      </c>
      <c r="O54" s="428" t="n">
        <v>0</v>
      </c>
      <c r="P54" s="501" t="n">
        <v>474</v>
      </c>
    </row>
    <row r="55" customFormat="false" ht="21" hidden="false" customHeight="true" outlineLevel="0" collapsed="false">
      <c r="A55" s="500" t="s">
        <v>404</v>
      </c>
      <c r="B55" s="501" t="n">
        <v>377</v>
      </c>
      <c r="C55" s="428" t="n">
        <v>1</v>
      </c>
      <c r="D55" s="428" t="n">
        <v>0</v>
      </c>
      <c r="E55" s="506" t="n">
        <v>1</v>
      </c>
      <c r="F55" s="428" t="n">
        <v>0</v>
      </c>
      <c r="G55" s="507" t="n">
        <v>3</v>
      </c>
      <c r="H55" s="507" t="n">
        <v>0</v>
      </c>
      <c r="I55" s="506" t="n">
        <v>3</v>
      </c>
      <c r="J55" s="428" t="n">
        <v>2</v>
      </c>
      <c r="K55" s="428" t="n">
        <v>1</v>
      </c>
      <c r="L55" s="428" t="n">
        <v>0</v>
      </c>
      <c r="M55" s="506" t="n">
        <v>3</v>
      </c>
      <c r="N55" s="506" t="n">
        <v>0</v>
      </c>
      <c r="O55" s="428" t="n">
        <v>1</v>
      </c>
      <c r="P55" s="501" t="n">
        <v>378</v>
      </c>
    </row>
    <row r="56" customFormat="false" ht="21" hidden="false" customHeight="true" outlineLevel="0" collapsed="false">
      <c r="A56" s="500" t="s">
        <v>405</v>
      </c>
      <c r="B56" s="501" t="n">
        <v>203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1</v>
      </c>
      <c r="H56" s="507" t="n">
        <v>0</v>
      </c>
      <c r="I56" s="506" t="n">
        <v>1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1</v>
      </c>
      <c r="O56" s="428" t="n">
        <v>1</v>
      </c>
      <c r="P56" s="501" t="n">
        <v>204</v>
      </c>
    </row>
    <row r="57" customFormat="false" ht="21" hidden="false" customHeight="true" outlineLevel="0" collapsed="false">
      <c r="A57" s="500" t="s">
        <v>406</v>
      </c>
      <c r="B57" s="501" t="n">
        <v>731</v>
      </c>
      <c r="C57" s="428" t="n">
        <v>1</v>
      </c>
      <c r="D57" s="428" t="n">
        <v>1</v>
      </c>
      <c r="E57" s="506" t="n">
        <v>0</v>
      </c>
      <c r="F57" s="428" t="n">
        <v>3</v>
      </c>
      <c r="G57" s="507" t="n">
        <v>2</v>
      </c>
      <c r="H57" s="507" t="n">
        <v>0</v>
      </c>
      <c r="I57" s="506" t="n">
        <v>5</v>
      </c>
      <c r="J57" s="428" t="n">
        <v>3</v>
      </c>
      <c r="K57" s="428" t="n">
        <v>3</v>
      </c>
      <c r="L57" s="428" t="n">
        <v>0</v>
      </c>
      <c r="M57" s="506" t="n">
        <v>6</v>
      </c>
      <c r="N57" s="506" t="n">
        <v>-1</v>
      </c>
      <c r="O57" s="428" t="n">
        <v>-1</v>
      </c>
      <c r="P57" s="501" t="n">
        <v>730</v>
      </c>
    </row>
    <row r="58" customFormat="false" ht="21" hidden="false" customHeight="true" outlineLevel="0" collapsed="false">
      <c r="A58" s="500" t="s">
        <v>407</v>
      </c>
      <c r="B58" s="501" t="n">
        <v>354</v>
      </c>
      <c r="C58" s="428" t="n">
        <v>0</v>
      </c>
      <c r="D58" s="428" t="n">
        <v>0</v>
      </c>
      <c r="E58" s="506" t="n">
        <v>0</v>
      </c>
      <c r="F58" s="428" t="n">
        <v>1</v>
      </c>
      <c r="G58" s="507" t="n">
        <v>2</v>
      </c>
      <c r="H58" s="507" t="n">
        <v>0</v>
      </c>
      <c r="I58" s="506" t="n">
        <v>3</v>
      </c>
      <c r="J58" s="428" t="n">
        <v>1</v>
      </c>
      <c r="K58" s="428" t="n">
        <v>0</v>
      </c>
      <c r="L58" s="428" t="n">
        <v>0</v>
      </c>
      <c r="M58" s="506" t="n">
        <v>1</v>
      </c>
      <c r="N58" s="506" t="n">
        <v>2</v>
      </c>
      <c r="O58" s="428" t="n">
        <v>2</v>
      </c>
      <c r="P58" s="501" t="n">
        <v>356</v>
      </c>
    </row>
    <row r="59" customFormat="false" ht="21" hidden="false" customHeight="true" outlineLevel="0" collapsed="false">
      <c r="A59" s="500" t="s">
        <v>408</v>
      </c>
      <c r="B59" s="501" t="n">
        <v>618</v>
      </c>
      <c r="C59" s="428" t="n">
        <v>0</v>
      </c>
      <c r="D59" s="428" t="n">
        <v>0</v>
      </c>
      <c r="E59" s="506" t="n">
        <v>0</v>
      </c>
      <c r="F59" s="428" t="n">
        <v>0</v>
      </c>
      <c r="G59" s="507" t="n">
        <v>1</v>
      </c>
      <c r="H59" s="507" t="n">
        <v>0</v>
      </c>
      <c r="I59" s="506" t="n">
        <v>1</v>
      </c>
      <c r="J59" s="428" t="n">
        <v>1</v>
      </c>
      <c r="K59" s="428" t="n">
        <v>1</v>
      </c>
      <c r="L59" s="428" t="n">
        <v>0</v>
      </c>
      <c r="M59" s="506" t="n">
        <v>2</v>
      </c>
      <c r="N59" s="506" t="n">
        <v>-1</v>
      </c>
      <c r="O59" s="428" t="n">
        <v>-1</v>
      </c>
      <c r="P59" s="501" t="n">
        <v>617</v>
      </c>
    </row>
    <row r="60" customFormat="false" ht="21" hidden="false" customHeight="true" outlineLevel="0" collapsed="false">
      <c r="A60" s="500" t="s">
        <v>409</v>
      </c>
      <c r="B60" s="501" t="n">
        <v>692</v>
      </c>
      <c r="C60" s="428" t="n">
        <v>0</v>
      </c>
      <c r="D60" s="428" t="n">
        <v>0</v>
      </c>
      <c r="E60" s="506" t="n">
        <v>0</v>
      </c>
      <c r="F60" s="428" t="n">
        <v>0</v>
      </c>
      <c r="G60" s="507" t="n">
        <v>10</v>
      </c>
      <c r="H60" s="507" t="n">
        <v>0</v>
      </c>
      <c r="I60" s="506" t="n">
        <v>10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9</v>
      </c>
      <c r="O60" s="428" t="n">
        <v>9</v>
      </c>
      <c r="P60" s="501" t="n">
        <v>701</v>
      </c>
      <c r="T60" s="464"/>
    </row>
    <row r="61" customFormat="false" ht="21" hidden="false" customHeight="true" outlineLevel="0" collapsed="false">
      <c r="A61" s="500" t="s">
        <v>410</v>
      </c>
      <c r="B61" s="501" t="n">
        <v>3704</v>
      </c>
      <c r="C61" s="428" t="n">
        <v>7</v>
      </c>
      <c r="D61" s="428" t="n">
        <v>8</v>
      </c>
      <c r="E61" s="506" t="n">
        <v>-1</v>
      </c>
      <c r="F61" s="428" t="n">
        <v>5</v>
      </c>
      <c r="G61" s="507" t="n">
        <v>6</v>
      </c>
      <c r="H61" s="507" t="n">
        <v>0</v>
      </c>
      <c r="I61" s="506" t="n">
        <v>11</v>
      </c>
      <c r="J61" s="428" t="n">
        <v>6</v>
      </c>
      <c r="K61" s="428" t="n">
        <v>5</v>
      </c>
      <c r="L61" s="428" t="n">
        <v>0</v>
      </c>
      <c r="M61" s="506" t="n">
        <v>11</v>
      </c>
      <c r="N61" s="506" t="n">
        <v>0</v>
      </c>
      <c r="O61" s="428" t="n">
        <v>-1</v>
      </c>
      <c r="P61" s="501" t="n">
        <v>3703</v>
      </c>
      <c r="T61" s="464"/>
    </row>
    <row r="62" customFormat="false" ht="21" hidden="false" customHeight="true" outlineLevel="0" collapsed="false">
      <c r="A62" s="500" t="s">
        <v>411</v>
      </c>
      <c r="B62" s="501" t="n">
        <v>15506</v>
      </c>
      <c r="C62" s="428" t="n">
        <v>15</v>
      </c>
      <c r="D62" s="428" t="n">
        <v>12</v>
      </c>
      <c r="E62" s="506" t="n">
        <v>3</v>
      </c>
      <c r="F62" s="428" t="n">
        <v>16</v>
      </c>
      <c r="G62" s="507" t="n">
        <v>55</v>
      </c>
      <c r="H62" s="507" t="n">
        <v>1</v>
      </c>
      <c r="I62" s="506" t="n">
        <v>72</v>
      </c>
      <c r="J62" s="428" t="n">
        <v>12</v>
      </c>
      <c r="K62" s="428" t="n">
        <v>36</v>
      </c>
      <c r="L62" s="428" t="n">
        <v>0</v>
      </c>
      <c r="M62" s="506" t="n">
        <v>48</v>
      </c>
      <c r="N62" s="506" t="n">
        <v>24</v>
      </c>
      <c r="O62" s="428" t="n">
        <v>27</v>
      </c>
      <c r="P62" s="501" t="n">
        <v>15533</v>
      </c>
      <c r="T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590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-1</v>
      </c>
      <c r="O64" s="501" t="n">
        <v>-1</v>
      </c>
      <c r="P64" s="501" t="n">
        <v>589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590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-1</v>
      </c>
      <c r="O66" s="428" t="n">
        <v>-1</v>
      </c>
      <c r="P66" s="501" t="n">
        <v>589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937</v>
      </c>
      <c r="C68" s="502" t="n">
        <v>4</v>
      </c>
      <c r="D68" s="503" t="n">
        <v>2</v>
      </c>
      <c r="E68" s="504" t="n">
        <v>2</v>
      </c>
      <c r="F68" s="502" t="n">
        <v>20</v>
      </c>
      <c r="G68" s="503" t="n">
        <v>9</v>
      </c>
      <c r="H68" s="503" t="n">
        <v>0</v>
      </c>
      <c r="I68" s="504" t="n">
        <v>29</v>
      </c>
      <c r="J68" s="502" t="n">
        <v>13</v>
      </c>
      <c r="K68" s="503" t="n">
        <v>7</v>
      </c>
      <c r="L68" s="503" t="n">
        <v>0</v>
      </c>
      <c r="M68" s="504" t="n">
        <v>20</v>
      </c>
      <c r="N68" s="501" t="n">
        <v>9</v>
      </c>
      <c r="O68" s="501" t="n">
        <v>11</v>
      </c>
      <c r="P68" s="501" t="n">
        <v>2948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2015</v>
      </c>
      <c r="C70" s="428" t="n">
        <v>1</v>
      </c>
      <c r="D70" s="428" t="n">
        <v>1</v>
      </c>
      <c r="E70" s="506" t="n">
        <v>0</v>
      </c>
      <c r="F70" s="428" t="n">
        <v>17</v>
      </c>
      <c r="G70" s="507" t="n">
        <v>5</v>
      </c>
      <c r="H70" s="507" t="n">
        <v>0</v>
      </c>
      <c r="I70" s="506" t="n">
        <v>22</v>
      </c>
      <c r="J70" s="428" t="n">
        <v>12</v>
      </c>
      <c r="K70" s="428" t="n">
        <v>7</v>
      </c>
      <c r="L70" s="428" t="n">
        <v>0</v>
      </c>
      <c r="M70" s="506" t="n">
        <v>19</v>
      </c>
      <c r="N70" s="506" t="n">
        <v>3</v>
      </c>
      <c r="O70" s="428" t="n">
        <v>3</v>
      </c>
      <c r="P70" s="501" t="n">
        <v>2018</v>
      </c>
    </row>
    <row r="71" customFormat="false" ht="21" hidden="false" customHeight="true" outlineLevel="0" collapsed="false">
      <c r="A71" s="518" t="s">
        <v>416</v>
      </c>
      <c r="B71" s="501" t="n">
        <v>922</v>
      </c>
      <c r="C71" s="428" t="n">
        <v>3</v>
      </c>
      <c r="D71" s="428" t="n">
        <v>1</v>
      </c>
      <c r="E71" s="506" t="n">
        <v>2</v>
      </c>
      <c r="F71" s="428" t="n">
        <v>3</v>
      </c>
      <c r="G71" s="507" t="n">
        <v>4</v>
      </c>
      <c r="H71" s="507" t="n">
        <v>0</v>
      </c>
      <c r="I71" s="506" t="n">
        <v>7</v>
      </c>
      <c r="J71" s="428" t="n">
        <v>1</v>
      </c>
      <c r="K71" s="428" t="n">
        <v>0</v>
      </c>
      <c r="L71" s="428" t="n">
        <v>0</v>
      </c>
      <c r="M71" s="506" t="n">
        <v>1</v>
      </c>
      <c r="N71" s="506" t="n">
        <v>6</v>
      </c>
      <c r="O71" s="428" t="n">
        <v>8</v>
      </c>
      <c r="P71" s="501" t="n">
        <v>930</v>
      </c>
    </row>
    <row r="72" customFormat="false" ht="21" hidden="false" customHeight="true" outlineLevel="0" collapsed="false">
      <c r="A72" s="519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7"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0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21">
      <formula>C28&lt;&gt;C30+C31+C32+C33+C34+C35+C36+C37+C38</formula>
    </cfRule>
  </conditionalFormatting>
  <conditionalFormatting sqref="B40">
    <cfRule type="expression" priority="6" aboveAverage="0" equalAverage="0" bottom="0" percent="0" rank="0" text="" dxfId="22">
      <formula>B40&lt;&gt;B42+B43+B44+B45+B46+B47</formula>
    </cfRule>
  </conditionalFormatting>
  <conditionalFormatting sqref="C40:P40">
    <cfRule type="expression" priority="7" aboveAverage="0" equalAverage="0" bottom="0" percent="0" rank="0" text="" dxfId="23">
      <formula>C40&lt;&gt;C42+C43+C44+C45+C46+C47</formula>
    </cfRule>
  </conditionalFormatting>
  <conditionalFormatting sqref="B49">
    <cfRule type="expression" priority="8" aboveAverage="0" equalAverage="0" bottom="0" percent="0" rank="0" text="" dxfId="2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5">
      <formula>B64&lt;&gt;B66</formula>
    </cfRule>
  </conditionalFormatting>
  <conditionalFormatting sqref="C64:P64">
    <cfRule type="expression" priority="10" aboveAverage="0" equalAverage="0" bottom="0" percent="0" rank="0" text="" dxfId="26">
      <formula>C64&lt;&gt;C66</formula>
    </cfRule>
  </conditionalFormatting>
  <conditionalFormatting sqref="B68">
    <cfRule type="expression" priority="11" aboveAverage="0" equalAverage="0" bottom="0" percent="0" rank="0" text="" dxfId="27">
      <formula>B68&lt;&gt;B70+B71</formula>
    </cfRule>
  </conditionalFormatting>
  <conditionalFormatting sqref="C68:P68">
    <cfRule type="expression" priority="12" aboveAverage="0" equalAverage="0" bottom="0" percent="0" rank="0" text="" dxfId="28">
      <formula>C68&lt;&gt;C70+C71</formula>
    </cfRule>
  </conditionalFormatting>
  <conditionalFormatting sqref="B11">
    <cfRule type="expression" priority="13" aboveAverage="0" equalAverage="0" bottom="0" percent="0" rank="0" text="" dxfId="2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30">
      <formula>B27&lt;&gt;B28+B40+B49+B64+B68</formula>
    </cfRule>
  </conditionalFormatting>
  <conditionalFormatting sqref="C49:P49">
    <cfRule type="expression" priority="15" aboveAverage="0" equalAverage="0" bottom="0" percent="0" rank="0" text="" dxfId="31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32">
      <formula>C27&lt;&gt;C28+C40+C49+C64+C68</formula>
    </cfRule>
  </conditionalFormatting>
  <conditionalFormatting sqref="C11:P11">
    <cfRule type="expression" priority="17" aboveAverage="0" equalAverage="0" bottom="0" percent="0" rank="0" text="" dxfId="33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34">
      <formula>F28&lt;&gt;F30+F31+F32+F33+F34+F35+F36+F37+F38</formula>
    </cfRule>
  </conditionalFormatting>
  <conditionalFormatting sqref="F27">
    <cfRule type="expression" priority="19" aboveAverage="0" equalAverage="0" bottom="0" percent="0" rank="0" text="" dxfId="35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Q3" activeCellId="0" sqref="Q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">
        <v>323</v>
      </c>
      <c r="C1" s="451"/>
      <c r="D1" s="451"/>
      <c r="E1" s="452" t="s">
        <v>324</v>
      </c>
      <c r="F1" s="452"/>
      <c r="G1" s="452"/>
      <c r="H1" s="452"/>
      <c r="I1" s="452"/>
      <c r="J1" s="452"/>
      <c r="K1" s="452"/>
      <c r="L1" s="452"/>
      <c r="M1" s="453"/>
      <c r="N1" s="464" t="s">
        <v>419</v>
      </c>
      <c r="O1" s="451"/>
      <c r="P1" s="451"/>
    </row>
    <row r="2" customFormat="false" ht="18" hidden="false" customHeight="false" outlineLevel="0" collapsed="false">
      <c r="A2" s="455" t="n">
        <v>44682</v>
      </c>
      <c r="C2" s="451"/>
      <c r="D2" s="451"/>
      <c r="E2" s="451"/>
      <c r="F2" s="451" t="s">
        <v>326</v>
      </c>
      <c r="G2" s="451"/>
      <c r="H2" s="451"/>
      <c r="I2" s="451"/>
      <c r="J2" s="451"/>
      <c r="K2" s="451"/>
      <c r="L2" s="451"/>
      <c r="M2" s="453"/>
      <c r="N2" s="528" t="s">
        <v>327</v>
      </c>
      <c r="O2" s="451"/>
      <c r="P2" s="451"/>
    </row>
    <row r="3" customFormat="false" ht="17.25" hidden="false" customHeight="false" outlineLevel="0" collapsed="false">
      <c r="A3" s="457"/>
      <c r="B3" s="458" t="s">
        <v>79</v>
      </c>
      <c r="C3" s="459" t="s">
        <v>328</v>
      </c>
      <c r="D3" s="459"/>
      <c r="E3" s="459"/>
      <c r="F3" s="459"/>
      <c r="G3" s="459"/>
      <c r="H3" s="529"/>
      <c r="I3" s="460" t="s">
        <v>82</v>
      </c>
      <c r="J3" s="460"/>
      <c r="K3" s="460"/>
      <c r="L3" s="460"/>
      <c r="M3" s="461" t="n">
        <v>44682</v>
      </c>
      <c r="N3" s="461"/>
      <c r="O3" s="462"/>
      <c r="P3" s="463" t="s">
        <v>329</v>
      </c>
    </row>
    <row r="4" customFormat="false" ht="17.25" hidden="false" customHeight="false" outlineLevel="0" collapsed="false">
      <c r="A4" s="465" t="s">
        <v>88</v>
      </c>
      <c r="B4" s="466" t="s">
        <v>250</v>
      </c>
      <c r="C4" s="467" t="s">
        <v>418</v>
      </c>
      <c r="D4" s="467"/>
      <c r="E4" s="467"/>
      <c r="F4" s="468" t="s">
        <v>331</v>
      </c>
      <c r="G4" s="468"/>
      <c r="H4" s="468"/>
      <c r="I4" s="468"/>
      <c r="J4" s="468"/>
      <c r="K4" s="468"/>
      <c r="L4" s="468"/>
      <c r="M4" s="468"/>
      <c r="N4" s="468"/>
      <c r="O4" s="469"/>
      <c r="P4" s="470" t="s">
        <v>332</v>
      </c>
    </row>
    <row r="5" customFormat="false" ht="17.25" hidden="false" customHeight="false" outlineLevel="0" collapsed="false">
      <c r="A5" s="471" t="s">
        <v>333</v>
      </c>
      <c r="B5" s="472" t="s">
        <v>89</v>
      </c>
      <c r="C5" s="452" t="s">
        <v>334</v>
      </c>
      <c r="D5" s="473" t="s">
        <v>335</v>
      </c>
      <c r="E5" s="474" t="s">
        <v>336</v>
      </c>
      <c r="F5" s="475" t="s">
        <v>337</v>
      </c>
      <c r="G5" s="475"/>
      <c r="H5" s="475"/>
      <c r="I5" s="475"/>
      <c r="J5" s="475" t="s">
        <v>338</v>
      </c>
      <c r="K5" s="475"/>
      <c r="L5" s="475"/>
      <c r="M5" s="475"/>
      <c r="N5" s="468" t="s">
        <v>339</v>
      </c>
      <c r="O5" s="473" t="s">
        <v>340</v>
      </c>
      <c r="P5" s="472" t="s">
        <v>89</v>
      </c>
    </row>
    <row r="6" customFormat="false" ht="17.25" hidden="false" customHeight="false" outlineLevel="0" collapsed="false">
      <c r="A6" s="471" t="s">
        <v>341</v>
      </c>
      <c r="B6" s="472" t="s">
        <v>342</v>
      </c>
      <c r="C6" s="476"/>
      <c r="D6" s="477"/>
      <c r="E6" s="474" t="s">
        <v>343</v>
      </c>
      <c r="F6" s="478" t="s">
        <v>103</v>
      </c>
      <c r="G6" s="478" t="s">
        <v>104</v>
      </c>
      <c r="H6" s="478" t="s">
        <v>105</v>
      </c>
      <c r="I6" s="468" t="s">
        <v>106</v>
      </c>
      <c r="J6" s="478" t="s">
        <v>103</v>
      </c>
      <c r="K6" s="478" t="s">
        <v>104</v>
      </c>
      <c r="L6" s="478" t="s">
        <v>105</v>
      </c>
      <c r="M6" s="468" t="s">
        <v>106</v>
      </c>
      <c r="N6" s="474" t="s">
        <v>343</v>
      </c>
      <c r="O6" s="473" t="s">
        <v>203</v>
      </c>
      <c r="P6" s="472" t="s">
        <v>344</v>
      </c>
    </row>
    <row r="7" customFormat="false" ht="17.25" hidden="false" customHeight="false" outlineLevel="0" collapsed="false">
      <c r="A7" s="471" t="s">
        <v>345</v>
      </c>
      <c r="B7" s="479" t="s">
        <v>205</v>
      </c>
      <c r="C7" s="476" t="s">
        <v>112</v>
      </c>
      <c r="D7" s="477" t="s">
        <v>113</v>
      </c>
      <c r="E7" s="480" t="s">
        <v>114</v>
      </c>
      <c r="F7" s="481" t="s">
        <v>115</v>
      </c>
      <c r="G7" s="481" t="s">
        <v>116</v>
      </c>
      <c r="H7" s="482" t="s">
        <v>117</v>
      </c>
      <c r="I7" s="483" t="s">
        <v>118</v>
      </c>
      <c r="J7" s="481" t="s">
        <v>115</v>
      </c>
      <c r="K7" s="481" t="s">
        <v>116</v>
      </c>
      <c r="L7" s="482" t="s">
        <v>117</v>
      </c>
      <c r="M7" s="483" t="s">
        <v>118</v>
      </c>
      <c r="N7" s="484"/>
      <c r="O7" s="481" t="s">
        <v>107</v>
      </c>
      <c r="P7" s="479" t="s">
        <v>205</v>
      </c>
    </row>
    <row r="8" customFormat="false" ht="17.25" hidden="false" customHeight="false" outlineLevel="0" collapsed="false">
      <c r="A8" s="471" t="s">
        <v>346</v>
      </c>
      <c r="B8" s="485" t="n">
        <v>44682</v>
      </c>
      <c r="C8" s="476" t="s">
        <v>124</v>
      </c>
      <c r="D8" s="477"/>
      <c r="E8" s="486" t="s">
        <v>125</v>
      </c>
      <c r="F8" s="487" t="s">
        <v>126</v>
      </c>
      <c r="G8" s="487" t="s">
        <v>126</v>
      </c>
      <c r="H8" s="488"/>
      <c r="I8" s="489"/>
      <c r="J8" s="490" t="s">
        <v>126</v>
      </c>
      <c r="K8" s="487" t="s">
        <v>126</v>
      </c>
      <c r="L8" s="473"/>
      <c r="M8" s="474"/>
      <c r="N8" s="491" t="s">
        <v>119</v>
      </c>
      <c r="O8" s="481" t="s">
        <v>125</v>
      </c>
      <c r="P8" s="492" t="n">
        <v>44713</v>
      </c>
    </row>
    <row r="9" customFormat="false" ht="17.25" hidden="false" customHeight="false" outlineLevel="0" collapsed="false">
      <c r="A9" s="493"/>
      <c r="B9" s="493" t="s">
        <v>347</v>
      </c>
      <c r="C9" s="494" t="s">
        <v>348</v>
      </c>
      <c r="D9" s="495" t="s">
        <v>349</v>
      </c>
      <c r="E9" s="496" t="s">
        <v>350</v>
      </c>
      <c r="F9" s="495" t="s">
        <v>351</v>
      </c>
      <c r="G9" s="495" t="s">
        <v>352</v>
      </c>
      <c r="H9" s="495" t="s">
        <v>353</v>
      </c>
      <c r="I9" s="496" t="s">
        <v>354</v>
      </c>
      <c r="J9" s="495" t="s">
        <v>355</v>
      </c>
      <c r="K9" s="495" t="s">
        <v>356</v>
      </c>
      <c r="L9" s="495" t="s">
        <v>357</v>
      </c>
      <c r="M9" s="496" t="s">
        <v>358</v>
      </c>
      <c r="N9" s="496" t="s">
        <v>359</v>
      </c>
      <c r="O9" s="495" t="s">
        <v>360</v>
      </c>
      <c r="P9" s="493" t="s">
        <v>361</v>
      </c>
    </row>
    <row r="10" customFormat="false" ht="17.25" hidden="false" customHeight="false" outlineLevel="0" collapsed="false">
      <c r="A10" s="471"/>
      <c r="B10" s="471"/>
      <c r="C10" s="497"/>
      <c r="D10" s="498"/>
      <c r="E10" s="499" t="s">
        <v>362</v>
      </c>
      <c r="F10" s="498"/>
      <c r="G10" s="498"/>
      <c r="H10" s="498"/>
      <c r="I10" s="499" t="s">
        <v>363</v>
      </c>
      <c r="J10" s="498"/>
      <c r="K10" s="498"/>
      <c r="L10" s="498"/>
      <c r="M10" s="499" t="s">
        <v>364</v>
      </c>
      <c r="N10" s="499" t="s">
        <v>365</v>
      </c>
      <c r="O10" s="498" t="s">
        <v>366</v>
      </c>
      <c r="P10" s="471" t="s">
        <v>367</v>
      </c>
    </row>
    <row r="11" customFormat="false" ht="21" hidden="false" customHeight="true" outlineLevel="0" collapsed="false">
      <c r="A11" s="500" t="s">
        <v>368</v>
      </c>
      <c r="B11" s="501" t="n">
        <v>745085</v>
      </c>
      <c r="C11" s="502" t="n">
        <v>580</v>
      </c>
      <c r="D11" s="503" t="n">
        <v>557</v>
      </c>
      <c r="E11" s="504" t="n">
        <v>23</v>
      </c>
      <c r="F11" s="502" t="n">
        <v>1282</v>
      </c>
      <c r="G11" s="503" t="n">
        <v>1708</v>
      </c>
      <c r="H11" s="503" t="n">
        <v>28</v>
      </c>
      <c r="I11" s="504" t="n">
        <v>3018</v>
      </c>
      <c r="J11" s="502" t="n">
        <v>884</v>
      </c>
      <c r="K11" s="503" t="n">
        <v>1692</v>
      </c>
      <c r="L11" s="503" t="n">
        <v>48</v>
      </c>
      <c r="M11" s="504" t="n">
        <v>2624</v>
      </c>
      <c r="N11" s="501" t="n">
        <v>394</v>
      </c>
      <c r="O11" s="501" t="n">
        <v>417</v>
      </c>
      <c r="P11" s="501" t="n">
        <v>745502</v>
      </c>
    </row>
    <row r="12" customFormat="false" ht="21" hidden="false" customHeight="true" outlineLevel="0" collapsed="false">
      <c r="A12" s="500"/>
      <c r="B12" s="501"/>
      <c r="C12" s="428"/>
      <c r="D12" s="428"/>
      <c r="E12" s="506"/>
      <c r="F12" s="428"/>
      <c r="G12" s="428"/>
      <c r="H12" s="428"/>
      <c r="I12" s="506"/>
      <c r="J12" s="428"/>
      <c r="K12" s="428"/>
      <c r="L12" s="428"/>
      <c r="M12" s="506"/>
      <c r="N12" s="506"/>
      <c r="O12" s="428"/>
      <c r="P12" s="501"/>
    </row>
    <row r="13" customFormat="false" ht="21" hidden="false" customHeight="true" outlineLevel="0" collapsed="false">
      <c r="A13" s="500" t="s">
        <v>369</v>
      </c>
      <c r="B13" s="501" t="n">
        <v>577133</v>
      </c>
      <c r="C13" s="502" t="n">
        <v>451</v>
      </c>
      <c r="D13" s="503" t="n">
        <v>429</v>
      </c>
      <c r="E13" s="504" t="n">
        <v>22</v>
      </c>
      <c r="F13" s="502" t="n">
        <v>1049</v>
      </c>
      <c r="G13" s="503" t="n">
        <v>1221</v>
      </c>
      <c r="H13" s="503" t="n">
        <v>16</v>
      </c>
      <c r="I13" s="504" t="n">
        <v>2286</v>
      </c>
      <c r="J13" s="502" t="n">
        <v>693</v>
      </c>
      <c r="K13" s="503" t="n">
        <v>1215</v>
      </c>
      <c r="L13" s="503" t="n">
        <v>29</v>
      </c>
      <c r="M13" s="504" t="n">
        <v>1937</v>
      </c>
      <c r="N13" s="501" t="n">
        <v>349</v>
      </c>
      <c r="O13" s="501" t="n">
        <v>371</v>
      </c>
      <c r="P13" s="501" t="n">
        <v>577504</v>
      </c>
    </row>
    <row r="14" customFormat="false" ht="21" hidden="false" customHeight="true" outlineLevel="0" collapsed="false">
      <c r="A14" s="500"/>
      <c r="B14" s="501"/>
      <c r="C14" s="428"/>
      <c r="D14" s="428"/>
      <c r="E14" s="506"/>
      <c r="F14" s="428"/>
      <c r="G14" s="428"/>
      <c r="H14" s="428"/>
      <c r="I14" s="506"/>
      <c r="J14" s="428"/>
      <c r="K14" s="428"/>
      <c r="L14" s="428"/>
      <c r="M14" s="506"/>
      <c r="N14" s="506"/>
      <c r="O14" s="428"/>
      <c r="P14" s="501"/>
    </row>
    <row r="15" customFormat="false" ht="21" hidden="false" customHeight="true" outlineLevel="0" collapsed="false">
      <c r="A15" s="500" t="s">
        <v>370</v>
      </c>
      <c r="B15" s="501" t="n">
        <v>161850</v>
      </c>
      <c r="C15" s="428" t="n">
        <v>114</v>
      </c>
      <c r="D15" s="428" t="n">
        <v>139</v>
      </c>
      <c r="E15" s="506" t="n">
        <v>-25</v>
      </c>
      <c r="F15" s="428" t="n">
        <v>395</v>
      </c>
      <c r="G15" s="507" t="n">
        <v>262</v>
      </c>
      <c r="H15" s="507" t="n">
        <v>4</v>
      </c>
      <c r="I15" s="506" t="n">
        <v>661</v>
      </c>
      <c r="J15" s="428" t="n">
        <v>225</v>
      </c>
      <c r="K15" s="428" t="n">
        <v>289</v>
      </c>
      <c r="L15" s="428" t="n">
        <v>7</v>
      </c>
      <c r="M15" s="506" t="n">
        <v>521</v>
      </c>
      <c r="N15" s="506" t="n">
        <v>140</v>
      </c>
      <c r="O15" s="428" t="n">
        <v>115</v>
      </c>
      <c r="P15" s="501" t="n">
        <v>161965</v>
      </c>
    </row>
    <row r="16" customFormat="false" ht="21" hidden="false" customHeight="true" outlineLevel="0" collapsed="false">
      <c r="A16" s="500" t="s">
        <v>371</v>
      </c>
      <c r="B16" s="501" t="n">
        <v>51237</v>
      </c>
      <c r="C16" s="428" t="n">
        <v>34</v>
      </c>
      <c r="D16" s="428" t="n">
        <v>30</v>
      </c>
      <c r="E16" s="506" t="n">
        <v>4</v>
      </c>
      <c r="F16" s="428" t="n">
        <v>60</v>
      </c>
      <c r="G16" s="507" t="n">
        <v>149</v>
      </c>
      <c r="H16" s="507" t="n">
        <v>2</v>
      </c>
      <c r="I16" s="506" t="n">
        <v>211</v>
      </c>
      <c r="J16" s="428" t="n">
        <v>46</v>
      </c>
      <c r="K16" s="428" t="n">
        <v>170</v>
      </c>
      <c r="L16" s="428" t="n">
        <v>5</v>
      </c>
      <c r="M16" s="506" t="n">
        <v>221</v>
      </c>
      <c r="N16" s="506" t="n">
        <v>-10</v>
      </c>
      <c r="O16" s="428" t="n">
        <v>-6</v>
      </c>
      <c r="P16" s="501" t="n">
        <v>51231</v>
      </c>
    </row>
    <row r="17" customFormat="false" ht="21" hidden="false" customHeight="true" outlineLevel="0" collapsed="false">
      <c r="A17" s="500" t="s">
        <v>372</v>
      </c>
      <c r="B17" s="501" t="n">
        <v>23643</v>
      </c>
      <c r="C17" s="428" t="n">
        <v>23</v>
      </c>
      <c r="D17" s="428" t="n">
        <v>19</v>
      </c>
      <c r="E17" s="506" t="n">
        <v>4</v>
      </c>
      <c r="F17" s="428" t="n">
        <v>73</v>
      </c>
      <c r="G17" s="507" t="n">
        <v>30</v>
      </c>
      <c r="H17" s="507" t="n">
        <v>4</v>
      </c>
      <c r="I17" s="506" t="n">
        <v>107</v>
      </c>
      <c r="J17" s="428" t="n">
        <v>55</v>
      </c>
      <c r="K17" s="428" t="n">
        <v>33</v>
      </c>
      <c r="L17" s="428" t="n">
        <v>1</v>
      </c>
      <c r="M17" s="506" t="n">
        <v>89</v>
      </c>
      <c r="N17" s="506" t="n">
        <v>18</v>
      </c>
      <c r="O17" s="428" t="n">
        <v>22</v>
      </c>
      <c r="P17" s="501" t="n">
        <v>23665</v>
      </c>
    </row>
    <row r="18" customFormat="false" ht="21" hidden="false" customHeight="true" outlineLevel="0" collapsed="false">
      <c r="A18" s="500" t="s">
        <v>373</v>
      </c>
      <c r="B18" s="501" t="n">
        <v>59835</v>
      </c>
      <c r="C18" s="428" t="n">
        <v>36</v>
      </c>
      <c r="D18" s="428" t="n">
        <v>31</v>
      </c>
      <c r="E18" s="506" t="n">
        <v>5</v>
      </c>
      <c r="F18" s="428" t="n">
        <v>108</v>
      </c>
      <c r="G18" s="507" t="n">
        <v>130</v>
      </c>
      <c r="H18" s="507" t="n">
        <v>1</v>
      </c>
      <c r="I18" s="506" t="n">
        <v>239</v>
      </c>
      <c r="J18" s="428" t="n">
        <v>51</v>
      </c>
      <c r="K18" s="428" t="n">
        <v>132</v>
      </c>
      <c r="L18" s="428" t="n">
        <v>1</v>
      </c>
      <c r="M18" s="506" t="n">
        <v>184</v>
      </c>
      <c r="N18" s="506" t="n">
        <v>55</v>
      </c>
      <c r="O18" s="428" t="n">
        <v>60</v>
      </c>
      <c r="P18" s="501" t="n">
        <v>59895</v>
      </c>
    </row>
    <row r="19" customFormat="false" ht="21" hidden="false" customHeight="true" outlineLevel="0" collapsed="false">
      <c r="A19" s="500" t="s">
        <v>374</v>
      </c>
      <c r="B19" s="501" t="n">
        <v>32213</v>
      </c>
      <c r="C19" s="428" t="n">
        <v>27</v>
      </c>
      <c r="D19" s="428" t="n">
        <v>20</v>
      </c>
      <c r="E19" s="506" t="n">
        <v>7</v>
      </c>
      <c r="F19" s="428" t="n">
        <v>63</v>
      </c>
      <c r="G19" s="507" t="n">
        <v>94</v>
      </c>
      <c r="H19" s="507" t="n">
        <v>0</v>
      </c>
      <c r="I19" s="506" t="n">
        <v>157</v>
      </c>
      <c r="J19" s="428" t="n">
        <v>37</v>
      </c>
      <c r="K19" s="428" t="n">
        <v>59</v>
      </c>
      <c r="L19" s="428" t="n">
        <v>1</v>
      </c>
      <c r="M19" s="506" t="n">
        <v>97</v>
      </c>
      <c r="N19" s="506" t="n">
        <v>60</v>
      </c>
      <c r="O19" s="428" t="n">
        <v>67</v>
      </c>
      <c r="P19" s="501" t="n">
        <v>32280</v>
      </c>
    </row>
    <row r="20" customFormat="false" ht="21" hidden="false" customHeight="true" outlineLevel="0" collapsed="false">
      <c r="A20" s="500" t="s">
        <v>375</v>
      </c>
      <c r="B20" s="501" t="n">
        <v>30442</v>
      </c>
      <c r="C20" s="428" t="n">
        <v>31</v>
      </c>
      <c r="D20" s="428" t="n">
        <v>18</v>
      </c>
      <c r="E20" s="506" t="n">
        <v>13</v>
      </c>
      <c r="F20" s="428" t="n">
        <v>47</v>
      </c>
      <c r="G20" s="507" t="n">
        <v>83</v>
      </c>
      <c r="H20" s="507" t="n">
        <v>0</v>
      </c>
      <c r="I20" s="506" t="n">
        <v>130</v>
      </c>
      <c r="J20" s="428" t="n">
        <v>32</v>
      </c>
      <c r="K20" s="428" t="n">
        <v>65</v>
      </c>
      <c r="L20" s="428" t="n">
        <v>0</v>
      </c>
      <c r="M20" s="506" t="n">
        <v>97</v>
      </c>
      <c r="N20" s="506" t="n">
        <v>33</v>
      </c>
      <c r="O20" s="428" t="n">
        <v>46</v>
      </c>
      <c r="P20" s="501" t="n">
        <v>30488</v>
      </c>
    </row>
    <row r="21" customFormat="false" ht="21" hidden="false" customHeight="true" outlineLevel="0" collapsed="false">
      <c r="A21" s="500" t="s">
        <v>376</v>
      </c>
      <c r="B21" s="501" t="n">
        <v>73119</v>
      </c>
      <c r="C21" s="428" t="n">
        <v>71</v>
      </c>
      <c r="D21" s="428" t="n">
        <v>47</v>
      </c>
      <c r="E21" s="506" t="n">
        <v>24</v>
      </c>
      <c r="F21" s="428" t="n">
        <v>64</v>
      </c>
      <c r="G21" s="507" t="n">
        <v>162</v>
      </c>
      <c r="H21" s="507" t="n">
        <v>1</v>
      </c>
      <c r="I21" s="506" t="n">
        <v>227</v>
      </c>
      <c r="J21" s="428" t="n">
        <v>74</v>
      </c>
      <c r="K21" s="428" t="n">
        <v>151</v>
      </c>
      <c r="L21" s="428" t="n">
        <v>9</v>
      </c>
      <c r="M21" s="506" t="n">
        <v>234</v>
      </c>
      <c r="N21" s="506" t="n">
        <v>-7</v>
      </c>
      <c r="O21" s="428" t="n">
        <v>17</v>
      </c>
      <c r="P21" s="501" t="n">
        <v>73136</v>
      </c>
    </row>
    <row r="22" customFormat="false" ht="21" hidden="false" customHeight="true" outlineLevel="0" collapsed="false">
      <c r="A22" s="500" t="s">
        <v>377</v>
      </c>
      <c r="B22" s="501" t="n">
        <v>33387</v>
      </c>
      <c r="C22" s="428" t="n">
        <v>34</v>
      </c>
      <c r="D22" s="428" t="n">
        <v>21</v>
      </c>
      <c r="E22" s="506" t="n">
        <v>13</v>
      </c>
      <c r="F22" s="428" t="n">
        <v>36</v>
      </c>
      <c r="G22" s="507" t="n">
        <v>91</v>
      </c>
      <c r="H22" s="507" t="n">
        <v>0</v>
      </c>
      <c r="I22" s="506" t="n">
        <v>127</v>
      </c>
      <c r="J22" s="428" t="n">
        <v>39</v>
      </c>
      <c r="K22" s="428" t="n">
        <v>100</v>
      </c>
      <c r="L22" s="428" t="n">
        <v>1</v>
      </c>
      <c r="M22" s="506" t="n">
        <v>140</v>
      </c>
      <c r="N22" s="506" t="n">
        <v>-13</v>
      </c>
      <c r="O22" s="428" t="n">
        <v>0</v>
      </c>
      <c r="P22" s="501" t="n">
        <v>33387</v>
      </c>
    </row>
    <row r="23" customFormat="false" ht="21" hidden="false" customHeight="true" outlineLevel="0" collapsed="false">
      <c r="A23" s="500" t="s">
        <v>378</v>
      </c>
      <c r="B23" s="501" t="n">
        <v>62783</v>
      </c>
      <c r="C23" s="428" t="n">
        <v>53</v>
      </c>
      <c r="D23" s="428" t="n">
        <v>47</v>
      </c>
      <c r="E23" s="506" t="n">
        <v>6</v>
      </c>
      <c r="F23" s="428" t="n">
        <v>86</v>
      </c>
      <c r="G23" s="507" t="n">
        <v>126</v>
      </c>
      <c r="H23" s="507" t="n">
        <v>2</v>
      </c>
      <c r="I23" s="506" t="n">
        <v>214</v>
      </c>
      <c r="J23" s="428" t="n">
        <v>64</v>
      </c>
      <c r="K23" s="428" t="n">
        <v>148</v>
      </c>
      <c r="L23" s="428" t="n">
        <v>3</v>
      </c>
      <c r="M23" s="506" t="n">
        <v>215</v>
      </c>
      <c r="N23" s="506" t="n">
        <v>-1</v>
      </c>
      <c r="O23" s="428" t="n">
        <v>5</v>
      </c>
      <c r="P23" s="501" t="n">
        <v>62788</v>
      </c>
    </row>
    <row r="24" customFormat="false" ht="21" hidden="false" customHeight="true" outlineLevel="0" collapsed="false">
      <c r="A24" s="500" t="s">
        <v>379</v>
      </c>
      <c r="B24" s="501" t="n">
        <v>26297</v>
      </c>
      <c r="C24" s="428" t="n">
        <v>15</v>
      </c>
      <c r="D24" s="428" t="n">
        <v>32</v>
      </c>
      <c r="E24" s="506" t="n">
        <v>-17</v>
      </c>
      <c r="F24" s="428" t="n">
        <v>97</v>
      </c>
      <c r="G24" s="507" t="n">
        <v>40</v>
      </c>
      <c r="H24" s="507" t="n">
        <v>2</v>
      </c>
      <c r="I24" s="506" t="n">
        <v>139</v>
      </c>
      <c r="J24" s="428" t="n">
        <v>49</v>
      </c>
      <c r="K24" s="428" t="n">
        <v>25</v>
      </c>
      <c r="L24" s="428" t="n">
        <v>1</v>
      </c>
      <c r="M24" s="506" t="n">
        <v>75</v>
      </c>
      <c r="N24" s="506" t="n">
        <v>64</v>
      </c>
      <c r="O24" s="428" t="n">
        <v>47</v>
      </c>
      <c r="P24" s="501" t="n">
        <v>26344</v>
      </c>
    </row>
    <row r="25" customFormat="false" ht="21" hidden="false" customHeight="true" outlineLevel="0" collapsed="false">
      <c r="A25" s="500" t="s">
        <v>380</v>
      </c>
      <c r="B25" s="501" t="n">
        <v>22327</v>
      </c>
      <c r="C25" s="428" t="n">
        <v>13</v>
      </c>
      <c r="D25" s="428" t="n">
        <v>25</v>
      </c>
      <c r="E25" s="506" t="n">
        <v>-12</v>
      </c>
      <c r="F25" s="428" t="n">
        <v>20</v>
      </c>
      <c r="G25" s="507" t="n">
        <v>54</v>
      </c>
      <c r="H25" s="507" t="n">
        <v>0</v>
      </c>
      <c r="I25" s="506" t="n">
        <v>74</v>
      </c>
      <c r="J25" s="428" t="n">
        <v>21</v>
      </c>
      <c r="K25" s="428" t="n">
        <v>43</v>
      </c>
      <c r="L25" s="428" t="n">
        <v>0</v>
      </c>
      <c r="M25" s="506" t="n">
        <v>64</v>
      </c>
      <c r="N25" s="506" t="n">
        <v>10</v>
      </c>
      <c r="O25" s="428" t="n">
        <v>-2</v>
      </c>
      <c r="P25" s="501" t="n">
        <v>22325</v>
      </c>
    </row>
    <row r="26" customFormat="false" ht="21" hidden="false" customHeight="true" outlineLevel="0" collapsed="false">
      <c r="A26" s="530"/>
      <c r="B26" s="509"/>
      <c r="C26" s="510"/>
      <c r="D26" s="511"/>
      <c r="E26" s="512"/>
      <c r="F26" s="510"/>
      <c r="G26" s="513"/>
      <c r="H26" s="513"/>
      <c r="I26" s="512"/>
      <c r="J26" s="510"/>
      <c r="K26" s="513"/>
      <c r="L26" s="513"/>
      <c r="M26" s="512"/>
      <c r="N26" s="514"/>
      <c r="O26" s="515"/>
      <c r="P26" s="509"/>
    </row>
    <row r="27" customFormat="false" ht="21" hidden="false" customHeight="true" outlineLevel="0" collapsed="false">
      <c r="A27" s="500" t="s">
        <v>381</v>
      </c>
      <c r="B27" s="501" t="n">
        <v>167952</v>
      </c>
      <c r="C27" s="502" t="n">
        <v>129</v>
      </c>
      <c r="D27" s="503" t="n">
        <v>128</v>
      </c>
      <c r="E27" s="504" t="n">
        <v>1</v>
      </c>
      <c r="F27" s="503" t="n">
        <v>233</v>
      </c>
      <c r="G27" s="503" t="n">
        <v>487</v>
      </c>
      <c r="H27" s="503" t="n">
        <v>12</v>
      </c>
      <c r="I27" s="504" t="n">
        <v>732</v>
      </c>
      <c r="J27" s="502" t="n">
        <v>191</v>
      </c>
      <c r="K27" s="503" t="n">
        <v>477</v>
      </c>
      <c r="L27" s="503" t="n">
        <v>19</v>
      </c>
      <c r="M27" s="504" t="n">
        <v>687</v>
      </c>
      <c r="N27" s="501" t="n">
        <v>45</v>
      </c>
      <c r="O27" s="501" t="n">
        <v>46</v>
      </c>
      <c r="P27" s="501" t="n">
        <v>167998</v>
      </c>
    </row>
    <row r="28" customFormat="false" ht="21" hidden="false" customHeight="true" outlineLevel="0" collapsed="false">
      <c r="A28" s="500" t="s">
        <v>382</v>
      </c>
      <c r="B28" s="501" t="n">
        <v>30767</v>
      </c>
      <c r="C28" s="502" t="n">
        <v>14</v>
      </c>
      <c r="D28" s="503" t="n">
        <v>36</v>
      </c>
      <c r="E28" s="504" t="n">
        <v>-22</v>
      </c>
      <c r="F28" s="503" t="n">
        <v>78</v>
      </c>
      <c r="G28" s="503" t="n">
        <v>76</v>
      </c>
      <c r="H28" s="503" t="n">
        <v>7</v>
      </c>
      <c r="I28" s="504" t="n">
        <v>161</v>
      </c>
      <c r="J28" s="502" t="n">
        <v>50</v>
      </c>
      <c r="K28" s="503" t="n">
        <v>89</v>
      </c>
      <c r="L28" s="503" t="n">
        <v>1</v>
      </c>
      <c r="M28" s="504" t="n">
        <v>140</v>
      </c>
      <c r="N28" s="501" t="n">
        <v>21</v>
      </c>
      <c r="O28" s="501" t="n">
        <v>-1</v>
      </c>
      <c r="P28" s="501" t="n">
        <v>30766</v>
      </c>
    </row>
    <row r="29" customFormat="false" ht="21" hidden="false" customHeight="true" outlineLevel="0" collapsed="false">
      <c r="A29" s="500"/>
      <c r="B29" s="501"/>
      <c r="C29" s="428"/>
      <c r="D29" s="428"/>
      <c r="E29" s="506"/>
      <c r="F29" s="428"/>
      <c r="G29" s="428"/>
      <c r="H29" s="428"/>
      <c r="I29" s="506"/>
      <c r="J29" s="428"/>
      <c r="K29" s="428"/>
      <c r="L29" s="428"/>
      <c r="M29" s="506"/>
      <c r="N29" s="506"/>
      <c r="O29" s="428"/>
      <c r="P29" s="501"/>
    </row>
    <row r="30" customFormat="false" ht="21" hidden="false" customHeight="true" outlineLevel="0" collapsed="false">
      <c r="A30" s="500" t="s">
        <v>383</v>
      </c>
      <c r="B30" s="501" t="n">
        <v>2169</v>
      </c>
      <c r="C30" s="428" t="n">
        <v>1</v>
      </c>
      <c r="D30" s="428" t="n">
        <v>2</v>
      </c>
      <c r="E30" s="506" t="n">
        <v>-1</v>
      </c>
      <c r="F30" s="428" t="n">
        <v>3</v>
      </c>
      <c r="G30" s="507" t="n">
        <v>1</v>
      </c>
      <c r="H30" s="507" t="n">
        <v>0</v>
      </c>
      <c r="I30" s="506" t="n">
        <v>4</v>
      </c>
      <c r="J30" s="428" t="n">
        <v>5</v>
      </c>
      <c r="K30" s="428" t="n">
        <v>4</v>
      </c>
      <c r="L30" s="428" t="n">
        <v>0</v>
      </c>
      <c r="M30" s="506" t="n">
        <v>9</v>
      </c>
      <c r="N30" s="506" t="n">
        <v>-5</v>
      </c>
      <c r="O30" s="428" t="n">
        <v>-6</v>
      </c>
      <c r="P30" s="501" t="n">
        <v>2163</v>
      </c>
    </row>
    <row r="31" customFormat="false" ht="21" hidden="false" customHeight="true" outlineLevel="0" collapsed="false">
      <c r="A31" s="500" t="s">
        <v>384</v>
      </c>
      <c r="B31" s="501" t="n">
        <v>1443</v>
      </c>
      <c r="C31" s="428" t="n">
        <v>0</v>
      </c>
      <c r="D31" s="428" t="n">
        <v>5</v>
      </c>
      <c r="E31" s="506" t="n">
        <v>-5</v>
      </c>
      <c r="F31" s="428" t="n">
        <v>5</v>
      </c>
      <c r="G31" s="507" t="n">
        <v>4</v>
      </c>
      <c r="H31" s="507" t="n">
        <v>2</v>
      </c>
      <c r="I31" s="506" t="n">
        <v>11</v>
      </c>
      <c r="J31" s="428" t="n">
        <v>1</v>
      </c>
      <c r="K31" s="428" t="n">
        <v>4</v>
      </c>
      <c r="L31" s="428" t="n">
        <v>0</v>
      </c>
      <c r="M31" s="506" t="n">
        <v>5</v>
      </c>
      <c r="N31" s="506" t="n">
        <v>6</v>
      </c>
      <c r="O31" s="428" t="n">
        <v>1</v>
      </c>
      <c r="P31" s="501" t="n">
        <v>1444</v>
      </c>
    </row>
    <row r="32" customFormat="false" ht="21" hidden="false" customHeight="true" outlineLevel="0" collapsed="false">
      <c r="A32" s="500" t="s">
        <v>385</v>
      </c>
      <c r="B32" s="501" t="n">
        <v>710</v>
      </c>
      <c r="C32" s="428" t="n">
        <v>0</v>
      </c>
      <c r="D32" s="428" t="n">
        <v>0</v>
      </c>
      <c r="E32" s="506" t="n">
        <v>0</v>
      </c>
      <c r="F32" s="428" t="n">
        <v>2</v>
      </c>
      <c r="G32" s="507" t="n">
        <v>10</v>
      </c>
      <c r="H32" s="507" t="n">
        <v>0</v>
      </c>
      <c r="I32" s="506" t="n">
        <v>12</v>
      </c>
      <c r="J32" s="428" t="n">
        <v>0</v>
      </c>
      <c r="K32" s="428" t="n">
        <v>2</v>
      </c>
      <c r="L32" s="428" t="n">
        <v>0</v>
      </c>
      <c r="M32" s="506" t="n">
        <v>2</v>
      </c>
      <c r="N32" s="506" t="n">
        <v>10</v>
      </c>
      <c r="O32" s="428" t="n">
        <v>10</v>
      </c>
      <c r="P32" s="501" t="n">
        <v>720</v>
      </c>
    </row>
    <row r="33" customFormat="false" ht="21" hidden="false" customHeight="true" outlineLevel="0" collapsed="false">
      <c r="A33" s="500" t="s">
        <v>386</v>
      </c>
      <c r="B33" s="501" t="n">
        <v>4429</v>
      </c>
      <c r="C33" s="428" t="n">
        <v>0</v>
      </c>
      <c r="D33" s="428" t="n">
        <v>4</v>
      </c>
      <c r="E33" s="506" t="n">
        <v>-4</v>
      </c>
      <c r="F33" s="428" t="n">
        <v>7</v>
      </c>
      <c r="G33" s="507" t="n">
        <v>11</v>
      </c>
      <c r="H33" s="507" t="n">
        <v>0</v>
      </c>
      <c r="I33" s="506" t="n">
        <v>18</v>
      </c>
      <c r="J33" s="428" t="n">
        <v>7</v>
      </c>
      <c r="K33" s="428" t="n">
        <v>6</v>
      </c>
      <c r="L33" s="428" t="n">
        <v>0</v>
      </c>
      <c r="M33" s="506" t="n">
        <v>13</v>
      </c>
      <c r="N33" s="506" t="n">
        <v>5</v>
      </c>
      <c r="O33" s="428" t="n">
        <v>1</v>
      </c>
      <c r="P33" s="501" t="n">
        <v>4430</v>
      </c>
    </row>
    <row r="34" customFormat="false" ht="21" hidden="false" customHeight="true" outlineLevel="0" collapsed="false">
      <c r="A34" s="500" t="s">
        <v>387</v>
      </c>
      <c r="B34" s="501" t="n">
        <v>6125</v>
      </c>
      <c r="C34" s="428" t="n">
        <v>4</v>
      </c>
      <c r="D34" s="428" t="n">
        <v>6</v>
      </c>
      <c r="E34" s="506" t="n">
        <v>-2</v>
      </c>
      <c r="F34" s="428" t="n">
        <v>6</v>
      </c>
      <c r="G34" s="507" t="n">
        <v>13</v>
      </c>
      <c r="H34" s="507" t="n">
        <v>0</v>
      </c>
      <c r="I34" s="506" t="n">
        <v>19</v>
      </c>
      <c r="J34" s="428" t="n">
        <v>5</v>
      </c>
      <c r="K34" s="428" t="n">
        <v>19</v>
      </c>
      <c r="L34" s="428" t="n">
        <v>0</v>
      </c>
      <c r="M34" s="506" t="n">
        <v>24</v>
      </c>
      <c r="N34" s="506" t="n">
        <v>-5</v>
      </c>
      <c r="O34" s="428" t="n">
        <v>-7</v>
      </c>
      <c r="P34" s="501" t="n">
        <v>6118</v>
      </c>
    </row>
    <row r="35" customFormat="false" ht="21" hidden="false" customHeight="true" outlineLevel="0" collapsed="false">
      <c r="A35" s="500" t="s">
        <v>388</v>
      </c>
      <c r="B35" s="501" t="n">
        <v>5544</v>
      </c>
      <c r="C35" s="428" t="n">
        <v>4</v>
      </c>
      <c r="D35" s="428" t="n">
        <v>5</v>
      </c>
      <c r="E35" s="506" t="n">
        <v>-1</v>
      </c>
      <c r="F35" s="428" t="n">
        <v>38</v>
      </c>
      <c r="G35" s="507" t="n">
        <v>18</v>
      </c>
      <c r="H35" s="507" t="n">
        <v>2</v>
      </c>
      <c r="I35" s="506" t="n">
        <v>58</v>
      </c>
      <c r="J35" s="428" t="n">
        <v>18</v>
      </c>
      <c r="K35" s="428" t="n">
        <v>24</v>
      </c>
      <c r="L35" s="428" t="n">
        <v>1</v>
      </c>
      <c r="M35" s="506" t="n">
        <v>43</v>
      </c>
      <c r="N35" s="506" t="n">
        <v>15</v>
      </c>
      <c r="O35" s="428" t="n">
        <v>14</v>
      </c>
      <c r="P35" s="501" t="n">
        <v>5558</v>
      </c>
    </row>
    <row r="36" customFormat="false" ht="21" hidden="false" customHeight="true" outlineLevel="0" collapsed="false">
      <c r="A36" s="500" t="s">
        <v>389</v>
      </c>
      <c r="B36" s="501" t="n">
        <v>2951</v>
      </c>
      <c r="C36" s="428" t="n">
        <v>1</v>
      </c>
      <c r="D36" s="428" t="n">
        <v>0</v>
      </c>
      <c r="E36" s="506" t="n">
        <v>1</v>
      </c>
      <c r="F36" s="428" t="n">
        <v>4</v>
      </c>
      <c r="G36" s="507" t="n">
        <v>9</v>
      </c>
      <c r="H36" s="507" t="n">
        <v>1</v>
      </c>
      <c r="I36" s="506" t="n">
        <v>14</v>
      </c>
      <c r="J36" s="428" t="n">
        <v>7</v>
      </c>
      <c r="K36" s="428" t="n">
        <v>9</v>
      </c>
      <c r="L36" s="428" t="n">
        <v>0</v>
      </c>
      <c r="M36" s="506" t="n">
        <v>16</v>
      </c>
      <c r="N36" s="506" t="n">
        <v>-2</v>
      </c>
      <c r="O36" s="428" t="n">
        <v>-1</v>
      </c>
      <c r="P36" s="501" t="n">
        <v>2950</v>
      </c>
    </row>
    <row r="37" customFormat="false" ht="21" hidden="false" customHeight="true" outlineLevel="0" collapsed="false">
      <c r="A37" s="500" t="s">
        <v>390</v>
      </c>
      <c r="B37" s="501" t="n">
        <v>5422</v>
      </c>
      <c r="C37" s="428" t="n">
        <v>2</v>
      </c>
      <c r="D37" s="428" t="n">
        <v>8</v>
      </c>
      <c r="E37" s="506" t="n">
        <v>-6</v>
      </c>
      <c r="F37" s="428" t="n">
        <v>9</v>
      </c>
      <c r="G37" s="507" t="n">
        <v>10</v>
      </c>
      <c r="H37" s="507" t="n">
        <v>2</v>
      </c>
      <c r="I37" s="506" t="n">
        <v>21</v>
      </c>
      <c r="J37" s="428" t="n">
        <v>4</v>
      </c>
      <c r="K37" s="428" t="n">
        <v>20</v>
      </c>
      <c r="L37" s="428" t="n">
        <v>0</v>
      </c>
      <c r="M37" s="506" t="n">
        <v>24</v>
      </c>
      <c r="N37" s="506" t="n">
        <v>-3</v>
      </c>
      <c r="O37" s="428" t="n">
        <v>-9</v>
      </c>
      <c r="P37" s="501" t="n">
        <v>5413</v>
      </c>
    </row>
    <row r="38" customFormat="false" ht="21" hidden="false" customHeight="true" outlineLevel="0" collapsed="false">
      <c r="A38" s="500" t="s">
        <v>391</v>
      </c>
      <c r="B38" s="501" t="n">
        <v>1974</v>
      </c>
      <c r="C38" s="428" t="n">
        <v>2</v>
      </c>
      <c r="D38" s="428" t="n">
        <v>6</v>
      </c>
      <c r="E38" s="506" t="n">
        <v>-4</v>
      </c>
      <c r="F38" s="428" t="n">
        <v>4</v>
      </c>
      <c r="G38" s="507" t="n">
        <v>0</v>
      </c>
      <c r="H38" s="507" t="n">
        <v>0</v>
      </c>
      <c r="I38" s="506" t="n">
        <v>4</v>
      </c>
      <c r="J38" s="428" t="n">
        <v>3</v>
      </c>
      <c r="K38" s="428" t="n">
        <v>1</v>
      </c>
      <c r="L38" s="428" t="n">
        <v>0</v>
      </c>
      <c r="M38" s="506" t="n">
        <v>4</v>
      </c>
      <c r="N38" s="506" t="n">
        <v>0</v>
      </c>
      <c r="O38" s="428" t="n">
        <v>-4</v>
      </c>
      <c r="P38" s="501" t="n">
        <v>1970</v>
      </c>
    </row>
    <row r="39" customFormat="false" ht="21" hidden="false" customHeight="true" outlineLevel="0" collapsed="false">
      <c r="A39" s="500"/>
      <c r="B39" s="501"/>
      <c r="C39" s="516"/>
      <c r="D39" s="516"/>
      <c r="E39" s="506"/>
      <c r="F39" s="516"/>
      <c r="G39" s="516"/>
      <c r="H39" s="516"/>
      <c r="I39" s="506"/>
      <c r="J39" s="516"/>
      <c r="K39" s="516"/>
      <c r="L39" s="516"/>
      <c r="M39" s="506"/>
      <c r="N39" s="506"/>
      <c r="O39" s="428"/>
      <c r="P39" s="501"/>
    </row>
    <row r="40" customFormat="false" ht="21" hidden="false" customHeight="true" outlineLevel="0" collapsed="false">
      <c r="A40" s="500" t="s">
        <v>392</v>
      </c>
      <c r="B40" s="501" t="n">
        <v>81047</v>
      </c>
      <c r="C40" s="502" t="n">
        <v>64</v>
      </c>
      <c r="D40" s="503" t="n">
        <v>56</v>
      </c>
      <c r="E40" s="504" t="n">
        <v>8</v>
      </c>
      <c r="F40" s="502" t="n">
        <v>104</v>
      </c>
      <c r="G40" s="503" t="n">
        <v>243</v>
      </c>
      <c r="H40" s="503" t="n">
        <v>3</v>
      </c>
      <c r="I40" s="504" t="n">
        <v>350</v>
      </c>
      <c r="J40" s="502" t="n">
        <v>101</v>
      </c>
      <c r="K40" s="503" t="n">
        <v>238</v>
      </c>
      <c r="L40" s="503" t="n">
        <v>5</v>
      </c>
      <c r="M40" s="504" t="n">
        <v>344</v>
      </c>
      <c r="N40" s="501" t="n">
        <v>6</v>
      </c>
      <c r="O40" s="501" t="n">
        <v>14</v>
      </c>
      <c r="P40" s="501" t="n">
        <v>81061</v>
      </c>
    </row>
    <row r="41" customFormat="false" ht="21" hidden="false" customHeight="true" outlineLevel="0" collapsed="false">
      <c r="A41" s="500"/>
      <c r="B41" s="501"/>
      <c r="C41" s="428"/>
      <c r="D41" s="428"/>
      <c r="E41" s="506"/>
      <c r="F41" s="428"/>
      <c r="G41" s="428"/>
      <c r="H41" s="428"/>
      <c r="I41" s="506"/>
      <c r="J41" s="428"/>
      <c r="K41" s="428"/>
      <c r="L41" s="428"/>
      <c r="M41" s="506"/>
      <c r="N41" s="506"/>
      <c r="O41" s="428"/>
      <c r="P41" s="501"/>
    </row>
    <row r="42" customFormat="false" ht="21" hidden="false" customHeight="true" outlineLevel="0" collapsed="false">
      <c r="A42" s="500" t="s">
        <v>393</v>
      </c>
      <c r="B42" s="501" t="n">
        <v>21149</v>
      </c>
      <c r="C42" s="428" t="n">
        <v>16</v>
      </c>
      <c r="D42" s="428" t="n">
        <v>16</v>
      </c>
      <c r="E42" s="506" t="n">
        <v>0</v>
      </c>
      <c r="F42" s="428" t="n">
        <v>23</v>
      </c>
      <c r="G42" s="507" t="n">
        <v>39</v>
      </c>
      <c r="H42" s="507" t="n">
        <v>2</v>
      </c>
      <c r="I42" s="506" t="n">
        <v>64</v>
      </c>
      <c r="J42" s="428" t="n">
        <v>19</v>
      </c>
      <c r="K42" s="428" t="n">
        <v>46</v>
      </c>
      <c r="L42" s="428" t="n">
        <v>3</v>
      </c>
      <c r="M42" s="506" t="n">
        <v>68</v>
      </c>
      <c r="N42" s="506" t="n">
        <v>-4</v>
      </c>
      <c r="O42" s="428" t="n">
        <v>-4</v>
      </c>
      <c r="P42" s="501" t="n">
        <v>21145</v>
      </c>
    </row>
    <row r="43" customFormat="false" ht="21" hidden="false" customHeight="true" outlineLevel="0" collapsed="false">
      <c r="A43" s="500" t="s">
        <v>394</v>
      </c>
      <c r="B43" s="501" t="n">
        <v>6879</v>
      </c>
      <c r="C43" s="428" t="n">
        <v>4</v>
      </c>
      <c r="D43" s="428" t="n">
        <v>5</v>
      </c>
      <c r="E43" s="506" t="n">
        <v>-1</v>
      </c>
      <c r="F43" s="428" t="n">
        <v>1</v>
      </c>
      <c r="G43" s="507" t="n">
        <v>12</v>
      </c>
      <c r="H43" s="507" t="n">
        <v>0</v>
      </c>
      <c r="I43" s="506" t="n">
        <v>13</v>
      </c>
      <c r="J43" s="428" t="n">
        <v>1</v>
      </c>
      <c r="K43" s="428" t="n">
        <v>13</v>
      </c>
      <c r="L43" s="428" t="n">
        <v>0</v>
      </c>
      <c r="M43" s="506" t="n">
        <v>14</v>
      </c>
      <c r="N43" s="506" t="n">
        <v>-1</v>
      </c>
      <c r="O43" s="428" t="n">
        <v>-2</v>
      </c>
      <c r="P43" s="501" t="n">
        <v>6877</v>
      </c>
    </row>
    <row r="44" customFormat="false" ht="21" hidden="false" customHeight="true" outlineLevel="0" collapsed="false">
      <c r="A44" s="500" t="s">
        <v>395</v>
      </c>
      <c r="B44" s="501" t="n">
        <v>14836</v>
      </c>
      <c r="C44" s="428" t="n">
        <v>15</v>
      </c>
      <c r="D44" s="428" t="n">
        <v>10</v>
      </c>
      <c r="E44" s="506" t="n">
        <v>5</v>
      </c>
      <c r="F44" s="428" t="n">
        <v>29</v>
      </c>
      <c r="G44" s="507" t="n">
        <v>56</v>
      </c>
      <c r="H44" s="507" t="n">
        <v>0</v>
      </c>
      <c r="I44" s="506" t="n">
        <v>85</v>
      </c>
      <c r="J44" s="428" t="n">
        <v>35</v>
      </c>
      <c r="K44" s="428" t="n">
        <v>62</v>
      </c>
      <c r="L44" s="428" t="n">
        <v>2</v>
      </c>
      <c r="M44" s="506" t="n">
        <v>99</v>
      </c>
      <c r="N44" s="506" t="n">
        <v>-14</v>
      </c>
      <c r="O44" s="428" t="n">
        <v>-9</v>
      </c>
      <c r="P44" s="501" t="n">
        <v>14827</v>
      </c>
    </row>
    <row r="45" customFormat="false" ht="21" hidden="false" customHeight="true" outlineLevel="0" collapsed="false">
      <c r="A45" s="500" t="s">
        <v>396</v>
      </c>
      <c r="B45" s="501" t="n">
        <v>9402</v>
      </c>
      <c r="C45" s="428" t="n">
        <v>10</v>
      </c>
      <c r="D45" s="428" t="n">
        <v>7</v>
      </c>
      <c r="E45" s="506" t="n">
        <v>3</v>
      </c>
      <c r="F45" s="428" t="n">
        <v>14</v>
      </c>
      <c r="G45" s="507" t="n">
        <v>20</v>
      </c>
      <c r="H45" s="507" t="n">
        <v>0</v>
      </c>
      <c r="I45" s="506" t="n">
        <v>34</v>
      </c>
      <c r="J45" s="428" t="n">
        <v>16</v>
      </c>
      <c r="K45" s="428" t="n">
        <v>40</v>
      </c>
      <c r="L45" s="428" t="n">
        <v>0</v>
      </c>
      <c r="M45" s="506" t="n">
        <v>56</v>
      </c>
      <c r="N45" s="506" t="n">
        <v>-22</v>
      </c>
      <c r="O45" s="428" t="n">
        <v>-19</v>
      </c>
      <c r="P45" s="501" t="n">
        <v>9383</v>
      </c>
    </row>
    <row r="46" customFormat="false" ht="21" hidden="false" customHeight="true" outlineLevel="0" collapsed="false">
      <c r="A46" s="500" t="s">
        <v>397</v>
      </c>
      <c r="B46" s="501" t="n">
        <v>11223</v>
      </c>
      <c r="C46" s="428" t="n">
        <v>4</v>
      </c>
      <c r="D46" s="428" t="n">
        <v>7</v>
      </c>
      <c r="E46" s="506" t="n">
        <v>-3</v>
      </c>
      <c r="F46" s="428" t="n">
        <v>11</v>
      </c>
      <c r="G46" s="507" t="n">
        <v>64</v>
      </c>
      <c r="H46" s="507" t="n">
        <v>1</v>
      </c>
      <c r="I46" s="506" t="n">
        <v>76</v>
      </c>
      <c r="J46" s="428" t="n">
        <v>8</v>
      </c>
      <c r="K46" s="428" t="n">
        <v>28</v>
      </c>
      <c r="L46" s="428" t="n">
        <v>0</v>
      </c>
      <c r="M46" s="506" t="n">
        <v>36</v>
      </c>
      <c r="N46" s="506" t="n">
        <v>40</v>
      </c>
      <c r="O46" s="428" t="n">
        <v>37</v>
      </c>
      <c r="P46" s="501" t="n">
        <v>11260</v>
      </c>
    </row>
    <row r="47" customFormat="false" ht="21" hidden="false" customHeight="true" outlineLevel="0" collapsed="false">
      <c r="A47" s="500" t="s">
        <v>398</v>
      </c>
      <c r="B47" s="501" t="n">
        <v>17558</v>
      </c>
      <c r="C47" s="428" t="n">
        <v>15</v>
      </c>
      <c r="D47" s="428" t="n">
        <v>11</v>
      </c>
      <c r="E47" s="506" t="n">
        <v>4</v>
      </c>
      <c r="F47" s="428" t="n">
        <v>26</v>
      </c>
      <c r="G47" s="507" t="n">
        <v>52</v>
      </c>
      <c r="H47" s="507" t="n">
        <v>0</v>
      </c>
      <c r="I47" s="506" t="n">
        <v>78</v>
      </c>
      <c r="J47" s="428" t="n">
        <v>22</v>
      </c>
      <c r="K47" s="428" t="n">
        <v>49</v>
      </c>
      <c r="L47" s="428" t="n">
        <v>0</v>
      </c>
      <c r="M47" s="506" t="n">
        <v>71</v>
      </c>
      <c r="N47" s="506" t="n">
        <v>7</v>
      </c>
      <c r="O47" s="428" t="n">
        <v>11</v>
      </c>
      <c r="P47" s="501" t="n">
        <v>17569</v>
      </c>
    </row>
    <row r="48" customFormat="false" ht="21" hidden="false" customHeight="true" outlineLevel="0" collapsed="false">
      <c r="A48" s="500"/>
      <c r="B48" s="501"/>
      <c r="C48" s="516"/>
      <c r="D48" s="516"/>
      <c r="E48" s="506"/>
      <c r="F48" s="516"/>
      <c r="G48" s="516"/>
      <c r="H48" s="516"/>
      <c r="I48" s="506"/>
      <c r="J48" s="516"/>
      <c r="K48" s="516"/>
      <c r="L48" s="516"/>
      <c r="M48" s="506"/>
      <c r="N48" s="506"/>
      <c r="O48" s="428"/>
      <c r="P48" s="501"/>
    </row>
    <row r="49" customFormat="false" ht="21" hidden="false" customHeight="true" outlineLevel="0" collapsed="false">
      <c r="A49" s="500" t="s">
        <v>399</v>
      </c>
      <c r="B49" s="501" t="n">
        <v>52995</v>
      </c>
      <c r="C49" s="502" t="n">
        <v>47</v>
      </c>
      <c r="D49" s="503" t="n">
        <v>33</v>
      </c>
      <c r="E49" s="504" t="n">
        <v>14</v>
      </c>
      <c r="F49" s="502" t="n">
        <v>35</v>
      </c>
      <c r="G49" s="503" t="n">
        <v>163</v>
      </c>
      <c r="H49" s="503" t="n">
        <v>2</v>
      </c>
      <c r="I49" s="504" t="n">
        <v>200</v>
      </c>
      <c r="J49" s="502" t="n">
        <v>33</v>
      </c>
      <c r="K49" s="503" t="n">
        <v>138</v>
      </c>
      <c r="L49" s="503" t="n">
        <v>13</v>
      </c>
      <c r="M49" s="504" t="n">
        <v>184</v>
      </c>
      <c r="N49" s="501" t="n">
        <v>16</v>
      </c>
      <c r="O49" s="501" t="n">
        <v>30</v>
      </c>
      <c r="P49" s="501" t="n">
        <v>53025</v>
      </c>
    </row>
    <row r="50" customFormat="false" ht="21" hidden="false" customHeight="true" outlineLevel="0" collapsed="false">
      <c r="A50" s="500"/>
      <c r="B50" s="501"/>
      <c r="C50" s="428"/>
      <c r="D50" s="428"/>
      <c r="E50" s="506"/>
      <c r="F50" s="428"/>
      <c r="G50" s="428"/>
      <c r="H50" s="428"/>
      <c r="I50" s="506"/>
      <c r="J50" s="428"/>
      <c r="K50" s="428"/>
      <c r="L50" s="428"/>
      <c r="M50" s="506"/>
      <c r="N50" s="506"/>
      <c r="O50" s="428"/>
      <c r="P50" s="501"/>
    </row>
    <row r="51" customFormat="false" ht="21" hidden="false" customHeight="true" outlineLevel="0" collapsed="false">
      <c r="A51" s="500" t="s">
        <v>400</v>
      </c>
      <c r="B51" s="501" t="n">
        <v>10093</v>
      </c>
      <c r="C51" s="428" t="n">
        <v>8</v>
      </c>
      <c r="D51" s="428" t="n">
        <v>6</v>
      </c>
      <c r="E51" s="506" t="n">
        <v>2</v>
      </c>
      <c r="F51" s="428" t="n">
        <v>18</v>
      </c>
      <c r="G51" s="507" t="n">
        <v>35</v>
      </c>
      <c r="H51" s="507" t="n">
        <v>1</v>
      </c>
      <c r="I51" s="506" t="n">
        <v>54</v>
      </c>
      <c r="J51" s="428" t="n">
        <v>0</v>
      </c>
      <c r="K51" s="428" t="n">
        <v>32</v>
      </c>
      <c r="L51" s="428" t="n">
        <v>13</v>
      </c>
      <c r="M51" s="506" t="n">
        <v>45</v>
      </c>
      <c r="N51" s="506" t="n">
        <v>9</v>
      </c>
      <c r="O51" s="428" t="n">
        <v>11</v>
      </c>
      <c r="P51" s="501" t="n">
        <v>10104</v>
      </c>
    </row>
    <row r="52" customFormat="false" ht="21" hidden="false" customHeight="true" outlineLevel="0" collapsed="false">
      <c r="A52" s="500" t="s">
        <v>401</v>
      </c>
      <c r="B52" s="501" t="n">
        <v>20667</v>
      </c>
      <c r="C52" s="428" t="n">
        <v>21</v>
      </c>
      <c r="D52" s="428" t="n">
        <v>10</v>
      </c>
      <c r="E52" s="506" t="n">
        <v>11</v>
      </c>
      <c r="F52" s="428" t="n">
        <v>6</v>
      </c>
      <c r="G52" s="507" t="n">
        <v>66</v>
      </c>
      <c r="H52" s="507" t="n">
        <v>0</v>
      </c>
      <c r="I52" s="506" t="n">
        <v>72</v>
      </c>
      <c r="J52" s="428" t="n">
        <v>13</v>
      </c>
      <c r="K52" s="428" t="n">
        <v>49</v>
      </c>
      <c r="L52" s="428" t="n">
        <v>0</v>
      </c>
      <c r="M52" s="506" t="n">
        <v>62</v>
      </c>
      <c r="N52" s="506" t="n">
        <v>10</v>
      </c>
      <c r="O52" s="428" t="n">
        <v>21</v>
      </c>
      <c r="P52" s="501" t="n">
        <v>20688</v>
      </c>
    </row>
    <row r="53" customFormat="false" ht="21" hidden="false" customHeight="true" outlineLevel="0" collapsed="false">
      <c r="A53" s="500" t="s">
        <v>402</v>
      </c>
      <c r="B53" s="501" t="n">
        <v>312</v>
      </c>
      <c r="C53" s="428" t="n">
        <v>0</v>
      </c>
      <c r="D53" s="428" t="n">
        <v>0</v>
      </c>
      <c r="E53" s="506" t="n">
        <v>0</v>
      </c>
      <c r="F53" s="428" t="n">
        <v>0</v>
      </c>
      <c r="G53" s="507" t="n">
        <v>0</v>
      </c>
      <c r="H53" s="507" t="n">
        <v>0</v>
      </c>
      <c r="I53" s="506" t="n">
        <v>0</v>
      </c>
      <c r="J53" s="428" t="n">
        <v>0</v>
      </c>
      <c r="K53" s="428" t="n">
        <v>6</v>
      </c>
      <c r="L53" s="428" t="n">
        <v>0</v>
      </c>
      <c r="M53" s="506" t="n">
        <v>6</v>
      </c>
      <c r="N53" s="506" t="n">
        <v>-6</v>
      </c>
      <c r="O53" s="428" t="n">
        <v>-6</v>
      </c>
      <c r="P53" s="501" t="n">
        <v>306</v>
      </c>
    </row>
    <row r="54" customFormat="false" ht="21" hidden="false" customHeight="true" outlineLevel="0" collapsed="false">
      <c r="A54" s="500" t="s">
        <v>403</v>
      </c>
      <c r="B54" s="501" t="n">
        <v>407</v>
      </c>
      <c r="C54" s="428" t="n">
        <v>0</v>
      </c>
      <c r="D54" s="428" t="n">
        <v>1</v>
      </c>
      <c r="E54" s="506" t="n">
        <v>-1</v>
      </c>
      <c r="F54" s="428" t="n">
        <v>3</v>
      </c>
      <c r="G54" s="507" t="n">
        <v>0</v>
      </c>
      <c r="H54" s="507" t="n">
        <v>1</v>
      </c>
      <c r="I54" s="506" t="n">
        <v>4</v>
      </c>
      <c r="J54" s="428" t="n">
        <v>0</v>
      </c>
      <c r="K54" s="428" t="n">
        <v>2</v>
      </c>
      <c r="L54" s="428" t="n">
        <v>0</v>
      </c>
      <c r="M54" s="506" t="n">
        <v>2</v>
      </c>
      <c r="N54" s="506" t="n">
        <v>2</v>
      </c>
      <c r="O54" s="428" t="n">
        <v>1</v>
      </c>
      <c r="P54" s="501" t="n">
        <v>408</v>
      </c>
    </row>
    <row r="55" customFormat="false" ht="21" hidden="false" customHeight="true" outlineLevel="0" collapsed="false">
      <c r="A55" s="500" t="s">
        <v>404</v>
      </c>
      <c r="B55" s="501" t="n">
        <v>287</v>
      </c>
      <c r="C55" s="428" t="n">
        <v>0</v>
      </c>
      <c r="D55" s="428" t="n">
        <v>3</v>
      </c>
      <c r="E55" s="506" t="n">
        <v>-3</v>
      </c>
      <c r="F55" s="428" t="n">
        <v>0</v>
      </c>
      <c r="G55" s="507" t="n">
        <v>2</v>
      </c>
      <c r="H55" s="507" t="n">
        <v>0</v>
      </c>
      <c r="I55" s="506" t="n">
        <v>2</v>
      </c>
      <c r="J55" s="428" t="n">
        <v>0</v>
      </c>
      <c r="K55" s="428" t="n">
        <v>0</v>
      </c>
      <c r="L55" s="428" t="n">
        <v>0</v>
      </c>
      <c r="M55" s="506" t="n">
        <v>0</v>
      </c>
      <c r="N55" s="506" t="n">
        <v>2</v>
      </c>
      <c r="O55" s="428" t="n">
        <v>-1</v>
      </c>
      <c r="P55" s="501" t="n">
        <v>286</v>
      </c>
    </row>
    <row r="56" customFormat="false" ht="21" hidden="false" customHeight="true" outlineLevel="0" collapsed="false">
      <c r="A56" s="500" t="s">
        <v>405</v>
      </c>
      <c r="B56" s="501" t="n">
        <v>134</v>
      </c>
      <c r="C56" s="428" t="n">
        <v>0</v>
      </c>
      <c r="D56" s="428" t="n">
        <v>0</v>
      </c>
      <c r="E56" s="506" t="n">
        <v>0</v>
      </c>
      <c r="F56" s="428" t="n">
        <v>0</v>
      </c>
      <c r="G56" s="507" t="n">
        <v>2</v>
      </c>
      <c r="H56" s="507" t="n">
        <v>0</v>
      </c>
      <c r="I56" s="506" t="n">
        <v>2</v>
      </c>
      <c r="J56" s="428" t="n">
        <v>0</v>
      </c>
      <c r="K56" s="428" t="n">
        <v>0</v>
      </c>
      <c r="L56" s="428" t="n">
        <v>0</v>
      </c>
      <c r="M56" s="506" t="n">
        <v>0</v>
      </c>
      <c r="N56" s="506" t="n">
        <v>2</v>
      </c>
      <c r="O56" s="428" t="n">
        <v>2</v>
      </c>
      <c r="P56" s="501" t="n">
        <v>136</v>
      </c>
    </row>
    <row r="57" customFormat="false" ht="21" hidden="false" customHeight="true" outlineLevel="0" collapsed="false">
      <c r="A57" s="500" t="s">
        <v>406</v>
      </c>
      <c r="B57" s="501" t="n">
        <v>511</v>
      </c>
      <c r="C57" s="428" t="n">
        <v>1</v>
      </c>
      <c r="D57" s="428" t="n">
        <v>0</v>
      </c>
      <c r="E57" s="506" t="n">
        <v>1</v>
      </c>
      <c r="F57" s="428" t="n">
        <v>0</v>
      </c>
      <c r="G57" s="507" t="n">
        <v>3</v>
      </c>
      <c r="H57" s="507" t="n">
        <v>0</v>
      </c>
      <c r="I57" s="506" t="n">
        <v>3</v>
      </c>
      <c r="J57" s="428" t="n">
        <v>0</v>
      </c>
      <c r="K57" s="428" t="n">
        <v>1</v>
      </c>
      <c r="L57" s="428" t="n">
        <v>0</v>
      </c>
      <c r="M57" s="506" t="n">
        <v>1</v>
      </c>
      <c r="N57" s="506" t="n">
        <v>2</v>
      </c>
      <c r="O57" s="428" t="n">
        <v>3</v>
      </c>
      <c r="P57" s="501" t="n">
        <v>514</v>
      </c>
    </row>
    <row r="58" customFormat="false" ht="21" hidden="false" customHeight="true" outlineLevel="0" collapsed="false">
      <c r="A58" s="500" t="s">
        <v>407</v>
      </c>
      <c r="B58" s="501" t="n">
        <v>213</v>
      </c>
      <c r="C58" s="428" t="n">
        <v>0</v>
      </c>
      <c r="D58" s="428" t="n">
        <v>0</v>
      </c>
      <c r="E58" s="506" t="n">
        <v>0</v>
      </c>
      <c r="F58" s="428" t="n">
        <v>0</v>
      </c>
      <c r="G58" s="507" t="n">
        <v>0</v>
      </c>
      <c r="H58" s="507" t="n">
        <v>0</v>
      </c>
      <c r="I58" s="506" t="n">
        <v>0</v>
      </c>
      <c r="J58" s="428" t="n">
        <v>1</v>
      </c>
      <c r="K58" s="428" t="n">
        <v>1</v>
      </c>
      <c r="L58" s="428" t="n">
        <v>0</v>
      </c>
      <c r="M58" s="506" t="n">
        <v>2</v>
      </c>
      <c r="N58" s="506" t="n">
        <v>-2</v>
      </c>
      <c r="O58" s="428" t="n">
        <v>-2</v>
      </c>
      <c r="P58" s="501" t="n">
        <v>211</v>
      </c>
    </row>
    <row r="59" customFormat="false" ht="21" hidden="false" customHeight="true" outlineLevel="0" collapsed="false">
      <c r="A59" s="500" t="s">
        <v>408</v>
      </c>
      <c r="B59" s="501" t="n">
        <v>512</v>
      </c>
      <c r="C59" s="428" t="n">
        <v>1</v>
      </c>
      <c r="D59" s="428" t="n">
        <v>1</v>
      </c>
      <c r="E59" s="506" t="n">
        <v>0</v>
      </c>
      <c r="F59" s="428" t="n">
        <v>0</v>
      </c>
      <c r="G59" s="507" t="n">
        <v>0</v>
      </c>
      <c r="H59" s="507" t="n">
        <v>0</v>
      </c>
      <c r="I59" s="506" t="n">
        <v>0</v>
      </c>
      <c r="J59" s="428" t="n">
        <v>0</v>
      </c>
      <c r="K59" s="428" t="n">
        <v>1</v>
      </c>
      <c r="L59" s="428" t="n">
        <v>0</v>
      </c>
      <c r="M59" s="506" t="n">
        <v>1</v>
      </c>
      <c r="N59" s="506" t="n">
        <v>-1</v>
      </c>
      <c r="O59" s="428" t="n">
        <v>-1</v>
      </c>
      <c r="P59" s="501" t="n">
        <v>511</v>
      </c>
    </row>
    <row r="60" customFormat="false" ht="21" hidden="false" customHeight="true" outlineLevel="0" collapsed="false">
      <c r="A60" s="500" t="s">
        <v>409</v>
      </c>
      <c r="B60" s="501" t="n">
        <v>580</v>
      </c>
      <c r="C60" s="428" t="n">
        <v>0</v>
      </c>
      <c r="D60" s="428" t="n">
        <v>2</v>
      </c>
      <c r="E60" s="506" t="n">
        <v>-2</v>
      </c>
      <c r="F60" s="428" t="n">
        <v>0</v>
      </c>
      <c r="G60" s="507" t="n">
        <v>1</v>
      </c>
      <c r="H60" s="507" t="n">
        <v>0</v>
      </c>
      <c r="I60" s="506" t="n">
        <v>1</v>
      </c>
      <c r="J60" s="428" t="n">
        <v>1</v>
      </c>
      <c r="K60" s="428" t="n">
        <v>0</v>
      </c>
      <c r="L60" s="428" t="n">
        <v>0</v>
      </c>
      <c r="M60" s="506" t="n">
        <v>1</v>
      </c>
      <c r="N60" s="506" t="n">
        <v>0</v>
      </c>
      <c r="O60" s="428" t="n">
        <v>-2</v>
      </c>
      <c r="P60" s="501" t="n">
        <v>578</v>
      </c>
      <c r="AI60" s="464"/>
    </row>
    <row r="61" customFormat="false" ht="21" hidden="false" customHeight="true" outlineLevel="0" collapsed="false">
      <c r="A61" s="500" t="s">
        <v>410</v>
      </c>
      <c r="B61" s="501" t="n">
        <v>3264</v>
      </c>
      <c r="C61" s="428" t="n">
        <v>1</v>
      </c>
      <c r="D61" s="428" t="n">
        <v>2</v>
      </c>
      <c r="E61" s="506" t="n">
        <v>-1</v>
      </c>
      <c r="F61" s="428" t="n">
        <v>3</v>
      </c>
      <c r="G61" s="507" t="n">
        <v>2</v>
      </c>
      <c r="H61" s="507" t="n">
        <v>0</v>
      </c>
      <c r="I61" s="506" t="n">
        <v>5</v>
      </c>
      <c r="J61" s="428" t="n">
        <v>8</v>
      </c>
      <c r="K61" s="428" t="n">
        <v>4</v>
      </c>
      <c r="L61" s="428" t="n">
        <v>0</v>
      </c>
      <c r="M61" s="506" t="n">
        <v>12</v>
      </c>
      <c r="N61" s="506" t="n">
        <v>-7</v>
      </c>
      <c r="O61" s="428" t="n">
        <v>-8</v>
      </c>
      <c r="P61" s="501" t="n">
        <v>3256</v>
      </c>
      <c r="AI61" s="464"/>
    </row>
    <row r="62" customFormat="false" ht="21" hidden="false" customHeight="true" outlineLevel="0" collapsed="false">
      <c r="A62" s="500" t="s">
        <v>411</v>
      </c>
      <c r="B62" s="501" t="n">
        <v>16015</v>
      </c>
      <c r="C62" s="428" t="n">
        <v>15</v>
      </c>
      <c r="D62" s="428" t="n">
        <v>8</v>
      </c>
      <c r="E62" s="506" t="n">
        <v>7</v>
      </c>
      <c r="F62" s="428" t="n">
        <v>5</v>
      </c>
      <c r="G62" s="507" t="n">
        <v>52</v>
      </c>
      <c r="H62" s="507" t="n">
        <v>0</v>
      </c>
      <c r="I62" s="506" t="n">
        <v>57</v>
      </c>
      <c r="J62" s="428" t="n">
        <v>10</v>
      </c>
      <c r="K62" s="428" t="n">
        <v>42</v>
      </c>
      <c r="L62" s="428" t="n">
        <v>0</v>
      </c>
      <c r="M62" s="506" t="n">
        <v>52</v>
      </c>
      <c r="N62" s="506" t="n">
        <v>5</v>
      </c>
      <c r="O62" s="428" t="n">
        <v>12</v>
      </c>
      <c r="P62" s="501" t="n">
        <v>16027</v>
      </c>
      <c r="AI62" s="464"/>
    </row>
    <row r="63" customFormat="false" ht="21" hidden="false" customHeight="true" outlineLevel="0" collapsed="false">
      <c r="A63" s="505" t="s">
        <v>98</v>
      </c>
      <c r="B63" s="501"/>
      <c r="C63" s="428"/>
      <c r="D63" s="428"/>
      <c r="E63" s="506"/>
      <c r="F63" s="428"/>
      <c r="G63" s="428"/>
      <c r="H63" s="428"/>
      <c r="I63" s="506"/>
      <c r="J63" s="428"/>
      <c r="K63" s="428"/>
      <c r="L63" s="428"/>
      <c r="M63" s="506"/>
      <c r="N63" s="506"/>
      <c r="O63" s="428"/>
      <c r="P63" s="501"/>
    </row>
    <row r="64" customFormat="false" ht="21" hidden="false" customHeight="true" outlineLevel="0" collapsed="false">
      <c r="A64" s="500" t="s">
        <v>412</v>
      </c>
      <c r="B64" s="501" t="n">
        <v>483</v>
      </c>
      <c r="C64" s="501" t="n">
        <v>0</v>
      </c>
      <c r="D64" s="501" t="n">
        <v>0</v>
      </c>
      <c r="E64" s="501" t="n">
        <v>0</v>
      </c>
      <c r="F64" s="502" t="n">
        <v>0</v>
      </c>
      <c r="G64" s="503" t="n">
        <v>0</v>
      </c>
      <c r="H64" s="503" t="n">
        <v>0</v>
      </c>
      <c r="I64" s="504" t="n">
        <v>0</v>
      </c>
      <c r="J64" s="502" t="n">
        <v>0</v>
      </c>
      <c r="K64" s="503" t="n">
        <v>1</v>
      </c>
      <c r="L64" s="503" t="n">
        <v>0</v>
      </c>
      <c r="M64" s="504" t="n">
        <v>1</v>
      </c>
      <c r="N64" s="501" t="n">
        <v>-1</v>
      </c>
      <c r="O64" s="501" t="n">
        <v>-1</v>
      </c>
      <c r="P64" s="501" t="n">
        <v>482</v>
      </c>
    </row>
    <row r="65" customFormat="false" ht="21" hidden="false" customHeight="true" outlineLevel="0" collapsed="false">
      <c r="A65" s="500"/>
      <c r="B65" s="501"/>
      <c r="C65" s="428"/>
      <c r="D65" s="428"/>
      <c r="E65" s="506"/>
      <c r="F65" s="428"/>
      <c r="G65" s="503"/>
      <c r="H65" s="503"/>
      <c r="I65" s="504"/>
      <c r="J65" s="428"/>
      <c r="K65" s="503"/>
      <c r="L65" s="503"/>
      <c r="M65" s="504"/>
      <c r="N65" s="506"/>
      <c r="O65" s="428"/>
      <c r="P65" s="501"/>
    </row>
    <row r="66" customFormat="false" ht="21" hidden="false" customHeight="true" outlineLevel="0" collapsed="false">
      <c r="A66" s="500" t="s">
        <v>413</v>
      </c>
      <c r="B66" s="501" t="n">
        <v>483</v>
      </c>
      <c r="C66" s="428" t="n">
        <v>0</v>
      </c>
      <c r="D66" s="428" t="n">
        <v>0</v>
      </c>
      <c r="E66" s="506" t="n">
        <v>0</v>
      </c>
      <c r="F66" s="428" t="n">
        <v>0</v>
      </c>
      <c r="G66" s="503" t="n">
        <v>0</v>
      </c>
      <c r="H66" s="503" t="n">
        <v>0</v>
      </c>
      <c r="I66" s="504" t="n">
        <v>0</v>
      </c>
      <c r="J66" s="428" t="n">
        <v>0</v>
      </c>
      <c r="K66" s="503" t="n">
        <v>1</v>
      </c>
      <c r="L66" s="503" t="n">
        <v>0</v>
      </c>
      <c r="M66" s="504" t="n">
        <v>1</v>
      </c>
      <c r="N66" s="506" t="n">
        <v>-1</v>
      </c>
      <c r="O66" s="428" t="n">
        <v>-1</v>
      </c>
      <c r="P66" s="501" t="n">
        <v>482</v>
      </c>
    </row>
    <row r="67" customFormat="false" ht="21" hidden="false" customHeight="true" outlineLevel="0" collapsed="false">
      <c r="A67" s="500"/>
      <c r="B67" s="501"/>
      <c r="C67" s="516"/>
      <c r="D67" s="516"/>
      <c r="E67" s="506"/>
      <c r="F67" s="516"/>
      <c r="G67" s="517"/>
      <c r="H67" s="517"/>
      <c r="I67" s="504"/>
      <c r="J67" s="516"/>
      <c r="K67" s="517"/>
      <c r="L67" s="517"/>
      <c r="M67" s="504"/>
      <c r="N67" s="506"/>
      <c r="O67" s="428"/>
      <c r="P67" s="501"/>
    </row>
    <row r="68" customFormat="false" ht="21" hidden="false" customHeight="true" outlineLevel="0" collapsed="false">
      <c r="A68" s="500" t="s">
        <v>414</v>
      </c>
      <c r="B68" s="501" t="n">
        <v>2660</v>
      </c>
      <c r="C68" s="502" t="n">
        <v>4</v>
      </c>
      <c r="D68" s="503" t="n">
        <v>3</v>
      </c>
      <c r="E68" s="504" t="n">
        <v>1</v>
      </c>
      <c r="F68" s="502" t="n">
        <v>16</v>
      </c>
      <c r="G68" s="503" t="n">
        <v>5</v>
      </c>
      <c r="H68" s="503" t="n">
        <v>0</v>
      </c>
      <c r="I68" s="504" t="n">
        <v>21</v>
      </c>
      <c r="J68" s="502" t="n">
        <v>7</v>
      </c>
      <c r="K68" s="503" t="n">
        <v>11</v>
      </c>
      <c r="L68" s="503" t="n">
        <v>0</v>
      </c>
      <c r="M68" s="504" t="n">
        <v>18</v>
      </c>
      <c r="N68" s="501" t="n">
        <v>3</v>
      </c>
      <c r="O68" s="501" t="n">
        <v>4</v>
      </c>
      <c r="P68" s="501" t="n">
        <v>2664</v>
      </c>
    </row>
    <row r="69" customFormat="false" ht="21" hidden="false" customHeight="true" outlineLevel="0" collapsed="false">
      <c r="A69" s="500"/>
      <c r="B69" s="501"/>
      <c r="C69" s="428"/>
      <c r="D69" s="428"/>
      <c r="E69" s="506"/>
      <c r="F69" s="428"/>
      <c r="G69" s="428"/>
      <c r="H69" s="428"/>
      <c r="I69" s="506"/>
      <c r="J69" s="428"/>
      <c r="K69" s="428"/>
      <c r="L69" s="428"/>
      <c r="M69" s="506"/>
      <c r="N69" s="506"/>
      <c r="O69" s="428"/>
      <c r="P69" s="501"/>
    </row>
    <row r="70" customFormat="false" ht="21" hidden="false" customHeight="true" outlineLevel="0" collapsed="false">
      <c r="A70" s="500" t="s">
        <v>415</v>
      </c>
      <c r="B70" s="501" t="n">
        <v>1922</v>
      </c>
      <c r="C70" s="428" t="n">
        <v>3</v>
      </c>
      <c r="D70" s="428" t="n">
        <v>2</v>
      </c>
      <c r="E70" s="506" t="n">
        <v>1</v>
      </c>
      <c r="F70" s="428" t="n">
        <v>13</v>
      </c>
      <c r="G70" s="507" t="n">
        <v>1</v>
      </c>
      <c r="H70" s="507" t="n">
        <v>0</v>
      </c>
      <c r="I70" s="506" t="n">
        <v>14</v>
      </c>
      <c r="J70" s="428" t="n">
        <v>4</v>
      </c>
      <c r="K70" s="428" t="n">
        <v>11</v>
      </c>
      <c r="L70" s="428" t="n">
        <v>0</v>
      </c>
      <c r="M70" s="506" t="n">
        <v>15</v>
      </c>
      <c r="N70" s="506" t="n">
        <v>-1</v>
      </c>
      <c r="O70" s="428" t="n">
        <v>0</v>
      </c>
      <c r="P70" s="501" t="n">
        <v>1922</v>
      </c>
    </row>
    <row r="71" customFormat="false" ht="21" hidden="false" customHeight="true" outlineLevel="0" collapsed="false">
      <c r="A71" s="518" t="s">
        <v>416</v>
      </c>
      <c r="B71" s="501" t="n">
        <v>738</v>
      </c>
      <c r="C71" s="428" t="n">
        <v>1</v>
      </c>
      <c r="D71" s="428" t="n">
        <v>1</v>
      </c>
      <c r="E71" s="506" t="n">
        <v>0</v>
      </c>
      <c r="F71" s="428" t="n">
        <v>3</v>
      </c>
      <c r="G71" s="507" t="n">
        <v>4</v>
      </c>
      <c r="H71" s="507" t="n">
        <v>0</v>
      </c>
      <c r="I71" s="506" t="n">
        <v>7</v>
      </c>
      <c r="J71" s="428" t="n">
        <v>3</v>
      </c>
      <c r="K71" s="428" t="n">
        <v>0</v>
      </c>
      <c r="L71" s="428" t="n">
        <v>0</v>
      </c>
      <c r="M71" s="506" t="n">
        <v>3</v>
      </c>
      <c r="N71" s="506" t="n">
        <v>4</v>
      </c>
      <c r="O71" s="428" t="n">
        <v>4</v>
      </c>
      <c r="P71" s="501" t="n">
        <v>742</v>
      </c>
    </row>
    <row r="72" customFormat="false" ht="21" hidden="false" customHeight="true" outlineLevel="0" collapsed="false">
      <c r="A72" s="519"/>
      <c r="B72" s="531"/>
      <c r="C72" s="537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494"/>
      <c r="B73" s="536"/>
      <c r="C73" s="526"/>
      <c r="D73" s="526"/>
      <c r="E73" s="526"/>
      <c r="F73" s="526"/>
      <c r="G73" s="526"/>
      <c r="H73" s="526"/>
      <c r="I73" s="526"/>
      <c r="J73" s="526"/>
      <c r="K73" s="526"/>
      <c r="L73" s="526"/>
      <c r="M73" s="526"/>
      <c r="N73" s="526"/>
      <c r="O73" s="526"/>
      <c r="P73" s="526"/>
    </row>
    <row r="74" customFormat="false" ht="24" hidden="false" customHeight="false" outlineLevel="0" collapsed="false">
      <c r="A74" s="527"/>
      <c r="B74" s="451"/>
      <c r="C74" s="451"/>
      <c r="D74" s="451"/>
      <c r="E74" s="451"/>
      <c r="F74" s="451"/>
      <c r="G74" s="451"/>
      <c r="H74" s="451"/>
      <c r="I74" s="497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G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8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9">
      <formula>C28&lt;&gt;C30+C31+C32+C33+C34+C35+C36+C37+C38</formula>
    </cfRule>
  </conditionalFormatting>
  <conditionalFormatting sqref="B40">
    <cfRule type="expression" priority="6" aboveAverage="0" equalAverage="0" bottom="0" percent="0" rank="0" text="" dxfId="40">
      <formula>B40&lt;&gt;B42+B43+B44+B45+B46+B47</formula>
    </cfRule>
  </conditionalFormatting>
  <conditionalFormatting sqref="C40:P40">
    <cfRule type="expression" priority="7" aboveAverage="0" equalAverage="0" bottom="0" percent="0" rank="0" text="" dxfId="41">
      <formula>C40&lt;&gt;C42+C43+C44+C45+C46+C47</formula>
    </cfRule>
  </conditionalFormatting>
  <conditionalFormatting sqref="B49">
    <cfRule type="expression" priority="8" aboveAverage="0" equalAverage="0" bottom="0" percent="0" rank="0" text="" dxfId="4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43">
      <formula>B64&lt;&gt;B66</formula>
    </cfRule>
  </conditionalFormatting>
  <conditionalFormatting sqref="C64:P64">
    <cfRule type="expression" priority="10" aboveAverage="0" equalAverage="0" bottom="0" percent="0" rank="0" text="" dxfId="44">
      <formula>C64&lt;&gt;C66</formula>
    </cfRule>
  </conditionalFormatting>
  <conditionalFormatting sqref="B68">
    <cfRule type="expression" priority="11" aboveAverage="0" equalAverage="0" bottom="0" percent="0" rank="0" text="" dxfId="45">
      <formula>B68&lt;&gt;B70+B71</formula>
    </cfRule>
  </conditionalFormatting>
  <conditionalFormatting sqref="C68:P68">
    <cfRule type="expression" priority="12" aboveAverage="0" equalAverage="0" bottom="0" percent="0" rank="0" text="" dxfId="46">
      <formula>C68&lt;&gt;C70+C71</formula>
    </cfRule>
  </conditionalFormatting>
  <conditionalFormatting sqref="B11">
    <cfRule type="expression" priority="13" aboveAverage="0" equalAverage="0" bottom="0" percent="0" rank="0" text="" dxfId="4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8">
      <formula>B27&lt;&gt;B28+B40+B49+B64+B68</formula>
    </cfRule>
  </conditionalFormatting>
  <conditionalFormatting sqref="C49:P49">
    <cfRule type="expression" priority="15" aboveAverage="0" equalAverage="0" bottom="0" percent="0" rank="0" text="" dxfId="49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50">
      <formula>C27&lt;&gt;C28+C40+C49+C64+C68</formula>
    </cfRule>
  </conditionalFormatting>
  <conditionalFormatting sqref="C11:P11">
    <cfRule type="expression" priority="17" aboveAverage="0" equalAverage="0" bottom="0" percent="0" rank="0" text="" dxfId="51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52">
      <formula>F28&lt;&gt;F30+F31+F32+F33+F34+F35+F36+F37+F38</formula>
    </cfRule>
  </conditionalFormatting>
  <conditionalFormatting sqref="F27">
    <cfRule type="expression" priority="19" aboveAverage="0" equalAverage="0" bottom="0" percent="0" rank="0" text="" dxfId="53">
      <formula>F27&lt;&gt;F28+F40+F49+F64+F68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2-06-20T07:34:32Z</cp:lastPrinted>
  <dcterms:modified xsi:type="dcterms:W3CDTF">2022-06-28T01:50:25Z</dcterms:modified>
  <cp:revision>0</cp:revision>
  <dc:subject/>
  <dc:title/>
</cp:coreProperties>
</file>