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R2国調確報(2020 Population Census)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585">
  <si>
    <t xml:space="preserve">令和４年４月２８日　公表</t>
  </si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令和４年４月１日現在の本県の推計人口は、</t>
    </r>
    <r>
      <rPr>
        <sz val="12"/>
        <rFont val="ＭＳ Ｐ明朝"/>
        <family val="1"/>
        <charset val="128"/>
      </rPr>
      <t xml:space="preserve">1,462,940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5,840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40%</t>
    </r>
    <r>
      <rPr>
        <sz val="12"/>
        <rFont val="Noto Sans"/>
        <family val="2"/>
      </rPr>
      <t xml:space="preserve">）減少し、前年同月比では</t>
    </r>
    <r>
      <rPr>
        <sz val="12"/>
        <rFont val="ＭＳ Ｐ明朝"/>
        <family val="1"/>
        <charset val="128"/>
      </rPr>
      <t xml:space="preserve">59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4%)</t>
    </r>
    <r>
      <rPr>
        <sz val="12"/>
        <rFont val="Noto Sans"/>
        <family val="2"/>
      </rPr>
      <t xml:space="preserve">の減少となっている。</t>
    </r>
  </si>
  <si>
    <t xml:space="preserve">　</t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16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41,94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9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73,23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7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21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22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4,15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5%)</t>
    </r>
    <r>
      <rPr>
        <sz val="12"/>
        <rFont val="Noto Sans"/>
        <family val="2"/>
      </rPr>
      <t xml:space="preserve">となり、総人口に占める比率を前年同月と比較</t>
    </r>
  </si>
  <si>
    <r>
      <rPr>
        <sz val="12"/>
        <rFont val="Noto Sans"/>
        <family val="2"/>
      </rPr>
      <t xml:space="preserve">すると、北部が</t>
    </r>
    <r>
      <rPr>
        <sz val="12"/>
        <rFont val="ＭＳ Ｐ明朝"/>
        <family val="1"/>
        <charset val="128"/>
      </rPr>
      <t xml:space="preserve">0.31%</t>
    </r>
    <r>
      <rPr>
        <sz val="12"/>
        <rFont val="Noto Sans"/>
        <family val="2"/>
      </rPr>
      <t xml:space="preserve">、中部が</t>
    </r>
    <r>
      <rPr>
        <sz val="12"/>
        <rFont val="ＭＳ Ｐ明朝"/>
        <family val="1"/>
        <charset val="128"/>
      </rPr>
      <t xml:space="preserve">0.03</t>
    </r>
    <r>
      <rPr>
        <sz val="12"/>
        <rFont val="Noto Sans"/>
        <family val="2"/>
      </rPr>
      <t xml:space="preserve">％、南部が</t>
    </r>
    <r>
      <rPr>
        <sz val="12"/>
        <rFont val="ＭＳ Ｐ明朝"/>
        <family val="1"/>
        <charset val="128"/>
      </rPr>
      <t xml:space="preserve">0.32</t>
    </r>
    <r>
      <rPr>
        <sz val="12"/>
        <rFont val="Noto Sans"/>
        <family val="2"/>
      </rPr>
      <t xml:space="preserve">％増加し、宮古が</t>
    </r>
    <r>
      <rPr>
        <sz val="12"/>
        <rFont val="ＭＳ Ｐ明朝"/>
        <family val="1"/>
        <charset val="128"/>
      </rPr>
      <t xml:space="preserve">0.09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37%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那覇が</t>
    </r>
    <r>
      <rPr>
        <sz val="12"/>
        <rFont val="ＭＳ Ｐ明朝"/>
        <family val="1"/>
        <charset val="128"/>
      </rPr>
      <t xml:space="preserve">0.58%</t>
    </r>
    <r>
      <rPr>
        <sz val="12"/>
        <rFont val="Noto Sans"/>
        <family val="2"/>
      </rPr>
      <t xml:space="preserve">減少となった。</t>
    </r>
  </si>
  <si>
    <r>
      <rPr>
        <sz val="12"/>
        <rFont val="Noto Sans"/>
        <family val="2"/>
      </rPr>
      <t xml:space="preserve">   市町村別にみると、 増加率が最も大きいのは、八重瀬町で前年同月比 </t>
    </r>
    <r>
      <rPr>
        <sz val="12"/>
        <rFont val="ＭＳ Ｐ明朝"/>
        <family val="1"/>
        <charset val="128"/>
      </rPr>
      <t xml:space="preserve">1.39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多良間村の </t>
    </r>
    <r>
      <rPr>
        <sz val="12"/>
        <rFont val="ＭＳ Ｐ明朝"/>
        <family val="1"/>
        <charset val="128"/>
      </rPr>
      <t xml:space="preserve">1.33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南大東村で前年同月比</t>
    </r>
    <r>
      <rPr>
        <sz val="12"/>
        <rFont val="ＭＳ Ｐ明朝"/>
        <family val="1"/>
        <charset val="128"/>
      </rPr>
      <t xml:space="preserve">3.14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久米島町の</t>
    </r>
    <r>
      <rPr>
        <sz val="12"/>
        <rFont val="ＭＳ Ｐ明朝"/>
        <family val="1"/>
        <charset val="128"/>
      </rPr>
      <t xml:space="preserve">2.49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令和４年４月１日現在の推計世帯数は、</t>
    </r>
    <r>
      <rPr>
        <sz val="12"/>
        <rFont val="ＭＳ Ｐ明朝"/>
        <family val="1"/>
        <charset val="128"/>
      </rPr>
      <t xml:space="preserve">623,769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400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6%)</t>
    </r>
  </si>
  <si>
    <r>
      <rPr>
        <sz val="12"/>
        <rFont val="Noto Sans"/>
        <family val="2"/>
      </rPr>
      <t xml:space="preserve">減少し、前年同月比では、</t>
    </r>
    <r>
      <rPr>
        <sz val="12"/>
        <rFont val="ＭＳ Ｐ明朝"/>
        <family val="1"/>
        <charset val="128"/>
      </rPr>
      <t xml:space="preserve">6,856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11 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9,061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1.47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t xml:space="preserve">        令和２年国勢調査 （確報値） の人口及び世帯数を基礎に、その後の市町村</t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2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 </t>
    </r>
    <r>
      <rPr>
        <sz val="11"/>
        <rFont val="ＭＳ 明朝"/>
        <family val="1"/>
        <charset val="128"/>
      </rPr>
      <t xml:space="preserve">R2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R3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R3.4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4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 </t>
    </r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月 １ 日</t>
    </r>
  </si>
  <si>
    <r>
      <rPr>
        <sz val="16"/>
        <rFont val="Noto Sans"/>
        <family val="2"/>
      </rPr>
      <t xml:space="preserve">令和  </t>
    </r>
    <r>
      <rPr>
        <sz val="16"/>
        <rFont val="ＭＳ 明朝"/>
        <family val="1"/>
        <charset val="128"/>
      </rPr>
      <t xml:space="preserve">4  </t>
    </r>
    <r>
      <rPr>
        <sz val="16"/>
        <rFont val="Noto Sans"/>
        <family val="2"/>
      </rPr>
      <t xml:space="preserve">年  </t>
    </r>
    <r>
      <rPr>
        <sz val="16"/>
        <rFont val="ＭＳ 明朝"/>
        <family val="1"/>
        <charset val="128"/>
      </rPr>
      <t xml:space="preserve">3 </t>
    </r>
    <r>
      <rPr>
        <sz val="16"/>
        <rFont val="Noto Sans"/>
        <family val="2"/>
      </rPr>
      <t xml:space="preserve">月  中  の  人  口  増  減</t>
    </r>
  </si>
  <si>
    <t xml:space="preserve">Population change during 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Increase over</t>
  </si>
  <si>
    <t xml:space="preserve">Change 
over previous year</t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増 減 数</t>
  </si>
  <si>
    <t xml:space="preserve">増 減 率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中の世帯増減 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１日</t>
    </r>
  </si>
  <si>
    <t xml:space="preserve">Change of the number of households during</t>
  </si>
  <si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r>
      <rPr>
        <sz val="14"/>
        <rFont val="Noto Sans"/>
        <family val="2"/>
      </rPr>
      <t xml:space="preserve">対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明朝"/>
        <family val="1"/>
        <charset val="128"/>
      </rPr>
      <t xml:space="preserve">)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2020</t>
  </si>
  <si>
    <t xml:space="preserve">Census</t>
  </si>
  <si>
    <t xml:space="preserve">世  帯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月　中　の　人　口　増　減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１日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自然動態 </t>
    </r>
    <r>
      <rPr>
        <sz val="12"/>
        <rFont val="ＭＳ 明朝"/>
        <family val="1"/>
        <charset val="128"/>
      </rPr>
      <t xml:space="preserve">Natural change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〔参考〕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#,##0_);[RED]\(#,##0\)"/>
    <numFmt numFmtId="177" formatCode="0;&quot;△ &quot;0"/>
    <numFmt numFmtId="178" formatCode="\（[$-411]&quot;ggge年m月d日）&quot;"/>
    <numFmt numFmtId="179" formatCode="[$-1030411]ggge\年m\月d\日;@"/>
    <numFmt numFmtId="180" formatCode="[$-409]d\-mmm;@"/>
    <numFmt numFmtId="181" formatCode="[$-409]d\-mmm\-yy"/>
    <numFmt numFmtId="182" formatCode="[$-409]d\-mmm\-yy;@"/>
    <numFmt numFmtId="183" formatCode="[$-409]mmmm\-yy;@"/>
    <numFmt numFmtId="184" formatCode="[$-1030411]ggge&quot;年国調(確報値)&quot;"/>
    <numFmt numFmtId="185" formatCode="[&lt;=43585]ggge\年m\月d\日;[&gt;=43831]ggge\年m\月d\日;ggg&quot;元年&quot;m\月d\日"/>
    <numFmt numFmtId="186" formatCode="\対[$-411]&quot;ggge年国調(確報値)&quot;"/>
    <numFmt numFmtId="187" formatCode="[$-409]mmmm\ d&quot;, &quot;yyyy;@"/>
    <numFmt numFmtId="188" formatCode="[$-409]d\-mmm\-yyyy;@"/>
    <numFmt numFmtId="189" formatCode="#,#00;\△#,#00"/>
    <numFmt numFmtId="190" formatCode="[CYAN]#,##0;[RED]\△#,##0\ "/>
    <numFmt numFmtId="191" formatCode="[CYAN]0.0;[RED]\△0.0\ "/>
    <numFmt numFmtId="192" formatCode="0.0;\△0.0"/>
    <numFmt numFmtId="193" formatCode="0.0"/>
    <numFmt numFmtId="194" formatCode="0.00;\△0.00"/>
    <numFmt numFmtId="195" formatCode="#,##0_ ;[RED]\-#,##0\ "/>
    <numFmt numFmtId="196" formatCode="[$-1030411]ggge\年"/>
    <numFmt numFmtId="197" formatCode="[&lt;=43585]ggge\年;[&gt;=43831]ggge\年;ggg&quot;元年&quot;"/>
    <numFmt numFmtId="198" formatCode="#,##0.00;\△#,##0.00"/>
    <numFmt numFmtId="199" formatCode="#,##0;[RED]#,##0"/>
    <numFmt numFmtId="200" formatCode="m\月d\日;@"/>
    <numFmt numFmtId="201" formatCode="[$-409]mmm\-yy;@"/>
    <numFmt numFmtId="202" formatCode="0.00;&quot;△ &quot;0.00"/>
    <numFmt numFmtId="203" formatCode="#,##0.0;\△#,##0.0"/>
    <numFmt numFmtId="204" formatCode="#,##0.00;&quot;△ &quot;#,##0.00"/>
    <numFmt numFmtId="205" formatCode="0.0;&quot;△ &quot;0.0"/>
    <numFmt numFmtId="206" formatCode="[$-1030411]ggge\年m&quot;月分&quot;"/>
    <numFmt numFmtId="207" formatCode="m&quot;月1日&quot;"/>
    <numFmt numFmtId="208" formatCode="###,###,###,##0;\-##,###,###,##0"/>
    <numFmt numFmtId="209" formatCode="\ ###,###,##0;\-###,###,##0"/>
  </numFmts>
  <fonts count="7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9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9" fontId="10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1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41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7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39" fillId="0" borderId="28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9" fillId="0" borderId="1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6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8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5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3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1" fillId="0" borderId="12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3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12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3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9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9" fillId="0" borderId="1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3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17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8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18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6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3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4" fontId="4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1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4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5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5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8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9" fontId="55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41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41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41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3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1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3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6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3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3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0" borderId="6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1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7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7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2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2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5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8" fontId="5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9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8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1" fillId="0" borderId="7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6" fontId="60" fillId="0" borderId="7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6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1" fontId="62" fillId="0" borderId="18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59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1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8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7" fontId="7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6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6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2" fontId="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2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4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5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1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3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1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7" fillId="0" borderId="8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63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1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59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2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2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3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2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5" fillId="0" borderId="1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65" fillId="0" borderId="12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43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43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2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2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9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8" fontId="70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69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6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9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5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8" fontId="19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7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9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8" fontId="69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9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69" fillId="0" borderId="2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5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8" fontId="55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8" fontId="67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8" fontId="69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8" fontId="69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69" fillId="0" borderId="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9" fontId="6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2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8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5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69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9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6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69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62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8404337722696"/>
          <c:y val="0.0220323035910303"/>
          <c:w val="0.993415956622773"/>
          <c:h val="0.887956719460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２頁!$T$2</c:f>
              <c:strCache>
                <c:ptCount val="1"/>
                <c:pt idx="0">
                  <c:v>総 人 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R$4:$S$25</c:f>
              <c:multiLvlStrCache>
                <c:ptCount val="22"/>
                <c:lvl>
                  <c:pt idx="0">
                    <c:v>Ｈ24</c:v>
                  </c:pt>
                  <c:pt idx="1">
                    <c:v>Ｈ25</c:v>
                  </c:pt>
                  <c:pt idx="2">
                    <c:v>Ｈ26</c:v>
                  </c:pt>
                  <c:pt idx="3">
                    <c:v>H27</c:v>
                  </c:pt>
                  <c:pt idx="4">
                    <c:v>H28</c:v>
                  </c:pt>
                  <c:pt idx="5">
                    <c:v>H29</c:v>
                  </c:pt>
                  <c:pt idx="6">
                    <c:v>H30</c:v>
                  </c:pt>
                  <c:pt idx="7">
                    <c:v>R1</c:v>
                  </c:pt>
                  <c:pt idx="8">
                    <c:v>R2</c:v>
                  </c:pt>
                  <c:pt idx="9">
                    <c:v>4月</c:v>
                  </c:pt>
                  <c:pt idx="10">
                    <c:v>5月</c:v>
                  </c:pt>
                  <c:pt idx="11">
                    <c:v>6月</c:v>
                  </c:pt>
                  <c:pt idx="12">
                    <c:v>7月</c:v>
                  </c:pt>
                  <c:pt idx="13">
                    <c:v>8月</c:v>
                  </c:pt>
                  <c:pt idx="14">
                    <c:v>9月</c:v>
                  </c:pt>
                  <c:pt idx="15">
                    <c:v>10月</c:v>
                  </c:pt>
                  <c:pt idx="16">
                    <c:v>11月</c:v>
                  </c:pt>
                  <c:pt idx="17">
                    <c:v>12月</c:v>
                  </c:pt>
                  <c:pt idx="18">
                    <c:v>1月</c:v>
                  </c:pt>
                  <c:pt idx="19">
                    <c:v>2月</c:v>
                  </c:pt>
                  <c:pt idx="20">
                    <c:v>3月</c:v>
                  </c:pt>
                  <c:pt idx="21">
                    <c:v>4月</c:v>
                  </c:pt>
                </c:lvl>
                <c:lvl>
                  <c:pt idx="3">
                    <c:v>国調</c:v>
                  </c:pt>
                  <c:pt idx="8">
                    <c:v>国調</c:v>
                  </c:pt>
                  <c:pt idx="9">
                    <c:v>R3</c:v>
                  </c:pt>
                  <c:pt idx="19">
                    <c:v>R4</c:v>
                  </c:pt>
                </c:lvl>
              </c:multiLvlStrCache>
            </c:multiLvlStrRef>
          </c:cat>
          <c:val>
            <c:numRef>
              <c:f>[5]２頁!$T$4:$T$25</c:f>
              <c:numCache>
                <c:formatCode>General</c:formatCode>
                <c:ptCount val="22"/>
                <c:pt idx="0">
                  <c:v>1411.755</c:v>
                </c:pt>
                <c:pt idx="1">
                  <c:v>1419.009</c:v>
                </c:pt>
                <c:pt idx="2">
                  <c:v>1425.769</c:v>
                </c:pt>
                <c:pt idx="3">
                  <c:v>1433.566</c:v>
                </c:pt>
                <c:pt idx="4">
                  <c:v>1441.641</c:v>
                </c:pt>
                <c:pt idx="5">
                  <c:v>1447.258</c:v>
                </c:pt>
                <c:pt idx="6">
                  <c:v>1453.285</c:v>
                </c:pt>
                <c:pt idx="7">
                  <c:v>1461.096</c:v>
                </c:pt>
                <c:pt idx="8">
                  <c:v>1467.48</c:v>
                </c:pt>
                <c:pt idx="9">
                  <c:v>1463.53</c:v>
                </c:pt>
                <c:pt idx="10">
                  <c:v>1467.111</c:v>
                </c:pt>
                <c:pt idx="11">
                  <c:v>1467.51</c:v>
                </c:pt>
                <c:pt idx="12">
                  <c:v>1467.854</c:v>
                </c:pt>
                <c:pt idx="13">
                  <c:v>1468.047</c:v>
                </c:pt>
                <c:pt idx="14">
                  <c:v>1468.475</c:v>
                </c:pt>
                <c:pt idx="15">
                  <c:v>1468.526</c:v>
                </c:pt>
                <c:pt idx="16">
                  <c:v>1468.755</c:v>
                </c:pt>
                <c:pt idx="17">
                  <c:v>1468.983</c:v>
                </c:pt>
                <c:pt idx="18">
                  <c:v>1469.335</c:v>
                </c:pt>
                <c:pt idx="19">
                  <c:v>1469.233</c:v>
                </c:pt>
                <c:pt idx="20">
                  <c:v>1468.78</c:v>
                </c:pt>
                <c:pt idx="21">
                  <c:v>1462.94</c:v>
                </c:pt>
              </c:numCache>
            </c:numRef>
          </c:val>
        </c:ser>
        <c:gapWidth val="150"/>
        <c:overlap val="0"/>
        <c:axId val="48249664"/>
        <c:axId val="92063576"/>
      </c:barChart>
      <c:lineChart>
        <c:grouping val="standard"/>
        <c:varyColors val="0"/>
        <c:ser>
          <c:idx val="1"/>
          <c:order val="1"/>
          <c:tx>
            <c:strRef>
              <c:f>[5]２頁!$U$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R$4:$S$25</c:f>
              <c:multiLvlStrCache>
                <c:ptCount val="22"/>
                <c:lvl>
                  <c:pt idx="0">
                    <c:v>Ｈ24</c:v>
                  </c:pt>
                  <c:pt idx="1">
                    <c:v>Ｈ25</c:v>
                  </c:pt>
                  <c:pt idx="2">
                    <c:v>Ｈ26</c:v>
                  </c:pt>
                  <c:pt idx="3">
                    <c:v>H27</c:v>
                  </c:pt>
                  <c:pt idx="4">
                    <c:v>H28</c:v>
                  </c:pt>
                  <c:pt idx="5">
                    <c:v>H29</c:v>
                  </c:pt>
                  <c:pt idx="6">
                    <c:v>H30</c:v>
                  </c:pt>
                  <c:pt idx="7">
                    <c:v>R1</c:v>
                  </c:pt>
                  <c:pt idx="8">
                    <c:v>R2</c:v>
                  </c:pt>
                  <c:pt idx="9">
                    <c:v>4月</c:v>
                  </c:pt>
                  <c:pt idx="10">
                    <c:v>5月</c:v>
                  </c:pt>
                  <c:pt idx="11">
                    <c:v>6月</c:v>
                  </c:pt>
                  <c:pt idx="12">
                    <c:v>7月</c:v>
                  </c:pt>
                  <c:pt idx="13">
                    <c:v>8月</c:v>
                  </c:pt>
                  <c:pt idx="14">
                    <c:v>9月</c:v>
                  </c:pt>
                  <c:pt idx="15">
                    <c:v>10月</c:v>
                  </c:pt>
                  <c:pt idx="16">
                    <c:v>11月</c:v>
                  </c:pt>
                  <c:pt idx="17">
                    <c:v>12月</c:v>
                  </c:pt>
                  <c:pt idx="18">
                    <c:v>1月</c:v>
                  </c:pt>
                  <c:pt idx="19">
                    <c:v>2月</c:v>
                  </c:pt>
                  <c:pt idx="20">
                    <c:v>3月</c:v>
                  </c:pt>
                  <c:pt idx="21">
                    <c:v>4月</c:v>
                  </c:pt>
                </c:lvl>
                <c:lvl>
                  <c:pt idx="3">
                    <c:v>国調</c:v>
                  </c:pt>
                  <c:pt idx="8">
                    <c:v>国調</c:v>
                  </c:pt>
                  <c:pt idx="9">
                    <c:v>R3</c:v>
                  </c:pt>
                  <c:pt idx="19">
                    <c:v>R4</c:v>
                  </c:pt>
                </c:lvl>
              </c:multiLvlStrCache>
            </c:multiLvlStrRef>
          </c:cat>
          <c:val>
            <c:numRef>
              <c:f>[5]２頁!$U$4:$U$25</c:f>
              <c:numCache>
                <c:formatCode>General</c:formatCode>
                <c:ptCount val="22"/>
                <c:pt idx="0">
                  <c:v>536.372</c:v>
                </c:pt>
                <c:pt idx="1">
                  <c:v>543.184</c:v>
                </c:pt>
                <c:pt idx="2">
                  <c:v>550.725</c:v>
                </c:pt>
                <c:pt idx="3">
                  <c:v>560.424</c:v>
                </c:pt>
                <c:pt idx="4">
                  <c:v>571.491</c:v>
                </c:pt>
                <c:pt idx="5">
                  <c:v>581.43</c:v>
                </c:pt>
                <c:pt idx="6">
                  <c:v>592.097</c:v>
                </c:pt>
                <c:pt idx="7">
                  <c:v>604.625</c:v>
                </c:pt>
                <c:pt idx="8">
                  <c:v>614.708</c:v>
                </c:pt>
                <c:pt idx="9">
                  <c:v>616.913</c:v>
                </c:pt>
                <c:pt idx="10">
                  <c:v>620.293</c:v>
                </c:pt>
                <c:pt idx="11">
                  <c:v>621.046</c:v>
                </c:pt>
                <c:pt idx="12">
                  <c:v>621.628</c:v>
                </c:pt>
                <c:pt idx="13">
                  <c:v>622.244</c:v>
                </c:pt>
                <c:pt idx="14">
                  <c:v>622.802</c:v>
                </c:pt>
                <c:pt idx="15">
                  <c:v>623.163</c:v>
                </c:pt>
                <c:pt idx="16">
                  <c:v>623.596</c:v>
                </c:pt>
                <c:pt idx="17">
                  <c:v>623.804</c:v>
                </c:pt>
                <c:pt idx="18">
                  <c:v>624.065</c:v>
                </c:pt>
                <c:pt idx="19">
                  <c:v>624.104</c:v>
                </c:pt>
                <c:pt idx="20">
                  <c:v>624.169</c:v>
                </c:pt>
                <c:pt idx="21">
                  <c:v>623.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55275"/>
        <c:axId val="16360403"/>
      </c:lineChart>
      <c:catAx>
        <c:axId val="48249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063576"/>
        <c:crossesAt val="1250"/>
        <c:auto val="1"/>
        <c:lblAlgn val="ctr"/>
        <c:lblOffset val="100"/>
        <c:noMultiLvlLbl val="0"/>
      </c:catAx>
      <c:valAx>
        <c:axId val="92063576"/>
        <c:scaling>
          <c:orientation val="minMax"/>
          <c:max val="1480"/>
          <c:min val="135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49664"/>
        <c:crossesAt val="1"/>
        <c:crossBetween val="midCat"/>
        <c:majorUnit val="10"/>
      </c:valAx>
      <c:catAx>
        <c:axId val="779552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60403"/>
        <c:auto val="1"/>
        <c:lblAlgn val="ctr"/>
        <c:lblOffset val="100"/>
        <c:noMultiLvlLbl val="0"/>
      </c:catAx>
      <c:valAx>
        <c:axId val="16360403"/>
        <c:scaling>
          <c:orientation val="minMax"/>
          <c:min val="50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5527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62703330751356"/>
          <c:y val="0.133213109612671"/>
          <c:w val="0.132068164213788"/>
          <c:h val="0.11619883957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552504038772"/>
          <c:y val="0.185950413223141"/>
          <c:w val="0.887399030694669"/>
          <c:h val="0.792798110979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２頁!$AA$2:$AA$3</c:f>
              <c:strCache>
                <c:ptCount val="1"/>
                <c:pt idx="0">
                  <c:v>総 人 口 （千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R$4:$S$25</c:f>
              <c:multiLvlStrCache>
                <c:ptCount val="22"/>
                <c:lvl>
                  <c:pt idx="0">
                    <c:v>Ｈ24</c:v>
                  </c:pt>
                  <c:pt idx="1">
                    <c:v>Ｈ25</c:v>
                  </c:pt>
                  <c:pt idx="2">
                    <c:v>Ｈ26</c:v>
                  </c:pt>
                  <c:pt idx="3">
                    <c:v>H27</c:v>
                  </c:pt>
                  <c:pt idx="4">
                    <c:v>H28</c:v>
                  </c:pt>
                  <c:pt idx="5">
                    <c:v>H29</c:v>
                  </c:pt>
                  <c:pt idx="6">
                    <c:v>H30</c:v>
                  </c:pt>
                  <c:pt idx="7">
                    <c:v>R1</c:v>
                  </c:pt>
                  <c:pt idx="8">
                    <c:v>R2</c:v>
                  </c:pt>
                  <c:pt idx="9">
                    <c:v>4月</c:v>
                  </c:pt>
                  <c:pt idx="10">
                    <c:v>5月</c:v>
                  </c:pt>
                  <c:pt idx="11">
                    <c:v>6月</c:v>
                  </c:pt>
                  <c:pt idx="12">
                    <c:v>7月</c:v>
                  </c:pt>
                  <c:pt idx="13">
                    <c:v>8月</c:v>
                  </c:pt>
                  <c:pt idx="14">
                    <c:v>9月</c:v>
                  </c:pt>
                  <c:pt idx="15">
                    <c:v>10月</c:v>
                  </c:pt>
                  <c:pt idx="16">
                    <c:v>11月</c:v>
                  </c:pt>
                  <c:pt idx="17">
                    <c:v>12月</c:v>
                  </c:pt>
                  <c:pt idx="18">
                    <c:v>1月</c:v>
                  </c:pt>
                  <c:pt idx="19">
                    <c:v>2月</c:v>
                  </c:pt>
                  <c:pt idx="20">
                    <c:v>3月</c:v>
                  </c:pt>
                  <c:pt idx="21">
                    <c:v>4月</c:v>
                  </c:pt>
                </c:lvl>
                <c:lvl>
                  <c:pt idx="3">
                    <c:v>国調</c:v>
                  </c:pt>
                  <c:pt idx="8">
                    <c:v>国調</c:v>
                  </c:pt>
                  <c:pt idx="9">
                    <c:v>R3</c:v>
                  </c:pt>
                  <c:pt idx="19">
                    <c:v>R4</c:v>
                  </c:pt>
                </c:lvl>
              </c:multiLvlStrCache>
            </c:multiLvlStrRef>
          </c:cat>
          <c:val>
            <c:numRef>
              <c:f>[5]２頁!$AA$4:$AA$25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gapWidth val="150"/>
        <c:overlap val="0"/>
        <c:axId val="65799082"/>
        <c:axId val="98291971"/>
      </c:barChart>
      <c:barChart>
        <c:barDir val="col"/>
        <c:grouping val="clustered"/>
        <c:varyColors val="0"/>
        <c:ser>
          <c:idx val="1"/>
          <c:order val="1"/>
          <c:tx>
            <c:strRef>
              <c:f>[5]２頁!$AB$2:$AB$3</c:f>
              <c:strCache>
                <c:ptCount val="1"/>
                <c:pt idx="0">
                  <c:v>総世帯数 （千世帯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R$4:$S$25</c:f>
              <c:multiLvlStrCache>
                <c:ptCount val="22"/>
                <c:lvl>
                  <c:pt idx="0">
                    <c:v>Ｈ24</c:v>
                  </c:pt>
                  <c:pt idx="1">
                    <c:v>Ｈ25</c:v>
                  </c:pt>
                  <c:pt idx="2">
                    <c:v>Ｈ26</c:v>
                  </c:pt>
                  <c:pt idx="3">
                    <c:v>H27</c:v>
                  </c:pt>
                  <c:pt idx="4">
                    <c:v>H28</c:v>
                  </c:pt>
                  <c:pt idx="5">
                    <c:v>H29</c:v>
                  </c:pt>
                  <c:pt idx="6">
                    <c:v>H30</c:v>
                  </c:pt>
                  <c:pt idx="7">
                    <c:v>R1</c:v>
                  </c:pt>
                  <c:pt idx="8">
                    <c:v>R2</c:v>
                  </c:pt>
                  <c:pt idx="9">
                    <c:v>4月</c:v>
                  </c:pt>
                  <c:pt idx="10">
                    <c:v>5月</c:v>
                  </c:pt>
                  <c:pt idx="11">
                    <c:v>6月</c:v>
                  </c:pt>
                  <c:pt idx="12">
                    <c:v>7月</c:v>
                  </c:pt>
                  <c:pt idx="13">
                    <c:v>8月</c:v>
                  </c:pt>
                  <c:pt idx="14">
                    <c:v>9月</c:v>
                  </c:pt>
                  <c:pt idx="15">
                    <c:v>10月</c:v>
                  </c:pt>
                  <c:pt idx="16">
                    <c:v>11月</c:v>
                  </c:pt>
                  <c:pt idx="17">
                    <c:v>12月</c:v>
                  </c:pt>
                  <c:pt idx="18">
                    <c:v>1月</c:v>
                  </c:pt>
                  <c:pt idx="19">
                    <c:v>2月</c:v>
                  </c:pt>
                  <c:pt idx="20">
                    <c:v>3月</c:v>
                  </c:pt>
                  <c:pt idx="21">
                    <c:v>4月</c:v>
                  </c:pt>
                </c:lvl>
                <c:lvl>
                  <c:pt idx="3">
                    <c:v>国調</c:v>
                  </c:pt>
                  <c:pt idx="8">
                    <c:v>国調</c:v>
                  </c:pt>
                  <c:pt idx="9">
                    <c:v>R3</c:v>
                  </c:pt>
                  <c:pt idx="19">
                    <c:v>R4</c:v>
                  </c:pt>
                </c:lvl>
              </c:multiLvlStrCache>
            </c:multiLvlStrRef>
          </c:cat>
          <c:val>
            <c:numRef>
              <c:f>[5]２頁!$AB$4:$AB$2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61574653"/>
        <c:axId val="1148647"/>
      </c:barChart>
      <c:catAx>
        <c:axId val="657990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91971"/>
        <c:crossesAt val="0"/>
        <c:auto val="1"/>
        <c:lblAlgn val="ctr"/>
        <c:lblOffset val="100"/>
        <c:noMultiLvlLbl val="0"/>
      </c:catAx>
      <c:valAx>
        <c:axId val="98291971"/>
        <c:scaling>
          <c:orientation val="minMax"/>
          <c:max val="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99082"/>
        <c:crossBetween val="midCat"/>
        <c:majorUnit val="10"/>
      </c:valAx>
      <c:catAx>
        <c:axId val="615746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8647"/>
        <c:auto val="1"/>
        <c:lblAlgn val="ctr"/>
        <c:lblOffset val="100"/>
        <c:noMultiLvlLbl val="0"/>
      </c:catAx>
      <c:valAx>
        <c:axId val="1148647"/>
        <c:scaling>
          <c:orientation val="minMax"/>
          <c:max val="1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74653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0440</xdr:colOff>
      <xdr:row>25</xdr:row>
      <xdr:rowOff>114480</xdr:rowOff>
    </xdr:from>
    <xdr:to>
      <xdr:col>20</xdr:col>
      <xdr:colOff>786960</xdr:colOff>
      <xdr:row>29</xdr:row>
      <xdr:rowOff>19440</xdr:rowOff>
    </xdr:to>
    <xdr:sp>
      <xdr:nvSpPr>
        <xdr:cNvPr id="0" name="角丸四角形 1"/>
        <xdr:cNvSpPr/>
      </xdr:nvSpPr>
      <xdr:spPr>
        <a:xfrm>
          <a:off x="9326520" y="7077240"/>
          <a:ext cx="7223040" cy="1009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基準人口変更のお知らせ</a:t>
          </a:r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（火）に令和２年国勢調査人口等基本集計の確報値が公表されたことに伴い、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１日現在推計人口及び世帯数からは令和２年国勢調査確報値をもとに推計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4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5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6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7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8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9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0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1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2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3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4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5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6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7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8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9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0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1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2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3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4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5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320</xdr:colOff>
      <xdr:row>36</xdr:row>
      <xdr:rowOff>66960</xdr:rowOff>
    </xdr:from>
    <xdr:to>
      <xdr:col>12</xdr:col>
      <xdr:colOff>453600</xdr:colOff>
      <xdr:row>62</xdr:row>
      <xdr:rowOff>190800</xdr:rowOff>
    </xdr:to>
    <xdr:graphicFrame>
      <xdr:nvGraphicFramePr>
        <xdr:cNvPr id="47" name="Chart 1025"/>
        <xdr:cNvGraphicFramePr/>
      </xdr:nvGraphicFramePr>
      <xdr:xfrm>
        <a:off x="373320" y="8287200"/>
        <a:ext cx="1115388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5800</xdr:colOff>
      <xdr:row>57</xdr:row>
      <xdr:rowOff>133560</xdr:rowOff>
    </xdr:from>
    <xdr:to>
      <xdr:col>12</xdr:col>
      <xdr:colOff>573840</xdr:colOff>
      <xdr:row>62</xdr:row>
      <xdr:rowOff>75960</xdr:rowOff>
    </xdr:to>
    <xdr:graphicFrame>
      <xdr:nvGraphicFramePr>
        <xdr:cNvPr id="55" name="Chart 1028"/>
        <xdr:cNvGraphicFramePr/>
      </xdr:nvGraphicFramePr>
      <xdr:xfrm>
        <a:off x="505800" y="12153960"/>
        <a:ext cx="11141640" cy="6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489026594371</cdr:x>
      <cdr:y>0.615963619256704</cdr:y>
    </cdr:from>
    <cdr:to>
      <cdr:x>0.788503743867803</cdr:x>
      <cdr:y>0.697506664575819</cdr:y>
    </cdr:to>
    <cdr:grpSp>
      <cdr:nvGrpSpPr>
        <cdr:cNvPr id="48" name="Group 6"/>
        <cdr:cNvGrpSpPr/>
      </cdr:nvGrpSpPr>
      <cdr:grpSpPr>
        <a:xfrm>
          <a:off x="2202840" y="2828160"/>
          <a:ext cx="6592320" cy="374400"/>
          <a:chOff x="2202840" y="2828160"/>
          <a:chExt cx="6592320" cy="374400"/>
        </a:xfrm>
      </cdr:grpSpPr>
      <cdr:sp>
        <cdr:nvSpPr>
          <cdr:cNvPr id="49" name="Text Box 1"/>
          <cdr:cNvSpPr/>
        </cdr:nvSpPr>
        <cdr:spPr>
          <a:xfrm>
            <a:off x="2202840" y="2833560"/>
            <a:ext cx="1865520" cy="369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wrap="none"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50" name="Text Box 2"/>
          <cdr:cNvSpPr/>
        </cdr:nvSpPr>
        <cdr:spPr>
          <a:xfrm>
            <a:off x="7159320" y="2828160"/>
            <a:ext cx="1635840" cy="320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wrap="none"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569971598244255</cdr:x>
      <cdr:y>0.0172494903559668</cdr:y>
    </cdr:from>
    <cdr:to>
      <cdr:x>0.16724761167054</cdr:x>
      <cdr:y>0.0657832836757096</cdr:y>
    </cdr:to>
    <cdr:sp>
      <cdr:nvSpPr>
        <cdr:cNvPr id="51" name="Text Box 3"/>
        <cdr:cNvSpPr/>
      </cdr:nvSpPr>
      <cdr:spPr>
        <a:xfrm>
          <a:off x="635760" y="79200"/>
          <a:ext cx="122976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82339271882262</cdr:x>
      <cdr:y>0.0162302022894778</cdr:y>
    </cdr:from>
    <cdr:to>
      <cdr:x>0.986735089078234</cdr:x>
      <cdr:y>0.132742668966599</cdr:y>
    </cdr:to>
    <cdr:grpSp>
      <cdr:nvGrpSpPr>
        <cdr:cNvPr id="52" name="Group 9"/>
        <cdr:cNvGrpSpPr/>
      </cdr:nvGrpSpPr>
      <cdr:grpSpPr>
        <a:xfrm>
          <a:off x="872640" y="74520"/>
          <a:ext cx="10133640" cy="534960"/>
          <a:chOff x="872640" y="74520"/>
          <a:chExt cx="10133640" cy="534960"/>
        </a:xfrm>
      </cdr:grpSpPr>
      <cdr:sp>
        <cdr:nvSpPr>
          <cdr:cNvPr id="53" name="Text Box 4"/>
          <cdr:cNvSpPr/>
        </cdr:nvSpPr>
        <cdr:spPr>
          <a:xfrm>
            <a:off x="9867960" y="74520"/>
            <a:ext cx="1138320" cy="12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54" name="Text Box 8"/>
          <cdr:cNvSpPr/>
        </cdr:nvSpPr>
        <cdr:spPr>
          <a:xfrm>
            <a:off x="872640" y="283320"/>
            <a:ext cx="3055680" cy="326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200" spc="-1" strike="noStrike">
                <a:solidFill>
                  <a:srgbClr val="000000"/>
                </a:solidFill>
                <a:latin typeface="ＤＦ平成ゴシック体W5"/>
              </a:rPr>
              <a:t>総人口と総世帯数の推移</a:t>
            </a:r>
            <a:endParaRPr b="0" sz="120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50-2&#38913;&#12539;&#27010;&#35201;-R4.4.1-M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 (概要版案) "/>
      <sheetName val="目次P16"/>
      <sheetName val="目次P9"/>
      <sheetName val="概要"/>
      <sheetName val="２頁"/>
      <sheetName val="自然増加・社会増加"/>
      <sheetName val="人口まとめ"/>
      <sheetName val="P4"/>
      <sheetName val="P4対前月 "/>
      <sheetName val="P4対前年 "/>
      <sheetName val="張り出し表"/>
      <sheetName val="配布先・配布部数"/>
      <sheetName val="人口増減チェック表 "/>
      <sheetName val="人口増減チェック表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7: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H1" s="2" t="s">
        <v>0</v>
      </c>
      <c r="I1" s="2"/>
      <c r="J1" s="2"/>
    </row>
    <row r="2" customFormat="false" ht="21.75" hidden="false" customHeight="true" outlineLevel="0" collapsed="false">
      <c r="K2" s="3"/>
    </row>
    <row r="3" customFormat="false" ht="26.25" hidden="false" customHeight="true" outlineLevel="0" collapsed="false">
      <c r="C3" s="4" t="s">
        <v>1</v>
      </c>
      <c r="K3" s="3"/>
    </row>
    <row r="4" customFormat="false" ht="21.75" hidden="false" customHeight="true" outlineLevel="0" collapsed="false">
      <c r="K4" s="3"/>
    </row>
    <row r="5" customFormat="false" ht="21.75" hidden="false" customHeight="true" outlineLevel="0" collapsed="false">
      <c r="B5" s="5" t="s">
        <v>2</v>
      </c>
      <c r="K5" s="3"/>
    </row>
    <row r="6" customFormat="false" ht="21.75" hidden="false" customHeight="true" outlineLevel="0" collapsed="false">
      <c r="C6" s="5"/>
      <c r="K6" s="3"/>
    </row>
    <row r="7" customFormat="false" ht="21.75" hidden="false" customHeight="true" outlineLevel="0" collapsed="false">
      <c r="C7" s="6" t="s">
        <v>3</v>
      </c>
      <c r="K7" s="3"/>
    </row>
    <row r="8" customFormat="false" ht="21.75" hidden="false" customHeight="true" outlineLevel="0" collapsed="false">
      <c r="C8" s="1" t="s">
        <v>4</v>
      </c>
      <c r="K8" s="3"/>
    </row>
    <row r="9" customFormat="false" ht="21.75" hidden="false" customHeight="true" outlineLevel="0" collapsed="false">
      <c r="C9" s="6" t="s">
        <v>5</v>
      </c>
      <c r="K9" s="3"/>
    </row>
    <row r="10" customFormat="false" ht="21.75" hidden="false" customHeight="true" outlineLevel="0" collapsed="false">
      <c r="C10" s="6" t="s">
        <v>6</v>
      </c>
      <c r="K10" s="3"/>
    </row>
    <row r="11" customFormat="false" ht="21.75" hidden="false" customHeight="true" outlineLevel="0" collapsed="false">
      <c r="C11" s="6" t="s">
        <v>7</v>
      </c>
      <c r="K11" s="3"/>
    </row>
    <row r="12" customFormat="false" ht="21.75" hidden="false" customHeight="true" outlineLevel="0" collapsed="false">
      <c r="C12" s="1" t="s">
        <v>8</v>
      </c>
      <c r="K12" s="3"/>
    </row>
    <row r="13" customFormat="false" ht="21.75" hidden="false" customHeight="true" outlineLevel="0" collapsed="false">
      <c r="C13" s="6" t="s">
        <v>9</v>
      </c>
      <c r="K13" s="3"/>
    </row>
    <row r="14" customFormat="false" ht="21.75" hidden="false" customHeight="true" outlineLevel="0" collapsed="false">
      <c r="C14" s="6" t="s">
        <v>10</v>
      </c>
      <c r="K14" s="3"/>
    </row>
    <row r="15" customFormat="false" ht="21.75" hidden="false" customHeight="true" outlineLevel="0" collapsed="false">
      <c r="C15" s="6" t="s">
        <v>11</v>
      </c>
      <c r="K15" s="3"/>
    </row>
    <row r="16" customFormat="false" ht="21.75" hidden="false" customHeight="true" outlineLevel="0" collapsed="false">
      <c r="C16" s="6" t="s">
        <v>12</v>
      </c>
      <c r="K16" s="3"/>
    </row>
    <row r="17" customFormat="false" ht="21.75" hidden="false" customHeight="true" outlineLevel="0" collapsed="false">
      <c r="C17" s="6" t="s">
        <v>13</v>
      </c>
      <c r="K17" s="3"/>
    </row>
    <row r="18" customFormat="false" ht="21.75" hidden="false" customHeight="true" outlineLevel="0" collapsed="false">
      <c r="C18" s="6" t="s">
        <v>14</v>
      </c>
      <c r="K18" s="3"/>
      <c r="O18" s="7" t="s">
        <v>15</v>
      </c>
      <c r="P18" s="8"/>
    </row>
    <row r="19" customFormat="false" ht="21.75" hidden="false" customHeight="true" outlineLevel="0" collapsed="false">
      <c r="K19" s="3"/>
      <c r="O19" s="9"/>
      <c r="P19" s="10"/>
    </row>
    <row r="20" customFormat="false" ht="21.75" hidden="false" customHeight="true" outlineLevel="0" collapsed="false">
      <c r="C20" s="11"/>
      <c r="K20" s="3"/>
      <c r="O20" s="9"/>
      <c r="P20" s="10"/>
    </row>
    <row r="21" customFormat="false" ht="21.75" hidden="false" customHeight="true" outlineLevel="0" collapsed="false">
      <c r="B21" s="12" t="s">
        <v>16</v>
      </c>
      <c r="C21" s="5"/>
      <c r="K21" s="3"/>
      <c r="O21" s="9"/>
      <c r="P21" s="10"/>
    </row>
    <row r="22" customFormat="false" ht="21.75" hidden="false" customHeight="true" outlineLevel="0" collapsed="false">
      <c r="B22" s="12"/>
      <c r="K22" s="3"/>
      <c r="O22" s="9"/>
      <c r="P22" s="10"/>
    </row>
    <row r="23" customFormat="false" ht="21.75" hidden="false" customHeight="true" outlineLevel="0" collapsed="false">
      <c r="C23" s="6" t="s">
        <v>17</v>
      </c>
      <c r="K23" s="3"/>
      <c r="O23" s="9"/>
      <c r="P23" s="10"/>
    </row>
    <row r="24" customFormat="false" ht="21.75" hidden="false" customHeight="true" outlineLevel="0" collapsed="false">
      <c r="C24" s="6" t="s">
        <v>18</v>
      </c>
      <c r="K24" s="3"/>
      <c r="O24" s="9"/>
      <c r="P24" s="10"/>
    </row>
    <row r="25" customFormat="false" ht="21.75" hidden="false" customHeight="true" outlineLevel="0" collapsed="false">
      <c r="C25" s="6" t="s">
        <v>19</v>
      </c>
      <c r="K25" s="3"/>
    </row>
    <row r="26" customFormat="false" ht="21.75" hidden="false" customHeight="true" outlineLevel="0" collapsed="false">
      <c r="C26" s="6" t="s">
        <v>20</v>
      </c>
      <c r="K26" s="3"/>
    </row>
    <row r="27" customFormat="false" ht="21.75" hidden="false" customHeight="true" outlineLevel="0" collapsed="false">
      <c r="K27" s="3"/>
    </row>
    <row r="28" customFormat="false" ht="21.75" hidden="false" customHeight="true" outlineLevel="0" collapsed="false">
      <c r="K28" s="3"/>
    </row>
    <row r="29" customFormat="false" ht="21.75" hidden="false" customHeight="true" outlineLevel="0" collapsed="false">
      <c r="K29" s="3"/>
    </row>
    <row r="30" customFormat="false" ht="21.75" hidden="false" customHeight="true" outlineLevel="0" collapsed="false">
      <c r="K30" s="3"/>
    </row>
    <row r="31" customFormat="false" ht="21.75" hidden="false" customHeight="true" outlineLevel="0" collapsed="false">
      <c r="C31" s="13"/>
      <c r="K31" s="3"/>
    </row>
    <row r="32" customFormat="false" ht="21.75" hidden="false" customHeight="true" outlineLevel="0" collapsed="false">
      <c r="C32" s="11"/>
      <c r="K32" s="3"/>
    </row>
    <row r="33" customFormat="false" ht="21.75" hidden="false" customHeight="true" outlineLevel="0" collapsed="false">
      <c r="C33" s="11"/>
      <c r="K33" s="3"/>
    </row>
    <row r="34" customFormat="false" ht="21.75" hidden="false" customHeight="true" outlineLevel="0" collapsed="false">
      <c r="B34" s="6" t="s">
        <v>21</v>
      </c>
      <c r="C34" s="11"/>
      <c r="K34" s="3"/>
    </row>
    <row r="35" customFormat="false" ht="21.75" hidden="false" customHeight="true" outlineLevel="0" collapsed="false">
      <c r="B35" s="14"/>
      <c r="C35" s="6" t="s">
        <v>22</v>
      </c>
      <c r="K35" s="3"/>
    </row>
    <row r="36" customFormat="false" ht="21.75" hidden="false" customHeight="true" outlineLevel="0" collapsed="false">
      <c r="C36" s="15" t="s">
        <v>23</v>
      </c>
      <c r="D36" s="8"/>
      <c r="E36" s="8"/>
      <c r="F36" s="8"/>
      <c r="G36" s="8"/>
      <c r="H36" s="8"/>
      <c r="I36" s="8"/>
      <c r="J36" s="8"/>
      <c r="K36" s="3"/>
    </row>
    <row r="37" customFormat="false" ht="21.75" hidden="false" customHeight="true" outlineLevel="0" collapsed="false">
      <c r="C37" s="15" t="s">
        <v>24</v>
      </c>
      <c r="D37" s="8"/>
      <c r="E37" s="8"/>
      <c r="F37" s="8"/>
      <c r="G37" s="8"/>
      <c r="H37" s="8"/>
      <c r="I37" s="8"/>
      <c r="J37" s="8"/>
      <c r="K37" s="3"/>
    </row>
    <row r="38" customFormat="false" ht="21.75" hidden="false" customHeight="true" outlineLevel="0" collapsed="false">
      <c r="C38" s="15" t="s">
        <v>25</v>
      </c>
      <c r="D38" s="16"/>
      <c r="E38" s="8"/>
      <c r="F38" s="8"/>
      <c r="G38" s="8"/>
      <c r="H38" s="8"/>
      <c r="I38" s="8"/>
      <c r="J38" s="8"/>
      <c r="K38" s="3"/>
    </row>
    <row r="39" customFormat="false" ht="21.75" hidden="false" customHeight="true" outlineLevel="0" collapsed="false">
      <c r="C39" s="6" t="s">
        <v>26</v>
      </c>
      <c r="D39" s="17"/>
      <c r="E39" s="17"/>
      <c r="F39" s="17"/>
      <c r="G39" s="17"/>
      <c r="H39" s="17"/>
      <c r="I39" s="17"/>
      <c r="J39" s="17"/>
      <c r="K39" s="3"/>
    </row>
    <row r="40" customFormat="false" ht="21.75" hidden="false" customHeight="true" outlineLevel="0" collapsed="false">
      <c r="C40" s="6" t="s">
        <v>27</v>
      </c>
      <c r="K40" s="3"/>
    </row>
    <row r="41" customFormat="false" ht="21.75" hidden="false" customHeight="true" outlineLevel="0" collapsed="false">
      <c r="O41" s="9"/>
    </row>
    <row r="42" customFormat="false" ht="21.75" hidden="false" customHeight="true" outlineLevel="0" collapsed="false"/>
    <row r="43" customFormat="false" ht="21.75" hidden="false" customHeight="true" outlineLevel="0" collapsed="false">
      <c r="C43" s="13"/>
    </row>
    <row r="44" customFormat="false" ht="21.75" hidden="false" customHeight="true" outlineLevel="0" collapsed="false"/>
    <row r="45" customFormat="false" ht="18.75" hidden="false" customHeight="false" outlineLevel="0" collapsed="false">
      <c r="C45" s="13"/>
    </row>
  </sheetData>
  <mergeCells count="1">
    <mergeCell ref="H1:J1"/>
  </mergeCells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2" activeCellId="0" sqref="Q1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20</v>
      </c>
      <c r="O1" s="451"/>
      <c r="P1" s="451"/>
    </row>
    <row r="2" customFormat="false" ht="18" hidden="false" customHeight="false" outlineLevel="0" collapsed="false">
      <c r="A2" s="455" t="n">
        <v>44621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621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621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652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00" t="s">
        <v>368</v>
      </c>
      <c r="B11" s="501" t="n">
        <v>1452186</v>
      </c>
      <c r="C11" s="502" t="n">
        <v>1123</v>
      </c>
      <c r="D11" s="503" t="n">
        <v>1262</v>
      </c>
      <c r="E11" s="504" t="n">
        <v>-139</v>
      </c>
      <c r="F11" s="502" t="n">
        <v>5136</v>
      </c>
      <c r="G11" s="503" t="n">
        <v>7257</v>
      </c>
      <c r="H11" s="503" t="n">
        <v>138</v>
      </c>
      <c r="I11" s="504" t="n">
        <v>12531</v>
      </c>
      <c r="J11" s="502" t="n">
        <v>8770</v>
      </c>
      <c r="K11" s="503" t="n">
        <v>9401</v>
      </c>
      <c r="L11" s="503" t="n">
        <v>46</v>
      </c>
      <c r="M11" s="504" t="n">
        <v>18217</v>
      </c>
      <c r="N11" s="501" t="n">
        <v>-5686</v>
      </c>
      <c r="O11" s="501" t="n">
        <v>-5825</v>
      </c>
      <c r="P11" s="501" t="n">
        <v>1446361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9</v>
      </c>
      <c r="B13" s="501" t="n">
        <v>1123510</v>
      </c>
      <c r="C13" s="502" t="n">
        <v>878</v>
      </c>
      <c r="D13" s="503" t="n">
        <v>941</v>
      </c>
      <c r="E13" s="504" t="n">
        <v>-63</v>
      </c>
      <c r="F13" s="502" t="n">
        <v>4129</v>
      </c>
      <c r="G13" s="503" t="n">
        <v>5105</v>
      </c>
      <c r="H13" s="503" t="n">
        <v>92</v>
      </c>
      <c r="I13" s="504" t="n">
        <v>9326</v>
      </c>
      <c r="J13" s="502" t="n">
        <v>7049</v>
      </c>
      <c r="K13" s="503" t="n">
        <v>6763</v>
      </c>
      <c r="L13" s="503" t="n">
        <v>33</v>
      </c>
      <c r="M13" s="504" t="n">
        <v>13845</v>
      </c>
      <c r="N13" s="501" t="n">
        <v>-4519</v>
      </c>
      <c r="O13" s="501" t="n">
        <v>-4582</v>
      </c>
      <c r="P13" s="501" t="n">
        <v>1118928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70</v>
      </c>
      <c r="B15" s="501" t="n">
        <v>311297</v>
      </c>
      <c r="C15" s="428" t="n">
        <v>186</v>
      </c>
      <c r="D15" s="428" t="n">
        <v>286</v>
      </c>
      <c r="E15" s="506" t="n">
        <v>-100</v>
      </c>
      <c r="F15" s="428" t="n">
        <v>1558</v>
      </c>
      <c r="G15" s="507" t="n">
        <v>1211</v>
      </c>
      <c r="H15" s="507" t="n">
        <v>8</v>
      </c>
      <c r="I15" s="506" t="n">
        <v>2777</v>
      </c>
      <c r="J15" s="428" t="n">
        <v>2317</v>
      </c>
      <c r="K15" s="428" t="n">
        <v>1275</v>
      </c>
      <c r="L15" s="428" t="n">
        <v>1</v>
      </c>
      <c r="M15" s="506" t="n">
        <v>3593</v>
      </c>
      <c r="N15" s="506" t="n">
        <v>-816</v>
      </c>
      <c r="O15" s="428" t="n">
        <v>-916</v>
      </c>
      <c r="P15" s="501" t="n">
        <v>310381</v>
      </c>
    </row>
    <row r="16" customFormat="false" ht="21" hidden="false" customHeight="true" outlineLevel="0" collapsed="false">
      <c r="A16" s="500" t="s">
        <v>371</v>
      </c>
      <c r="B16" s="501" t="n">
        <v>98727</v>
      </c>
      <c r="C16" s="428" t="n">
        <v>95</v>
      </c>
      <c r="D16" s="428" t="n">
        <v>60</v>
      </c>
      <c r="E16" s="506" t="n">
        <v>35</v>
      </c>
      <c r="F16" s="428" t="n">
        <v>245</v>
      </c>
      <c r="G16" s="507" t="n">
        <v>544</v>
      </c>
      <c r="H16" s="507" t="n">
        <v>16</v>
      </c>
      <c r="I16" s="506" t="n">
        <v>805</v>
      </c>
      <c r="J16" s="428" t="n">
        <v>539</v>
      </c>
      <c r="K16" s="428" t="n">
        <v>686</v>
      </c>
      <c r="L16" s="428" t="n">
        <v>0</v>
      </c>
      <c r="M16" s="506" t="n">
        <v>1225</v>
      </c>
      <c r="N16" s="506" t="n">
        <v>-420</v>
      </c>
      <c r="O16" s="428" t="n">
        <v>-385</v>
      </c>
      <c r="P16" s="501" t="n">
        <v>98342</v>
      </c>
    </row>
    <row r="17" customFormat="false" ht="21" hidden="false" customHeight="true" outlineLevel="0" collapsed="false">
      <c r="A17" s="500" t="s">
        <v>372</v>
      </c>
      <c r="B17" s="501" t="n">
        <v>47274</v>
      </c>
      <c r="C17" s="428" t="n">
        <v>37</v>
      </c>
      <c r="D17" s="428" t="n">
        <v>44</v>
      </c>
      <c r="E17" s="506" t="n">
        <v>-7</v>
      </c>
      <c r="F17" s="428" t="n">
        <v>218</v>
      </c>
      <c r="G17" s="507" t="n">
        <v>180</v>
      </c>
      <c r="H17" s="507" t="n">
        <v>15</v>
      </c>
      <c r="I17" s="506" t="n">
        <v>413</v>
      </c>
      <c r="J17" s="428" t="n">
        <v>448</v>
      </c>
      <c r="K17" s="428" t="n">
        <v>796</v>
      </c>
      <c r="L17" s="428" t="n">
        <v>1</v>
      </c>
      <c r="M17" s="506" t="n">
        <v>1245</v>
      </c>
      <c r="N17" s="506" t="n">
        <v>-832</v>
      </c>
      <c r="O17" s="428" t="n">
        <v>-839</v>
      </c>
      <c r="P17" s="501" t="n">
        <v>46435</v>
      </c>
    </row>
    <row r="18" customFormat="false" ht="21" hidden="false" customHeight="true" outlineLevel="0" collapsed="false">
      <c r="A18" s="500" t="s">
        <v>373</v>
      </c>
      <c r="B18" s="501" t="n">
        <v>115040</v>
      </c>
      <c r="C18" s="428" t="n">
        <v>102</v>
      </c>
      <c r="D18" s="428" t="n">
        <v>83</v>
      </c>
      <c r="E18" s="506" t="n">
        <v>19</v>
      </c>
      <c r="F18" s="428" t="n">
        <v>236</v>
      </c>
      <c r="G18" s="507" t="n">
        <v>553</v>
      </c>
      <c r="H18" s="507" t="n">
        <v>4</v>
      </c>
      <c r="I18" s="506" t="n">
        <v>793</v>
      </c>
      <c r="J18" s="428" t="n">
        <v>670</v>
      </c>
      <c r="K18" s="428" t="n">
        <v>674</v>
      </c>
      <c r="L18" s="428" t="n">
        <v>4</v>
      </c>
      <c r="M18" s="506" t="n">
        <v>1348</v>
      </c>
      <c r="N18" s="506" t="n">
        <v>-555</v>
      </c>
      <c r="O18" s="428" t="n">
        <v>-536</v>
      </c>
      <c r="P18" s="501" t="n">
        <v>114504</v>
      </c>
    </row>
    <row r="19" customFormat="false" ht="21" hidden="false" customHeight="true" outlineLevel="0" collapsed="false">
      <c r="A19" s="500" t="s">
        <v>374</v>
      </c>
      <c r="B19" s="501" t="n">
        <v>63386</v>
      </c>
      <c r="C19" s="428" t="n">
        <v>59</v>
      </c>
      <c r="D19" s="428" t="n">
        <v>53</v>
      </c>
      <c r="E19" s="506" t="n">
        <v>6</v>
      </c>
      <c r="F19" s="428" t="n">
        <v>278</v>
      </c>
      <c r="G19" s="507" t="n">
        <v>336</v>
      </c>
      <c r="H19" s="507" t="n">
        <v>10</v>
      </c>
      <c r="I19" s="506" t="n">
        <v>624</v>
      </c>
      <c r="J19" s="428" t="n">
        <v>399</v>
      </c>
      <c r="K19" s="428" t="n">
        <v>567</v>
      </c>
      <c r="L19" s="428" t="n">
        <v>1</v>
      </c>
      <c r="M19" s="506" t="n">
        <v>967</v>
      </c>
      <c r="N19" s="506" t="n">
        <v>-343</v>
      </c>
      <c r="O19" s="428" t="n">
        <v>-337</v>
      </c>
      <c r="P19" s="501" t="n">
        <v>63049</v>
      </c>
    </row>
    <row r="20" customFormat="false" ht="21" hidden="false" customHeight="true" outlineLevel="0" collapsed="false">
      <c r="A20" s="500" t="s">
        <v>375</v>
      </c>
      <c r="B20" s="501" t="n">
        <v>60431</v>
      </c>
      <c r="C20" s="428" t="n">
        <v>48</v>
      </c>
      <c r="D20" s="428" t="n">
        <v>56</v>
      </c>
      <c r="E20" s="506" t="n">
        <v>-8</v>
      </c>
      <c r="F20" s="428" t="n">
        <v>321</v>
      </c>
      <c r="G20" s="507" t="n">
        <v>315</v>
      </c>
      <c r="H20" s="507" t="n">
        <v>10</v>
      </c>
      <c r="I20" s="506" t="n">
        <v>646</v>
      </c>
      <c r="J20" s="428" t="n">
        <v>532</v>
      </c>
      <c r="K20" s="428" t="n">
        <v>302</v>
      </c>
      <c r="L20" s="428" t="n">
        <v>4</v>
      </c>
      <c r="M20" s="506" t="n">
        <v>838</v>
      </c>
      <c r="N20" s="506" t="n">
        <v>-192</v>
      </c>
      <c r="O20" s="428" t="n">
        <v>-200</v>
      </c>
      <c r="P20" s="501" t="n">
        <v>60231</v>
      </c>
    </row>
    <row r="21" customFormat="false" ht="21" hidden="false" customHeight="true" outlineLevel="0" collapsed="false">
      <c r="A21" s="500" t="s">
        <v>376</v>
      </c>
      <c r="B21" s="501" t="n">
        <v>141078</v>
      </c>
      <c r="C21" s="428" t="n">
        <v>109</v>
      </c>
      <c r="D21" s="428" t="n">
        <v>108</v>
      </c>
      <c r="E21" s="506" t="n">
        <v>1</v>
      </c>
      <c r="F21" s="428" t="n">
        <v>320</v>
      </c>
      <c r="G21" s="507" t="n">
        <v>554</v>
      </c>
      <c r="H21" s="507" t="n">
        <v>6</v>
      </c>
      <c r="I21" s="506" t="n">
        <v>880</v>
      </c>
      <c r="J21" s="428" t="n">
        <v>548</v>
      </c>
      <c r="K21" s="428" t="n">
        <v>624</v>
      </c>
      <c r="L21" s="428" t="n">
        <v>10</v>
      </c>
      <c r="M21" s="506" t="n">
        <v>1182</v>
      </c>
      <c r="N21" s="506" t="n">
        <v>-302</v>
      </c>
      <c r="O21" s="428" t="n">
        <v>-301</v>
      </c>
      <c r="P21" s="501" t="n">
        <v>140777</v>
      </c>
    </row>
    <row r="22" customFormat="false" ht="21" hidden="false" customHeight="true" outlineLevel="0" collapsed="false">
      <c r="A22" s="500" t="s">
        <v>377</v>
      </c>
      <c r="B22" s="501" t="n">
        <v>64728</v>
      </c>
      <c r="C22" s="428" t="n">
        <v>81</v>
      </c>
      <c r="D22" s="428" t="n">
        <v>50</v>
      </c>
      <c r="E22" s="506" t="n">
        <v>31</v>
      </c>
      <c r="F22" s="428" t="n">
        <v>188</v>
      </c>
      <c r="G22" s="507" t="n">
        <v>362</v>
      </c>
      <c r="H22" s="507" t="n">
        <v>7</v>
      </c>
      <c r="I22" s="506" t="n">
        <v>557</v>
      </c>
      <c r="J22" s="428" t="n">
        <v>519</v>
      </c>
      <c r="K22" s="428" t="n">
        <v>441</v>
      </c>
      <c r="L22" s="428" t="n">
        <v>0</v>
      </c>
      <c r="M22" s="506" t="n">
        <v>960</v>
      </c>
      <c r="N22" s="506" t="n">
        <v>-403</v>
      </c>
      <c r="O22" s="428" t="n">
        <v>-372</v>
      </c>
      <c r="P22" s="501" t="n">
        <v>64356</v>
      </c>
    </row>
    <row r="23" customFormat="false" ht="21" hidden="false" customHeight="true" outlineLevel="0" collapsed="false">
      <c r="A23" s="500" t="s">
        <v>378</v>
      </c>
      <c r="B23" s="501" t="n">
        <v>124678</v>
      </c>
      <c r="C23" s="428" t="n">
        <v>97</v>
      </c>
      <c r="D23" s="428" t="n">
        <v>95</v>
      </c>
      <c r="E23" s="506" t="n">
        <v>2</v>
      </c>
      <c r="F23" s="428" t="n">
        <v>341</v>
      </c>
      <c r="G23" s="507" t="n">
        <v>474</v>
      </c>
      <c r="H23" s="507" t="n">
        <v>9</v>
      </c>
      <c r="I23" s="506" t="n">
        <v>824</v>
      </c>
      <c r="J23" s="428" t="n">
        <v>435</v>
      </c>
      <c r="K23" s="428" t="n">
        <v>427</v>
      </c>
      <c r="L23" s="428" t="n">
        <v>8</v>
      </c>
      <c r="M23" s="506" t="n">
        <v>870</v>
      </c>
      <c r="N23" s="506" t="n">
        <v>-46</v>
      </c>
      <c r="O23" s="428" t="n">
        <v>-44</v>
      </c>
      <c r="P23" s="501" t="n">
        <v>124634</v>
      </c>
    </row>
    <row r="24" customFormat="false" ht="21" hidden="false" customHeight="true" outlineLevel="0" collapsed="false">
      <c r="A24" s="500" t="s">
        <v>379</v>
      </c>
      <c r="B24" s="501" t="n">
        <v>52351</v>
      </c>
      <c r="C24" s="428" t="n">
        <v>38</v>
      </c>
      <c r="D24" s="428" t="n">
        <v>64</v>
      </c>
      <c r="E24" s="506" t="n">
        <v>-26</v>
      </c>
      <c r="F24" s="428" t="n">
        <v>303</v>
      </c>
      <c r="G24" s="507" t="n">
        <v>269</v>
      </c>
      <c r="H24" s="507" t="n">
        <v>6</v>
      </c>
      <c r="I24" s="506" t="n">
        <v>578</v>
      </c>
      <c r="J24" s="428" t="n">
        <v>439</v>
      </c>
      <c r="K24" s="428" t="n">
        <v>716</v>
      </c>
      <c r="L24" s="428" t="n">
        <v>2</v>
      </c>
      <c r="M24" s="506" t="n">
        <v>1157</v>
      </c>
      <c r="N24" s="506" t="n">
        <v>-579</v>
      </c>
      <c r="O24" s="428" t="n">
        <v>-605</v>
      </c>
      <c r="P24" s="501" t="n">
        <v>51746</v>
      </c>
    </row>
    <row r="25" customFormat="false" ht="21" hidden="false" customHeight="true" outlineLevel="0" collapsed="false">
      <c r="A25" s="500" t="s">
        <v>380</v>
      </c>
      <c r="B25" s="501" t="n">
        <v>44520</v>
      </c>
      <c r="C25" s="428" t="n">
        <v>26</v>
      </c>
      <c r="D25" s="428" t="n">
        <v>42</v>
      </c>
      <c r="E25" s="506" t="n">
        <v>-16</v>
      </c>
      <c r="F25" s="428" t="n">
        <v>121</v>
      </c>
      <c r="G25" s="507" t="n">
        <v>307</v>
      </c>
      <c r="H25" s="507" t="n">
        <v>1</v>
      </c>
      <c r="I25" s="506" t="n">
        <v>429</v>
      </c>
      <c r="J25" s="428" t="n">
        <v>203</v>
      </c>
      <c r="K25" s="428" t="n">
        <v>255</v>
      </c>
      <c r="L25" s="428" t="n">
        <v>2</v>
      </c>
      <c r="M25" s="506" t="n">
        <v>460</v>
      </c>
      <c r="N25" s="506" t="n">
        <v>-31</v>
      </c>
      <c r="O25" s="428" t="n">
        <v>-47</v>
      </c>
      <c r="P25" s="501" t="n">
        <v>44473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1</v>
      </c>
      <c r="B27" s="501" t="n">
        <v>328676</v>
      </c>
      <c r="C27" s="502" t="n">
        <v>245</v>
      </c>
      <c r="D27" s="503" t="n">
        <v>321</v>
      </c>
      <c r="E27" s="504" t="n">
        <v>-76</v>
      </c>
      <c r="F27" s="503" t="n">
        <v>1007</v>
      </c>
      <c r="G27" s="503" t="n">
        <v>2152</v>
      </c>
      <c r="H27" s="503" t="n">
        <v>46</v>
      </c>
      <c r="I27" s="504" t="n">
        <v>3205</v>
      </c>
      <c r="J27" s="502" t="n">
        <v>1721</v>
      </c>
      <c r="K27" s="503" t="n">
        <v>2638</v>
      </c>
      <c r="L27" s="503" t="n">
        <v>13</v>
      </c>
      <c r="M27" s="504" t="n">
        <v>4372</v>
      </c>
      <c r="N27" s="501" t="n">
        <v>-1167</v>
      </c>
      <c r="O27" s="501" t="n">
        <v>-1243</v>
      </c>
      <c r="P27" s="501" t="n">
        <v>327433</v>
      </c>
    </row>
    <row r="28" customFormat="false" ht="21" hidden="false" customHeight="true" outlineLevel="0" collapsed="false">
      <c r="A28" s="500" t="s">
        <v>382</v>
      </c>
      <c r="B28" s="501" t="n">
        <v>61030</v>
      </c>
      <c r="C28" s="502" t="n">
        <v>31</v>
      </c>
      <c r="D28" s="503" t="n">
        <v>90</v>
      </c>
      <c r="E28" s="504" t="n">
        <v>-59</v>
      </c>
      <c r="F28" s="503" t="n">
        <v>267</v>
      </c>
      <c r="G28" s="503" t="n">
        <v>316</v>
      </c>
      <c r="H28" s="503" t="n">
        <v>15</v>
      </c>
      <c r="I28" s="504" t="n">
        <v>598</v>
      </c>
      <c r="J28" s="502" t="n">
        <v>231</v>
      </c>
      <c r="K28" s="503" t="n">
        <v>438</v>
      </c>
      <c r="L28" s="503" t="n">
        <v>0</v>
      </c>
      <c r="M28" s="504" t="n">
        <v>669</v>
      </c>
      <c r="N28" s="501" t="n">
        <v>-71</v>
      </c>
      <c r="O28" s="501" t="n">
        <v>-130</v>
      </c>
      <c r="P28" s="501" t="n">
        <v>60900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3</v>
      </c>
      <c r="B30" s="501" t="n">
        <v>4440</v>
      </c>
      <c r="C30" s="428" t="n">
        <v>0</v>
      </c>
      <c r="D30" s="428" t="n">
        <v>4</v>
      </c>
      <c r="E30" s="506" t="n">
        <v>-4</v>
      </c>
      <c r="F30" s="428" t="n">
        <v>14</v>
      </c>
      <c r="G30" s="507" t="n">
        <v>12</v>
      </c>
      <c r="H30" s="507" t="n">
        <v>0</v>
      </c>
      <c r="I30" s="506" t="n">
        <v>26</v>
      </c>
      <c r="J30" s="428" t="n">
        <v>13</v>
      </c>
      <c r="K30" s="428" t="n">
        <v>44</v>
      </c>
      <c r="L30" s="428" t="n">
        <v>0</v>
      </c>
      <c r="M30" s="506" t="n">
        <v>57</v>
      </c>
      <c r="N30" s="506" t="n">
        <v>-31</v>
      </c>
      <c r="O30" s="428" t="n">
        <v>-35</v>
      </c>
      <c r="P30" s="501" t="n">
        <v>4405</v>
      </c>
    </row>
    <row r="31" customFormat="false" ht="21" hidden="false" customHeight="true" outlineLevel="0" collapsed="false">
      <c r="A31" s="500" t="s">
        <v>384</v>
      </c>
      <c r="B31" s="501" t="n">
        <v>3052</v>
      </c>
      <c r="C31" s="428" t="n">
        <v>0</v>
      </c>
      <c r="D31" s="428" t="n">
        <v>7</v>
      </c>
      <c r="E31" s="506" t="n">
        <v>-7</v>
      </c>
      <c r="F31" s="428" t="n">
        <v>4</v>
      </c>
      <c r="G31" s="507" t="n">
        <v>12</v>
      </c>
      <c r="H31" s="507" t="n">
        <v>0</v>
      </c>
      <c r="I31" s="506" t="n">
        <v>16</v>
      </c>
      <c r="J31" s="428" t="n">
        <v>6</v>
      </c>
      <c r="K31" s="428" t="n">
        <v>9</v>
      </c>
      <c r="L31" s="428" t="n">
        <v>0</v>
      </c>
      <c r="M31" s="506" t="n">
        <v>15</v>
      </c>
      <c r="N31" s="506" t="n">
        <v>1</v>
      </c>
      <c r="O31" s="428" t="n">
        <v>-6</v>
      </c>
      <c r="P31" s="501" t="n">
        <v>3046</v>
      </c>
    </row>
    <row r="32" customFormat="false" ht="21" hidden="false" customHeight="true" outlineLevel="0" collapsed="false">
      <c r="A32" s="500" t="s">
        <v>385</v>
      </c>
      <c r="B32" s="501" t="n">
        <v>1580</v>
      </c>
      <c r="C32" s="428" t="n">
        <v>1</v>
      </c>
      <c r="D32" s="428" t="n">
        <v>1</v>
      </c>
      <c r="E32" s="506" t="n">
        <v>0</v>
      </c>
      <c r="F32" s="428" t="n">
        <v>8</v>
      </c>
      <c r="G32" s="507" t="n">
        <v>15</v>
      </c>
      <c r="H32" s="507" t="n">
        <v>2</v>
      </c>
      <c r="I32" s="506" t="n">
        <v>25</v>
      </c>
      <c r="J32" s="428" t="n">
        <v>2</v>
      </c>
      <c r="K32" s="428" t="n">
        <v>16</v>
      </c>
      <c r="L32" s="428" t="n">
        <v>0</v>
      </c>
      <c r="M32" s="506" t="n">
        <v>18</v>
      </c>
      <c r="N32" s="506" t="n">
        <v>7</v>
      </c>
      <c r="O32" s="428" t="n">
        <v>7</v>
      </c>
      <c r="P32" s="501" t="n">
        <v>1587</v>
      </c>
    </row>
    <row r="33" customFormat="false" ht="21" hidden="false" customHeight="true" outlineLevel="0" collapsed="false">
      <c r="A33" s="500" t="s">
        <v>386</v>
      </c>
      <c r="B33" s="501" t="n">
        <v>8880</v>
      </c>
      <c r="C33" s="428" t="n">
        <v>4</v>
      </c>
      <c r="D33" s="428" t="n">
        <v>17</v>
      </c>
      <c r="E33" s="506" t="n">
        <v>-13</v>
      </c>
      <c r="F33" s="428" t="n">
        <v>30</v>
      </c>
      <c r="G33" s="507" t="n">
        <v>46</v>
      </c>
      <c r="H33" s="507" t="n">
        <v>6</v>
      </c>
      <c r="I33" s="506" t="n">
        <v>82</v>
      </c>
      <c r="J33" s="428" t="n">
        <v>26</v>
      </c>
      <c r="K33" s="428" t="n">
        <v>45</v>
      </c>
      <c r="L33" s="428" t="n">
        <v>0</v>
      </c>
      <c r="M33" s="506" t="n">
        <v>71</v>
      </c>
      <c r="N33" s="506" t="n">
        <v>11</v>
      </c>
      <c r="O33" s="428" t="n">
        <v>-2</v>
      </c>
      <c r="P33" s="501" t="n">
        <v>8878</v>
      </c>
    </row>
    <row r="34" customFormat="false" ht="21" hidden="false" customHeight="true" outlineLevel="0" collapsed="false">
      <c r="A34" s="500" t="s">
        <v>387</v>
      </c>
      <c r="B34" s="501" t="n">
        <v>12312</v>
      </c>
      <c r="C34" s="428" t="n">
        <v>3</v>
      </c>
      <c r="D34" s="428" t="n">
        <v>18</v>
      </c>
      <c r="E34" s="506" t="n">
        <v>-15</v>
      </c>
      <c r="F34" s="428" t="n">
        <v>34</v>
      </c>
      <c r="G34" s="507" t="n">
        <v>57</v>
      </c>
      <c r="H34" s="507" t="n">
        <v>0</v>
      </c>
      <c r="I34" s="506" t="n">
        <v>91</v>
      </c>
      <c r="J34" s="428" t="n">
        <v>40</v>
      </c>
      <c r="K34" s="428" t="n">
        <v>89</v>
      </c>
      <c r="L34" s="428" t="n">
        <v>0</v>
      </c>
      <c r="M34" s="506" t="n">
        <v>129</v>
      </c>
      <c r="N34" s="506" t="n">
        <v>-38</v>
      </c>
      <c r="O34" s="428" t="n">
        <v>-53</v>
      </c>
      <c r="P34" s="501" t="n">
        <v>12259</v>
      </c>
    </row>
    <row r="35" customFormat="false" ht="21" hidden="false" customHeight="true" outlineLevel="0" collapsed="false">
      <c r="A35" s="500" t="s">
        <v>388</v>
      </c>
      <c r="B35" s="501" t="n">
        <v>10178</v>
      </c>
      <c r="C35" s="428" t="n">
        <v>8</v>
      </c>
      <c r="D35" s="428" t="n">
        <v>12</v>
      </c>
      <c r="E35" s="506" t="n">
        <v>-4</v>
      </c>
      <c r="F35" s="428" t="n">
        <v>116</v>
      </c>
      <c r="G35" s="507" t="n">
        <v>67</v>
      </c>
      <c r="H35" s="507" t="n">
        <v>1</v>
      </c>
      <c r="I35" s="506" t="n">
        <v>184</v>
      </c>
      <c r="J35" s="428" t="n">
        <v>57</v>
      </c>
      <c r="K35" s="428" t="n">
        <v>78</v>
      </c>
      <c r="L35" s="428" t="n">
        <v>0</v>
      </c>
      <c r="M35" s="506" t="n">
        <v>135</v>
      </c>
      <c r="N35" s="506" t="n">
        <v>49</v>
      </c>
      <c r="O35" s="428" t="n">
        <v>45</v>
      </c>
      <c r="P35" s="501" t="n">
        <v>10223</v>
      </c>
    </row>
    <row r="36" customFormat="false" ht="21" hidden="false" customHeight="true" outlineLevel="0" collapsed="false">
      <c r="A36" s="500" t="s">
        <v>389</v>
      </c>
      <c r="B36" s="501" t="n">
        <v>5870</v>
      </c>
      <c r="C36" s="428" t="n">
        <v>7</v>
      </c>
      <c r="D36" s="428" t="n">
        <v>12</v>
      </c>
      <c r="E36" s="506" t="n">
        <v>-5</v>
      </c>
      <c r="F36" s="428" t="n">
        <v>11</v>
      </c>
      <c r="G36" s="507" t="n">
        <v>23</v>
      </c>
      <c r="H36" s="507" t="n">
        <v>0</v>
      </c>
      <c r="I36" s="506" t="n">
        <v>34</v>
      </c>
      <c r="J36" s="428" t="n">
        <v>19</v>
      </c>
      <c r="K36" s="428" t="n">
        <v>32</v>
      </c>
      <c r="L36" s="428" t="n">
        <v>0</v>
      </c>
      <c r="M36" s="506" t="n">
        <v>51</v>
      </c>
      <c r="N36" s="506" t="n">
        <v>-17</v>
      </c>
      <c r="O36" s="428" t="n">
        <v>-22</v>
      </c>
      <c r="P36" s="501" t="n">
        <v>5848</v>
      </c>
    </row>
    <row r="37" customFormat="false" ht="21" hidden="false" customHeight="true" outlineLevel="0" collapsed="false">
      <c r="A37" s="500" t="s">
        <v>390</v>
      </c>
      <c r="B37" s="501" t="n">
        <v>10684</v>
      </c>
      <c r="C37" s="428" t="n">
        <v>6</v>
      </c>
      <c r="D37" s="428" t="n">
        <v>10</v>
      </c>
      <c r="E37" s="506" t="n">
        <v>-4</v>
      </c>
      <c r="F37" s="428" t="n">
        <v>41</v>
      </c>
      <c r="G37" s="507" t="n">
        <v>57</v>
      </c>
      <c r="H37" s="507" t="n">
        <v>6</v>
      </c>
      <c r="I37" s="506" t="n">
        <v>104</v>
      </c>
      <c r="J37" s="428" t="n">
        <v>43</v>
      </c>
      <c r="K37" s="428" t="n">
        <v>74</v>
      </c>
      <c r="L37" s="428" t="n">
        <v>0</v>
      </c>
      <c r="M37" s="506" t="n">
        <v>117</v>
      </c>
      <c r="N37" s="506" t="n">
        <v>-13</v>
      </c>
      <c r="O37" s="428" t="n">
        <v>-17</v>
      </c>
      <c r="P37" s="501" t="n">
        <v>10667</v>
      </c>
    </row>
    <row r="38" customFormat="false" ht="21" hidden="false" customHeight="true" outlineLevel="0" collapsed="false">
      <c r="A38" s="500" t="s">
        <v>391</v>
      </c>
      <c r="B38" s="501" t="n">
        <v>4034</v>
      </c>
      <c r="C38" s="428" t="n">
        <v>2</v>
      </c>
      <c r="D38" s="428" t="n">
        <v>9</v>
      </c>
      <c r="E38" s="506" t="n">
        <v>-7</v>
      </c>
      <c r="F38" s="428" t="n">
        <v>9</v>
      </c>
      <c r="G38" s="507" t="n">
        <v>27</v>
      </c>
      <c r="H38" s="507" t="n">
        <v>0</v>
      </c>
      <c r="I38" s="506" t="n">
        <v>36</v>
      </c>
      <c r="J38" s="428" t="n">
        <v>25</v>
      </c>
      <c r="K38" s="428" t="n">
        <v>51</v>
      </c>
      <c r="L38" s="428" t="n">
        <v>0</v>
      </c>
      <c r="M38" s="506" t="n">
        <v>76</v>
      </c>
      <c r="N38" s="506" t="n">
        <v>-40</v>
      </c>
      <c r="O38" s="428" t="n">
        <v>-47</v>
      </c>
      <c r="P38" s="501" t="n">
        <v>3987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2</v>
      </c>
      <c r="B40" s="501" t="n">
        <v>155866</v>
      </c>
      <c r="C40" s="502" t="n">
        <v>126</v>
      </c>
      <c r="D40" s="503" t="n">
        <v>120</v>
      </c>
      <c r="E40" s="504" t="n">
        <v>6</v>
      </c>
      <c r="F40" s="502" t="n">
        <v>390</v>
      </c>
      <c r="G40" s="503" t="n">
        <v>1026</v>
      </c>
      <c r="H40" s="503" t="n">
        <v>12</v>
      </c>
      <c r="I40" s="504" t="n">
        <v>1428</v>
      </c>
      <c r="J40" s="502" t="n">
        <v>790</v>
      </c>
      <c r="K40" s="503" t="n">
        <v>977</v>
      </c>
      <c r="L40" s="503" t="n">
        <v>7</v>
      </c>
      <c r="M40" s="504" t="n">
        <v>1774</v>
      </c>
      <c r="N40" s="501" t="n">
        <v>-346</v>
      </c>
      <c r="O40" s="501" t="n">
        <v>-340</v>
      </c>
      <c r="P40" s="501" t="n">
        <v>155526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3</v>
      </c>
      <c r="B42" s="501" t="n">
        <v>40669</v>
      </c>
      <c r="C42" s="428" t="n">
        <v>32</v>
      </c>
      <c r="D42" s="428" t="n">
        <v>34</v>
      </c>
      <c r="E42" s="506" t="n">
        <v>-2</v>
      </c>
      <c r="F42" s="428" t="n">
        <v>95</v>
      </c>
      <c r="G42" s="507" t="n">
        <v>188</v>
      </c>
      <c r="H42" s="507" t="n">
        <v>5</v>
      </c>
      <c r="I42" s="506" t="n">
        <v>288</v>
      </c>
      <c r="J42" s="428" t="n">
        <v>157</v>
      </c>
      <c r="K42" s="428" t="n">
        <v>169</v>
      </c>
      <c r="L42" s="428" t="n">
        <v>2</v>
      </c>
      <c r="M42" s="506" t="n">
        <v>328</v>
      </c>
      <c r="N42" s="506" t="n">
        <v>-40</v>
      </c>
      <c r="O42" s="428" t="n">
        <v>-42</v>
      </c>
      <c r="P42" s="501" t="n">
        <v>40627</v>
      </c>
    </row>
    <row r="43" customFormat="false" ht="21" hidden="false" customHeight="true" outlineLevel="0" collapsed="false">
      <c r="A43" s="500" t="s">
        <v>394</v>
      </c>
      <c r="B43" s="501" t="n">
        <v>13227</v>
      </c>
      <c r="C43" s="428" t="n">
        <v>11</v>
      </c>
      <c r="D43" s="428" t="n">
        <v>5</v>
      </c>
      <c r="E43" s="506" t="n">
        <v>6</v>
      </c>
      <c r="F43" s="428" t="n">
        <v>23</v>
      </c>
      <c r="G43" s="507" t="n">
        <v>86</v>
      </c>
      <c r="H43" s="507" t="n">
        <v>0</v>
      </c>
      <c r="I43" s="506" t="n">
        <v>109</v>
      </c>
      <c r="J43" s="428" t="n">
        <v>49</v>
      </c>
      <c r="K43" s="428" t="n">
        <v>55</v>
      </c>
      <c r="L43" s="428" t="n">
        <v>0</v>
      </c>
      <c r="M43" s="506" t="n">
        <v>104</v>
      </c>
      <c r="N43" s="506" t="n">
        <v>5</v>
      </c>
      <c r="O43" s="428" t="n">
        <v>11</v>
      </c>
      <c r="P43" s="501" t="n">
        <v>13238</v>
      </c>
    </row>
    <row r="44" customFormat="false" ht="21" hidden="false" customHeight="true" outlineLevel="0" collapsed="false">
      <c r="A44" s="500" t="s">
        <v>395</v>
      </c>
      <c r="B44" s="501" t="n">
        <v>27486</v>
      </c>
      <c r="C44" s="428" t="n">
        <v>26</v>
      </c>
      <c r="D44" s="428" t="n">
        <v>15</v>
      </c>
      <c r="E44" s="506" t="n">
        <v>11</v>
      </c>
      <c r="F44" s="428" t="n">
        <v>108</v>
      </c>
      <c r="G44" s="507" t="n">
        <v>214</v>
      </c>
      <c r="H44" s="507" t="n">
        <v>0</v>
      </c>
      <c r="I44" s="506" t="n">
        <v>322</v>
      </c>
      <c r="J44" s="428" t="n">
        <v>148</v>
      </c>
      <c r="K44" s="428" t="n">
        <v>194</v>
      </c>
      <c r="L44" s="428" t="n">
        <v>1</v>
      </c>
      <c r="M44" s="506" t="n">
        <v>343</v>
      </c>
      <c r="N44" s="506" t="n">
        <v>-21</v>
      </c>
      <c r="O44" s="428" t="n">
        <v>-10</v>
      </c>
      <c r="P44" s="501" t="n">
        <v>27476</v>
      </c>
    </row>
    <row r="45" customFormat="false" ht="21" hidden="false" customHeight="true" outlineLevel="0" collapsed="false">
      <c r="A45" s="500" t="s">
        <v>396</v>
      </c>
      <c r="B45" s="501" t="n">
        <v>17705</v>
      </c>
      <c r="C45" s="428" t="n">
        <v>13</v>
      </c>
      <c r="D45" s="428" t="n">
        <v>22</v>
      </c>
      <c r="E45" s="506" t="n">
        <v>-9</v>
      </c>
      <c r="F45" s="428" t="n">
        <v>36</v>
      </c>
      <c r="G45" s="507" t="n">
        <v>113</v>
      </c>
      <c r="H45" s="507" t="n">
        <v>1</v>
      </c>
      <c r="I45" s="506" t="n">
        <v>150</v>
      </c>
      <c r="J45" s="428" t="n">
        <v>51</v>
      </c>
      <c r="K45" s="428" t="n">
        <v>89</v>
      </c>
      <c r="L45" s="428" t="n">
        <v>1</v>
      </c>
      <c r="M45" s="506" t="n">
        <v>141</v>
      </c>
      <c r="N45" s="506" t="n">
        <v>9</v>
      </c>
      <c r="O45" s="428" t="n">
        <v>0</v>
      </c>
      <c r="P45" s="501" t="n">
        <v>17705</v>
      </c>
    </row>
    <row r="46" customFormat="false" ht="21" hidden="false" customHeight="true" outlineLevel="0" collapsed="false">
      <c r="A46" s="500" t="s">
        <v>397</v>
      </c>
      <c r="B46" s="501" t="n">
        <v>22169</v>
      </c>
      <c r="C46" s="428" t="n">
        <v>21</v>
      </c>
      <c r="D46" s="428" t="n">
        <v>16</v>
      </c>
      <c r="E46" s="506" t="n">
        <v>5</v>
      </c>
      <c r="F46" s="428" t="n">
        <v>50</v>
      </c>
      <c r="G46" s="507" t="n">
        <v>193</v>
      </c>
      <c r="H46" s="507" t="n">
        <v>0</v>
      </c>
      <c r="I46" s="506" t="n">
        <v>243</v>
      </c>
      <c r="J46" s="428" t="n">
        <v>159</v>
      </c>
      <c r="K46" s="428" t="n">
        <v>218</v>
      </c>
      <c r="L46" s="428" t="n">
        <v>1</v>
      </c>
      <c r="M46" s="506" t="n">
        <v>378</v>
      </c>
      <c r="N46" s="506" t="n">
        <v>-135</v>
      </c>
      <c r="O46" s="428" t="n">
        <v>-130</v>
      </c>
      <c r="P46" s="501" t="n">
        <v>22039</v>
      </c>
    </row>
    <row r="47" customFormat="false" ht="21" hidden="false" customHeight="true" outlineLevel="0" collapsed="false">
      <c r="A47" s="500" t="s">
        <v>398</v>
      </c>
      <c r="B47" s="501" t="n">
        <v>34610</v>
      </c>
      <c r="C47" s="428" t="n">
        <v>23</v>
      </c>
      <c r="D47" s="428" t="n">
        <v>28</v>
      </c>
      <c r="E47" s="506" t="n">
        <v>-5</v>
      </c>
      <c r="F47" s="428" t="n">
        <v>78</v>
      </c>
      <c r="G47" s="507" t="n">
        <v>232</v>
      </c>
      <c r="H47" s="507" t="n">
        <v>6</v>
      </c>
      <c r="I47" s="506" t="n">
        <v>316</v>
      </c>
      <c r="J47" s="428" t="n">
        <v>226</v>
      </c>
      <c r="K47" s="428" t="n">
        <v>252</v>
      </c>
      <c r="L47" s="428" t="n">
        <v>2</v>
      </c>
      <c r="M47" s="506" t="n">
        <v>480</v>
      </c>
      <c r="N47" s="506" t="n">
        <v>-164</v>
      </c>
      <c r="O47" s="428" t="n">
        <v>-169</v>
      </c>
      <c r="P47" s="501" t="n">
        <v>34441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9</v>
      </c>
      <c r="B49" s="501" t="n">
        <v>105157</v>
      </c>
      <c r="C49" s="502" t="n">
        <v>83</v>
      </c>
      <c r="D49" s="503" t="n">
        <v>106</v>
      </c>
      <c r="E49" s="504" t="n">
        <v>-23</v>
      </c>
      <c r="F49" s="502" t="n">
        <v>258</v>
      </c>
      <c r="G49" s="503" t="n">
        <v>777</v>
      </c>
      <c r="H49" s="503" t="n">
        <v>19</v>
      </c>
      <c r="I49" s="504" t="n">
        <v>1054</v>
      </c>
      <c r="J49" s="502" t="n">
        <v>582</v>
      </c>
      <c r="K49" s="503" t="n">
        <v>1035</v>
      </c>
      <c r="L49" s="503" t="n">
        <v>5</v>
      </c>
      <c r="M49" s="504" t="n">
        <v>1622</v>
      </c>
      <c r="N49" s="501" t="n">
        <v>-568</v>
      </c>
      <c r="O49" s="501" t="n">
        <v>-591</v>
      </c>
      <c r="P49" s="501" t="n">
        <v>104566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400</v>
      </c>
      <c r="B51" s="501" t="n">
        <v>19620</v>
      </c>
      <c r="C51" s="428" t="n">
        <v>10</v>
      </c>
      <c r="D51" s="428" t="n">
        <v>19</v>
      </c>
      <c r="E51" s="506" t="n">
        <v>-9</v>
      </c>
      <c r="F51" s="428" t="n">
        <v>38</v>
      </c>
      <c r="G51" s="507" t="n">
        <v>98</v>
      </c>
      <c r="H51" s="507" t="n">
        <v>2</v>
      </c>
      <c r="I51" s="506" t="n">
        <v>138</v>
      </c>
      <c r="J51" s="428" t="n">
        <v>96</v>
      </c>
      <c r="K51" s="428" t="n">
        <v>151</v>
      </c>
      <c r="L51" s="428" t="n">
        <v>1</v>
      </c>
      <c r="M51" s="506" t="n">
        <v>248</v>
      </c>
      <c r="N51" s="506" t="n">
        <v>-110</v>
      </c>
      <c r="O51" s="428" t="n">
        <v>-119</v>
      </c>
      <c r="P51" s="501" t="n">
        <v>19501</v>
      </c>
    </row>
    <row r="52" customFormat="false" ht="21" hidden="false" customHeight="true" outlineLevel="0" collapsed="false">
      <c r="A52" s="500" t="s">
        <v>401</v>
      </c>
      <c r="B52" s="501" t="n">
        <v>40476</v>
      </c>
      <c r="C52" s="428" t="n">
        <v>31</v>
      </c>
      <c r="D52" s="428" t="n">
        <v>31</v>
      </c>
      <c r="E52" s="506" t="n">
        <v>0</v>
      </c>
      <c r="F52" s="428" t="n">
        <v>101</v>
      </c>
      <c r="G52" s="507" t="n">
        <v>265</v>
      </c>
      <c r="H52" s="507" t="n">
        <v>11</v>
      </c>
      <c r="I52" s="506" t="n">
        <v>377</v>
      </c>
      <c r="J52" s="428" t="n">
        <v>224</v>
      </c>
      <c r="K52" s="428" t="n">
        <v>327</v>
      </c>
      <c r="L52" s="428" t="n">
        <v>1</v>
      </c>
      <c r="M52" s="506" t="n">
        <v>552</v>
      </c>
      <c r="N52" s="506" t="n">
        <v>-175</v>
      </c>
      <c r="O52" s="428" t="n">
        <v>-175</v>
      </c>
      <c r="P52" s="501" t="n">
        <v>40301</v>
      </c>
    </row>
    <row r="53" customFormat="false" ht="21" hidden="false" customHeight="true" outlineLevel="0" collapsed="false">
      <c r="A53" s="500" t="s">
        <v>402</v>
      </c>
      <c r="B53" s="501" t="n">
        <v>702</v>
      </c>
      <c r="C53" s="428" t="n">
        <v>0</v>
      </c>
      <c r="D53" s="428" t="n">
        <v>0</v>
      </c>
      <c r="E53" s="506" t="n">
        <v>0</v>
      </c>
      <c r="F53" s="428" t="n">
        <v>5</v>
      </c>
      <c r="G53" s="507" t="n">
        <v>9</v>
      </c>
      <c r="H53" s="507" t="n">
        <v>0</v>
      </c>
      <c r="I53" s="506" t="n">
        <v>14</v>
      </c>
      <c r="J53" s="428" t="n">
        <v>7</v>
      </c>
      <c r="K53" s="428" t="n">
        <v>21</v>
      </c>
      <c r="L53" s="428" t="n">
        <v>0</v>
      </c>
      <c r="M53" s="506" t="n">
        <v>28</v>
      </c>
      <c r="N53" s="506" t="n">
        <v>-14</v>
      </c>
      <c r="O53" s="428" t="n">
        <v>-14</v>
      </c>
      <c r="P53" s="501" t="n">
        <v>688</v>
      </c>
    </row>
    <row r="54" customFormat="false" ht="21" hidden="false" customHeight="true" outlineLevel="0" collapsed="false">
      <c r="A54" s="500" t="s">
        <v>403</v>
      </c>
      <c r="B54" s="501" t="n">
        <v>890</v>
      </c>
      <c r="C54" s="428" t="n">
        <v>1</v>
      </c>
      <c r="D54" s="428" t="n">
        <v>0</v>
      </c>
      <c r="E54" s="506" t="n">
        <v>1</v>
      </c>
      <c r="F54" s="428" t="n">
        <v>2</v>
      </c>
      <c r="G54" s="507" t="n">
        <v>7</v>
      </c>
      <c r="H54" s="507" t="n">
        <v>0</v>
      </c>
      <c r="I54" s="506" t="n">
        <v>9</v>
      </c>
      <c r="J54" s="428" t="n">
        <v>11</v>
      </c>
      <c r="K54" s="428" t="n">
        <v>49</v>
      </c>
      <c r="L54" s="428" t="n">
        <v>0</v>
      </c>
      <c r="M54" s="506" t="n">
        <v>60</v>
      </c>
      <c r="N54" s="506" t="n">
        <v>-51</v>
      </c>
      <c r="O54" s="428" t="n">
        <v>-50</v>
      </c>
      <c r="P54" s="501" t="n">
        <v>840</v>
      </c>
    </row>
    <row r="55" customFormat="false" ht="21" hidden="false" customHeight="true" outlineLevel="0" collapsed="false">
      <c r="A55" s="500" t="s">
        <v>404</v>
      </c>
      <c r="B55" s="501" t="n">
        <v>659</v>
      </c>
      <c r="C55" s="428" t="n">
        <v>1</v>
      </c>
      <c r="D55" s="428" t="n">
        <v>2</v>
      </c>
      <c r="E55" s="506" t="n">
        <v>-1</v>
      </c>
      <c r="F55" s="428" t="n">
        <v>2</v>
      </c>
      <c r="G55" s="507" t="n">
        <v>9</v>
      </c>
      <c r="H55" s="507" t="n">
        <v>0</v>
      </c>
      <c r="I55" s="506" t="n">
        <v>11</v>
      </c>
      <c r="J55" s="428" t="n">
        <v>2</v>
      </c>
      <c r="K55" s="428" t="n">
        <v>7</v>
      </c>
      <c r="L55" s="428" t="n">
        <v>0</v>
      </c>
      <c r="M55" s="506" t="n">
        <v>9</v>
      </c>
      <c r="N55" s="506" t="n">
        <v>2</v>
      </c>
      <c r="O55" s="428" t="n">
        <v>1</v>
      </c>
      <c r="P55" s="501" t="n">
        <v>660</v>
      </c>
    </row>
    <row r="56" customFormat="false" ht="21" hidden="false" customHeight="true" outlineLevel="0" collapsed="false">
      <c r="A56" s="500" t="s">
        <v>405</v>
      </c>
      <c r="B56" s="501" t="n">
        <v>341</v>
      </c>
      <c r="C56" s="428" t="n">
        <v>0</v>
      </c>
      <c r="D56" s="428" t="n">
        <v>0</v>
      </c>
      <c r="E56" s="506" t="n">
        <v>0</v>
      </c>
      <c r="F56" s="428" t="n">
        <v>1</v>
      </c>
      <c r="G56" s="507" t="n">
        <v>1</v>
      </c>
      <c r="H56" s="507" t="n">
        <v>0</v>
      </c>
      <c r="I56" s="506" t="n">
        <v>2</v>
      </c>
      <c r="J56" s="428" t="n">
        <v>3</v>
      </c>
      <c r="K56" s="428" t="n">
        <v>12</v>
      </c>
      <c r="L56" s="428" t="n">
        <v>0</v>
      </c>
      <c r="M56" s="506" t="n">
        <v>15</v>
      </c>
      <c r="N56" s="506" t="n">
        <v>-13</v>
      </c>
      <c r="O56" s="428" t="n">
        <v>-13</v>
      </c>
      <c r="P56" s="501" t="n">
        <v>328</v>
      </c>
    </row>
    <row r="57" customFormat="false" ht="21" hidden="false" customHeight="true" outlineLevel="0" collapsed="false">
      <c r="A57" s="500" t="s">
        <v>406</v>
      </c>
      <c r="B57" s="501" t="n">
        <v>1243</v>
      </c>
      <c r="C57" s="428" t="n">
        <v>1</v>
      </c>
      <c r="D57" s="428" t="n">
        <v>2</v>
      </c>
      <c r="E57" s="506" t="n">
        <v>-1</v>
      </c>
      <c r="F57" s="428" t="n">
        <v>1</v>
      </c>
      <c r="G57" s="507" t="n">
        <v>4</v>
      </c>
      <c r="H57" s="507" t="n">
        <v>0</v>
      </c>
      <c r="I57" s="506" t="n">
        <v>5</v>
      </c>
      <c r="J57" s="428" t="n">
        <v>9</v>
      </c>
      <c r="K57" s="428" t="n">
        <v>44</v>
      </c>
      <c r="L57" s="428" t="n">
        <v>0</v>
      </c>
      <c r="M57" s="506" t="n">
        <v>53</v>
      </c>
      <c r="N57" s="506" t="n">
        <v>-48</v>
      </c>
      <c r="O57" s="428" t="n">
        <v>-49</v>
      </c>
      <c r="P57" s="501" t="n">
        <v>1194</v>
      </c>
    </row>
    <row r="58" customFormat="false" ht="21" hidden="false" customHeight="true" outlineLevel="0" collapsed="false">
      <c r="A58" s="500" t="s">
        <v>407</v>
      </c>
      <c r="B58" s="501" t="n">
        <v>575</v>
      </c>
      <c r="C58" s="428" t="n">
        <v>0</v>
      </c>
      <c r="D58" s="428" t="n">
        <v>0</v>
      </c>
      <c r="E58" s="506" t="n">
        <v>0</v>
      </c>
      <c r="F58" s="428" t="n">
        <v>1</v>
      </c>
      <c r="G58" s="507" t="n">
        <v>6</v>
      </c>
      <c r="H58" s="507" t="n">
        <v>0</v>
      </c>
      <c r="I58" s="506" t="n">
        <v>7</v>
      </c>
      <c r="J58" s="428" t="n">
        <v>2</v>
      </c>
      <c r="K58" s="428" t="n">
        <v>25</v>
      </c>
      <c r="L58" s="428" t="n">
        <v>0</v>
      </c>
      <c r="M58" s="506" t="n">
        <v>27</v>
      </c>
      <c r="N58" s="506" t="n">
        <v>-20</v>
      </c>
      <c r="O58" s="428" t="n">
        <v>-20</v>
      </c>
      <c r="P58" s="501" t="n">
        <v>555</v>
      </c>
    </row>
    <row r="59" customFormat="false" ht="21" hidden="false" customHeight="true" outlineLevel="0" collapsed="false">
      <c r="A59" s="500" t="s">
        <v>408</v>
      </c>
      <c r="B59" s="501" t="n">
        <v>1115</v>
      </c>
      <c r="C59" s="428" t="n">
        <v>2</v>
      </c>
      <c r="D59" s="428" t="n">
        <v>0</v>
      </c>
      <c r="E59" s="506" t="n">
        <v>2</v>
      </c>
      <c r="F59" s="428" t="n">
        <v>1</v>
      </c>
      <c r="G59" s="507" t="n">
        <v>13</v>
      </c>
      <c r="H59" s="507" t="n">
        <v>0</v>
      </c>
      <c r="I59" s="506" t="n">
        <v>14</v>
      </c>
      <c r="J59" s="428" t="n">
        <v>1</v>
      </c>
      <c r="K59" s="428" t="n">
        <v>30</v>
      </c>
      <c r="L59" s="428" t="n">
        <v>0</v>
      </c>
      <c r="M59" s="506" t="n">
        <v>31</v>
      </c>
      <c r="N59" s="506" t="n">
        <v>-17</v>
      </c>
      <c r="O59" s="428" t="n">
        <v>-15</v>
      </c>
      <c r="P59" s="501" t="n">
        <v>1100</v>
      </c>
    </row>
    <row r="60" customFormat="false" ht="21" hidden="false" customHeight="true" outlineLevel="0" collapsed="false">
      <c r="A60" s="500" t="s">
        <v>409</v>
      </c>
      <c r="B60" s="501" t="n">
        <v>1249</v>
      </c>
      <c r="C60" s="428" t="n">
        <v>1</v>
      </c>
      <c r="D60" s="428" t="n">
        <v>2</v>
      </c>
      <c r="E60" s="506" t="n">
        <v>-1</v>
      </c>
      <c r="F60" s="428" t="n">
        <v>1</v>
      </c>
      <c r="G60" s="507" t="n">
        <v>29</v>
      </c>
      <c r="H60" s="507" t="n">
        <v>0</v>
      </c>
      <c r="I60" s="506" t="n">
        <v>30</v>
      </c>
      <c r="J60" s="428" t="n">
        <v>5</v>
      </c>
      <c r="K60" s="428" t="n">
        <v>30</v>
      </c>
      <c r="L60" s="428" t="n">
        <v>0</v>
      </c>
      <c r="M60" s="506" t="n">
        <v>35</v>
      </c>
      <c r="N60" s="506" t="n">
        <v>-5</v>
      </c>
      <c r="O60" s="428" t="n">
        <v>-6</v>
      </c>
      <c r="P60" s="501" t="n">
        <v>1243</v>
      </c>
    </row>
    <row r="61" customFormat="false" ht="21" hidden="false" customHeight="true" outlineLevel="0" collapsed="false">
      <c r="A61" s="500" t="s">
        <v>410</v>
      </c>
      <c r="B61" s="501" t="n">
        <v>7010</v>
      </c>
      <c r="C61" s="428" t="n">
        <v>5</v>
      </c>
      <c r="D61" s="428" t="n">
        <v>17</v>
      </c>
      <c r="E61" s="506" t="n">
        <v>-12</v>
      </c>
      <c r="F61" s="428" t="n">
        <v>57</v>
      </c>
      <c r="G61" s="507" t="n">
        <v>60</v>
      </c>
      <c r="H61" s="507" t="n">
        <v>0</v>
      </c>
      <c r="I61" s="506" t="n">
        <v>117</v>
      </c>
      <c r="J61" s="428" t="n">
        <v>96</v>
      </c>
      <c r="K61" s="428" t="n">
        <v>160</v>
      </c>
      <c r="L61" s="428" t="n">
        <v>0</v>
      </c>
      <c r="M61" s="506" t="n">
        <v>256</v>
      </c>
      <c r="N61" s="506" t="n">
        <v>-139</v>
      </c>
      <c r="O61" s="428" t="n">
        <v>-151</v>
      </c>
      <c r="P61" s="501" t="n">
        <v>6859</v>
      </c>
    </row>
    <row r="62" customFormat="false" ht="21" hidden="false" customHeight="true" outlineLevel="0" collapsed="false">
      <c r="A62" s="500" t="s">
        <v>411</v>
      </c>
      <c r="B62" s="501" t="n">
        <v>31277</v>
      </c>
      <c r="C62" s="428" t="n">
        <v>31</v>
      </c>
      <c r="D62" s="428" t="n">
        <v>33</v>
      </c>
      <c r="E62" s="506" t="n">
        <v>-2</v>
      </c>
      <c r="F62" s="428" t="n">
        <v>48</v>
      </c>
      <c r="G62" s="507" t="n">
        <v>276</v>
      </c>
      <c r="H62" s="507" t="n">
        <v>6</v>
      </c>
      <c r="I62" s="506" t="n">
        <v>330</v>
      </c>
      <c r="J62" s="428" t="n">
        <v>126</v>
      </c>
      <c r="K62" s="428" t="n">
        <v>179</v>
      </c>
      <c r="L62" s="428" t="n">
        <v>3</v>
      </c>
      <c r="M62" s="506" t="n">
        <v>308</v>
      </c>
      <c r="N62" s="506" t="n">
        <v>22</v>
      </c>
      <c r="O62" s="428" t="n">
        <v>20</v>
      </c>
      <c r="P62" s="501" t="n">
        <v>31297</v>
      </c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2</v>
      </c>
      <c r="B64" s="501" t="n">
        <v>1064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13</v>
      </c>
      <c r="H64" s="503" t="n">
        <v>0</v>
      </c>
      <c r="I64" s="504" t="n">
        <v>13</v>
      </c>
      <c r="J64" s="502" t="n">
        <v>1</v>
      </c>
      <c r="K64" s="503" t="n">
        <v>16</v>
      </c>
      <c r="L64" s="503" t="n">
        <v>0</v>
      </c>
      <c r="M64" s="504" t="n">
        <v>17</v>
      </c>
      <c r="N64" s="501" t="n">
        <v>-4</v>
      </c>
      <c r="O64" s="501" t="n">
        <v>-4</v>
      </c>
      <c r="P64" s="501" t="n">
        <v>1060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3</v>
      </c>
      <c r="B66" s="501" t="n">
        <v>1064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13</v>
      </c>
      <c r="H66" s="503" t="n">
        <v>0</v>
      </c>
      <c r="I66" s="504" t="n">
        <v>13</v>
      </c>
      <c r="J66" s="428" t="n">
        <v>1</v>
      </c>
      <c r="K66" s="503" t="n">
        <v>16</v>
      </c>
      <c r="L66" s="503" t="n">
        <v>0</v>
      </c>
      <c r="M66" s="504" t="n">
        <v>17</v>
      </c>
      <c r="N66" s="506" t="n">
        <v>-4</v>
      </c>
      <c r="O66" s="428" t="n">
        <v>-4</v>
      </c>
      <c r="P66" s="501" t="n">
        <v>1060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4</v>
      </c>
      <c r="B68" s="501" t="n">
        <v>5559</v>
      </c>
      <c r="C68" s="502" t="n">
        <v>5</v>
      </c>
      <c r="D68" s="503" t="n">
        <v>5</v>
      </c>
      <c r="E68" s="504" t="n">
        <v>0</v>
      </c>
      <c r="F68" s="502" t="n">
        <v>92</v>
      </c>
      <c r="G68" s="503" t="n">
        <v>20</v>
      </c>
      <c r="H68" s="503" t="n">
        <v>0</v>
      </c>
      <c r="I68" s="504" t="n">
        <v>112</v>
      </c>
      <c r="J68" s="502" t="n">
        <v>117</v>
      </c>
      <c r="K68" s="503" t="n">
        <v>172</v>
      </c>
      <c r="L68" s="503" t="n">
        <v>1</v>
      </c>
      <c r="M68" s="504" t="n">
        <v>290</v>
      </c>
      <c r="N68" s="501" t="n">
        <v>-178</v>
      </c>
      <c r="O68" s="501" t="n">
        <v>-178</v>
      </c>
      <c r="P68" s="501" t="n">
        <v>5381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5</v>
      </c>
      <c r="B70" s="501" t="n">
        <v>3911</v>
      </c>
      <c r="C70" s="428" t="n">
        <v>5</v>
      </c>
      <c r="D70" s="428" t="n">
        <v>5</v>
      </c>
      <c r="E70" s="506" t="n">
        <v>0</v>
      </c>
      <c r="F70" s="428" t="n">
        <v>49</v>
      </c>
      <c r="G70" s="507" t="n">
        <v>8</v>
      </c>
      <c r="H70" s="507" t="n">
        <v>0</v>
      </c>
      <c r="I70" s="506" t="n">
        <v>57</v>
      </c>
      <c r="J70" s="428" t="n">
        <v>59</v>
      </c>
      <c r="K70" s="428" t="n">
        <v>130</v>
      </c>
      <c r="L70" s="428" t="n">
        <v>1</v>
      </c>
      <c r="M70" s="506" t="n">
        <v>190</v>
      </c>
      <c r="N70" s="506" t="n">
        <v>-133</v>
      </c>
      <c r="O70" s="428" t="n">
        <v>-133</v>
      </c>
      <c r="P70" s="501" t="n">
        <v>3778</v>
      </c>
    </row>
    <row r="71" customFormat="false" ht="21" hidden="false" customHeight="true" outlineLevel="0" collapsed="false">
      <c r="A71" s="518" t="s">
        <v>416</v>
      </c>
      <c r="B71" s="501" t="n">
        <v>1648</v>
      </c>
      <c r="C71" s="428" t="n">
        <v>0</v>
      </c>
      <c r="D71" s="428" t="n">
        <v>0</v>
      </c>
      <c r="E71" s="506" t="n">
        <v>0</v>
      </c>
      <c r="F71" s="428" t="n">
        <v>43</v>
      </c>
      <c r="G71" s="507" t="n">
        <v>12</v>
      </c>
      <c r="H71" s="507" t="n">
        <v>0</v>
      </c>
      <c r="I71" s="506" t="n">
        <v>55</v>
      </c>
      <c r="J71" s="428" t="n">
        <v>58</v>
      </c>
      <c r="K71" s="428" t="n">
        <v>42</v>
      </c>
      <c r="L71" s="428" t="n">
        <v>0</v>
      </c>
      <c r="M71" s="506" t="n">
        <v>100</v>
      </c>
      <c r="N71" s="506" t="n">
        <v>-45</v>
      </c>
      <c r="O71" s="428" t="n">
        <v>-45</v>
      </c>
      <c r="P71" s="501" t="n">
        <v>1603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97"/>
      <c r="I74" s="451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5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5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56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57">
      <formula>C28&lt;&gt;C30+C31+C32+C33+C34+C35+C36+C37+C38</formula>
    </cfRule>
  </conditionalFormatting>
  <conditionalFormatting sqref="B40">
    <cfRule type="expression" priority="6" aboveAverage="0" equalAverage="0" bottom="0" percent="0" rank="0" text="" dxfId="58">
      <formula>B40&lt;&gt;B42+B43+B44+B45+B46+B47</formula>
    </cfRule>
  </conditionalFormatting>
  <conditionalFormatting sqref="C40:P40">
    <cfRule type="expression" priority="7" aboveAverage="0" equalAverage="0" bottom="0" percent="0" rank="0" text="" dxfId="59">
      <formula>C40&lt;&gt;C42+C43+C44+C45+C46+C47</formula>
    </cfRule>
  </conditionalFormatting>
  <conditionalFormatting sqref="B49">
    <cfRule type="expression" priority="8" aboveAverage="0" equalAverage="0" bottom="0" percent="0" rank="0" text="" dxfId="6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61">
      <formula>B64&lt;&gt;B66</formula>
    </cfRule>
  </conditionalFormatting>
  <conditionalFormatting sqref="C64:P64">
    <cfRule type="expression" priority="10" aboveAverage="0" equalAverage="0" bottom="0" percent="0" rank="0" text="" dxfId="62">
      <formula>C64&lt;&gt;C66</formula>
    </cfRule>
  </conditionalFormatting>
  <conditionalFormatting sqref="B68">
    <cfRule type="expression" priority="11" aboveAverage="0" equalAverage="0" bottom="0" percent="0" rank="0" text="" dxfId="63">
      <formula>B68&lt;&gt;B70+B71</formula>
    </cfRule>
  </conditionalFormatting>
  <conditionalFormatting sqref="C68:P68">
    <cfRule type="expression" priority="12" aboveAverage="0" equalAverage="0" bottom="0" percent="0" rank="0" text="" dxfId="64">
      <formula>C68&lt;&gt;C70+C71</formula>
    </cfRule>
  </conditionalFormatting>
  <conditionalFormatting sqref="B11">
    <cfRule type="expression" priority="13" aboveAverage="0" equalAverage="0" bottom="0" percent="0" rank="0" text="" dxfId="6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66">
      <formula>B27&lt;&gt;B28+B40+B49+B64+B68</formula>
    </cfRule>
  </conditionalFormatting>
  <conditionalFormatting sqref="C49:P49">
    <cfRule type="expression" priority="15" aboveAverage="0" equalAverage="0" bottom="0" percent="0" rank="0" text="" dxfId="67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68">
      <formula>C27&lt;&gt;C28+C40+C49+C64+C68</formula>
    </cfRule>
  </conditionalFormatting>
  <conditionalFormatting sqref="C11:P11">
    <cfRule type="expression" priority="17" aboveAverage="0" equalAverage="0" bottom="0" percent="0" rank="0" text="" dxfId="69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70">
      <formula>F28&lt;&gt;F30+F31+F32+F33+F34+F35+F36+F37+F38</formula>
    </cfRule>
  </conditionalFormatting>
  <conditionalFormatting sqref="F27">
    <cfRule type="expression" priority="19" aboveAverage="0" equalAverage="0" bottom="0" percent="0" rank="0" text="" dxfId="71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2" activeCellId="0" sqref="Q1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21</v>
      </c>
      <c r="O1" s="451"/>
      <c r="P1" s="451"/>
    </row>
    <row r="2" customFormat="false" ht="18" hidden="false" customHeight="false" outlineLevel="0" collapsed="false">
      <c r="A2" s="455" t="n">
        <v>44621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621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621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652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00" t="s">
        <v>368</v>
      </c>
      <c r="B11" s="501" t="n">
        <v>713551</v>
      </c>
      <c r="C11" s="502" t="n">
        <v>569</v>
      </c>
      <c r="D11" s="503" t="n">
        <v>663</v>
      </c>
      <c r="E11" s="504" t="n">
        <v>-94</v>
      </c>
      <c r="F11" s="502" t="n">
        <v>2635</v>
      </c>
      <c r="G11" s="503" t="n">
        <v>3496</v>
      </c>
      <c r="H11" s="503" t="n">
        <v>77</v>
      </c>
      <c r="I11" s="504" t="n">
        <v>6208</v>
      </c>
      <c r="J11" s="502" t="n">
        <v>4762</v>
      </c>
      <c r="K11" s="503" t="n">
        <v>4715</v>
      </c>
      <c r="L11" s="503" t="n">
        <v>34</v>
      </c>
      <c r="M11" s="504" t="n">
        <v>9511</v>
      </c>
      <c r="N11" s="501" t="n">
        <v>-3303</v>
      </c>
      <c r="O11" s="501" t="n">
        <v>-3397</v>
      </c>
      <c r="P11" s="501" t="n">
        <v>710154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9</v>
      </c>
      <c r="B13" s="501" t="n">
        <v>550834</v>
      </c>
      <c r="C13" s="502" t="n">
        <v>439</v>
      </c>
      <c r="D13" s="503" t="n">
        <v>483</v>
      </c>
      <c r="E13" s="504" t="n">
        <v>-44</v>
      </c>
      <c r="F13" s="502" t="n">
        <v>2161</v>
      </c>
      <c r="G13" s="503" t="n">
        <v>2469</v>
      </c>
      <c r="H13" s="503" t="n">
        <v>56</v>
      </c>
      <c r="I13" s="504" t="n">
        <v>4686</v>
      </c>
      <c r="J13" s="502" t="n">
        <v>3852</v>
      </c>
      <c r="K13" s="503" t="n">
        <v>3437</v>
      </c>
      <c r="L13" s="503" t="n">
        <v>23</v>
      </c>
      <c r="M13" s="504" t="n">
        <v>7312</v>
      </c>
      <c r="N13" s="501" t="n">
        <v>-2626</v>
      </c>
      <c r="O13" s="501" t="n">
        <v>-2670</v>
      </c>
      <c r="P13" s="501" t="n">
        <v>548164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70</v>
      </c>
      <c r="B15" s="501" t="n">
        <v>150904</v>
      </c>
      <c r="C15" s="428" t="n">
        <v>94</v>
      </c>
      <c r="D15" s="428" t="n">
        <v>150</v>
      </c>
      <c r="E15" s="506" t="n">
        <v>-56</v>
      </c>
      <c r="F15" s="428" t="n">
        <v>871</v>
      </c>
      <c r="G15" s="507" t="n">
        <v>583</v>
      </c>
      <c r="H15" s="507" t="n">
        <v>8</v>
      </c>
      <c r="I15" s="506" t="n">
        <v>1462</v>
      </c>
      <c r="J15" s="428" t="n">
        <v>1255</v>
      </c>
      <c r="K15" s="428" t="n">
        <v>640</v>
      </c>
      <c r="L15" s="428" t="n">
        <v>0</v>
      </c>
      <c r="M15" s="506" t="n">
        <v>1895</v>
      </c>
      <c r="N15" s="506" t="n">
        <v>-433</v>
      </c>
      <c r="O15" s="428" t="n">
        <v>-489</v>
      </c>
      <c r="P15" s="501" t="n">
        <v>150415</v>
      </c>
    </row>
    <row r="16" customFormat="false" ht="21" hidden="false" customHeight="true" outlineLevel="0" collapsed="false">
      <c r="A16" s="500" t="s">
        <v>371</v>
      </c>
      <c r="B16" s="501" t="n">
        <v>48041</v>
      </c>
      <c r="C16" s="428" t="n">
        <v>49</v>
      </c>
      <c r="D16" s="428" t="n">
        <v>30</v>
      </c>
      <c r="E16" s="506" t="n">
        <v>19</v>
      </c>
      <c r="F16" s="428" t="n">
        <v>126</v>
      </c>
      <c r="G16" s="507" t="n">
        <v>253</v>
      </c>
      <c r="H16" s="507" t="n">
        <v>9</v>
      </c>
      <c r="I16" s="506" t="n">
        <v>388</v>
      </c>
      <c r="J16" s="428" t="n">
        <v>305</v>
      </c>
      <c r="K16" s="428" t="n">
        <v>344</v>
      </c>
      <c r="L16" s="428" t="n">
        <v>0</v>
      </c>
      <c r="M16" s="506" t="n">
        <v>649</v>
      </c>
      <c r="N16" s="506" t="n">
        <v>-261</v>
      </c>
      <c r="O16" s="428" t="n">
        <v>-242</v>
      </c>
      <c r="P16" s="501" t="n">
        <v>47799</v>
      </c>
    </row>
    <row r="17" customFormat="false" ht="21" hidden="false" customHeight="true" outlineLevel="0" collapsed="false">
      <c r="A17" s="500" t="s">
        <v>372</v>
      </c>
      <c r="B17" s="501" t="n">
        <v>23744</v>
      </c>
      <c r="C17" s="428" t="n">
        <v>20</v>
      </c>
      <c r="D17" s="428" t="n">
        <v>20</v>
      </c>
      <c r="E17" s="506" t="n">
        <v>0</v>
      </c>
      <c r="F17" s="428" t="n">
        <v>111</v>
      </c>
      <c r="G17" s="507" t="n">
        <v>106</v>
      </c>
      <c r="H17" s="507" t="n">
        <v>6</v>
      </c>
      <c r="I17" s="506" t="n">
        <v>223</v>
      </c>
      <c r="J17" s="428" t="n">
        <v>232</v>
      </c>
      <c r="K17" s="428" t="n">
        <v>422</v>
      </c>
      <c r="L17" s="428" t="n">
        <v>1</v>
      </c>
      <c r="M17" s="506" t="n">
        <v>655</v>
      </c>
      <c r="N17" s="506" t="n">
        <v>-432</v>
      </c>
      <c r="O17" s="428" t="n">
        <v>-432</v>
      </c>
      <c r="P17" s="501" t="n">
        <v>23312</v>
      </c>
    </row>
    <row r="18" customFormat="false" ht="21" hidden="false" customHeight="true" outlineLevel="0" collapsed="false">
      <c r="A18" s="500" t="s">
        <v>373</v>
      </c>
      <c r="B18" s="501" t="n">
        <v>55480</v>
      </c>
      <c r="C18" s="428" t="n">
        <v>48</v>
      </c>
      <c r="D18" s="428" t="n">
        <v>41</v>
      </c>
      <c r="E18" s="506" t="n">
        <v>7</v>
      </c>
      <c r="F18" s="428" t="n">
        <v>117</v>
      </c>
      <c r="G18" s="507" t="n">
        <v>260</v>
      </c>
      <c r="H18" s="507" t="n">
        <v>4</v>
      </c>
      <c r="I18" s="506" t="n">
        <v>381</v>
      </c>
      <c r="J18" s="428" t="n">
        <v>376</v>
      </c>
      <c r="K18" s="428" t="n">
        <v>330</v>
      </c>
      <c r="L18" s="428" t="n">
        <v>4</v>
      </c>
      <c r="M18" s="506" t="n">
        <v>710</v>
      </c>
      <c r="N18" s="506" t="n">
        <v>-329</v>
      </c>
      <c r="O18" s="428" t="n">
        <v>-322</v>
      </c>
      <c r="P18" s="501" t="n">
        <v>55158</v>
      </c>
    </row>
    <row r="19" customFormat="false" ht="21" hidden="false" customHeight="true" outlineLevel="0" collapsed="false">
      <c r="A19" s="500" t="s">
        <v>374</v>
      </c>
      <c r="B19" s="501" t="n">
        <v>31470</v>
      </c>
      <c r="C19" s="428" t="n">
        <v>30</v>
      </c>
      <c r="D19" s="428" t="n">
        <v>26</v>
      </c>
      <c r="E19" s="506" t="n">
        <v>4</v>
      </c>
      <c r="F19" s="428" t="n">
        <v>123</v>
      </c>
      <c r="G19" s="507" t="n">
        <v>163</v>
      </c>
      <c r="H19" s="507" t="n">
        <v>6</v>
      </c>
      <c r="I19" s="506" t="n">
        <v>292</v>
      </c>
      <c r="J19" s="428" t="n">
        <v>212</v>
      </c>
      <c r="K19" s="428" t="n">
        <v>286</v>
      </c>
      <c r="L19" s="428" t="n">
        <v>1</v>
      </c>
      <c r="M19" s="506" t="n">
        <v>499</v>
      </c>
      <c r="N19" s="506" t="n">
        <v>-207</v>
      </c>
      <c r="O19" s="428" t="n">
        <v>-203</v>
      </c>
      <c r="P19" s="501" t="n">
        <v>31267</v>
      </c>
    </row>
    <row r="20" customFormat="false" ht="21" hidden="false" customHeight="true" outlineLevel="0" collapsed="false">
      <c r="A20" s="500" t="s">
        <v>375</v>
      </c>
      <c r="B20" s="501" t="n">
        <v>30317</v>
      </c>
      <c r="C20" s="428" t="n">
        <v>25</v>
      </c>
      <c r="D20" s="428" t="n">
        <v>35</v>
      </c>
      <c r="E20" s="506" t="n">
        <v>-10</v>
      </c>
      <c r="F20" s="428" t="n">
        <v>172</v>
      </c>
      <c r="G20" s="507" t="n">
        <v>174</v>
      </c>
      <c r="H20" s="507" t="n">
        <v>3</v>
      </c>
      <c r="I20" s="506" t="n">
        <v>349</v>
      </c>
      <c r="J20" s="428" t="n">
        <v>297</v>
      </c>
      <c r="K20" s="428" t="n">
        <v>142</v>
      </c>
      <c r="L20" s="428" t="n">
        <v>2</v>
      </c>
      <c r="M20" s="506" t="n">
        <v>441</v>
      </c>
      <c r="N20" s="506" t="n">
        <v>-92</v>
      </c>
      <c r="O20" s="428" t="n">
        <v>-102</v>
      </c>
      <c r="P20" s="501" t="n">
        <v>30215</v>
      </c>
    </row>
    <row r="21" customFormat="false" ht="21" hidden="false" customHeight="true" outlineLevel="0" collapsed="false">
      <c r="A21" s="500" t="s">
        <v>376</v>
      </c>
      <c r="B21" s="501" t="n">
        <v>68388</v>
      </c>
      <c r="C21" s="428" t="n">
        <v>47</v>
      </c>
      <c r="D21" s="428" t="n">
        <v>52</v>
      </c>
      <c r="E21" s="506" t="n">
        <v>-5</v>
      </c>
      <c r="F21" s="428" t="n">
        <v>161</v>
      </c>
      <c r="G21" s="507" t="n">
        <v>265</v>
      </c>
      <c r="H21" s="507" t="n">
        <v>4</v>
      </c>
      <c r="I21" s="506" t="n">
        <v>430</v>
      </c>
      <c r="J21" s="428" t="n">
        <v>282</v>
      </c>
      <c r="K21" s="428" t="n">
        <v>288</v>
      </c>
      <c r="L21" s="428" t="n">
        <v>6</v>
      </c>
      <c r="M21" s="506" t="n">
        <v>576</v>
      </c>
      <c r="N21" s="506" t="n">
        <v>-146</v>
      </c>
      <c r="O21" s="428" t="n">
        <v>-151</v>
      </c>
      <c r="P21" s="501" t="n">
        <v>68237</v>
      </c>
    </row>
    <row r="22" customFormat="false" ht="21" hidden="false" customHeight="true" outlineLevel="0" collapsed="false">
      <c r="A22" s="500" t="s">
        <v>377</v>
      </c>
      <c r="B22" s="501" t="n">
        <v>31417</v>
      </c>
      <c r="C22" s="428" t="n">
        <v>35</v>
      </c>
      <c r="D22" s="428" t="n">
        <v>24</v>
      </c>
      <c r="E22" s="506" t="n">
        <v>11</v>
      </c>
      <c r="F22" s="428" t="n">
        <v>102</v>
      </c>
      <c r="G22" s="507" t="n">
        <v>169</v>
      </c>
      <c r="H22" s="507" t="n">
        <v>5</v>
      </c>
      <c r="I22" s="506" t="n">
        <v>276</v>
      </c>
      <c r="J22" s="428" t="n">
        <v>286</v>
      </c>
      <c r="K22" s="428" t="n">
        <v>223</v>
      </c>
      <c r="L22" s="428" t="n">
        <v>0</v>
      </c>
      <c r="M22" s="506" t="n">
        <v>509</v>
      </c>
      <c r="N22" s="506" t="n">
        <v>-233</v>
      </c>
      <c r="O22" s="428" t="n">
        <v>-222</v>
      </c>
      <c r="P22" s="501" t="n">
        <v>31195</v>
      </c>
    </row>
    <row r="23" customFormat="false" ht="21" hidden="false" customHeight="true" outlineLevel="0" collapsed="false">
      <c r="A23" s="500" t="s">
        <v>378</v>
      </c>
      <c r="B23" s="501" t="n">
        <v>62337</v>
      </c>
      <c r="C23" s="428" t="n">
        <v>60</v>
      </c>
      <c r="D23" s="428" t="n">
        <v>48</v>
      </c>
      <c r="E23" s="506" t="n">
        <v>12</v>
      </c>
      <c r="F23" s="428" t="n">
        <v>174</v>
      </c>
      <c r="G23" s="507" t="n">
        <v>216</v>
      </c>
      <c r="H23" s="507" t="n">
        <v>8</v>
      </c>
      <c r="I23" s="506" t="n">
        <v>398</v>
      </c>
      <c r="J23" s="428" t="n">
        <v>248</v>
      </c>
      <c r="K23" s="428" t="n">
        <v>214</v>
      </c>
      <c r="L23" s="428" t="n">
        <v>7</v>
      </c>
      <c r="M23" s="506" t="n">
        <v>469</v>
      </c>
      <c r="N23" s="506" t="n">
        <v>-71</v>
      </c>
      <c r="O23" s="428" t="n">
        <v>-59</v>
      </c>
      <c r="P23" s="501" t="n">
        <v>62278</v>
      </c>
    </row>
    <row r="24" customFormat="false" ht="21" hidden="false" customHeight="true" outlineLevel="0" collapsed="false">
      <c r="A24" s="500" t="s">
        <v>379</v>
      </c>
      <c r="B24" s="501" t="n">
        <v>26327</v>
      </c>
      <c r="C24" s="428" t="n">
        <v>16</v>
      </c>
      <c r="D24" s="428" t="n">
        <v>30</v>
      </c>
      <c r="E24" s="506" t="n">
        <v>-14</v>
      </c>
      <c r="F24" s="428" t="n">
        <v>149</v>
      </c>
      <c r="G24" s="507" t="n">
        <v>132</v>
      </c>
      <c r="H24" s="507" t="n">
        <v>3</v>
      </c>
      <c r="I24" s="506" t="n">
        <v>284</v>
      </c>
      <c r="J24" s="428" t="n">
        <v>244</v>
      </c>
      <c r="K24" s="428" t="n">
        <v>412</v>
      </c>
      <c r="L24" s="428" t="n">
        <v>1</v>
      </c>
      <c r="M24" s="506" t="n">
        <v>657</v>
      </c>
      <c r="N24" s="506" t="n">
        <v>-373</v>
      </c>
      <c r="O24" s="428" t="n">
        <v>-387</v>
      </c>
      <c r="P24" s="501" t="n">
        <v>25940</v>
      </c>
    </row>
    <row r="25" customFormat="false" ht="21" hidden="false" customHeight="true" outlineLevel="0" collapsed="false">
      <c r="A25" s="500" t="s">
        <v>380</v>
      </c>
      <c r="B25" s="501" t="n">
        <v>22409</v>
      </c>
      <c r="C25" s="428" t="n">
        <v>15</v>
      </c>
      <c r="D25" s="428" t="n">
        <v>27</v>
      </c>
      <c r="E25" s="506" t="n">
        <v>-12</v>
      </c>
      <c r="F25" s="428" t="n">
        <v>55</v>
      </c>
      <c r="G25" s="507" t="n">
        <v>148</v>
      </c>
      <c r="H25" s="507" t="n">
        <v>0</v>
      </c>
      <c r="I25" s="506" t="n">
        <v>203</v>
      </c>
      <c r="J25" s="428" t="n">
        <v>115</v>
      </c>
      <c r="K25" s="428" t="n">
        <v>136</v>
      </c>
      <c r="L25" s="428" t="n">
        <v>1</v>
      </c>
      <c r="M25" s="506" t="n">
        <v>252</v>
      </c>
      <c r="N25" s="506" t="n">
        <v>-49</v>
      </c>
      <c r="O25" s="428" t="n">
        <v>-61</v>
      </c>
      <c r="P25" s="501" t="n">
        <v>22348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1</v>
      </c>
      <c r="B27" s="501" t="n">
        <v>162717</v>
      </c>
      <c r="C27" s="502" t="n">
        <v>130</v>
      </c>
      <c r="D27" s="503" t="n">
        <v>180</v>
      </c>
      <c r="E27" s="504" t="n">
        <v>-50</v>
      </c>
      <c r="F27" s="503" t="n">
        <v>474</v>
      </c>
      <c r="G27" s="503" t="n">
        <v>1027</v>
      </c>
      <c r="H27" s="503" t="n">
        <v>21</v>
      </c>
      <c r="I27" s="504" t="n">
        <v>1522</v>
      </c>
      <c r="J27" s="502" t="n">
        <v>910</v>
      </c>
      <c r="K27" s="503" t="n">
        <v>1278</v>
      </c>
      <c r="L27" s="503" t="n">
        <v>11</v>
      </c>
      <c r="M27" s="504" t="n">
        <v>2199</v>
      </c>
      <c r="N27" s="501" t="n">
        <v>-677</v>
      </c>
      <c r="O27" s="501" t="n">
        <v>-727</v>
      </c>
      <c r="P27" s="501" t="n">
        <v>161990</v>
      </c>
    </row>
    <row r="28" customFormat="false" ht="21" hidden="false" customHeight="true" outlineLevel="0" collapsed="false">
      <c r="A28" s="500" t="s">
        <v>382</v>
      </c>
      <c r="B28" s="501" t="n">
        <v>30894</v>
      </c>
      <c r="C28" s="502" t="n">
        <v>17</v>
      </c>
      <c r="D28" s="503" t="n">
        <v>47</v>
      </c>
      <c r="E28" s="504" t="n">
        <v>-30</v>
      </c>
      <c r="F28" s="503" t="n">
        <v>107</v>
      </c>
      <c r="G28" s="503" t="n">
        <v>157</v>
      </c>
      <c r="H28" s="503" t="n">
        <v>10</v>
      </c>
      <c r="I28" s="504" t="n">
        <v>274</v>
      </c>
      <c r="J28" s="502" t="n">
        <v>115</v>
      </c>
      <c r="K28" s="503" t="n">
        <v>222</v>
      </c>
      <c r="L28" s="503" t="n">
        <v>0</v>
      </c>
      <c r="M28" s="504" t="n">
        <v>337</v>
      </c>
      <c r="N28" s="501" t="n">
        <v>-63</v>
      </c>
      <c r="O28" s="501" t="n">
        <v>-93</v>
      </c>
      <c r="P28" s="501" t="n">
        <v>30801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3</v>
      </c>
      <c r="B30" s="501" t="n">
        <v>2272</v>
      </c>
      <c r="C30" s="428" t="n">
        <v>0</v>
      </c>
      <c r="D30" s="428" t="n">
        <v>3</v>
      </c>
      <c r="E30" s="506" t="n">
        <v>-3</v>
      </c>
      <c r="F30" s="428" t="n">
        <v>3</v>
      </c>
      <c r="G30" s="507" t="n">
        <v>6</v>
      </c>
      <c r="H30" s="507" t="n">
        <v>0</v>
      </c>
      <c r="I30" s="506" t="n">
        <v>9</v>
      </c>
      <c r="J30" s="428" t="n">
        <v>8</v>
      </c>
      <c r="K30" s="428" t="n">
        <v>21</v>
      </c>
      <c r="L30" s="428" t="n">
        <v>0</v>
      </c>
      <c r="M30" s="506" t="n">
        <v>29</v>
      </c>
      <c r="N30" s="506" t="n">
        <v>-20</v>
      </c>
      <c r="O30" s="428" t="n">
        <v>-23</v>
      </c>
      <c r="P30" s="501" t="n">
        <v>2249</v>
      </c>
    </row>
    <row r="31" customFormat="false" ht="21" hidden="false" customHeight="true" outlineLevel="0" collapsed="false">
      <c r="A31" s="500" t="s">
        <v>384</v>
      </c>
      <c r="B31" s="501" t="n">
        <v>1624</v>
      </c>
      <c r="C31" s="428" t="n">
        <v>0</v>
      </c>
      <c r="D31" s="428" t="n">
        <v>4</v>
      </c>
      <c r="E31" s="506" t="n">
        <v>-4</v>
      </c>
      <c r="F31" s="428" t="n">
        <v>4</v>
      </c>
      <c r="G31" s="507" t="n">
        <v>6</v>
      </c>
      <c r="H31" s="507" t="n">
        <v>0</v>
      </c>
      <c r="I31" s="506" t="n">
        <v>10</v>
      </c>
      <c r="J31" s="428" t="n">
        <v>2</v>
      </c>
      <c r="K31" s="428" t="n">
        <v>5</v>
      </c>
      <c r="L31" s="428" t="n">
        <v>0</v>
      </c>
      <c r="M31" s="506" t="n">
        <v>7</v>
      </c>
      <c r="N31" s="506" t="n">
        <v>3</v>
      </c>
      <c r="O31" s="428" t="n">
        <v>-1</v>
      </c>
      <c r="P31" s="501" t="n">
        <v>1623</v>
      </c>
    </row>
    <row r="32" customFormat="false" ht="21" hidden="false" customHeight="true" outlineLevel="0" collapsed="false">
      <c r="A32" s="500" t="s">
        <v>385</v>
      </c>
      <c r="B32" s="501" t="n">
        <v>879</v>
      </c>
      <c r="C32" s="428" t="n">
        <v>0</v>
      </c>
      <c r="D32" s="428" t="n">
        <v>0</v>
      </c>
      <c r="E32" s="506" t="n">
        <v>0</v>
      </c>
      <c r="F32" s="428" t="n">
        <v>6</v>
      </c>
      <c r="G32" s="507" t="n">
        <v>7</v>
      </c>
      <c r="H32" s="507" t="n">
        <v>1</v>
      </c>
      <c r="I32" s="506" t="n">
        <v>14</v>
      </c>
      <c r="J32" s="428" t="n">
        <v>0</v>
      </c>
      <c r="K32" s="428" t="n">
        <v>11</v>
      </c>
      <c r="L32" s="428" t="n">
        <v>0</v>
      </c>
      <c r="M32" s="506" t="n">
        <v>11</v>
      </c>
      <c r="N32" s="506" t="n">
        <v>3</v>
      </c>
      <c r="O32" s="428" t="n">
        <v>3</v>
      </c>
      <c r="P32" s="501" t="n">
        <v>882</v>
      </c>
    </row>
    <row r="33" customFormat="false" ht="21" hidden="false" customHeight="true" outlineLevel="0" collapsed="false">
      <c r="A33" s="500" t="s">
        <v>386</v>
      </c>
      <c r="B33" s="501" t="n">
        <v>4485</v>
      </c>
      <c r="C33" s="428" t="n">
        <v>3</v>
      </c>
      <c r="D33" s="428" t="n">
        <v>7</v>
      </c>
      <c r="E33" s="506" t="n">
        <v>-4</v>
      </c>
      <c r="F33" s="428" t="n">
        <v>13</v>
      </c>
      <c r="G33" s="507" t="n">
        <v>23</v>
      </c>
      <c r="H33" s="507" t="n">
        <v>4</v>
      </c>
      <c r="I33" s="506" t="n">
        <v>40</v>
      </c>
      <c r="J33" s="428" t="n">
        <v>14</v>
      </c>
      <c r="K33" s="428" t="n">
        <v>25</v>
      </c>
      <c r="L33" s="428" t="n">
        <v>0</v>
      </c>
      <c r="M33" s="506" t="n">
        <v>39</v>
      </c>
      <c r="N33" s="506" t="n">
        <v>1</v>
      </c>
      <c r="O33" s="428" t="n">
        <v>-3</v>
      </c>
      <c r="P33" s="501" t="n">
        <v>4482</v>
      </c>
    </row>
    <row r="34" customFormat="false" ht="21" hidden="false" customHeight="true" outlineLevel="0" collapsed="false">
      <c r="A34" s="500" t="s">
        <v>387</v>
      </c>
      <c r="B34" s="501" t="n">
        <v>6219</v>
      </c>
      <c r="C34" s="428" t="n">
        <v>1</v>
      </c>
      <c r="D34" s="428" t="n">
        <v>10</v>
      </c>
      <c r="E34" s="506" t="n">
        <v>-9</v>
      </c>
      <c r="F34" s="428" t="n">
        <v>11</v>
      </c>
      <c r="G34" s="507" t="n">
        <v>37</v>
      </c>
      <c r="H34" s="507" t="n">
        <v>0</v>
      </c>
      <c r="I34" s="506" t="n">
        <v>48</v>
      </c>
      <c r="J34" s="428" t="n">
        <v>16</v>
      </c>
      <c r="K34" s="428" t="n">
        <v>47</v>
      </c>
      <c r="L34" s="428" t="n">
        <v>0</v>
      </c>
      <c r="M34" s="506" t="n">
        <v>63</v>
      </c>
      <c r="N34" s="506" t="n">
        <v>-15</v>
      </c>
      <c r="O34" s="428" t="n">
        <v>-24</v>
      </c>
      <c r="P34" s="501" t="n">
        <v>6195</v>
      </c>
    </row>
    <row r="35" customFormat="false" ht="21" hidden="false" customHeight="true" outlineLevel="0" collapsed="false">
      <c r="A35" s="500" t="s">
        <v>388</v>
      </c>
      <c r="B35" s="501" t="n">
        <v>5099</v>
      </c>
      <c r="C35" s="428" t="n">
        <v>4</v>
      </c>
      <c r="D35" s="428" t="n">
        <v>5</v>
      </c>
      <c r="E35" s="506" t="n">
        <v>-1</v>
      </c>
      <c r="F35" s="428" t="n">
        <v>40</v>
      </c>
      <c r="G35" s="507" t="n">
        <v>24</v>
      </c>
      <c r="H35" s="507" t="n">
        <v>1</v>
      </c>
      <c r="I35" s="506" t="n">
        <v>65</v>
      </c>
      <c r="J35" s="428" t="n">
        <v>29</v>
      </c>
      <c r="K35" s="428" t="n">
        <v>35</v>
      </c>
      <c r="L35" s="428" t="n">
        <v>0</v>
      </c>
      <c r="M35" s="506" t="n">
        <v>64</v>
      </c>
      <c r="N35" s="506" t="n">
        <v>1</v>
      </c>
      <c r="O35" s="428" t="n">
        <v>0</v>
      </c>
      <c r="P35" s="501" t="n">
        <v>5099</v>
      </c>
    </row>
    <row r="36" customFormat="false" ht="21" hidden="false" customHeight="true" outlineLevel="0" collapsed="false">
      <c r="A36" s="500" t="s">
        <v>389</v>
      </c>
      <c r="B36" s="501" t="n">
        <v>2933</v>
      </c>
      <c r="C36" s="428" t="n">
        <v>4</v>
      </c>
      <c r="D36" s="428" t="n">
        <v>3</v>
      </c>
      <c r="E36" s="506" t="n">
        <v>1</v>
      </c>
      <c r="F36" s="428" t="n">
        <v>5</v>
      </c>
      <c r="G36" s="507" t="n">
        <v>11</v>
      </c>
      <c r="H36" s="507" t="n">
        <v>0</v>
      </c>
      <c r="I36" s="506" t="n">
        <v>16</v>
      </c>
      <c r="J36" s="428" t="n">
        <v>11</v>
      </c>
      <c r="K36" s="428" t="n">
        <v>16</v>
      </c>
      <c r="L36" s="428" t="n">
        <v>0</v>
      </c>
      <c r="M36" s="506" t="n">
        <v>27</v>
      </c>
      <c r="N36" s="506" t="n">
        <v>-11</v>
      </c>
      <c r="O36" s="428" t="n">
        <v>-10</v>
      </c>
      <c r="P36" s="501" t="n">
        <v>2923</v>
      </c>
    </row>
    <row r="37" customFormat="false" ht="21" hidden="false" customHeight="true" outlineLevel="0" collapsed="false">
      <c r="A37" s="500" t="s">
        <v>390</v>
      </c>
      <c r="B37" s="501" t="n">
        <v>5319</v>
      </c>
      <c r="C37" s="428" t="n">
        <v>4</v>
      </c>
      <c r="D37" s="428" t="n">
        <v>7</v>
      </c>
      <c r="E37" s="506" t="n">
        <v>-3</v>
      </c>
      <c r="F37" s="428" t="n">
        <v>21</v>
      </c>
      <c r="G37" s="507" t="n">
        <v>27</v>
      </c>
      <c r="H37" s="507" t="n">
        <v>4</v>
      </c>
      <c r="I37" s="506" t="n">
        <v>52</v>
      </c>
      <c r="J37" s="428" t="n">
        <v>22</v>
      </c>
      <c r="K37" s="428" t="n">
        <v>36</v>
      </c>
      <c r="L37" s="428" t="n">
        <v>0</v>
      </c>
      <c r="M37" s="506" t="n">
        <v>58</v>
      </c>
      <c r="N37" s="506" t="n">
        <v>-6</v>
      </c>
      <c r="O37" s="428" t="n">
        <v>-9</v>
      </c>
      <c r="P37" s="501" t="n">
        <v>5310</v>
      </c>
    </row>
    <row r="38" customFormat="false" ht="21" hidden="false" customHeight="true" outlineLevel="0" collapsed="false">
      <c r="A38" s="500" t="s">
        <v>391</v>
      </c>
      <c r="B38" s="501" t="n">
        <v>2064</v>
      </c>
      <c r="C38" s="428" t="n">
        <v>1</v>
      </c>
      <c r="D38" s="428" t="n">
        <v>8</v>
      </c>
      <c r="E38" s="506" t="n">
        <v>-7</v>
      </c>
      <c r="F38" s="428" t="n">
        <v>4</v>
      </c>
      <c r="G38" s="507" t="n">
        <v>16</v>
      </c>
      <c r="H38" s="507" t="n">
        <v>0</v>
      </c>
      <c r="I38" s="506" t="n">
        <v>20</v>
      </c>
      <c r="J38" s="428" t="n">
        <v>13</v>
      </c>
      <c r="K38" s="428" t="n">
        <v>26</v>
      </c>
      <c r="L38" s="428" t="n">
        <v>0</v>
      </c>
      <c r="M38" s="506" t="n">
        <v>39</v>
      </c>
      <c r="N38" s="506" t="n">
        <v>-19</v>
      </c>
      <c r="O38" s="428" t="n">
        <v>-26</v>
      </c>
      <c r="P38" s="501" t="n">
        <v>2038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2</v>
      </c>
      <c r="B40" s="501" t="n">
        <v>76091</v>
      </c>
      <c r="C40" s="502" t="n">
        <v>64</v>
      </c>
      <c r="D40" s="503" t="n">
        <v>71</v>
      </c>
      <c r="E40" s="504" t="n">
        <v>-7</v>
      </c>
      <c r="F40" s="502" t="n">
        <v>177</v>
      </c>
      <c r="G40" s="503" t="n">
        <v>472</v>
      </c>
      <c r="H40" s="503" t="n">
        <v>4</v>
      </c>
      <c r="I40" s="504" t="n">
        <v>653</v>
      </c>
      <c r="J40" s="502" t="n">
        <v>406</v>
      </c>
      <c r="K40" s="503" t="n">
        <v>464</v>
      </c>
      <c r="L40" s="503" t="n">
        <v>6</v>
      </c>
      <c r="M40" s="504" t="n">
        <v>876</v>
      </c>
      <c r="N40" s="501" t="n">
        <v>-223</v>
      </c>
      <c r="O40" s="501" t="n">
        <v>-230</v>
      </c>
      <c r="P40" s="501" t="n">
        <v>75861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3</v>
      </c>
      <c r="B42" s="501" t="n">
        <v>19887</v>
      </c>
      <c r="C42" s="428" t="n">
        <v>14</v>
      </c>
      <c r="D42" s="428" t="n">
        <v>21</v>
      </c>
      <c r="E42" s="506" t="n">
        <v>-7</v>
      </c>
      <c r="F42" s="428" t="n">
        <v>43</v>
      </c>
      <c r="G42" s="507" t="n">
        <v>93</v>
      </c>
      <c r="H42" s="507" t="n">
        <v>1</v>
      </c>
      <c r="I42" s="506" t="n">
        <v>137</v>
      </c>
      <c r="J42" s="428" t="n">
        <v>78</v>
      </c>
      <c r="K42" s="428" t="n">
        <v>78</v>
      </c>
      <c r="L42" s="428" t="n">
        <v>2</v>
      </c>
      <c r="M42" s="506" t="n">
        <v>158</v>
      </c>
      <c r="N42" s="506" t="n">
        <v>-21</v>
      </c>
      <c r="O42" s="428" t="n">
        <v>-28</v>
      </c>
      <c r="P42" s="501" t="n">
        <v>19859</v>
      </c>
    </row>
    <row r="43" customFormat="false" ht="21" hidden="false" customHeight="true" outlineLevel="0" collapsed="false">
      <c r="A43" s="500" t="s">
        <v>394</v>
      </c>
      <c r="B43" s="501" t="n">
        <v>6406</v>
      </c>
      <c r="C43" s="428" t="n">
        <v>5</v>
      </c>
      <c r="D43" s="428" t="n">
        <v>1</v>
      </c>
      <c r="E43" s="506" t="n">
        <v>4</v>
      </c>
      <c r="F43" s="428" t="n">
        <v>10</v>
      </c>
      <c r="G43" s="507" t="n">
        <v>42</v>
      </c>
      <c r="H43" s="507" t="n">
        <v>0</v>
      </c>
      <c r="I43" s="506" t="n">
        <v>52</v>
      </c>
      <c r="J43" s="428" t="n">
        <v>30</v>
      </c>
      <c r="K43" s="428" t="n">
        <v>25</v>
      </c>
      <c r="L43" s="428" t="n">
        <v>0</v>
      </c>
      <c r="M43" s="506" t="n">
        <v>55</v>
      </c>
      <c r="N43" s="506" t="n">
        <v>-3</v>
      </c>
      <c r="O43" s="428" t="n">
        <v>1</v>
      </c>
      <c r="P43" s="501" t="n">
        <v>6407</v>
      </c>
    </row>
    <row r="44" customFormat="false" ht="21" hidden="false" customHeight="true" outlineLevel="0" collapsed="false">
      <c r="A44" s="500" t="s">
        <v>395</v>
      </c>
      <c r="B44" s="501" t="n">
        <v>13064</v>
      </c>
      <c r="C44" s="428" t="n">
        <v>14</v>
      </c>
      <c r="D44" s="428" t="n">
        <v>8</v>
      </c>
      <c r="E44" s="506" t="n">
        <v>6</v>
      </c>
      <c r="F44" s="428" t="n">
        <v>51</v>
      </c>
      <c r="G44" s="507" t="n">
        <v>76</v>
      </c>
      <c r="H44" s="507" t="n">
        <v>0</v>
      </c>
      <c r="I44" s="506" t="n">
        <v>127</v>
      </c>
      <c r="J44" s="428" t="n">
        <v>72</v>
      </c>
      <c r="K44" s="428" t="n">
        <v>87</v>
      </c>
      <c r="L44" s="428" t="n">
        <v>1</v>
      </c>
      <c r="M44" s="506" t="n">
        <v>160</v>
      </c>
      <c r="N44" s="506" t="n">
        <v>-33</v>
      </c>
      <c r="O44" s="428" t="n">
        <v>-27</v>
      </c>
      <c r="P44" s="501" t="n">
        <v>13037</v>
      </c>
    </row>
    <row r="45" customFormat="false" ht="21" hidden="false" customHeight="true" outlineLevel="0" collapsed="false">
      <c r="A45" s="500" t="s">
        <v>396</v>
      </c>
      <c r="B45" s="501" t="n">
        <v>8470</v>
      </c>
      <c r="C45" s="428" t="n">
        <v>6</v>
      </c>
      <c r="D45" s="428" t="n">
        <v>16</v>
      </c>
      <c r="E45" s="506" t="n">
        <v>-10</v>
      </c>
      <c r="F45" s="428" t="n">
        <v>13</v>
      </c>
      <c r="G45" s="507" t="n">
        <v>46</v>
      </c>
      <c r="H45" s="507" t="n">
        <v>0</v>
      </c>
      <c r="I45" s="506" t="n">
        <v>59</v>
      </c>
      <c r="J45" s="428" t="n">
        <v>28</v>
      </c>
      <c r="K45" s="428" t="n">
        <v>34</v>
      </c>
      <c r="L45" s="428" t="n">
        <v>1</v>
      </c>
      <c r="M45" s="506" t="n">
        <v>63</v>
      </c>
      <c r="N45" s="506" t="n">
        <v>-4</v>
      </c>
      <c r="O45" s="428" t="n">
        <v>-14</v>
      </c>
      <c r="P45" s="501" t="n">
        <v>8456</v>
      </c>
    </row>
    <row r="46" customFormat="false" ht="21" hidden="false" customHeight="true" outlineLevel="0" collapsed="false">
      <c r="A46" s="500" t="s">
        <v>397</v>
      </c>
      <c r="B46" s="501" t="n">
        <v>10988</v>
      </c>
      <c r="C46" s="428" t="n">
        <v>11</v>
      </c>
      <c r="D46" s="428" t="n">
        <v>10</v>
      </c>
      <c r="E46" s="506" t="n">
        <v>1</v>
      </c>
      <c r="F46" s="428" t="n">
        <v>27</v>
      </c>
      <c r="G46" s="507" t="n">
        <v>95</v>
      </c>
      <c r="H46" s="507" t="n">
        <v>0</v>
      </c>
      <c r="I46" s="506" t="n">
        <v>122</v>
      </c>
      <c r="J46" s="428" t="n">
        <v>81</v>
      </c>
      <c r="K46" s="428" t="n">
        <v>115</v>
      </c>
      <c r="L46" s="428" t="n">
        <v>1</v>
      </c>
      <c r="M46" s="506" t="n">
        <v>197</v>
      </c>
      <c r="N46" s="506" t="n">
        <v>-75</v>
      </c>
      <c r="O46" s="428" t="n">
        <v>-74</v>
      </c>
      <c r="P46" s="501" t="n">
        <v>10914</v>
      </c>
    </row>
    <row r="47" customFormat="false" ht="21" hidden="false" customHeight="true" outlineLevel="0" collapsed="false">
      <c r="A47" s="500" t="s">
        <v>398</v>
      </c>
      <c r="B47" s="501" t="n">
        <v>17276</v>
      </c>
      <c r="C47" s="428" t="n">
        <v>14</v>
      </c>
      <c r="D47" s="428" t="n">
        <v>15</v>
      </c>
      <c r="E47" s="506" t="n">
        <v>-1</v>
      </c>
      <c r="F47" s="428" t="n">
        <v>33</v>
      </c>
      <c r="G47" s="507" t="n">
        <v>120</v>
      </c>
      <c r="H47" s="507" t="n">
        <v>3</v>
      </c>
      <c r="I47" s="506" t="n">
        <v>156</v>
      </c>
      <c r="J47" s="428" t="n">
        <v>117</v>
      </c>
      <c r="K47" s="428" t="n">
        <v>125</v>
      </c>
      <c r="L47" s="428" t="n">
        <v>1</v>
      </c>
      <c r="M47" s="506" t="n">
        <v>243</v>
      </c>
      <c r="N47" s="506" t="n">
        <v>-87</v>
      </c>
      <c r="O47" s="428" t="n">
        <v>-88</v>
      </c>
      <c r="P47" s="501" t="n">
        <v>17188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9</v>
      </c>
      <c r="B49" s="501" t="n">
        <v>52217</v>
      </c>
      <c r="C49" s="502" t="n">
        <v>46</v>
      </c>
      <c r="D49" s="503" t="n">
        <v>60</v>
      </c>
      <c r="E49" s="504" t="n">
        <v>-14</v>
      </c>
      <c r="F49" s="502" t="n">
        <v>138</v>
      </c>
      <c r="G49" s="503" t="n">
        <v>374</v>
      </c>
      <c r="H49" s="503" t="n">
        <v>7</v>
      </c>
      <c r="I49" s="504" t="n">
        <v>519</v>
      </c>
      <c r="J49" s="502" t="n">
        <v>321</v>
      </c>
      <c r="K49" s="503" t="n">
        <v>503</v>
      </c>
      <c r="L49" s="503" t="n">
        <v>4</v>
      </c>
      <c r="M49" s="504" t="n">
        <v>828</v>
      </c>
      <c r="N49" s="501" t="n">
        <v>-309</v>
      </c>
      <c r="O49" s="501" t="n">
        <v>-323</v>
      </c>
      <c r="P49" s="501" t="n">
        <v>51894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400</v>
      </c>
      <c r="B51" s="501" t="n">
        <v>9495</v>
      </c>
      <c r="C51" s="428" t="n">
        <v>5</v>
      </c>
      <c r="D51" s="428" t="n">
        <v>10</v>
      </c>
      <c r="E51" s="506" t="n">
        <v>-5</v>
      </c>
      <c r="F51" s="428" t="n">
        <v>22</v>
      </c>
      <c r="G51" s="507" t="n">
        <v>41</v>
      </c>
      <c r="H51" s="507" t="n">
        <v>1</v>
      </c>
      <c r="I51" s="506" t="n">
        <v>64</v>
      </c>
      <c r="J51" s="428" t="n">
        <v>50</v>
      </c>
      <c r="K51" s="428" t="n">
        <v>71</v>
      </c>
      <c r="L51" s="428" t="n">
        <v>1</v>
      </c>
      <c r="M51" s="506" t="n">
        <v>122</v>
      </c>
      <c r="N51" s="506" t="n">
        <v>-58</v>
      </c>
      <c r="O51" s="428" t="n">
        <v>-63</v>
      </c>
      <c r="P51" s="501" t="n">
        <v>9432</v>
      </c>
    </row>
    <row r="52" customFormat="false" ht="21" hidden="false" customHeight="true" outlineLevel="0" collapsed="false">
      <c r="A52" s="500" t="s">
        <v>401</v>
      </c>
      <c r="B52" s="501" t="n">
        <v>19821</v>
      </c>
      <c r="C52" s="428" t="n">
        <v>14</v>
      </c>
      <c r="D52" s="428" t="n">
        <v>13</v>
      </c>
      <c r="E52" s="506" t="n">
        <v>1</v>
      </c>
      <c r="F52" s="428" t="n">
        <v>53</v>
      </c>
      <c r="G52" s="507" t="n">
        <v>121</v>
      </c>
      <c r="H52" s="507" t="n">
        <v>5</v>
      </c>
      <c r="I52" s="506" t="n">
        <v>179</v>
      </c>
      <c r="J52" s="428" t="n">
        <v>121</v>
      </c>
      <c r="K52" s="428" t="n">
        <v>159</v>
      </c>
      <c r="L52" s="428" t="n">
        <v>0</v>
      </c>
      <c r="M52" s="506" t="n">
        <v>280</v>
      </c>
      <c r="N52" s="506" t="n">
        <v>-101</v>
      </c>
      <c r="O52" s="428" t="n">
        <v>-100</v>
      </c>
      <c r="P52" s="501" t="n">
        <v>19721</v>
      </c>
    </row>
    <row r="53" customFormat="false" ht="21" hidden="false" customHeight="true" outlineLevel="0" collapsed="false">
      <c r="A53" s="500" t="s">
        <v>402</v>
      </c>
      <c r="B53" s="501" t="n">
        <v>376</v>
      </c>
      <c r="C53" s="428" t="n">
        <v>0</v>
      </c>
      <c r="D53" s="428" t="n">
        <v>0</v>
      </c>
      <c r="E53" s="506" t="n">
        <v>0</v>
      </c>
      <c r="F53" s="428" t="n">
        <v>4</v>
      </c>
      <c r="G53" s="507" t="n">
        <v>4</v>
      </c>
      <c r="H53" s="507" t="n">
        <v>0</v>
      </c>
      <c r="I53" s="506" t="n">
        <v>8</v>
      </c>
      <c r="J53" s="428" t="n">
        <v>2</v>
      </c>
      <c r="K53" s="428" t="n">
        <v>12</v>
      </c>
      <c r="L53" s="428" t="n">
        <v>0</v>
      </c>
      <c r="M53" s="506" t="n">
        <v>14</v>
      </c>
      <c r="N53" s="506" t="n">
        <v>-6</v>
      </c>
      <c r="O53" s="428" t="n">
        <v>-6</v>
      </c>
      <c r="P53" s="501" t="n">
        <v>370</v>
      </c>
    </row>
    <row r="54" customFormat="false" ht="21" hidden="false" customHeight="true" outlineLevel="0" collapsed="false">
      <c r="A54" s="500" t="s">
        <v>403</v>
      </c>
      <c r="B54" s="501" t="n">
        <v>486</v>
      </c>
      <c r="C54" s="428" t="n">
        <v>1</v>
      </c>
      <c r="D54" s="428" t="n">
        <v>0</v>
      </c>
      <c r="E54" s="506" t="n">
        <v>1</v>
      </c>
      <c r="F54" s="428" t="n">
        <v>1</v>
      </c>
      <c r="G54" s="507" t="n">
        <v>3</v>
      </c>
      <c r="H54" s="507" t="n">
        <v>0</v>
      </c>
      <c r="I54" s="506" t="n">
        <v>4</v>
      </c>
      <c r="J54" s="428" t="n">
        <v>6</v>
      </c>
      <c r="K54" s="428" t="n">
        <v>32</v>
      </c>
      <c r="L54" s="428" t="n">
        <v>0</v>
      </c>
      <c r="M54" s="506" t="n">
        <v>38</v>
      </c>
      <c r="N54" s="506" t="n">
        <v>-34</v>
      </c>
      <c r="O54" s="428" t="n">
        <v>-33</v>
      </c>
      <c r="P54" s="501" t="n">
        <v>453</v>
      </c>
    </row>
    <row r="55" customFormat="false" ht="21" hidden="false" customHeight="true" outlineLevel="0" collapsed="false">
      <c r="A55" s="500" t="s">
        <v>404</v>
      </c>
      <c r="B55" s="501" t="n">
        <v>375</v>
      </c>
      <c r="C55" s="428" t="n">
        <v>1</v>
      </c>
      <c r="D55" s="428" t="n">
        <v>2</v>
      </c>
      <c r="E55" s="506" t="n">
        <v>-1</v>
      </c>
      <c r="F55" s="428" t="n">
        <v>1</v>
      </c>
      <c r="G55" s="507" t="n">
        <v>7</v>
      </c>
      <c r="H55" s="507" t="n">
        <v>0</v>
      </c>
      <c r="I55" s="506" t="n">
        <v>8</v>
      </c>
      <c r="J55" s="428" t="n">
        <v>2</v>
      </c>
      <c r="K55" s="428" t="n">
        <v>3</v>
      </c>
      <c r="L55" s="428" t="n">
        <v>0</v>
      </c>
      <c r="M55" s="506" t="n">
        <v>5</v>
      </c>
      <c r="N55" s="506" t="n">
        <v>3</v>
      </c>
      <c r="O55" s="428" t="n">
        <v>2</v>
      </c>
      <c r="P55" s="501" t="n">
        <v>377</v>
      </c>
    </row>
    <row r="56" customFormat="false" ht="21" hidden="false" customHeight="true" outlineLevel="0" collapsed="false">
      <c r="A56" s="500" t="s">
        <v>405</v>
      </c>
      <c r="B56" s="501" t="n">
        <v>203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1</v>
      </c>
      <c r="H56" s="507" t="n">
        <v>0</v>
      </c>
      <c r="I56" s="506" t="n">
        <v>1</v>
      </c>
      <c r="J56" s="428" t="n">
        <v>0</v>
      </c>
      <c r="K56" s="428" t="n">
        <v>7</v>
      </c>
      <c r="L56" s="428" t="n">
        <v>0</v>
      </c>
      <c r="M56" s="506" t="n">
        <v>7</v>
      </c>
      <c r="N56" s="506" t="n">
        <v>-6</v>
      </c>
      <c r="O56" s="428" t="n">
        <v>-6</v>
      </c>
      <c r="P56" s="501" t="n">
        <v>197</v>
      </c>
    </row>
    <row r="57" customFormat="false" ht="21" hidden="false" customHeight="true" outlineLevel="0" collapsed="false">
      <c r="A57" s="500" t="s">
        <v>406</v>
      </c>
      <c r="B57" s="501" t="n">
        <v>723</v>
      </c>
      <c r="C57" s="428" t="n">
        <v>1</v>
      </c>
      <c r="D57" s="428" t="n">
        <v>0</v>
      </c>
      <c r="E57" s="506" t="n">
        <v>1</v>
      </c>
      <c r="F57" s="428" t="n">
        <v>1</v>
      </c>
      <c r="G57" s="507" t="n">
        <v>3</v>
      </c>
      <c r="H57" s="507" t="n">
        <v>0</v>
      </c>
      <c r="I57" s="506" t="n">
        <v>4</v>
      </c>
      <c r="J57" s="428" t="n">
        <v>6</v>
      </c>
      <c r="K57" s="428" t="n">
        <v>21</v>
      </c>
      <c r="L57" s="428" t="n">
        <v>0</v>
      </c>
      <c r="M57" s="506" t="n">
        <v>27</v>
      </c>
      <c r="N57" s="506" t="n">
        <v>-23</v>
      </c>
      <c r="O57" s="428" t="n">
        <v>-22</v>
      </c>
      <c r="P57" s="501" t="n">
        <v>701</v>
      </c>
    </row>
    <row r="58" customFormat="false" ht="21" hidden="false" customHeight="true" outlineLevel="0" collapsed="false">
      <c r="A58" s="500" t="s">
        <v>407</v>
      </c>
      <c r="B58" s="501" t="n">
        <v>358</v>
      </c>
      <c r="C58" s="428" t="n">
        <v>0</v>
      </c>
      <c r="D58" s="428" t="n">
        <v>0</v>
      </c>
      <c r="E58" s="506" t="n">
        <v>0</v>
      </c>
      <c r="F58" s="428" t="n">
        <v>1</v>
      </c>
      <c r="G58" s="507" t="n">
        <v>5</v>
      </c>
      <c r="H58" s="507" t="n">
        <v>0</v>
      </c>
      <c r="I58" s="506" t="n">
        <v>6</v>
      </c>
      <c r="J58" s="428" t="n">
        <v>1</v>
      </c>
      <c r="K58" s="428" t="n">
        <v>10</v>
      </c>
      <c r="L58" s="428" t="n">
        <v>0</v>
      </c>
      <c r="M58" s="506" t="n">
        <v>11</v>
      </c>
      <c r="N58" s="506" t="n">
        <v>-5</v>
      </c>
      <c r="O58" s="428" t="n">
        <v>-5</v>
      </c>
      <c r="P58" s="501" t="n">
        <v>353</v>
      </c>
    </row>
    <row r="59" customFormat="false" ht="21" hidden="false" customHeight="true" outlineLevel="0" collapsed="false">
      <c r="A59" s="500" t="s">
        <v>408</v>
      </c>
      <c r="B59" s="501" t="n">
        <v>606</v>
      </c>
      <c r="C59" s="428" t="n">
        <v>2</v>
      </c>
      <c r="D59" s="428" t="n">
        <v>0</v>
      </c>
      <c r="E59" s="506" t="n">
        <v>2</v>
      </c>
      <c r="F59" s="428" t="n">
        <v>1</v>
      </c>
      <c r="G59" s="507" t="n">
        <v>6</v>
      </c>
      <c r="H59" s="507" t="n">
        <v>0</v>
      </c>
      <c r="I59" s="506" t="n">
        <v>7</v>
      </c>
      <c r="J59" s="428" t="n">
        <v>0</v>
      </c>
      <c r="K59" s="428" t="n">
        <v>12</v>
      </c>
      <c r="L59" s="428" t="n">
        <v>0</v>
      </c>
      <c r="M59" s="506" t="n">
        <v>12</v>
      </c>
      <c r="N59" s="506" t="n">
        <v>-5</v>
      </c>
      <c r="O59" s="428" t="n">
        <v>-3</v>
      </c>
      <c r="P59" s="501" t="n">
        <v>603</v>
      </c>
    </row>
    <row r="60" customFormat="false" ht="21" hidden="false" customHeight="true" outlineLevel="0" collapsed="false">
      <c r="A60" s="500" t="s">
        <v>409</v>
      </c>
      <c r="B60" s="501" t="n">
        <v>676</v>
      </c>
      <c r="C60" s="428" t="n">
        <v>0</v>
      </c>
      <c r="D60" s="428" t="n">
        <v>1</v>
      </c>
      <c r="E60" s="506" t="n">
        <v>-1</v>
      </c>
      <c r="F60" s="428" t="n">
        <v>0</v>
      </c>
      <c r="G60" s="507" t="n">
        <v>13</v>
      </c>
      <c r="H60" s="507" t="n">
        <v>0</v>
      </c>
      <c r="I60" s="506" t="n">
        <v>13</v>
      </c>
      <c r="J60" s="428" t="n">
        <v>1</v>
      </c>
      <c r="K60" s="428" t="n">
        <v>11</v>
      </c>
      <c r="L60" s="428" t="n">
        <v>0</v>
      </c>
      <c r="M60" s="506" t="n">
        <v>12</v>
      </c>
      <c r="N60" s="506" t="n">
        <v>1</v>
      </c>
      <c r="O60" s="428" t="n">
        <v>0</v>
      </c>
      <c r="P60" s="501" t="n">
        <v>676</v>
      </c>
    </row>
    <row r="61" customFormat="false" ht="21" hidden="false" customHeight="true" outlineLevel="0" collapsed="false">
      <c r="A61" s="500" t="s">
        <v>410</v>
      </c>
      <c r="B61" s="501" t="n">
        <v>3721</v>
      </c>
      <c r="C61" s="428" t="n">
        <v>3</v>
      </c>
      <c r="D61" s="428" t="n">
        <v>12</v>
      </c>
      <c r="E61" s="506" t="n">
        <v>-9</v>
      </c>
      <c r="F61" s="428" t="n">
        <v>35</v>
      </c>
      <c r="G61" s="507" t="n">
        <v>34</v>
      </c>
      <c r="H61" s="507" t="n">
        <v>0</v>
      </c>
      <c r="I61" s="506" t="n">
        <v>69</v>
      </c>
      <c r="J61" s="428" t="n">
        <v>59</v>
      </c>
      <c r="K61" s="428" t="n">
        <v>77</v>
      </c>
      <c r="L61" s="428" t="n">
        <v>0</v>
      </c>
      <c r="M61" s="506" t="n">
        <v>136</v>
      </c>
      <c r="N61" s="506" t="n">
        <v>-67</v>
      </c>
      <c r="O61" s="428" t="n">
        <v>-76</v>
      </c>
      <c r="P61" s="501" t="n">
        <v>3645</v>
      </c>
    </row>
    <row r="62" customFormat="false" ht="21" hidden="false" customHeight="true" outlineLevel="0" collapsed="false">
      <c r="A62" s="500" t="s">
        <v>411</v>
      </c>
      <c r="B62" s="501" t="n">
        <v>15377</v>
      </c>
      <c r="C62" s="428" t="n">
        <v>19</v>
      </c>
      <c r="D62" s="428" t="n">
        <v>22</v>
      </c>
      <c r="E62" s="506" t="n">
        <v>-3</v>
      </c>
      <c r="F62" s="428" t="n">
        <v>19</v>
      </c>
      <c r="G62" s="507" t="n">
        <v>136</v>
      </c>
      <c r="H62" s="507" t="n">
        <v>1</v>
      </c>
      <c r="I62" s="506" t="n">
        <v>156</v>
      </c>
      <c r="J62" s="428" t="n">
        <v>73</v>
      </c>
      <c r="K62" s="428" t="n">
        <v>88</v>
      </c>
      <c r="L62" s="428" t="n">
        <v>3</v>
      </c>
      <c r="M62" s="506" t="n">
        <v>164</v>
      </c>
      <c r="N62" s="506" t="n">
        <v>-8</v>
      </c>
      <c r="O62" s="428" t="n">
        <v>-11</v>
      </c>
      <c r="P62" s="501" t="n">
        <v>15366</v>
      </c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2</v>
      </c>
      <c r="B64" s="501" t="n">
        <v>584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8</v>
      </c>
      <c r="H64" s="503" t="n">
        <v>0</v>
      </c>
      <c r="I64" s="504" t="n">
        <v>8</v>
      </c>
      <c r="J64" s="502" t="n">
        <v>1</v>
      </c>
      <c r="K64" s="503" t="n">
        <v>7</v>
      </c>
      <c r="L64" s="503" t="n">
        <v>0</v>
      </c>
      <c r="M64" s="504" t="n">
        <v>8</v>
      </c>
      <c r="N64" s="501" t="n">
        <v>0</v>
      </c>
      <c r="O64" s="501" t="n">
        <v>0</v>
      </c>
      <c r="P64" s="501" t="n">
        <v>584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3</v>
      </c>
      <c r="B66" s="501" t="n">
        <v>584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8</v>
      </c>
      <c r="H66" s="503" t="n">
        <v>0</v>
      </c>
      <c r="I66" s="504" t="n">
        <v>8</v>
      </c>
      <c r="J66" s="428" t="n">
        <v>1</v>
      </c>
      <c r="K66" s="503" t="n">
        <v>7</v>
      </c>
      <c r="L66" s="503" t="n">
        <v>0</v>
      </c>
      <c r="M66" s="504" t="n">
        <v>8</v>
      </c>
      <c r="N66" s="506" t="n">
        <v>0</v>
      </c>
      <c r="O66" s="428" t="n">
        <v>0</v>
      </c>
      <c r="P66" s="501" t="n">
        <v>584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4</v>
      </c>
      <c r="B68" s="501" t="n">
        <v>2931</v>
      </c>
      <c r="C68" s="502" t="n">
        <v>3</v>
      </c>
      <c r="D68" s="503" t="n">
        <v>2</v>
      </c>
      <c r="E68" s="504" t="n">
        <v>1</v>
      </c>
      <c r="F68" s="502" t="n">
        <v>52</v>
      </c>
      <c r="G68" s="503" t="n">
        <v>16</v>
      </c>
      <c r="H68" s="503" t="n">
        <v>0</v>
      </c>
      <c r="I68" s="504" t="n">
        <v>68</v>
      </c>
      <c r="J68" s="502" t="n">
        <v>67</v>
      </c>
      <c r="K68" s="503" t="n">
        <v>82</v>
      </c>
      <c r="L68" s="503" t="n">
        <v>1</v>
      </c>
      <c r="M68" s="504" t="n">
        <v>150</v>
      </c>
      <c r="N68" s="501" t="n">
        <v>-82</v>
      </c>
      <c r="O68" s="501" t="n">
        <v>-81</v>
      </c>
      <c r="P68" s="501" t="n">
        <v>2850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5</v>
      </c>
      <c r="B70" s="501" t="n">
        <v>2039</v>
      </c>
      <c r="C70" s="428" t="n">
        <v>3</v>
      </c>
      <c r="D70" s="428" t="n">
        <v>2</v>
      </c>
      <c r="E70" s="506" t="n">
        <v>1</v>
      </c>
      <c r="F70" s="428" t="n">
        <v>19</v>
      </c>
      <c r="G70" s="507" t="n">
        <v>6</v>
      </c>
      <c r="H70" s="507" t="n">
        <v>0</v>
      </c>
      <c r="I70" s="506" t="n">
        <v>25</v>
      </c>
      <c r="J70" s="428" t="n">
        <v>33</v>
      </c>
      <c r="K70" s="428" t="n">
        <v>66</v>
      </c>
      <c r="L70" s="428" t="n">
        <v>1</v>
      </c>
      <c r="M70" s="506" t="n">
        <v>100</v>
      </c>
      <c r="N70" s="506" t="n">
        <v>-75</v>
      </c>
      <c r="O70" s="428" t="n">
        <v>-74</v>
      </c>
      <c r="P70" s="501" t="n">
        <v>1965</v>
      </c>
    </row>
    <row r="71" customFormat="false" ht="21" hidden="false" customHeight="true" outlineLevel="0" collapsed="false">
      <c r="A71" s="518" t="s">
        <v>416</v>
      </c>
      <c r="B71" s="501" t="n">
        <v>892</v>
      </c>
      <c r="C71" s="428" t="n">
        <v>0</v>
      </c>
      <c r="D71" s="428" t="n">
        <v>0</v>
      </c>
      <c r="E71" s="506" t="n">
        <v>0</v>
      </c>
      <c r="F71" s="428" t="n">
        <v>33</v>
      </c>
      <c r="G71" s="507" t="n">
        <v>10</v>
      </c>
      <c r="H71" s="507" t="n">
        <v>0</v>
      </c>
      <c r="I71" s="506" t="n">
        <v>43</v>
      </c>
      <c r="J71" s="428" t="n">
        <v>34</v>
      </c>
      <c r="K71" s="428" t="n">
        <v>16</v>
      </c>
      <c r="L71" s="428" t="n">
        <v>0</v>
      </c>
      <c r="M71" s="506" t="n">
        <v>50</v>
      </c>
      <c r="N71" s="506" t="n">
        <v>-7</v>
      </c>
      <c r="O71" s="428" t="n">
        <v>-7</v>
      </c>
      <c r="P71" s="501" t="n">
        <v>885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97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7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7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74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75">
      <formula>C28&lt;&gt;C30+C31+C32+C33+C34+C35+C36+C37+C38</formula>
    </cfRule>
  </conditionalFormatting>
  <conditionalFormatting sqref="B40">
    <cfRule type="expression" priority="6" aboveAverage="0" equalAverage="0" bottom="0" percent="0" rank="0" text="" dxfId="76">
      <formula>B40&lt;&gt;B42+B43+B44+B45+B46+B47</formula>
    </cfRule>
  </conditionalFormatting>
  <conditionalFormatting sqref="C40:P40">
    <cfRule type="expression" priority="7" aboveAverage="0" equalAverage="0" bottom="0" percent="0" rank="0" text="" dxfId="77">
      <formula>C40&lt;&gt;C42+C43+C44+C45+C46+C47</formula>
    </cfRule>
  </conditionalFormatting>
  <conditionalFormatting sqref="B49">
    <cfRule type="expression" priority="8" aboveAverage="0" equalAverage="0" bottom="0" percent="0" rank="0" text="" dxfId="7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9">
      <formula>B64&lt;&gt;B66</formula>
    </cfRule>
  </conditionalFormatting>
  <conditionalFormatting sqref="C64:P64">
    <cfRule type="expression" priority="10" aboveAverage="0" equalAverage="0" bottom="0" percent="0" rank="0" text="" dxfId="80">
      <formula>C64&lt;&gt;C66</formula>
    </cfRule>
  </conditionalFormatting>
  <conditionalFormatting sqref="B68">
    <cfRule type="expression" priority="11" aboveAverage="0" equalAverage="0" bottom="0" percent="0" rank="0" text="" dxfId="81">
      <formula>B68&lt;&gt;B70+B71</formula>
    </cfRule>
  </conditionalFormatting>
  <conditionalFormatting sqref="C68:P68">
    <cfRule type="expression" priority="12" aboveAverage="0" equalAverage="0" bottom="0" percent="0" rank="0" text="" dxfId="82">
      <formula>C68&lt;&gt;C70+C71</formula>
    </cfRule>
  </conditionalFormatting>
  <conditionalFormatting sqref="B11">
    <cfRule type="expression" priority="13" aboveAverage="0" equalAverage="0" bottom="0" percent="0" rank="0" text="" dxfId="8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84">
      <formula>B27&lt;&gt;B28+B40+B49+B64+B68</formula>
    </cfRule>
  </conditionalFormatting>
  <conditionalFormatting sqref="C49:P49">
    <cfRule type="expression" priority="15" aboveAverage="0" equalAverage="0" bottom="0" percent="0" rank="0" text="" dxfId="85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86">
      <formula>C27&lt;&gt;C28+C40+C49+C64+C68</formula>
    </cfRule>
  </conditionalFormatting>
  <conditionalFormatting sqref="C11:P11">
    <cfRule type="expression" priority="17" aboveAverage="0" equalAverage="0" bottom="0" percent="0" rank="0" text="" dxfId="87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88">
      <formula>F28&lt;&gt;F30+F31+F32+F33+F34+F35+F36+F37+F38</formula>
    </cfRule>
  </conditionalFormatting>
  <conditionalFormatting sqref="F27">
    <cfRule type="expression" priority="19" aboveAverage="0" equalAverage="0" bottom="0" percent="0" rank="0" text="" dxfId="89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2" activeCellId="0" sqref="Q1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22</v>
      </c>
      <c r="O1" s="451"/>
      <c r="P1" s="451"/>
    </row>
    <row r="2" customFormat="false" ht="18" hidden="false" customHeight="false" outlineLevel="0" collapsed="false">
      <c r="A2" s="455" t="n">
        <v>44621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621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621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652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00" t="s">
        <v>368</v>
      </c>
      <c r="B11" s="501" t="n">
        <v>738635</v>
      </c>
      <c r="C11" s="502" t="n">
        <v>554</v>
      </c>
      <c r="D11" s="503" t="n">
        <v>599</v>
      </c>
      <c r="E11" s="504" t="n">
        <v>-45</v>
      </c>
      <c r="F11" s="502" t="n">
        <v>2501</v>
      </c>
      <c r="G11" s="503" t="n">
        <v>3761</v>
      </c>
      <c r="H11" s="503" t="n">
        <v>61</v>
      </c>
      <c r="I11" s="504" t="n">
        <v>6323</v>
      </c>
      <c r="J11" s="502" t="n">
        <v>4008</v>
      </c>
      <c r="K11" s="503" t="n">
        <v>4686</v>
      </c>
      <c r="L11" s="503" t="n">
        <v>12</v>
      </c>
      <c r="M11" s="504" t="n">
        <v>8706</v>
      </c>
      <c r="N11" s="501" t="n">
        <v>-2383</v>
      </c>
      <c r="O11" s="501" t="n">
        <v>-2428</v>
      </c>
      <c r="P11" s="501" t="n">
        <v>736207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9</v>
      </c>
      <c r="B13" s="501" t="n">
        <v>572676</v>
      </c>
      <c r="C13" s="502" t="n">
        <v>439</v>
      </c>
      <c r="D13" s="503" t="n">
        <v>458</v>
      </c>
      <c r="E13" s="504" t="n">
        <v>-19</v>
      </c>
      <c r="F13" s="502" t="n">
        <v>1968</v>
      </c>
      <c r="G13" s="503" t="n">
        <v>2636</v>
      </c>
      <c r="H13" s="503" t="n">
        <v>36</v>
      </c>
      <c r="I13" s="504" t="n">
        <v>4640</v>
      </c>
      <c r="J13" s="502" t="n">
        <v>3197</v>
      </c>
      <c r="K13" s="503" t="n">
        <v>3326</v>
      </c>
      <c r="L13" s="503" t="n">
        <v>10</v>
      </c>
      <c r="M13" s="504" t="n">
        <v>6533</v>
      </c>
      <c r="N13" s="501" t="n">
        <v>-1893</v>
      </c>
      <c r="O13" s="501" t="n">
        <v>-1912</v>
      </c>
      <c r="P13" s="501" t="n">
        <v>570764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70</v>
      </c>
      <c r="B15" s="501" t="n">
        <v>160393</v>
      </c>
      <c r="C15" s="428" t="n">
        <v>92</v>
      </c>
      <c r="D15" s="428" t="n">
        <v>136</v>
      </c>
      <c r="E15" s="506" t="n">
        <v>-44</v>
      </c>
      <c r="F15" s="428" t="n">
        <v>687</v>
      </c>
      <c r="G15" s="507" t="n">
        <v>628</v>
      </c>
      <c r="H15" s="507" t="n">
        <v>0</v>
      </c>
      <c r="I15" s="506" t="n">
        <v>1315</v>
      </c>
      <c r="J15" s="428" t="n">
        <v>1062</v>
      </c>
      <c r="K15" s="428" t="n">
        <v>635</v>
      </c>
      <c r="L15" s="428" t="n">
        <v>1</v>
      </c>
      <c r="M15" s="506" t="n">
        <v>1698</v>
      </c>
      <c r="N15" s="506" t="n">
        <v>-383</v>
      </c>
      <c r="O15" s="428" t="n">
        <v>-427</v>
      </c>
      <c r="P15" s="501" t="n">
        <v>159966</v>
      </c>
    </row>
    <row r="16" customFormat="false" ht="21" hidden="false" customHeight="true" outlineLevel="0" collapsed="false">
      <c r="A16" s="500" t="s">
        <v>371</v>
      </c>
      <c r="B16" s="501" t="n">
        <v>50686</v>
      </c>
      <c r="C16" s="428" t="n">
        <v>46</v>
      </c>
      <c r="D16" s="428" t="n">
        <v>30</v>
      </c>
      <c r="E16" s="506" t="n">
        <v>16</v>
      </c>
      <c r="F16" s="428" t="n">
        <v>119</v>
      </c>
      <c r="G16" s="507" t="n">
        <v>291</v>
      </c>
      <c r="H16" s="507" t="n">
        <v>7</v>
      </c>
      <c r="I16" s="506" t="n">
        <v>417</v>
      </c>
      <c r="J16" s="428" t="n">
        <v>234</v>
      </c>
      <c r="K16" s="428" t="n">
        <v>342</v>
      </c>
      <c r="L16" s="428" t="n">
        <v>0</v>
      </c>
      <c r="M16" s="506" t="n">
        <v>576</v>
      </c>
      <c r="N16" s="506" t="n">
        <v>-159</v>
      </c>
      <c r="O16" s="428" t="n">
        <v>-143</v>
      </c>
      <c r="P16" s="501" t="n">
        <v>50543</v>
      </c>
    </row>
    <row r="17" customFormat="false" ht="21" hidden="false" customHeight="true" outlineLevel="0" collapsed="false">
      <c r="A17" s="500" t="s">
        <v>372</v>
      </c>
      <c r="B17" s="501" t="n">
        <v>23530</v>
      </c>
      <c r="C17" s="428" t="n">
        <v>17</v>
      </c>
      <c r="D17" s="428" t="n">
        <v>24</v>
      </c>
      <c r="E17" s="506" t="n">
        <v>-7</v>
      </c>
      <c r="F17" s="428" t="n">
        <v>107</v>
      </c>
      <c r="G17" s="507" t="n">
        <v>74</v>
      </c>
      <c r="H17" s="507" t="n">
        <v>9</v>
      </c>
      <c r="I17" s="506" t="n">
        <v>190</v>
      </c>
      <c r="J17" s="428" t="n">
        <v>216</v>
      </c>
      <c r="K17" s="428" t="n">
        <v>374</v>
      </c>
      <c r="L17" s="428" t="n">
        <v>0</v>
      </c>
      <c r="M17" s="506" t="n">
        <v>590</v>
      </c>
      <c r="N17" s="506" t="n">
        <v>-400</v>
      </c>
      <c r="O17" s="428" t="n">
        <v>-407</v>
      </c>
      <c r="P17" s="501" t="n">
        <v>23123</v>
      </c>
    </row>
    <row r="18" customFormat="false" ht="21" hidden="false" customHeight="true" outlineLevel="0" collapsed="false">
      <c r="A18" s="500" t="s">
        <v>373</v>
      </c>
      <c r="B18" s="501" t="n">
        <v>59560</v>
      </c>
      <c r="C18" s="428" t="n">
        <v>54</v>
      </c>
      <c r="D18" s="428" t="n">
        <v>42</v>
      </c>
      <c r="E18" s="506" t="n">
        <v>12</v>
      </c>
      <c r="F18" s="428" t="n">
        <v>119</v>
      </c>
      <c r="G18" s="507" t="n">
        <v>293</v>
      </c>
      <c r="H18" s="507" t="n">
        <v>0</v>
      </c>
      <c r="I18" s="506" t="n">
        <v>412</v>
      </c>
      <c r="J18" s="428" t="n">
        <v>294</v>
      </c>
      <c r="K18" s="428" t="n">
        <v>344</v>
      </c>
      <c r="L18" s="428" t="n">
        <v>0</v>
      </c>
      <c r="M18" s="506" t="n">
        <v>638</v>
      </c>
      <c r="N18" s="506" t="n">
        <v>-226</v>
      </c>
      <c r="O18" s="428" t="n">
        <v>-214</v>
      </c>
      <c r="P18" s="501" t="n">
        <v>59346</v>
      </c>
    </row>
    <row r="19" customFormat="false" ht="21" hidden="false" customHeight="true" outlineLevel="0" collapsed="false">
      <c r="A19" s="500" t="s">
        <v>374</v>
      </c>
      <c r="B19" s="501" t="n">
        <v>31916</v>
      </c>
      <c r="C19" s="428" t="n">
        <v>29</v>
      </c>
      <c r="D19" s="428" t="n">
        <v>27</v>
      </c>
      <c r="E19" s="506" t="n">
        <v>2</v>
      </c>
      <c r="F19" s="428" t="n">
        <v>155</v>
      </c>
      <c r="G19" s="507" t="n">
        <v>173</v>
      </c>
      <c r="H19" s="507" t="n">
        <v>4</v>
      </c>
      <c r="I19" s="506" t="n">
        <v>332</v>
      </c>
      <c r="J19" s="428" t="n">
        <v>187</v>
      </c>
      <c r="K19" s="428" t="n">
        <v>281</v>
      </c>
      <c r="L19" s="428" t="n">
        <v>0</v>
      </c>
      <c r="M19" s="506" t="n">
        <v>468</v>
      </c>
      <c r="N19" s="506" t="n">
        <v>-136</v>
      </c>
      <c r="O19" s="428" t="n">
        <v>-134</v>
      </c>
      <c r="P19" s="501" t="n">
        <v>31782</v>
      </c>
    </row>
    <row r="20" customFormat="false" ht="21" hidden="false" customHeight="true" outlineLevel="0" collapsed="false">
      <c r="A20" s="500" t="s">
        <v>375</v>
      </c>
      <c r="B20" s="501" t="n">
        <v>30114</v>
      </c>
      <c r="C20" s="428" t="n">
        <v>23</v>
      </c>
      <c r="D20" s="428" t="n">
        <v>21</v>
      </c>
      <c r="E20" s="506" t="n">
        <v>2</v>
      </c>
      <c r="F20" s="428" t="n">
        <v>149</v>
      </c>
      <c r="G20" s="507" t="n">
        <v>141</v>
      </c>
      <c r="H20" s="507" t="n">
        <v>7</v>
      </c>
      <c r="I20" s="506" t="n">
        <v>297</v>
      </c>
      <c r="J20" s="428" t="n">
        <v>235</v>
      </c>
      <c r="K20" s="428" t="n">
        <v>160</v>
      </c>
      <c r="L20" s="428" t="n">
        <v>2</v>
      </c>
      <c r="M20" s="506" t="n">
        <v>397</v>
      </c>
      <c r="N20" s="506" t="n">
        <v>-100</v>
      </c>
      <c r="O20" s="428" t="n">
        <v>-98</v>
      </c>
      <c r="P20" s="501" t="n">
        <v>30016</v>
      </c>
    </row>
    <row r="21" customFormat="false" ht="21" hidden="false" customHeight="true" outlineLevel="0" collapsed="false">
      <c r="A21" s="500" t="s">
        <v>376</v>
      </c>
      <c r="B21" s="501" t="n">
        <v>72690</v>
      </c>
      <c r="C21" s="428" t="n">
        <v>62</v>
      </c>
      <c r="D21" s="428" t="n">
        <v>56</v>
      </c>
      <c r="E21" s="506" t="n">
        <v>6</v>
      </c>
      <c r="F21" s="428" t="n">
        <v>159</v>
      </c>
      <c r="G21" s="507" t="n">
        <v>289</v>
      </c>
      <c r="H21" s="507" t="n">
        <v>2</v>
      </c>
      <c r="I21" s="506" t="n">
        <v>450</v>
      </c>
      <c r="J21" s="428" t="n">
        <v>266</v>
      </c>
      <c r="K21" s="428" t="n">
        <v>336</v>
      </c>
      <c r="L21" s="428" t="n">
        <v>4</v>
      </c>
      <c r="M21" s="506" t="n">
        <v>606</v>
      </c>
      <c r="N21" s="506" t="n">
        <v>-156</v>
      </c>
      <c r="O21" s="428" t="n">
        <v>-150</v>
      </c>
      <c r="P21" s="501" t="n">
        <v>72540</v>
      </c>
    </row>
    <row r="22" customFormat="false" ht="21" hidden="false" customHeight="true" outlineLevel="0" collapsed="false">
      <c r="A22" s="500" t="s">
        <v>377</v>
      </c>
      <c r="B22" s="501" t="n">
        <v>33311</v>
      </c>
      <c r="C22" s="428" t="n">
        <v>46</v>
      </c>
      <c r="D22" s="428" t="n">
        <v>26</v>
      </c>
      <c r="E22" s="506" t="n">
        <v>20</v>
      </c>
      <c r="F22" s="428" t="n">
        <v>86</v>
      </c>
      <c r="G22" s="507" t="n">
        <v>193</v>
      </c>
      <c r="H22" s="507" t="n">
        <v>2</v>
      </c>
      <c r="I22" s="506" t="n">
        <v>281</v>
      </c>
      <c r="J22" s="428" t="n">
        <v>233</v>
      </c>
      <c r="K22" s="428" t="n">
        <v>218</v>
      </c>
      <c r="L22" s="428" t="n">
        <v>0</v>
      </c>
      <c r="M22" s="506" t="n">
        <v>451</v>
      </c>
      <c r="N22" s="506" t="n">
        <v>-170</v>
      </c>
      <c r="O22" s="428" t="n">
        <v>-150</v>
      </c>
      <c r="P22" s="501" t="n">
        <v>33161</v>
      </c>
    </row>
    <row r="23" customFormat="false" ht="21" hidden="false" customHeight="true" outlineLevel="0" collapsed="false">
      <c r="A23" s="500" t="s">
        <v>378</v>
      </c>
      <c r="B23" s="501" t="n">
        <v>62341</v>
      </c>
      <c r="C23" s="428" t="n">
        <v>37</v>
      </c>
      <c r="D23" s="428" t="n">
        <v>47</v>
      </c>
      <c r="E23" s="506" t="n">
        <v>-10</v>
      </c>
      <c r="F23" s="428" t="n">
        <v>167</v>
      </c>
      <c r="G23" s="507" t="n">
        <v>258</v>
      </c>
      <c r="H23" s="507" t="n">
        <v>1</v>
      </c>
      <c r="I23" s="506" t="n">
        <v>426</v>
      </c>
      <c r="J23" s="428" t="n">
        <v>187</v>
      </c>
      <c r="K23" s="428" t="n">
        <v>213</v>
      </c>
      <c r="L23" s="428" t="n">
        <v>1</v>
      </c>
      <c r="M23" s="506" t="n">
        <v>401</v>
      </c>
      <c r="N23" s="506" t="n">
        <v>25</v>
      </c>
      <c r="O23" s="428" t="n">
        <v>15</v>
      </c>
      <c r="P23" s="501" t="n">
        <v>62356</v>
      </c>
    </row>
    <row r="24" customFormat="false" ht="21" hidden="false" customHeight="true" outlineLevel="0" collapsed="false">
      <c r="A24" s="500" t="s">
        <v>379</v>
      </c>
      <c r="B24" s="501" t="n">
        <v>26024</v>
      </c>
      <c r="C24" s="428" t="n">
        <v>22</v>
      </c>
      <c r="D24" s="428" t="n">
        <v>34</v>
      </c>
      <c r="E24" s="506" t="n">
        <v>-12</v>
      </c>
      <c r="F24" s="428" t="n">
        <v>154</v>
      </c>
      <c r="G24" s="507" t="n">
        <v>137</v>
      </c>
      <c r="H24" s="507" t="n">
        <v>3</v>
      </c>
      <c r="I24" s="506" t="n">
        <v>294</v>
      </c>
      <c r="J24" s="428" t="n">
        <v>195</v>
      </c>
      <c r="K24" s="428" t="n">
        <v>304</v>
      </c>
      <c r="L24" s="428" t="n">
        <v>1</v>
      </c>
      <c r="M24" s="506" t="n">
        <v>500</v>
      </c>
      <c r="N24" s="506" t="n">
        <v>-206</v>
      </c>
      <c r="O24" s="428" t="n">
        <v>-218</v>
      </c>
      <c r="P24" s="501" t="n">
        <v>25806</v>
      </c>
    </row>
    <row r="25" customFormat="false" ht="21" hidden="false" customHeight="true" outlineLevel="0" collapsed="false">
      <c r="A25" s="500" t="s">
        <v>380</v>
      </c>
      <c r="B25" s="501" t="n">
        <v>22111</v>
      </c>
      <c r="C25" s="428" t="n">
        <v>11</v>
      </c>
      <c r="D25" s="428" t="n">
        <v>15</v>
      </c>
      <c r="E25" s="506" t="n">
        <v>-4</v>
      </c>
      <c r="F25" s="428" t="n">
        <v>66</v>
      </c>
      <c r="G25" s="507" t="n">
        <v>159</v>
      </c>
      <c r="H25" s="507" t="n">
        <v>1</v>
      </c>
      <c r="I25" s="506" t="n">
        <v>226</v>
      </c>
      <c r="J25" s="428" t="n">
        <v>88</v>
      </c>
      <c r="K25" s="428" t="n">
        <v>119</v>
      </c>
      <c r="L25" s="428" t="n">
        <v>1</v>
      </c>
      <c r="M25" s="506" t="n">
        <v>208</v>
      </c>
      <c r="N25" s="506" t="n">
        <v>18</v>
      </c>
      <c r="O25" s="428" t="n">
        <v>14</v>
      </c>
      <c r="P25" s="501" t="n">
        <v>22125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1</v>
      </c>
      <c r="B27" s="501" t="n">
        <v>165959</v>
      </c>
      <c r="C27" s="502" t="n">
        <v>115</v>
      </c>
      <c r="D27" s="503" t="n">
        <v>141</v>
      </c>
      <c r="E27" s="504" t="n">
        <v>-26</v>
      </c>
      <c r="F27" s="503" t="n">
        <v>533</v>
      </c>
      <c r="G27" s="503" t="n">
        <v>1125</v>
      </c>
      <c r="H27" s="503" t="n">
        <v>25</v>
      </c>
      <c r="I27" s="504" t="n">
        <v>1683</v>
      </c>
      <c r="J27" s="502" t="n">
        <v>811</v>
      </c>
      <c r="K27" s="503" t="n">
        <v>1360</v>
      </c>
      <c r="L27" s="503" t="n">
        <v>2</v>
      </c>
      <c r="M27" s="504" t="n">
        <v>2173</v>
      </c>
      <c r="N27" s="501" t="n">
        <v>-490</v>
      </c>
      <c r="O27" s="501" t="n">
        <v>-516</v>
      </c>
      <c r="P27" s="501" t="n">
        <v>165443</v>
      </c>
    </row>
    <row r="28" customFormat="false" ht="21" hidden="false" customHeight="true" outlineLevel="0" collapsed="false">
      <c r="A28" s="500" t="s">
        <v>382</v>
      </c>
      <c r="B28" s="501" t="n">
        <v>30136</v>
      </c>
      <c r="C28" s="502" t="n">
        <v>14</v>
      </c>
      <c r="D28" s="503" t="n">
        <v>43</v>
      </c>
      <c r="E28" s="504" t="n">
        <v>-29</v>
      </c>
      <c r="F28" s="503" t="n">
        <v>160</v>
      </c>
      <c r="G28" s="503" t="n">
        <v>159</v>
      </c>
      <c r="H28" s="503" t="n">
        <v>5</v>
      </c>
      <c r="I28" s="504" t="n">
        <v>324</v>
      </c>
      <c r="J28" s="502" t="n">
        <v>116</v>
      </c>
      <c r="K28" s="503" t="n">
        <v>216</v>
      </c>
      <c r="L28" s="503" t="n">
        <v>0</v>
      </c>
      <c r="M28" s="504" t="n">
        <v>332</v>
      </c>
      <c r="N28" s="501" t="n">
        <v>-8</v>
      </c>
      <c r="O28" s="501" t="n">
        <v>-37</v>
      </c>
      <c r="P28" s="501" t="n">
        <v>30099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3</v>
      </c>
      <c r="B30" s="501" t="n">
        <v>2168</v>
      </c>
      <c r="C30" s="428" t="n">
        <v>0</v>
      </c>
      <c r="D30" s="428" t="n">
        <v>1</v>
      </c>
      <c r="E30" s="506" t="n">
        <v>-1</v>
      </c>
      <c r="F30" s="428" t="n">
        <v>11</v>
      </c>
      <c r="G30" s="507" t="n">
        <v>6</v>
      </c>
      <c r="H30" s="507" t="n">
        <v>0</v>
      </c>
      <c r="I30" s="506" t="n">
        <v>17</v>
      </c>
      <c r="J30" s="428" t="n">
        <v>5</v>
      </c>
      <c r="K30" s="428" t="n">
        <v>23</v>
      </c>
      <c r="L30" s="428" t="n">
        <v>0</v>
      </c>
      <c r="M30" s="506" t="n">
        <v>28</v>
      </c>
      <c r="N30" s="506" t="n">
        <v>-11</v>
      </c>
      <c r="O30" s="428" t="n">
        <v>-12</v>
      </c>
      <c r="P30" s="501" t="n">
        <v>2156</v>
      </c>
    </row>
    <row r="31" customFormat="false" ht="21" hidden="false" customHeight="true" outlineLevel="0" collapsed="false">
      <c r="A31" s="500" t="s">
        <v>384</v>
      </c>
      <c r="B31" s="501" t="n">
        <v>1428</v>
      </c>
      <c r="C31" s="428" t="n">
        <v>0</v>
      </c>
      <c r="D31" s="428" t="n">
        <v>3</v>
      </c>
      <c r="E31" s="506" t="n">
        <v>-3</v>
      </c>
      <c r="F31" s="428" t="n">
        <v>0</v>
      </c>
      <c r="G31" s="507" t="n">
        <v>6</v>
      </c>
      <c r="H31" s="507" t="n">
        <v>0</v>
      </c>
      <c r="I31" s="506" t="n">
        <v>6</v>
      </c>
      <c r="J31" s="428" t="n">
        <v>4</v>
      </c>
      <c r="K31" s="428" t="n">
        <v>4</v>
      </c>
      <c r="L31" s="428" t="n">
        <v>0</v>
      </c>
      <c r="M31" s="506" t="n">
        <v>8</v>
      </c>
      <c r="N31" s="506" t="n">
        <v>-2</v>
      </c>
      <c r="O31" s="428" t="n">
        <v>-5</v>
      </c>
      <c r="P31" s="501" t="n">
        <v>1423</v>
      </c>
    </row>
    <row r="32" customFormat="false" ht="21" hidden="false" customHeight="true" outlineLevel="0" collapsed="false">
      <c r="A32" s="500" t="s">
        <v>385</v>
      </c>
      <c r="B32" s="501" t="n">
        <v>701</v>
      </c>
      <c r="C32" s="428" t="n">
        <v>1</v>
      </c>
      <c r="D32" s="428" t="n">
        <v>1</v>
      </c>
      <c r="E32" s="506" t="n">
        <v>0</v>
      </c>
      <c r="F32" s="428" t="n">
        <v>2</v>
      </c>
      <c r="G32" s="507" t="n">
        <v>8</v>
      </c>
      <c r="H32" s="507" t="n">
        <v>1</v>
      </c>
      <c r="I32" s="506" t="n">
        <v>11</v>
      </c>
      <c r="J32" s="428" t="n">
        <v>2</v>
      </c>
      <c r="K32" s="428" t="n">
        <v>5</v>
      </c>
      <c r="L32" s="428" t="n">
        <v>0</v>
      </c>
      <c r="M32" s="506" t="n">
        <v>7</v>
      </c>
      <c r="N32" s="506" t="n">
        <v>4</v>
      </c>
      <c r="O32" s="428" t="n">
        <v>4</v>
      </c>
      <c r="P32" s="501" t="n">
        <v>705</v>
      </c>
    </row>
    <row r="33" customFormat="false" ht="21" hidden="false" customHeight="true" outlineLevel="0" collapsed="false">
      <c r="A33" s="500" t="s">
        <v>386</v>
      </c>
      <c r="B33" s="501" t="n">
        <v>4395</v>
      </c>
      <c r="C33" s="428" t="n">
        <v>1</v>
      </c>
      <c r="D33" s="428" t="n">
        <v>10</v>
      </c>
      <c r="E33" s="506" t="n">
        <v>-9</v>
      </c>
      <c r="F33" s="428" t="n">
        <v>17</v>
      </c>
      <c r="G33" s="507" t="n">
        <v>23</v>
      </c>
      <c r="H33" s="507" t="n">
        <v>2</v>
      </c>
      <c r="I33" s="506" t="n">
        <v>42</v>
      </c>
      <c r="J33" s="428" t="n">
        <v>12</v>
      </c>
      <c r="K33" s="428" t="n">
        <v>20</v>
      </c>
      <c r="L33" s="428" t="n">
        <v>0</v>
      </c>
      <c r="M33" s="506" t="n">
        <v>32</v>
      </c>
      <c r="N33" s="506" t="n">
        <v>10</v>
      </c>
      <c r="O33" s="428" t="n">
        <v>1</v>
      </c>
      <c r="P33" s="501" t="n">
        <v>4396</v>
      </c>
    </row>
    <row r="34" customFormat="false" ht="21" hidden="false" customHeight="true" outlineLevel="0" collapsed="false">
      <c r="A34" s="500" t="s">
        <v>387</v>
      </c>
      <c r="B34" s="501" t="n">
        <v>6093</v>
      </c>
      <c r="C34" s="428" t="n">
        <v>2</v>
      </c>
      <c r="D34" s="428" t="n">
        <v>8</v>
      </c>
      <c r="E34" s="506" t="n">
        <v>-6</v>
      </c>
      <c r="F34" s="428" t="n">
        <v>23</v>
      </c>
      <c r="G34" s="507" t="n">
        <v>20</v>
      </c>
      <c r="H34" s="507" t="n">
        <v>0</v>
      </c>
      <c r="I34" s="506" t="n">
        <v>43</v>
      </c>
      <c r="J34" s="428" t="n">
        <v>24</v>
      </c>
      <c r="K34" s="428" t="n">
        <v>42</v>
      </c>
      <c r="L34" s="428" t="n">
        <v>0</v>
      </c>
      <c r="M34" s="506" t="n">
        <v>66</v>
      </c>
      <c r="N34" s="506" t="n">
        <v>-23</v>
      </c>
      <c r="O34" s="428" t="n">
        <v>-29</v>
      </c>
      <c r="P34" s="501" t="n">
        <v>6064</v>
      </c>
    </row>
    <row r="35" customFormat="false" ht="21" hidden="false" customHeight="true" outlineLevel="0" collapsed="false">
      <c r="A35" s="500" t="s">
        <v>388</v>
      </c>
      <c r="B35" s="501" t="n">
        <v>5079</v>
      </c>
      <c r="C35" s="428" t="n">
        <v>4</v>
      </c>
      <c r="D35" s="428" t="n">
        <v>7</v>
      </c>
      <c r="E35" s="506" t="n">
        <v>-3</v>
      </c>
      <c r="F35" s="428" t="n">
        <v>76</v>
      </c>
      <c r="G35" s="507" t="n">
        <v>43</v>
      </c>
      <c r="H35" s="507" t="n">
        <v>0</v>
      </c>
      <c r="I35" s="506" t="n">
        <v>119</v>
      </c>
      <c r="J35" s="428" t="n">
        <v>28</v>
      </c>
      <c r="K35" s="428" t="n">
        <v>43</v>
      </c>
      <c r="L35" s="428" t="n">
        <v>0</v>
      </c>
      <c r="M35" s="506" t="n">
        <v>71</v>
      </c>
      <c r="N35" s="506" t="n">
        <v>48</v>
      </c>
      <c r="O35" s="428" t="n">
        <v>45</v>
      </c>
      <c r="P35" s="501" t="n">
        <v>5124</v>
      </c>
    </row>
    <row r="36" customFormat="false" ht="21" hidden="false" customHeight="true" outlineLevel="0" collapsed="false">
      <c r="A36" s="500" t="s">
        <v>389</v>
      </c>
      <c r="B36" s="501" t="n">
        <v>2937</v>
      </c>
      <c r="C36" s="428" t="n">
        <v>3</v>
      </c>
      <c r="D36" s="428" t="n">
        <v>9</v>
      </c>
      <c r="E36" s="506" t="n">
        <v>-6</v>
      </c>
      <c r="F36" s="428" t="n">
        <v>6</v>
      </c>
      <c r="G36" s="507" t="n">
        <v>12</v>
      </c>
      <c r="H36" s="507" t="n">
        <v>0</v>
      </c>
      <c r="I36" s="506" t="n">
        <v>18</v>
      </c>
      <c r="J36" s="428" t="n">
        <v>8</v>
      </c>
      <c r="K36" s="428" t="n">
        <v>16</v>
      </c>
      <c r="L36" s="428" t="n">
        <v>0</v>
      </c>
      <c r="M36" s="506" t="n">
        <v>24</v>
      </c>
      <c r="N36" s="506" t="n">
        <v>-6</v>
      </c>
      <c r="O36" s="428" t="n">
        <v>-12</v>
      </c>
      <c r="P36" s="501" t="n">
        <v>2925</v>
      </c>
    </row>
    <row r="37" customFormat="false" ht="21" hidden="false" customHeight="true" outlineLevel="0" collapsed="false">
      <c r="A37" s="500" t="s">
        <v>390</v>
      </c>
      <c r="B37" s="501" t="n">
        <v>5365</v>
      </c>
      <c r="C37" s="428" t="n">
        <v>2</v>
      </c>
      <c r="D37" s="428" t="n">
        <v>3</v>
      </c>
      <c r="E37" s="506" t="n">
        <v>-1</v>
      </c>
      <c r="F37" s="428" t="n">
        <v>20</v>
      </c>
      <c r="G37" s="507" t="n">
        <v>30</v>
      </c>
      <c r="H37" s="507" t="n">
        <v>2</v>
      </c>
      <c r="I37" s="506" t="n">
        <v>52</v>
      </c>
      <c r="J37" s="428" t="n">
        <v>21</v>
      </c>
      <c r="K37" s="428" t="n">
        <v>38</v>
      </c>
      <c r="L37" s="428" t="n">
        <v>0</v>
      </c>
      <c r="M37" s="506" t="n">
        <v>59</v>
      </c>
      <c r="N37" s="506" t="n">
        <v>-7</v>
      </c>
      <c r="O37" s="428" t="n">
        <v>-8</v>
      </c>
      <c r="P37" s="501" t="n">
        <v>5357</v>
      </c>
    </row>
    <row r="38" customFormat="false" ht="21" hidden="false" customHeight="true" outlineLevel="0" collapsed="false">
      <c r="A38" s="500" t="s">
        <v>391</v>
      </c>
      <c r="B38" s="501" t="n">
        <v>1970</v>
      </c>
      <c r="C38" s="428" t="n">
        <v>1</v>
      </c>
      <c r="D38" s="428" t="n">
        <v>1</v>
      </c>
      <c r="E38" s="506" t="n">
        <v>0</v>
      </c>
      <c r="F38" s="428" t="n">
        <v>5</v>
      </c>
      <c r="G38" s="507" t="n">
        <v>11</v>
      </c>
      <c r="H38" s="507" t="n">
        <v>0</v>
      </c>
      <c r="I38" s="506" t="n">
        <v>16</v>
      </c>
      <c r="J38" s="428" t="n">
        <v>12</v>
      </c>
      <c r="K38" s="428" t="n">
        <v>25</v>
      </c>
      <c r="L38" s="428" t="n">
        <v>0</v>
      </c>
      <c r="M38" s="506" t="n">
        <v>37</v>
      </c>
      <c r="N38" s="506" t="n">
        <v>-21</v>
      </c>
      <c r="O38" s="428" t="n">
        <v>-21</v>
      </c>
      <c r="P38" s="501" t="n">
        <v>1949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2</v>
      </c>
      <c r="B40" s="501" t="n">
        <v>79775</v>
      </c>
      <c r="C40" s="502" t="n">
        <v>62</v>
      </c>
      <c r="D40" s="503" t="n">
        <v>49</v>
      </c>
      <c r="E40" s="504" t="n">
        <v>13</v>
      </c>
      <c r="F40" s="502" t="n">
        <v>213</v>
      </c>
      <c r="G40" s="503" t="n">
        <v>554</v>
      </c>
      <c r="H40" s="503" t="n">
        <v>8</v>
      </c>
      <c r="I40" s="504" t="n">
        <v>775</v>
      </c>
      <c r="J40" s="502" t="n">
        <v>384</v>
      </c>
      <c r="K40" s="503" t="n">
        <v>513</v>
      </c>
      <c r="L40" s="503" t="n">
        <v>1</v>
      </c>
      <c r="M40" s="504" t="n">
        <v>898</v>
      </c>
      <c r="N40" s="501" t="n">
        <v>-123</v>
      </c>
      <c r="O40" s="501" t="n">
        <v>-110</v>
      </c>
      <c r="P40" s="501" t="n">
        <v>79665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3</v>
      </c>
      <c r="B42" s="501" t="n">
        <v>20782</v>
      </c>
      <c r="C42" s="428" t="n">
        <v>18</v>
      </c>
      <c r="D42" s="428" t="n">
        <v>13</v>
      </c>
      <c r="E42" s="506" t="n">
        <v>5</v>
      </c>
      <c r="F42" s="428" t="n">
        <v>52</v>
      </c>
      <c r="G42" s="507" t="n">
        <v>95</v>
      </c>
      <c r="H42" s="507" t="n">
        <v>4</v>
      </c>
      <c r="I42" s="506" t="n">
        <v>151</v>
      </c>
      <c r="J42" s="428" t="n">
        <v>79</v>
      </c>
      <c r="K42" s="428" t="n">
        <v>91</v>
      </c>
      <c r="L42" s="428" t="n">
        <v>0</v>
      </c>
      <c r="M42" s="506" t="n">
        <v>170</v>
      </c>
      <c r="N42" s="506" t="n">
        <v>-19</v>
      </c>
      <c r="O42" s="428" t="n">
        <v>-14</v>
      </c>
      <c r="P42" s="501" t="n">
        <v>20768</v>
      </c>
    </row>
    <row r="43" customFormat="false" ht="21" hidden="false" customHeight="true" outlineLevel="0" collapsed="false">
      <c r="A43" s="500" t="s">
        <v>394</v>
      </c>
      <c r="B43" s="501" t="n">
        <v>6821</v>
      </c>
      <c r="C43" s="428" t="n">
        <v>6</v>
      </c>
      <c r="D43" s="428" t="n">
        <v>4</v>
      </c>
      <c r="E43" s="506" t="n">
        <v>2</v>
      </c>
      <c r="F43" s="428" t="n">
        <v>13</v>
      </c>
      <c r="G43" s="507" t="n">
        <v>44</v>
      </c>
      <c r="H43" s="507" t="n">
        <v>0</v>
      </c>
      <c r="I43" s="506" t="n">
        <v>57</v>
      </c>
      <c r="J43" s="428" t="n">
        <v>19</v>
      </c>
      <c r="K43" s="428" t="n">
        <v>30</v>
      </c>
      <c r="L43" s="428" t="n">
        <v>0</v>
      </c>
      <c r="M43" s="506" t="n">
        <v>49</v>
      </c>
      <c r="N43" s="506" t="n">
        <v>8</v>
      </c>
      <c r="O43" s="428" t="n">
        <v>10</v>
      </c>
      <c r="P43" s="501" t="n">
        <v>6831</v>
      </c>
    </row>
    <row r="44" customFormat="false" ht="21" hidden="false" customHeight="true" outlineLevel="0" collapsed="false">
      <c r="A44" s="500" t="s">
        <v>395</v>
      </c>
      <c r="B44" s="501" t="n">
        <v>14422</v>
      </c>
      <c r="C44" s="428" t="n">
        <v>12</v>
      </c>
      <c r="D44" s="428" t="n">
        <v>7</v>
      </c>
      <c r="E44" s="506" t="n">
        <v>5</v>
      </c>
      <c r="F44" s="428" t="n">
        <v>57</v>
      </c>
      <c r="G44" s="507" t="n">
        <v>138</v>
      </c>
      <c r="H44" s="507" t="n">
        <v>0</v>
      </c>
      <c r="I44" s="506" t="n">
        <v>195</v>
      </c>
      <c r="J44" s="428" t="n">
        <v>76</v>
      </c>
      <c r="K44" s="428" t="n">
        <v>107</v>
      </c>
      <c r="L44" s="428" t="n">
        <v>0</v>
      </c>
      <c r="M44" s="506" t="n">
        <v>183</v>
      </c>
      <c r="N44" s="506" t="n">
        <v>12</v>
      </c>
      <c r="O44" s="428" t="n">
        <v>17</v>
      </c>
      <c r="P44" s="501" t="n">
        <v>14439</v>
      </c>
    </row>
    <row r="45" customFormat="false" ht="21" hidden="false" customHeight="true" outlineLevel="0" collapsed="false">
      <c r="A45" s="500" t="s">
        <v>396</v>
      </c>
      <c r="B45" s="501" t="n">
        <v>9235</v>
      </c>
      <c r="C45" s="428" t="n">
        <v>7</v>
      </c>
      <c r="D45" s="428" t="n">
        <v>6</v>
      </c>
      <c r="E45" s="506" t="n">
        <v>1</v>
      </c>
      <c r="F45" s="428" t="n">
        <v>23</v>
      </c>
      <c r="G45" s="507" t="n">
        <v>67</v>
      </c>
      <c r="H45" s="507" t="n">
        <v>1</v>
      </c>
      <c r="I45" s="506" t="n">
        <v>91</v>
      </c>
      <c r="J45" s="428" t="n">
        <v>23</v>
      </c>
      <c r="K45" s="428" t="n">
        <v>55</v>
      </c>
      <c r="L45" s="428" t="n">
        <v>0</v>
      </c>
      <c r="M45" s="506" t="n">
        <v>78</v>
      </c>
      <c r="N45" s="506" t="n">
        <v>13</v>
      </c>
      <c r="O45" s="428" t="n">
        <v>14</v>
      </c>
      <c r="P45" s="501" t="n">
        <v>9249</v>
      </c>
    </row>
    <row r="46" customFormat="false" ht="21" hidden="false" customHeight="true" outlineLevel="0" collapsed="false">
      <c r="A46" s="500" t="s">
        <v>397</v>
      </c>
      <c r="B46" s="501" t="n">
        <v>11181</v>
      </c>
      <c r="C46" s="428" t="n">
        <v>10</v>
      </c>
      <c r="D46" s="428" t="n">
        <v>6</v>
      </c>
      <c r="E46" s="506" t="n">
        <v>4</v>
      </c>
      <c r="F46" s="428" t="n">
        <v>23</v>
      </c>
      <c r="G46" s="507" t="n">
        <v>98</v>
      </c>
      <c r="H46" s="507" t="n">
        <v>0</v>
      </c>
      <c r="I46" s="506" t="n">
        <v>121</v>
      </c>
      <c r="J46" s="428" t="n">
        <v>78</v>
      </c>
      <c r="K46" s="428" t="n">
        <v>103</v>
      </c>
      <c r="L46" s="428" t="n">
        <v>0</v>
      </c>
      <c r="M46" s="506" t="n">
        <v>181</v>
      </c>
      <c r="N46" s="506" t="n">
        <v>-60</v>
      </c>
      <c r="O46" s="428" t="n">
        <v>-56</v>
      </c>
      <c r="P46" s="501" t="n">
        <v>11125</v>
      </c>
    </row>
    <row r="47" customFormat="false" ht="21" hidden="false" customHeight="true" outlineLevel="0" collapsed="false">
      <c r="A47" s="500" t="s">
        <v>398</v>
      </c>
      <c r="B47" s="501" t="n">
        <v>17334</v>
      </c>
      <c r="C47" s="428" t="n">
        <v>9</v>
      </c>
      <c r="D47" s="428" t="n">
        <v>13</v>
      </c>
      <c r="E47" s="506" t="n">
        <v>-4</v>
      </c>
      <c r="F47" s="428" t="n">
        <v>45</v>
      </c>
      <c r="G47" s="507" t="n">
        <v>112</v>
      </c>
      <c r="H47" s="507" t="n">
        <v>3</v>
      </c>
      <c r="I47" s="506" t="n">
        <v>160</v>
      </c>
      <c r="J47" s="428" t="n">
        <v>109</v>
      </c>
      <c r="K47" s="428" t="n">
        <v>127</v>
      </c>
      <c r="L47" s="428" t="n">
        <v>1</v>
      </c>
      <c r="M47" s="506" t="n">
        <v>237</v>
      </c>
      <c r="N47" s="506" t="n">
        <v>-77</v>
      </c>
      <c r="O47" s="428" t="n">
        <v>-81</v>
      </c>
      <c r="P47" s="501" t="n">
        <v>17253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9</v>
      </c>
      <c r="B49" s="501" t="n">
        <v>52940</v>
      </c>
      <c r="C49" s="502" t="n">
        <v>37</v>
      </c>
      <c r="D49" s="503" t="n">
        <v>46</v>
      </c>
      <c r="E49" s="504" t="n">
        <v>-9</v>
      </c>
      <c r="F49" s="502" t="n">
        <v>120</v>
      </c>
      <c r="G49" s="503" t="n">
        <v>403</v>
      </c>
      <c r="H49" s="503" t="n">
        <v>12</v>
      </c>
      <c r="I49" s="504" t="n">
        <v>535</v>
      </c>
      <c r="J49" s="502" t="n">
        <v>261</v>
      </c>
      <c r="K49" s="503" t="n">
        <v>532</v>
      </c>
      <c r="L49" s="503" t="n">
        <v>1</v>
      </c>
      <c r="M49" s="504" t="n">
        <v>794</v>
      </c>
      <c r="N49" s="501" t="n">
        <v>-259</v>
      </c>
      <c r="O49" s="501" t="n">
        <v>-268</v>
      </c>
      <c r="P49" s="501" t="n">
        <v>52672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400</v>
      </c>
      <c r="B51" s="501" t="n">
        <v>10125</v>
      </c>
      <c r="C51" s="428" t="n">
        <v>5</v>
      </c>
      <c r="D51" s="428" t="n">
        <v>9</v>
      </c>
      <c r="E51" s="506" t="n">
        <v>-4</v>
      </c>
      <c r="F51" s="428" t="n">
        <v>16</v>
      </c>
      <c r="G51" s="507" t="n">
        <v>57</v>
      </c>
      <c r="H51" s="507" t="n">
        <v>1</v>
      </c>
      <c r="I51" s="506" t="n">
        <v>74</v>
      </c>
      <c r="J51" s="428" t="n">
        <v>46</v>
      </c>
      <c r="K51" s="428" t="n">
        <v>80</v>
      </c>
      <c r="L51" s="428" t="n">
        <v>0</v>
      </c>
      <c r="M51" s="506" t="n">
        <v>126</v>
      </c>
      <c r="N51" s="506" t="n">
        <v>-52</v>
      </c>
      <c r="O51" s="428" t="n">
        <v>-56</v>
      </c>
      <c r="P51" s="501" t="n">
        <v>10069</v>
      </c>
    </row>
    <row r="52" customFormat="false" ht="21" hidden="false" customHeight="true" outlineLevel="0" collapsed="false">
      <c r="A52" s="500" t="s">
        <v>401</v>
      </c>
      <c r="B52" s="501" t="n">
        <v>20655</v>
      </c>
      <c r="C52" s="428" t="n">
        <v>17</v>
      </c>
      <c r="D52" s="428" t="n">
        <v>18</v>
      </c>
      <c r="E52" s="506" t="n">
        <v>-1</v>
      </c>
      <c r="F52" s="428" t="n">
        <v>48</v>
      </c>
      <c r="G52" s="507" t="n">
        <v>144</v>
      </c>
      <c r="H52" s="507" t="n">
        <v>6</v>
      </c>
      <c r="I52" s="506" t="n">
        <v>198</v>
      </c>
      <c r="J52" s="428" t="n">
        <v>103</v>
      </c>
      <c r="K52" s="428" t="n">
        <v>168</v>
      </c>
      <c r="L52" s="428" t="n">
        <v>1</v>
      </c>
      <c r="M52" s="506" t="n">
        <v>272</v>
      </c>
      <c r="N52" s="506" t="n">
        <v>-74</v>
      </c>
      <c r="O52" s="428" t="n">
        <v>-75</v>
      </c>
      <c r="P52" s="501" t="n">
        <v>20580</v>
      </c>
    </row>
    <row r="53" customFormat="false" ht="21" hidden="false" customHeight="true" outlineLevel="0" collapsed="false">
      <c r="A53" s="500" t="s">
        <v>402</v>
      </c>
      <c r="B53" s="501" t="n">
        <v>326</v>
      </c>
      <c r="C53" s="428" t="n">
        <v>0</v>
      </c>
      <c r="D53" s="428" t="n">
        <v>0</v>
      </c>
      <c r="E53" s="506" t="n">
        <v>0</v>
      </c>
      <c r="F53" s="428" t="n">
        <v>1</v>
      </c>
      <c r="G53" s="507" t="n">
        <v>5</v>
      </c>
      <c r="H53" s="507" t="n">
        <v>0</v>
      </c>
      <c r="I53" s="506" t="n">
        <v>6</v>
      </c>
      <c r="J53" s="428" t="n">
        <v>5</v>
      </c>
      <c r="K53" s="428" t="n">
        <v>9</v>
      </c>
      <c r="L53" s="428" t="n">
        <v>0</v>
      </c>
      <c r="M53" s="506" t="n">
        <v>14</v>
      </c>
      <c r="N53" s="506" t="n">
        <v>-8</v>
      </c>
      <c r="O53" s="428" t="n">
        <v>-8</v>
      </c>
      <c r="P53" s="501" t="n">
        <v>318</v>
      </c>
    </row>
    <row r="54" customFormat="false" ht="21" hidden="false" customHeight="true" outlineLevel="0" collapsed="false">
      <c r="A54" s="500" t="s">
        <v>403</v>
      </c>
      <c r="B54" s="501" t="n">
        <v>404</v>
      </c>
      <c r="C54" s="428" t="n">
        <v>0</v>
      </c>
      <c r="D54" s="428" t="n">
        <v>0</v>
      </c>
      <c r="E54" s="506" t="n">
        <v>0</v>
      </c>
      <c r="F54" s="428" t="n">
        <v>1</v>
      </c>
      <c r="G54" s="507" t="n">
        <v>4</v>
      </c>
      <c r="H54" s="507" t="n">
        <v>0</v>
      </c>
      <c r="I54" s="506" t="n">
        <v>5</v>
      </c>
      <c r="J54" s="428" t="n">
        <v>5</v>
      </c>
      <c r="K54" s="428" t="n">
        <v>17</v>
      </c>
      <c r="L54" s="428" t="n">
        <v>0</v>
      </c>
      <c r="M54" s="506" t="n">
        <v>22</v>
      </c>
      <c r="N54" s="506" t="n">
        <v>-17</v>
      </c>
      <c r="O54" s="428" t="n">
        <v>-17</v>
      </c>
      <c r="P54" s="501" t="n">
        <v>387</v>
      </c>
    </row>
    <row r="55" customFormat="false" ht="21" hidden="false" customHeight="true" outlineLevel="0" collapsed="false">
      <c r="A55" s="500" t="s">
        <v>404</v>
      </c>
      <c r="B55" s="501" t="n">
        <v>284</v>
      </c>
      <c r="C55" s="428" t="n">
        <v>0</v>
      </c>
      <c r="D55" s="428" t="n">
        <v>0</v>
      </c>
      <c r="E55" s="506" t="n">
        <v>0</v>
      </c>
      <c r="F55" s="428" t="n">
        <v>1</v>
      </c>
      <c r="G55" s="507" t="n">
        <v>2</v>
      </c>
      <c r="H55" s="507" t="n">
        <v>0</v>
      </c>
      <c r="I55" s="506" t="n">
        <v>3</v>
      </c>
      <c r="J55" s="428" t="n">
        <v>0</v>
      </c>
      <c r="K55" s="428" t="n">
        <v>4</v>
      </c>
      <c r="L55" s="428" t="n">
        <v>0</v>
      </c>
      <c r="M55" s="506" t="n">
        <v>4</v>
      </c>
      <c r="N55" s="506" t="n">
        <v>-1</v>
      </c>
      <c r="O55" s="428" t="n">
        <v>-1</v>
      </c>
      <c r="P55" s="501" t="n">
        <v>283</v>
      </c>
    </row>
    <row r="56" customFormat="false" ht="21" hidden="false" customHeight="true" outlineLevel="0" collapsed="false">
      <c r="A56" s="500" t="s">
        <v>405</v>
      </c>
      <c r="B56" s="501" t="n">
        <v>138</v>
      </c>
      <c r="C56" s="428" t="n">
        <v>0</v>
      </c>
      <c r="D56" s="428" t="n">
        <v>0</v>
      </c>
      <c r="E56" s="506" t="n">
        <v>0</v>
      </c>
      <c r="F56" s="428" t="n">
        <v>1</v>
      </c>
      <c r="G56" s="507" t="n">
        <v>0</v>
      </c>
      <c r="H56" s="507" t="n">
        <v>0</v>
      </c>
      <c r="I56" s="506" t="n">
        <v>1</v>
      </c>
      <c r="J56" s="428" t="n">
        <v>3</v>
      </c>
      <c r="K56" s="428" t="n">
        <v>5</v>
      </c>
      <c r="L56" s="428" t="n">
        <v>0</v>
      </c>
      <c r="M56" s="506" t="n">
        <v>8</v>
      </c>
      <c r="N56" s="506" t="n">
        <v>-7</v>
      </c>
      <c r="O56" s="428" t="n">
        <v>-7</v>
      </c>
      <c r="P56" s="501" t="n">
        <v>131</v>
      </c>
    </row>
    <row r="57" customFormat="false" ht="21" hidden="false" customHeight="true" outlineLevel="0" collapsed="false">
      <c r="A57" s="500" t="s">
        <v>406</v>
      </c>
      <c r="B57" s="501" t="n">
        <v>520</v>
      </c>
      <c r="C57" s="428" t="n">
        <v>0</v>
      </c>
      <c r="D57" s="428" t="n">
        <v>2</v>
      </c>
      <c r="E57" s="506" t="n">
        <v>-2</v>
      </c>
      <c r="F57" s="428" t="n">
        <v>0</v>
      </c>
      <c r="G57" s="507" t="n">
        <v>1</v>
      </c>
      <c r="H57" s="507" t="n">
        <v>0</v>
      </c>
      <c r="I57" s="506" t="n">
        <v>1</v>
      </c>
      <c r="J57" s="428" t="n">
        <v>3</v>
      </c>
      <c r="K57" s="428" t="n">
        <v>23</v>
      </c>
      <c r="L57" s="428" t="n">
        <v>0</v>
      </c>
      <c r="M57" s="506" t="n">
        <v>26</v>
      </c>
      <c r="N57" s="506" t="n">
        <v>-25</v>
      </c>
      <c r="O57" s="428" t="n">
        <v>-27</v>
      </c>
      <c r="P57" s="501" t="n">
        <v>493</v>
      </c>
    </row>
    <row r="58" customFormat="false" ht="21" hidden="false" customHeight="true" outlineLevel="0" collapsed="false">
      <c r="A58" s="500" t="s">
        <v>407</v>
      </c>
      <c r="B58" s="501" t="n">
        <v>217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1</v>
      </c>
      <c r="H58" s="507" t="n">
        <v>0</v>
      </c>
      <c r="I58" s="506" t="n">
        <v>1</v>
      </c>
      <c r="J58" s="428" t="n">
        <v>1</v>
      </c>
      <c r="K58" s="428" t="n">
        <v>15</v>
      </c>
      <c r="L58" s="428" t="n">
        <v>0</v>
      </c>
      <c r="M58" s="506" t="n">
        <v>16</v>
      </c>
      <c r="N58" s="506" t="n">
        <v>-15</v>
      </c>
      <c r="O58" s="428" t="n">
        <v>-15</v>
      </c>
      <c r="P58" s="501" t="n">
        <v>202</v>
      </c>
    </row>
    <row r="59" customFormat="false" ht="21" hidden="false" customHeight="true" outlineLevel="0" collapsed="false">
      <c r="A59" s="500" t="s">
        <v>408</v>
      </c>
      <c r="B59" s="501" t="n">
        <v>509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7</v>
      </c>
      <c r="H59" s="507" t="n">
        <v>0</v>
      </c>
      <c r="I59" s="506" t="n">
        <v>7</v>
      </c>
      <c r="J59" s="428" t="n">
        <v>1</v>
      </c>
      <c r="K59" s="428" t="n">
        <v>18</v>
      </c>
      <c r="L59" s="428" t="n">
        <v>0</v>
      </c>
      <c r="M59" s="506" t="n">
        <v>19</v>
      </c>
      <c r="N59" s="506" t="n">
        <v>-12</v>
      </c>
      <c r="O59" s="428" t="n">
        <v>-12</v>
      </c>
      <c r="P59" s="501" t="n">
        <v>497</v>
      </c>
    </row>
    <row r="60" customFormat="false" ht="21" hidden="false" customHeight="true" outlineLevel="0" collapsed="false">
      <c r="A60" s="500" t="s">
        <v>409</v>
      </c>
      <c r="B60" s="501" t="n">
        <v>573</v>
      </c>
      <c r="C60" s="428" t="n">
        <v>1</v>
      </c>
      <c r="D60" s="428" t="n">
        <v>1</v>
      </c>
      <c r="E60" s="506" t="n">
        <v>0</v>
      </c>
      <c r="F60" s="428" t="n">
        <v>1</v>
      </c>
      <c r="G60" s="507" t="n">
        <v>16</v>
      </c>
      <c r="H60" s="507" t="n">
        <v>0</v>
      </c>
      <c r="I60" s="506" t="n">
        <v>17</v>
      </c>
      <c r="J60" s="428" t="n">
        <v>4</v>
      </c>
      <c r="K60" s="428" t="n">
        <v>19</v>
      </c>
      <c r="L60" s="428" t="n">
        <v>0</v>
      </c>
      <c r="M60" s="506" t="n">
        <v>23</v>
      </c>
      <c r="N60" s="506" t="n">
        <v>-6</v>
      </c>
      <c r="O60" s="428" t="n">
        <v>-6</v>
      </c>
      <c r="P60" s="501" t="n">
        <v>567</v>
      </c>
    </row>
    <row r="61" customFormat="false" ht="21" hidden="false" customHeight="true" outlineLevel="0" collapsed="false">
      <c r="A61" s="500" t="s">
        <v>410</v>
      </c>
      <c r="B61" s="501" t="n">
        <v>3289</v>
      </c>
      <c r="C61" s="428" t="n">
        <v>2</v>
      </c>
      <c r="D61" s="428" t="n">
        <v>5</v>
      </c>
      <c r="E61" s="506" t="n">
        <v>-3</v>
      </c>
      <c r="F61" s="428" t="n">
        <v>22</v>
      </c>
      <c r="G61" s="507" t="n">
        <v>26</v>
      </c>
      <c r="H61" s="507" t="n">
        <v>0</v>
      </c>
      <c r="I61" s="506" t="n">
        <v>48</v>
      </c>
      <c r="J61" s="428" t="n">
        <v>37</v>
      </c>
      <c r="K61" s="428" t="n">
        <v>83</v>
      </c>
      <c r="L61" s="428" t="n">
        <v>0</v>
      </c>
      <c r="M61" s="506" t="n">
        <v>120</v>
      </c>
      <c r="N61" s="506" t="n">
        <v>-72</v>
      </c>
      <c r="O61" s="428" t="n">
        <v>-75</v>
      </c>
      <c r="P61" s="501" t="n">
        <v>3214</v>
      </c>
    </row>
    <row r="62" customFormat="false" ht="21" hidden="false" customHeight="true" outlineLevel="0" collapsed="false">
      <c r="A62" s="500" t="s">
        <v>411</v>
      </c>
      <c r="B62" s="501" t="n">
        <v>15900</v>
      </c>
      <c r="C62" s="428" t="n">
        <v>12</v>
      </c>
      <c r="D62" s="428" t="n">
        <v>11</v>
      </c>
      <c r="E62" s="506" t="n">
        <v>1</v>
      </c>
      <c r="F62" s="428" t="n">
        <v>29</v>
      </c>
      <c r="G62" s="507" t="n">
        <v>140</v>
      </c>
      <c r="H62" s="507" t="n">
        <v>5</v>
      </c>
      <c r="I62" s="506" t="n">
        <v>174</v>
      </c>
      <c r="J62" s="428" t="n">
        <v>53</v>
      </c>
      <c r="K62" s="428" t="n">
        <v>91</v>
      </c>
      <c r="L62" s="428" t="n">
        <v>0</v>
      </c>
      <c r="M62" s="506" t="n">
        <v>144</v>
      </c>
      <c r="N62" s="506" t="n">
        <v>30</v>
      </c>
      <c r="O62" s="428" t="n">
        <v>31</v>
      </c>
      <c r="P62" s="501" t="n">
        <v>15931</v>
      </c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2</v>
      </c>
      <c r="B64" s="501" t="n">
        <v>480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5</v>
      </c>
      <c r="H64" s="503" t="n">
        <v>0</v>
      </c>
      <c r="I64" s="504" t="n">
        <v>5</v>
      </c>
      <c r="J64" s="502" t="n">
        <v>0</v>
      </c>
      <c r="K64" s="503" t="n">
        <v>9</v>
      </c>
      <c r="L64" s="503" t="n">
        <v>0</v>
      </c>
      <c r="M64" s="504" t="n">
        <v>9</v>
      </c>
      <c r="N64" s="501" t="n">
        <v>-4</v>
      </c>
      <c r="O64" s="501" t="n">
        <v>-4</v>
      </c>
      <c r="P64" s="501" t="n">
        <v>476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3</v>
      </c>
      <c r="B66" s="501" t="n">
        <v>480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5</v>
      </c>
      <c r="H66" s="503" t="n">
        <v>0</v>
      </c>
      <c r="I66" s="504" t="n">
        <v>5</v>
      </c>
      <c r="J66" s="428" t="n">
        <v>0</v>
      </c>
      <c r="K66" s="503" t="n">
        <v>9</v>
      </c>
      <c r="L66" s="503" t="n">
        <v>0</v>
      </c>
      <c r="M66" s="504" t="n">
        <v>9</v>
      </c>
      <c r="N66" s="506" t="n">
        <v>-4</v>
      </c>
      <c r="O66" s="428" t="n">
        <v>-4</v>
      </c>
      <c r="P66" s="501" t="n">
        <v>476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4</v>
      </c>
      <c r="B68" s="501" t="n">
        <v>2628</v>
      </c>
      <c r="C68" s="502" t="n">
        <v>2</v>
      </c>
      <c r="D68" s="503" t="n">
        <v>3</v>
      </c>
      <c r="E68" s="504" t="n">
        <v>-1</v>
      </c>
      <c r="F68" s="502" t="n">
        <v>40</v>
      </c>
      <c r="G68" s="503" t="n">
        <v>4</v>
      </c>
      <c r="H68" s="503" t="n">
        <v>0</v>
      </c>
      <c r="I68" s="504" t="n">
        <v>44</v>
      </c>
      <c r="J68" s="502" t="n">
        <v>50</v>
      </c>
      <c r="K68" s="503" t="n">
        <v>90</v>
      </c>
      <c r="L68" s="503" t="n">
        <v>0</v>
      </c>
      <c r="M68" s="504" t="n">
        <v>140</v>
      </c>
      <c r="N68" s="501" t="n">
        <v>-96</v>
      </c>
      <c r="O68" s="501" t="n">
        <v>-97</v>
      </c>
      <c r="P68" s="501" t="n">
        <v>2531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5</v>
      </c>
      <c r="B70" s="501" t="n">
        <v>1872</v>
      </c>
      <c r="C70" s="428" t="n">
        <v>2</v>
      </c>
      <c r="D70" s="428" t="n">
        <v>3</v>
      </c>
      <c r="E70" s="506" t="n">
        <v>-1</v>
      </c>
      <c r="F70" s="428" t="n">
        <v>30</v>
      </c>
      <c r="G70" s="507" t="n">
        <v>2</v>
      </c>
      <c r="H70" s="507" t="n">
        <v>0</v>
      </c>
      <c r="I70" s="506" t="n">
        <v>32</v>
      </c>
      <c r="J70" s="428" t="n">
        <v>26</v>
      </c>
      <c r="K70" s="428" t="n">
        <v>64</v>
      </c>
      <c r="L70" s="428" t="n">
        <v>0</v>
      </c>
      <c r="M70" s="506" t="n">
        <v>90</v>
      </c>
      <c r="N70" s="506" t="n">
        <v>-58</v>
      </c>
      <c r="O70" s="428" t="n">
        <v>-59</v>
      </c>
      <c r="P70" s="501" t="n">
        <v>1813</v>
      </c>
    </row>
    <row r="71" customFormat="false" ht="21" hidden="false" customHeight="true" outlineLevel="0" collapsed="false">
      <c r="A71" s="518" t="s">
        <v>416</v>
      </c>
      <c r="B71" s="501" t="n">
        <v>756</v>
      </c>
      <c r="C71" s="428" t="n">
        <v>0</v>
      </c>
      <c r="D71" s="428" t="n">
        <v>0</v>
      </c>
      <c r="E71" s="506" t="n">
        <v>0</v>
      </c>
      <c r="F71" s="428" t="n">
        <v>10</v>
      </c>
      <c r="G71" s="507" t="n">
        <v>2</v>
      </c>
      <c r="H71" s="507" t="n">
        <v>0</v>
      </c>
      <c r="I71" s="506" t="n">
        <v>12</v>
      </c>
      <c r="J71" s="428" t="n">
        <v>24</v>
      </c>
      <c r="K71" s="428" t="n">
        <v>26</v>
      </c>
      <c r="L71" s="428" t="n">
        <v>0</v>
      </c>
      <c r="M71" s="506" t="n">
        <v>50</v>
      </c>
      <c r="N71" s="506" t="n">
        <v>-38</v>
      </c>
      <c r="O71" s="428" t="n">
        <v>-38</v>
      </c>
      <c r="P71" s="501" t="n">
        <v>718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17.25" hidden="false" customHeight="false" outlineLevel="0" collapsed="false">
      <c r="B74" s="497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9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9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9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93">
      <formula>C28&lt;&gt;C30+C31+C32+C33+C34+C35+C36+C37+C38</formula>
    </cfRule>
  </conditionalFormatting>
  <conditionalFormatting sqref="B40">
    <cfRule type="expression" priority="6" aboveAverage="0" equalAverage="0" bottom="0" percent="0" rank="0" text="" dxfId="94">
      <formula>B40&lt;&gt;B42+B43+B44+B45+B46+B47</formula>
    </cfRule>
  </conditionalFormatting>
  <conditionalFormatting sqref="C40:P40">
    <cfRule type="expression" priority="7" aboveAverage="0" equalAverage="0" bottom="0" percent="0" rank="0" text="" dxfId="95">
      <formula>C40&lt;&gt;C42+C43+C44+C45+C46+C47</formula>
    </cfRule>
  </conditionalFormatting>
  <conditionalFormatting sqref="B49">
    <cfRule type="expression" priority="8" aboveAverage="0" equalAverage="0" bottom="0" percent="0" rank="0" text="" dxfId="9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97">
      <formula>B64&lt;&gt;B66</formula>
    </cfRule>
  </conditionalFormatting>
  <conditionalFormatting sqref="C64:P64">
    <cfRule type="expression" priority="10" aboveAverage="0" equalAverage="0" bottom="0" percent="0" rank="0" text="" dxfId="98">
      <formula>C64&lt;&gt;C66</formula>
    </cfRule>
  </conditionalFormatting>
  <conditionalFormatting sqref="B68">
    <cfRule type="expression" priority="11" aboveAverage="0" equalAverage="0" bottom="0" percent="0" rank="0" text="" dxfId="99">
      <formula>B68&lt;&gt;B70+B71</formula>
    </cfRule>
  </conditionalFormatting>
  <conditionalFormatting sqref="C68:P68">
    <cfRule type="expression" priority="12" aboveAverage="0" equalAverage="0" bottom="0" percent="0" rank="0" text="" dxfId="100">
      <formula>C68&lt;&gt;C70+C71</formula>
    </cfRule>
  </conditionalFormatting>
  <conditionalFormatting sqref="B11">
    <cfRule type="expression" priority="13" aboveAverage="0" equalAverage="0" bottom="0" percent="0" rank="0" text="" dxfId="10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02">
      <formula>B27&lt;&gt;B28+B40+B49+B64+B68</formula>
    </cfRule>
  </conditionalFormatting>
  <conditionalFormatting sqref="C49:P49">
    <cfRule type="expression" priority="15" aboveAverage="0" equalAverage="0" bottom="0" percent="0" rank="0" text="" dxfId="10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04">
      <formula>C27&lt;&gt;C28+C40+C49+C64+C68</formula>
    </cfRule>
  </conditionalFormatting>
  <conditionalFormatting sqref="C11:P11">
    <cfRule type="expression" priority="17" aboveAverage="0" equalAverage="0" bottom="0" percent="0" rank="0" text="" dxfId="10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0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07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1" activeCellId="0" sqref="Q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23</v>
      </c>
      <c r="O1" s="451"/>
      <c r="P1" s="451"/>
    </row>
    <row r="2" customFormat="false" ht="18" hidden="false" customHeight="false" outlineLevel="0" collapsed="false">
      <c r="A2" s="455" t="n">
        <v>44621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621</v>
      </c>
      <c r="N3" s="461"/>
      <c r="O3" s="462"/>
      <c r="P3" s="463" t="s">
        <v>329</v>
      </c>
      <c r="Q3" s="538"/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  <c r="Q4" s="538"/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  <c r="Q5" s="538"/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  <c r="Q6" s="538"/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  <c r="Q7" s="538"/>
    </row>
    <row r="8" customFormat="false" ht="17.25" hidden="false" customHeight="false" outlineLevel="0" collapsed="false">
      <c r="A8" s="471" t="s">
        <v>346</v>
      </c>
      <c r="B8" s="485" t="n">
        <v>44621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652</v>
      </c>
      <c r="Q8" s="538"/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  <c r="Q9" s="538"/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  <c r="Q10" s="538"/>
    </row>
    <row r="11" customFormat="false" ht="21" hidden="false" customHeight="true" outlineLevel="0" collapsed="false">
      <c r="A11" s="500" t="s">
        <v>368</v>
      </c>
      <c r="B11" s="501" t="n">
        <v>16594</v>
      </c>
      <c r="C11" s="502" t="n">
        <v>8</v>
      </c>
      <c r="D11" s="503" t="n">
        <v>7</v>
      </c>
      <c r="E11" s="504" t="n">
        <v>1</v>
      </c>
      <c r="F11" s="502" t="n">
        <v>438</v>
      </c>
      <c r="G11" s="503" t="n">
        <v>132</v>
      </c>
      <c r="H11" s="503" t="n">
        <v>30</v>
      </c>
      <c r="I11" s="504" t="n">
        <v>600</v>
      </c>
      <c r="J11" s="502" t="n">
        <v>420</v>
      </c>
      <c r="K11" s="503" t="n">
        <v>143</v>
      </c>
      <c r="L11" s="503" t="n">
        <v>53</v>
      </c>
      <c r="M11" s="504" t="n">
        <v>616</v>
      </c>
      <c r="N11" s="501" t="n">
        <v>-16</v>
      </c>
      <c r="O11" s="501" t="n">
        <v>-15</v>
      </c>
      <c r="P11" s="501" t="n">
        <v>16579</v>
      </c>
      <c r="Q11" s="538"/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  <c r="Q12" s="538"/>
    </row>
    <row r="13" customFormat="false" ht="21" hidden="false" customHeight="true" outlineLevel="0" collapsed="false">
      <c r="A13" s="500" t="s">
        <v>369</v>
      </c>
      <c r="B13" s="501" t="n">
        <v>11978</v>
      </c>
      <c r="C13" s="502" t="n">
        <v>6</v>
      </c>
      <c r="D13" s="503" t="n">
        <v>4</v>
      </c>
      <c r="E13" s="504" t="n">
        <v>2</v>
      </c>
      <c r="F13" s="502" t="n">
        <v>288</v>
      </c>
      <c r="G13" s="503" t="n">
        <v>100</v>
      </c>
      <c r="H13" s="503" t="n">
        <v>17</v>
      </c>
      <c r="I13" s="504" t="n">
        <v>405</v>
      </c>
      <c r="J13" s="502" t="n">
        <v>333</v>
      </c>
      <c r="K13" s="503" t="n">
        <v>109</v>
      </c>
      <c r="L13" s="503" t="n">
        <v>42</v>
      </c>
      <c r="M13" s="504" t="n">
        <v>484</v>
      </c>
      <c r="N13" s="501" t="n">
        <v>-79</v>
      </c>
      <c r="O13" s="501" t="n">
        <v>-77</v>
      </c>
      <c r="P13" s="501" t="n">
        <v>11901</v>
      </c>
      <c r="Q13" s="538"/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  <c r="Q14" s="538"/>
    </row>
    <row r="15" customFormat="false" ht="21" hidden="false" customHeight="true" outlineLevel="0" collapsed="false">
      <c r="A15" s="500" t="s">
        <v>370</v>
      </c>
      <c r="B15" s="501" t="n">
        <v>3828</v>
      </c>
      <c r="C15" s="428" t="n">
        <v>4</v>
      </c>
      <c r="D15" s="428" t="n">
        <v>2</v>
      </c>
      <c r="E15" s="506" t="n">
        <v>2</v>
      </c>
      <c r="F15" s="428" t="n">
        <v>92</v>
      </c>
      <c r="G15" s="507" t="n">
        <v>32</v>
      </c>
      <c r="H15" s="507" t="n">
        <v>7</v>
      </c>
      <c r="I15" s="506" t="n">
        <v>131</v>
      </c>
      <c r="J15" s="428" t="n">
        <v>128</v>
      </c>
      <c r="K15" s="428" t="n">
        <v>44</v>
      </c>
      <c r="L15" s="428" t="n">
        <v>11</v>
      </c>
      <c r="M15" s="506" t="n">
        <v>183</v>
      </c>
      <c r="N15" s="506" t="n">
        <v>-52</v>
      </c>
      <c r="O15" s="428" t="n">
        <v>-50</v>
      </c>
      <c r="P15" s="501" t="n">
        <v>3778</v>
      </c>
      <c r="Q15" s="538"/>
    </row>
    <row r="16" customFormat="false" ht="21" hidden="false" customHeight="true" outlineLevel="0" collapsed="false">
      <c r="A16" s="500" t="s">
        <v>371</v>
      </c>
      <c r="B16" s="501" t="n">
        <v>1472</v>
      </c>
      <c r="C16" s="428" t="n">
        <v>0</v>
      </c>
      <c r="D16" s="428" t="n">
        <v>1</v>
      </c>
      <c r="E16" s="506" t="n">
        <v>-1</v>
      </c>
      <c r="F16" s="428" t="n">
        <v>18</v>
      </c>
      <c r="G16" s="507" t="n">
        <v>14</v>
      </c>
      <c r="H16" s="507" t="n">
        <v>2</v>
      </c>
      <c r="I16" s="506" t="n">
        <v>34</v>
      </c>
      <c r="J16" s="428" t="n">
        <v>23</v>
      </c>
      <c r="K16" s="428" t="n">
        <v>13</v>
      </c>
      <c r="L16" s="428" t="n">
        <v>14</v>
      </c>
      <c r="M16" s="506" t="n">
        <v>50</v>
      </c>
      <c r="N16" s="506" t="n">
        <v>-16</v>
      </c>
      <c r="O16" s="428" t="n">
        <v>-17</v>
      </c>
      <c r="P16" s="501" t="n">
        <v>1455</v>
      </c>
      <c r="Q16" s="538"/>
    </row>
    <row r="17" customFormat="false" ht="21" hidden="false" customHeight="true" outlineLevel="0" collapsed="false">
      <c r="A17" s="500" t="s">
        <v>372</v>
      </c>
      <c r="B17" s="501" t="n">
        <v>373</v>
      </c>
      <c r="C17" s="428" t="n">
        <v>0</v>
      </c>
      <c r="D17" s="428" t="n">
        <v>1</v>
      </c>
      <c r="E17" s="506" t="n">
        <v>-1</v>
      </c>
      <c r="F17" s="428" t="n">
        <v>22</v>
      </c>
      <c r="G17" s="507" t="n">
        <v>2</v>
      </c>
      <c r="H17" s="507" t="n">
        <v>0</v>
      </c>
      <c r="I17" s="506" t="n">
        <v>24</v>
      </c>
      <c r="J17" s="428" t="n">
        <v>15</v>
      </c>
      <c r="K17" s="428" t="n">
        <v>4</v>
      </c>
      <c r="L17" s="428" t="n">
        <v>0</v>
      </c>
      <c r="M17" s="506" t="n">
        <v>19</v>
      </c>
      <c r="N17" s="506" t="n">
        <v>5</v>
      </c>
      <c r="O17" s="428" t="n">
        <v>4</v>
      </c>
      <c r="P17" s="501" t="n">
        <v>377</v>
      </c>
      <c r="Q17" s="538"/>
    </row>
    <row r="18" customFormat="false" ht="21" hidden="false" customHeight="true" outlineLevel="0" collapsed="false">
      <c r="A18" s="500" t="s">
        <v>373</v>
      </c>
      <c r="B18" s="501" t="n">
        <v>908</v>
      </c>
      <c r="C18" s="428" t="n">
        <v>0</v>
      </c>
      <c r="D18" s="428" t="n">
        <v>0</v>
      </c>
      <c r="E18" s="506" t="n">
        <v>0</v>
      </c>
      <c r="F18" s="428" t="n">
        <v>18</v>
      </c>
      <c r="G18" s="507" t="n">
        <v>13</v>
      </c>
      <c r="H18" s="507" t="n">
        <v>2</v>
      </c>
      <c r="I18" s="506" t="n">
        <v>33</v>
      </c>
      <c r="J18" s="428" t="n">
        <v>42</v>
      </c>
      <c r="K18" s="428" t="n">
        <v>16</v>
      </c>
      <c r="L18" s="428" t="n">
        <v>6</v>
      </c>
      <c r="M18" s="506" t="n">
        <v>64</v>
      </c>
      <c r="N18" s="506" t="n">
        <v>-31</v>
      </c>
      <c r="O18" s="428" t="n">
        <v>-31</v>
      </c>
      <c r="P18" s="501" t="n">
        <v>877</v>
      </c>
      <c r="Q18" s="538"/>
    </row>
    <row r="19" customFormat="false" ht="21" hidden="false" customHeight="true" outlineLevel="0" collapsed="false">
      <c r="A19" s="500" t="s">
        <v>374</v>
      </c>
      <c r="B19" s="501" t="n">
        <v>567</v>
      </c>
      <c r="C19" s="428" t="n">
        <v>0</v>
      </c>
      <c r="D19" s="428" t="n">
        <v>0</v>
      </c>
      <c r="E19" s="506" t="n">
        <v>0</v>
      </c>
      <c r="F19" s="428" t="n">
        <v>9</v>
      </c>
      <c r="G19" s="507" t="n">
        <v>9</v>
      </c>
      <c r="H19" s="507" t="n">
        <v>1</v>
      </c>
      <c r="I19" s="506" t="n">
        <v>19</v>
      </c>
      <c r="J19" s="428" t="n">
        <v>17</v>
      </c>
      <c r="K19" s="428" t="n">
        <v>4</v>
      </c>
      <c r="L19" s="428" t="n">
        <v>3</v>
      </c>
      <c r="M19" s="506" t="n">
        <v>24</v>
      </c>
      <c r="N19" s="506" t="n">
        <v>-5</v>
      </c>
      <c r="O19" s="428" t="n">
        <v>-5</v>
      </c>
      <c r="P19" s="501" t="n">
        <v>562</v>
      </c>
      <c r="Q19" s="538"/>
    </row>
    <row r="20" customFormat="false" ht="21" hidden="false" customHeight="true" outlineLevel="0" collapsed="false">
      <c r="A20" s="500" t="s">
        <v>375</v>
      </c>
      <c r="B20" s="501" t="n">
        <v>724</v>
      </c>
      <c r="C20" s="428" t="n">
        <v>0</v>
      </c>
      <c r="D20" s="428" t="n">
        <v>0</v>
      </c>
      <c r="E20" s="506" t="n">
        <v>0</v>
      </c>
      <c r="F20" s="428" t="n">
        <v>52</v>
      </c>
      <c r="G20" s="507" t="n">
        <v>3</v>
      </c>
      <c r="H20" s="507" t="n">
        <v>0</v>
      </c>
      <c r="I20" s="506" t="n">
        <v>55</v>
      </c>
      <c r="J20" s="428" t="n">
        <v>23</v>
      </c>
      <c r="K20" s="428" t="n">
        <v>11</v>
      </c>
      <c r="L20" s="428" t="n">
        <v>2</v>
      </c>
      <c r="M20" s="506" t="n">
        <v>36</v>
      </c>
      <c r="N20" s="506" t="n">
        <v>19</v>
      </c>
      <c r="O20" s="428" t="n">
        <v>19</v>
      </c>
      <c r="P20" s="501" t="n">
        <v>743</v>
      </c>
      <c r="Q20" s="538"/>
    </row>
    <row r="21" customFormat="false" ht="21" hidden="false" customHeight="true" outlineLevel="0" collapsed="false">
      <c r="A21" s="500" t="s">
        <v>376</v>
      </c>
      <c r="B21" s="501" t="n">
        <v>1830</v>
      </c>
      <c r="C21" s="428" t="n">
        <v>1</v>
      </c>
      <c r="D21" s="428" t="n">
        <v>0</v>
      </c>
      <c r="E21" s="506" t="n">
        <v>1</v>
      </c>
      <c r="F21" s="428" t="n">
        <v>29</v>
      </c>
      <c r="G21" s="507" t="n">
        <v>10</v>
      </c>
      <c r="H21" s="507" t="n">
        <v>3</v>
      </c>
      <c r="I21" s="506" t="n">
        <v>42</v>
      </c>
      <c r="J21" s="428" t="n">
        <v>14</v>
      </c>
      <c r="K21" s="428" t="n">
        <v>5</v>
      </c>
      <c r="L21" s="428" t="n">
        <v>5</v>
      </c>
      <c r="M21" s="506" t="n">
        <v>24</v>
      </c>
      <c r="N21" s="506" t="n">
        <v>18</v>
      </c>
      <c r="O21" s="428" t="n">
        <v>19</v>
      </c>
      <c r="P21" s="501" t="n">
        <v>1849</v>
      </c>
      <c r="Q21" s="538"/>
    </row>
    <row r="22" customFormat="false" ht="21" hidden="false" customHeight="true" outlineLevel="0" collapsed="false">
      <c r="A22" s="500" t="s">
        <v>377</v>
      </c>
      <c r="B22" s="501" t="n">
        <v>361</v>
      </c>
      <c r="C22" s="428" t="n">
        <v>0</v>
      </c>
      <c r="D22" s="428" t="n">
        <v>0</v>
      </c>
      <c r="E22" s="506" t="n">
        <v>0</v>
      </c>
      <c r="F22" s="428" t="n">
        <v>9</v>
      </c>
      <c r="G22" s="507" t="n">
        <v>4</v>
      </c>
      <c r="H22" s="507" t="n">
        <v>0</v>
      </c>
      <c r="I22" s="506" t="n">
        <v>13</v>
      </c>
      <c r="J22" s="428" t="n">
        <v>4</v>
      </c>
      <c r="K22" s="428" t="n">
        <v>3</v>
      </c>
      <c r="L22" s="428" t="n">
        <v>0</v>
      </c>
      <c r="M22" s="506" t="n">
        <v>7</v>
      </c>
      <c r="N22" s="506" t="n">
        <v>6</v>
      </c>
      <c r="O22" s="428" t="n">
        <v>6</v>
      </c>
      <c r="P22" s="501" t="n">
        <v>367</v>
      </c>
      <c r="Q22" s="538"/>
    </row>
    <row r="23" customFormat="false" ht="21" hidden="false" customHeight="true" outlineLevel="0" collapsed="false">
      <c r="A23" s="500" t="s">
        <v>378</v>
      </c>
      <c r="B23" s="501" t="n">
        <v>1234</v>
      </c>
      <c r="C23" s="428" t="n">
        <v>1</v>
      </c>
      <c r="D23" s="428" t="n">
        <v>0</v>
      </c>
      <c r="E23" s="506" t="n">
        <v>1</v>
      </c>
      <c r="F23" s="428" t="n">
        <v>22</v>
      </c>
      <c r="G23" s="507" t="n">
        <v>10</v>
      </c>
      <c r="H23" s="507" t="n">
        <v>1</v>
      </c>
      <c r="I23" s="506" t="n">
        <v>33</v>
      </c>
      <c r="J23" s="428" t="n">
        <v>53</v>
      </c>
      <c r="K23" s="428" t="n">
        <v>2</v>
      </c>
      <c r="L23" s="428" t="n">
        <v>1</v>
      </c>
      <c r="M23" s="506" t="n">
        <v>56</v>
      </c>
      <c r="N23" s="506" t="n">
        <v>-23</v>
      </c>
      <c r="O23" s="428" t="n">
        <v>-22</v>
      </c>
      <c r="P23" s="501" t="n">
        <v>1212</v>
      </c>
      <c r="Q23" s="538"/>
    </row>
    <row r="24" customFormat="false" ht="21" hidden="false" customHeight="true" outlineLevel="0" collapsed="false">
      <c r="A24" s="500" t="s">
        <v>379</v>
      </c>
      <c r="B24" s="501" t="n">
        <v>396</v>
      </c>
      <c r="C24" s="428" t="n">
        <v>0</v>
      </c>
      <c r="D24" s="428" t="n">
        <v>0</v>
      </c>
      <c r="E24" s="506" t="n">
        <v>0</v>
      </c>
      <c r="F24" s="428" t="n">
        <v>10</v>
      </c>
      <c r="G24" s="507" t="n">
        <v>1</v>
      </c>
      <c r="H24" s="507" t="n">
        <v>0</v>
      </c>
      <c r="I24" s="506" t="n">
        <v>11</v>
      </c>
      <c r="J24" s="428" t="n">
        <v>9</v>
      </c>
      <c r="K24" s="428" t="n">
        <v>2</v>
      </c>
      <c r="L24" s="428" t="n">
        <v>0</v>
      </c>
      <c r="M24" s="506" t="n">
        <v>11</v>
      </c>
      <c r="N24" s="506" t="n">
        <v>0</v>
      </c>
      <c r="O24" s="428" t="n">
        <v>0</v>
      </c>
      <c r="P24" s="501" t="n">
        <v>396</v>
      </c>
      <c r="Q24" s="538"/>
    </row>
    <row r="25" customFormat="false" ht="21" hidden="false" customHeight="true" outlineLevel="0" collapsed="false">
      <c r="A25" s="500" t="s">
        <v>380</v>
      </c>
      <c r="B25" s="501" t="n">
        <v>285</v>
      </c>
      <c r="C25" s="428" t="n">
        <v>0</v>
      </c>
      <c r="D25" s="428" t="n">
        <v>0</v>
      </c>
      <c r="E25" s="506" t="n">
        <v>0</v>
      </c>
      <c r="F25" s="428" t="n">
        <v>7</v>
      </c>
      <c r="G25" s="507" t="n">
        <v>2</v>
      </c>
      <c r="H25" s="507" t="n">
        <v>1</v>
      </c>
      <c r="I25" s="506" t="n">
        <v>10</v>
      </c>
      <c r="J25" s="428" t="n">
        <v>5</v>
      </c>
      <c r="K25" s="428" t="n">
        <v>5</v>
      </c>
      <c r="L25" s="428" t="n">
        <v>0</v>
      </c>
      <c r="M25" s="506" t="n">
        <v>10</v>
      </c>
      <c r="N25" s="506" t="n">
        <v>0</v>
      </c>
      <c r="O25" s="428" t="n">
        <v>0</v>
      </c>
      <c r="P25" s="501" t="n">
        <v>285</v>
      </c>
      <c r="Q25" s="538"/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  <c r="Q26" s="538"/>
    </row>
    <row r="27" customFormat="false" ht="21" hidden="false" customHeight="true" outlineLevel="0" collapsed="false">
      <c r="A27" s="500" t="s">
        <v>381</v>
      </c>
      <c r="B27" s="501" t="n">
        <v>4616</v>
      </c>
      <c r="C27" s="502" t="n">
        <v>2</v>
      </c>
      <c r="D27" s="503" t="n">
        <v>3</v>
      </c>
      <c r="E27" s="504" t="n">
        <v>-1</v>
      </c>
      <c r="F27" s="503" t="n">
        <v>150</v>
      </c>
      <c r="G27" s="503" t="n">
        <v>32</v>
      </c>
      <c r="H27" s="503" t="n">
        <v>13</v>
      </c>
      <c r="I27" s="504" t="n">
        <v>195</v>
      </c>
      <c r="J27" s="502" t="n">
        <v>87</v>
      </c>
      <c r="K27" s="503" t="n">
        <v>34</v>
      </c>
      <c r="L27" s="503" t="n">
        <v>11</v>
      </c>
      <c r="M27" s="504" t="n">
        <v>132</v>
      </c>
      <c r="N27" s="501" t="n">
        <v>63</v>
      </c>
      <c r="O27" s="501" t="n">
        <v>62</v>
      </c>
      <c r="P27" s="501" t="n">
        <v>4678</v>
      </c>
      <c r="Q27" s="538"/>
    </row>
    <row r="28" customFormat="false" ht="21" hidden="false" customHeight="true" outlineLevel="0" collapsed="false">
      <c r="A28" s="500" t="s">
        <v>382</v>
      </c>
      <c r="B28" s="501" t="n">
        <v>1236</v>
      </c>
      <c r="C28" s="502" t="n">
        <v>0</v>
      </c>
      <c r="D28" s="503" t="n">
        <v>0</v>
      </c>
      <c r="E28" s="504" t="n">
        <v>0</v>
      </c>
      <c r="F28" s="503" t="n">
        <v>66</v>
      </c>
      <c r="G28" s="503" t="n">
        <v>8</v>
      </c>
      <c r="H28" s="503" t="n">
        <v>5</v>
      </c>
      <c r="I28" s="504" t="n">
        <v>79</v>
      </c>
      <c r="J28" s="502" t="n">
        <v>22</v>
      </c>
      <c r="K28" s="503" t="n">
        <v>13</v>
      </c>
      <c r="L28" s="503" t="n">
        <v>3</v>
      </c>
      <c r="M28" s="504" t="n">
        <v>38</v>
      </c>
      <c r="N28" s="501" t="n">
        <v>41</v>
      </c>
      <c r="O28" s="501" t="n">
        <v>41</v>
      </c>
      <c r="P28" s="501" t="n">
        <v>1277</v>
      </c>
      <c r="Q28" s="538"/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  <c r="Q29" s="538"/>
    </row>
    <row r="30" customFormat="false" ht="21" hidden="false" customHeight="true" outlineLevel="0" collapsed="false">
      <c r="A30" s="500" t="s">
        <v>383</v>
      </c>
      <c r="B30" s="501" t="n">
        <v>33</v>
      </c>
      <c r="C30" s="428" t="n">
        <v>0</v>
      </c>
      <c r="D30" s="428" t="n">
        <v>0</v>
      </c>
      <c r="E30" s="506" t="n">
        <v>0</v>
      </c>
      <c r="F30" s="428" t="n">
        <v>1</v>
      </c>
      <c r="G30" s="507" t="n">
        <v>1</v>
      </c>
      <c r="H30" s="507" t="n">
        <v>0</v>
      </c>
      <c r="I30" s="506" t="n">
        <v>2</v>
      </c>
      <c r="J30" s="428" t="n">
        <v>1</v>
      </c>
      <c r="K30" s="428" t="n">
        <v>0</v>
      </c>
      <c r="L30" s="428" t="n">
        <v>0</v>
      </c>
      <c r="M30" s="506" t="n">
        <v>1</v>
      </c>
      <c r="N30" s="506" t="n">
        <v>1</v>
      </c>
      <c r="O30" s="428" t="n">
        <v>1</v>
      </c>
      <c r="P30" s="501" t="n">
        <v>34</v>
      </c>
      <c r="Q30" s="538"/>
    </row>
    <row r="31" customFormat="false" ht="21" hidden="false" customHeight="true" outlineLevel="0" collapsed="false">
      <c r="A31" s="500" t="s">
        <v>384</v>
      </c>
      <c r="B31" s="501" t="n">
        <v>24</v>
      </c>
      <c r="C31" s="428" t="n">
        <v>0</v>
      </c>
      <c r="D31" s="428" t="n">
        <v>0</v>
      </c>
      <c r="E31" s="506" t="n">
        <v>0</v>
      </c>
      <c r="F31" s="428" t="n">
        <v>0</v>
      </c>
      <c r="G31" s="507" t="n">
        <v>0</v>
      </c>
      <c r="H31" s="507" t="n">
        <v>0</v>
      </c>
      <c r="I31" s="506" t="n">
        <v>0</v>
      </c>
      <c r="J31" s="428" t="n">
        <v>0</v>
      </c>
      <c r="K31" s="428" t="n">
        <v>1</v>
      </c>
      <c r="L31" s="428" t="n">
        <v>0</v>
      </c>
      <c r="M31" s="506" t="n">
        <v>1</v>
      </c>
      <c r="N31" s="506" t="n">
        <v>-1</v>
      </c>
      <c r="O31" s="428" t="n">
        <v>-1</v>
      </c>
      <c r="P31" s="501" t="n">
        <v>23</v>
      </c>
      <c r="Q31" s="538"/>
    </row>
    <row r="32" customFormat="false" ht="21" hidden="false" customHeight="true" outlineLevel="0" collapsed="false">
      <c r="A32" s="500" t="s">
        <v>385</v>
      </c>
      <c r="B32" s="501" t="n">
        <v>13</v>
      </c>
      <c r="C32" s="428" t="n">
        <v>0</v>
      </c>
      <c r="D32" s="428" t="n">
        <v>0</v>
      </c>
      <c r="E32" s="506" t="n">
        <v>0</v>
      </c>
      <c r="F32" s="428" t="n">
        <v>1</v>
      </c>
      <c r="G32" s="507" t="n">
        <v>0</v>
      </c>
      <c r="H32" s="507" t="n">
        <v>0</v>
      </c>
      <c r="I32" s="506" t="n">
        <v>1</v>
      </c>
      <c r="J32" s="428" t="n">
        <v>1</v>
      </c>
      <c r="K32" s="428" t="n">
        <v>0</v>
      </c>
      <c r="L32" s="428" t="n">
        <v>0</v>
      </c>
      <c r="M32" s="506" t="n">
        <v>1</v>
      </c>
      <c r="N32" s="506" t="n">
        <v>0</v>
      </c>
      <c r="O32" s="428" t="n">
        <v>0</v>
      </c>
      <c r="P32" s="501" t="n">
        <v>13</v>
      </c>
      <c r="Q32" s="538"/>
    </row>
    <row r="33" customFormat="false" ht="21" hidden="false" customHeight="true" outlineLevel="0" collapsed="false">
      <c r="A33" s="500" t="s">
        <v>386</v>
      </c>
      <c r="B33" s="501" t="n">
        <v>57</v>
      </c>
      <c r="C33" s="428" t="n">
        <v>0</v>
      </c>
      <c r="D33" s="428" t="n">
        <v>0</v>
      </c>
      <c r="E33" s="506" t="n">
        <v>0</v>
      </c>
      <c r="F33" s="428" t="n">
        <v>2</v>
      </c>
      <c r="G33" s="507" t="n">
        <v>1</v>
      </c>
      <c r="H33" s="507" t="n">
        <v>1</v>
      </c>
      <c r="I33" s="506" t="n">
        <v>4</v>
      </c>
      <c r="J33" s="428" t="n">
        <v>0</v>
      </c>
      <c r="K33" s="428" t="n">
        <v>2</v>
      </c>
      <c r="L33" s="428" t="n">
        <v>0</v>
      </c>
      <c r="M33" s="506" t="n">
        <v>2</v>
      </c>
      <c r="N33" s="506" t="n">
        <v>2</v>
      </c>
      <c r="O33" s="428" t="n">
        <v>2</v>
      </c>
      <c r="P33" s="501" t="n">
        <v>59</v>
      </c>
      <c r="Q33" s="538"/>
    </row>
    <row r="34" customFormat="false" ht="21" hidden="false" customHeight="true" outlineLevel="0" collapsed="false">
      <c r="A34" s="500" t="s">
        <v>387</v>
      </c>
      <c r="B34" s="501" t="n">
        <v>106</v>
      </c>
      <c r="C34" s="428" t="n">
        <v>0</v>
      </c>
      <c r="D34" s="428" t="n">
        <v>0</v>
      </c>
      <c r="E34" s="506" t="n">
        <v>0</v>
      </c>
      <c r="F34" s="428" t="n">
        <v>5</v>
      </c>
      <c r="G34" s="507" t="n">
        <v>1</v>
      </c>
      <c r="H34" s="507" t="n">
        <v>0</v>
      </c>
      <c r="I34" s="506" t="n">
        <v>6</v>
      </c>
      <c r="J34" s="428" t="n">
        <v>1</v>
      </c>
      <c r="K34" s="428" t="n">
        <v>0</v>
      </c>
      <c r="L34" s="428" t="n">
        <v>0</v>
      </c>
      <c r="M34" s="506" t="n">
        <v>1</v>
      </c>
      <c r="N34" s="506" t="n">
        <v>5</v>
      </c>
      <c r="O34" s="428" t="n">
        <v>5</v>
      </c>
      <c r="P34" s="501" t="n">
        <v>111</v>
      </c>
      <c r="Q34" s="538"/>
    </row>
    <row r="35" customFormat="false" ht="21" hidden="false" customHeight="true" outlineLevel="0" collapsed="false">
      <c r="A35" s="500" t="s">
        <v>388</v>
      </c>
      <c r="B35" s="501" t="n">
        <v>823</v>
      </c>
      <c r="C35" s="428" t="n">
        <v>0</v>
      </c>
      <c r="D35" s="428" t="n">
        <v>0</v>
      </c>
      <c r="E35" s="506" t="n">
        <v>0</v>
      </c>
      <c r="F35" s="428" t="n">
        <v>54</v>
      </c>
      <c r="G35" s="507" t="n">
        <v>2</v>
      </c>
      <c r="H35" s="507" t="n">
        <v>3</v>
      </c>
      <c r="I35" s="506" t="n">
        <v>59</v>
      </c>
      <c r="J35" s="428" t="n">
        <v>16</v>
      </c>
      <c r="K35" s="428" t="n">
        <v>8</v>
      </c>
      <c r="L35" s="428" t="n">
        <v>2</v>
      </c>
      <c r="M35" s="506" t="n">
        <v>26</v>
      </c>
      <c r="N35" s="506" t="n">
        <v>33</v>
      </c>
      <c r="O35" s="428" t="n">
        <v>33</v>
      </c>
      <c r="P35" s="501" t="n">
        <v>856</v>
      </c>
      <c r="Q35" s="538"/>
    </row>
    <row r="36" customFormat="false" ht="21" hidden="false" customHeight="true" outlineLevel="0" collapsed="false">
      <c r="A36" s="500" t="s">
        <v>389</v>
      </c>
      <c r="B36" s="501" t="n">
        <v>38</v>
      </c>
      <c r="C36" s="428" t="n">
        <v>0</v>
      </c>
      <c r="D36" s="428" t="n">
        <v>0</v>
      </c>
      <c r="E36" s="506" t="n">
        <v>0</v>
      </c>
      <c r="F36" s="428" t="n">
        <v>0</v>
      </c>
      <c r="G36" s="507" t="n">
        <v>3</v>
      </c>
      <c r="H36" s="507" t="n">
        <v>1</v>
      </c>
      <c r="I36" s="506" t="n">
        <v>4</v>
      </c>
      <c r="J36" s="428" t="n">
        <v>0</v>
      </c>
      <c r="K36" s="428" t="n">
        <v>0</v>
      </c>
      <c r="L36" s="428" t="n">
        <v>0</v>
      </c>
      <c r="M36" s="506" t="n">
        <v>0</v>
      </c>
      <c r="N36" s="506" t="n">
        <v>4</v>
      </c>
      <c r="O36" s="428" t="n">
        <v>4</v>
      </c>
      <c r="P36" s="501" t="n">
        <v>42</v>
      </c>
      <c r="Q36" s="538"/>
    </row>
    <row r="37" customFormat="false" ht="21" hidden="false" customHeight="true" outlineLevel="0" collapsed="false">
      <c r="A37" s="500" t="s">
        <v>390</v>
      </c>
      <c r="B37" s="501" t="n">
        <v>117</v>
      </c>
      <c r="C37" s="428" t="n">
        <v>0</v>
      </c>
      <c r="D37" s="428" t="n">
        <v>0</v>
      </c>
      <c r="E37" s="506" t="n">
        <v>0</v>
      </c>
      <c r="F37" s="428" t="n">
        <v>3</v>
      </c>
      <c r="G37" s="507" t="n">
        <v>0</v>
      </c>
      <c r="H37" s="507" t="n">
        <v>0</v>
      </c>
      <c r="I37" s="506" t="n">
        <v>3</v>
      </c>
      <c r="J37" s="428" t="n">
        <v>1</v>
      </c>
      <c r="K37" s="428" t="n">
        <v>1</v>
      </c>
      <c r="L37" s="428" t="n">
        <v>1</v>
      </c>
      <c r="M37" s="506" t="n">
        <v>3</v>
      </c>
      <c r="N37" s="506" t="n">
        <v>0</v>
      </c>
      <c r="O37" s="428" t="n">
        <v>0</v>
      </c>
      <c r="P37" s="501" t="n">
        <v>117</v>
      </c>
      <c r="Q37" s="538"/>
    </row>
    <row r="38" customFormat="false" ht="21" hidden="false" customHeight="true" outlineLevel="0" collapsed="false">
      <c r="A38" s="500" t="s">
        <v>391</v>
      </c>
      <c r="B38" s="501" t="n">
        <v>25</v>
      </c>
      <c r="C38" s="428" t="n">
        <v>0</v>
      </c>
      <c r="D38" s="428" t="n">
        <v>0</v>
      </c>
      <c r="E38" s="506" t="n">
        <v>0</v>
      </c>
      <c r="F38" s="428" t="n">
        <v>0</v>
      </c>
      <c r="G38" s="507" t="n">
        <v>0</v>
      </c>
      <c r="H38" s="507" t="n">
        <v>0</v>
      </c>
      <c r="I38" s="506" t="n">
        <v>0</v>
      </c>
      <c r="J38" s="428" t="n">
        <v>2</v>
      </c>
      <c r="K38" s="428" t="n">
        <v>1</v>
      </c>
      <c r="L38" s="428" t="n">
        <v>0</v>
      </c>
      <c r="M38" s="506" t="n">
        <v>3</v>
      </c>
      <c r="N38" s="506" t="n">
        <v>-3</v>
      </c>
      <c r="O38" s="428" t="n">
        <v>-3</v>
      </c>
      <c r="P38" s="501" t="n">
        <v>22</v>
      </c>
      <c r="Q38" s="538"/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  <c r="Q39" s="538"/>
    </row>
    <row r="40" customFormat="false" ht="21" hidden="false" customHeight="true" outlineLevel="0" collapsed="false">
      <c r="A40" s="500" t="s">
        <v>392</v>
      </c>
      <c r="B40" s="501" t="n">
        <v>2733</v>
      </c>
      <c r="C40" s="502" t="n">
        <v>2</v>
      </c>
      <c r="D40" s="503" t="n">
        <v>3</v>
      </c>
      <c r="E40" s="504" t="n">
        <v>-1</v>
      </c>
      <c r="F40" s="502" t="n">
        <v>78</v>
      </c>
      <c r="G40" s="503" t="n">
        <v>21</v>
      </c>
      <c r="H40" s="503" t="n">
        <v>7</v>
      </c>
      <c r="I40" s="504" t="n">
        <v>106</v>
      </c>
      <c r="J40" s="502" t="n">
        <v>46</v>
      </c>
      <c r="K40" s="503" t="n">
        <v>18</v>
      </c>
      <c r="L40" s="503" t="n">
        <v>7</v>
      </c>
      <c r="M40" s="504" t="n">
        <v>71</v>
      </c>
      <c r="N40" s="501" t="n">
        <v>35</v>
      </c>
      <c r="O40" s="501" t="n">
        <v>34</v>
      </c>
      <c r="P40" s="501" t="n">
        <v>2767</v>
      </c>
      <c r="Q40" s="538"/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  <c r="Q41" s="538"/>
    </row>
    <row r="42" customFormat="false" ht="21" hidden="false" customHeight="true" outlineLevel="0" collapsed="false">
      <c r="A42" s="500" t="s">
        <v>393</v>
      </c>
      <c r="B42" s="501" t="n">
        <v>745</v>
      </c>
      <c r="C42" s="428" t="n">
        <v>2</v>
      </c>
      <c r="D42" s="428" t="n">
        <v>2</v>
      </c>
      <c r="E42" s="506" t="n">
        <v>0</v>
      </c>
      <c r="F42" s="428" t="n">
        <v>13</v>
      </c>
      <c r="G42" s="507" t="n">
        <v>2</v>
      </c>
      <c r="H42" s="507" t="n">
        <v>2</v>
      </c>
      <c r="I42" s="506" t="n">
        <v>17</v>
      </c>
      <c r="J42" s="428" t="n">
        <v>7</v>
      </c>
      <c r="K42" s="428" t="n">
        <v>5</v>
      </c>
      <c r="L42" s="428" t="n">
        <v>1</v>
      </c>
      <c r="M42" s="506" t="n">
        <v>13</v>
      </c>
      <c r="N42" s="506" t="n">
        <v>4</v>
      </c>
      <c r="O42" s="428" t="n">
        <v>4</v>
      </c>
      <c r="P42" s="501" t="n">
        <v>749</v>
      </c>
      <c r="Q42" s="538"/>
    </row>
    <row r="43" customFormat="false" ht="21" hidden="false" customHeight="true" outlineLevel="0" collapsed="false">
      <c r="A43" s="500" t="s">
        <v>394</v>
      </c>
      <c r="B43" s="501" t="n">
        <v>82</v>
      </c>
      <c r="C43" s="428" t="n">
        <v>0</v>
      </c>
      <c r="D43" s="428" t="n">
        <v>0</v>
      </c>
      <c r="E43" s="506" t="n">
        <v>0</v>
      </c>
      <c r="F43" s="428" t="n">
        <v>0</v>
      </c>
      <c r="G43" s="507" t="n">
        <v>4</v>
      </c>
      <c r="H43" s="507" t="n">
        <v>0</v>
      </c>
      <c r="I43" s="506" t="n">
        <v>4</v>
      </c>
      <c r="J43" s="428" t="n">
        <v>0</v>
      </c>
      <c r="K43" s="428" t="n">
        <v>0</v>
      </c>
      <c r="L43" s="428" t="n">
        <v>0</v>
      </c>
      <c r="M43" s="506" t="n">
        <v>0</v>
      </c>
      <c r="N43" s="506" t="n">
        <v>4</v>
      </c>
      <c r="O43" s="428" t="n">
        <v>4</v>
      </c>
      <c r="P43" s="501" t="n">
        <v>86</v>
      </c>
      <c r="Q43" s="538"/>
    </row>
    <row r="44" customFormat="false" ht="21" hidden="false" customHeight="true" outlineLevel="0" collapsed="false">
      <c r="A44" s="500" t="s">
        <v>395</v>
      </c>
      <c r="B44" s="501" t="n">
        <v>787</v>
      </c>
      <c r="C44" s="428" t="n">
        <v>0</v>
      </c>
      <c r="D44" s="428" t="n">
        <v>1</v>
      </c>
      <c r="E44" s="506" t="n">
        <v>-1</v>
      </c>
      <c r="F44" s="428" t="n">
        <v>14</v>
      </c>
      <c r="G44" s="507" t="n">
        <v>6</v>
      </c>
      <c r="H44" s="507" t="n">
        <v>4</v>
      </c>
      <c r="I44" s="506" t="n">
        <v>24</v>
      </c>
      <c r="J44" s="428" t="n">
        <v>13</v>
      </c>
      <c r="K44" s="428" t="n">
        <v>6</v>
      </c>
      <c r="L44" s="428" t="n">
        <v>3</v>
      </c>
      <c r="M44" s="506" t="n">
        <v>22</v>
      </c>
      <c r="N44" s="506" t="n">
        <v>2</v>
      </c>
      <c r="O44" s="428" t="n">
        <v>1</v>
      </c>
      <c r="P44" s="501" t="n">
        <v>788</v>
      </c>
      <c r="Q44" s="538"/>
    </row>
    <row r="45" customFormat="false" ht="21" hidden="false" customHeight="true" outlineLevel="0" collapsed="false">
      <c r="A45" s="500" t="s">
        <v>396</v>
      </c>
      <c r="B45" s="501" t="n">
        <v>391</v>
      </c>
      <c r="C45" s="428" t="n">
        <v>0</v>
      </c>
      <c r="D45" s="428" t="n">
        <v>0</v>
      </c>
      <c r="E45" s="506" t="n">
        <v>0</v>
      </c>
      <c r="F45" s="428" t="n">
        <v>10</v>
      </c>
      <c r="G45" s="507" t="n">
        <v>4</v>
      </c>
      <c r="H45" s="507" t="n">
        <v>1</v>
      </c>
      <c r="I45" s="506" t="n">
        <v>15</v>
      </c>
      <c r="J45" s="428" t="n">
        <v>0</v>
      </c>
      <c r="K45" s="428" t="n">
        <v>1</v>
      </c>
      <c r="L45" s="428" t="n">
        <v>1</v>
      </c>
      <c r="M45" s="506" t="n">
        <v>2</v>
      </c>
      <c r="N45" s="506" t="n">
        <v>13</v>
      </c>
      <c r="O45" s="428" t="n">
        <v>13</v>
      </c>
      <c r="P45" s="501" t="n">
        <v>404</v>
      </c>
      <c r="Q45" s="538"/>
    </row>
    <row r="46" customFormat="false" ht="21" hidden="false" customHeight="true" outlineLevel="0" collapsed="false">
      <c r="A46" s="500" t="s">
        <v>397</v>
      </c>
      <c r="B46" s="501" t="n">
        <v>252</v>
      </c>
      <c r="C46" s="428" t="n">
        <v>0</v>
      </c>
      <c r="D46" s="428" t="n">
        <v>0</v>
      </c>
      <c r="E46" s="506" t="n">
        <v>0</v>
      </c>
      <c r="F46" s="428" t="n">
        <v>4</v>
      </c>
      <c r="G46" s="507" t="n">
        <v>2</v>
      </c>
      <c r="H46" s="507" t="n">
        <v>0</v>
      </c>
      <c r="I46" s="506" t="n">
        <v>6</v>
      </c>
      <c r="J46" s="428" t="n">
        <v>5</v>
      </c>
      <c r="K46" s="428" t="n">
        <v>1</v>
      </c>
      <c r="L46" s="428" t="n">
        <v>2</v>
      </c>
      <c r="M46" s="506" t="n">
        <v>8</v>
      </c>
      <c r="N46" s="506" t="n">
        <v>-2</v>
      </c>
      <c r="O46" s="428" t="n">
        <v>-2</v>
      </c>
      <c r="P46" s="501" t="n">
        <v>250</v>
      </c>
      <c r="Q46" s="538"/>
    </row>
    <row r="47" customFormat="false" ht="21" hidden="false" customHeight="true" outlineLevel="0" collapsed="false">
      <c r="A47" s="500" t="s">
        <v>398</v>
      </c>
      <c r="B47" s="501" t="n">
        <v>476</v>
      </c>
      <c r="C47" s="428" t="n">
        <v>0</v>
      </c>
      <c r="D47" s="428" t="n">
        <v>0</v>
      </c>
      <c r="E47" s="506" t="n">
        <v>0</v>
      </c>
      <c r="F47" s="428" t="n">
        <v>37</v>
      </c>
      <c r="G47" s="507" t="n">
        <v>3</v>
      </c>
      <c r="H47" s="507" t="n">
        <v>0</v>
      </c>
      <c r="I47" s="506" t="n">
        <v>40</v>
      </c>
      <c r="J47" s="428" t="n">
        <v>21</v>
      </c>
      <c r="K47" s="428" t="n">
        <v>5</v>
      </c>
      <c r="L47" s="428" t="n">
        <v>0</v>
      </c>
      <c r="M47" s="506" t="n">
        <v>26</v>
      </c>
      <c r="N47" s="506" t="n">
        <v>14</v>
      </c>
      <c r="O47" s="428" t="n">
        <v>14</v>
      </c>
      <c r="P47" s="501" t="n">
        <v>490</v>
      </c>
      <c r="Q47" s="538"/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  <c r="Q48" s="538"/>
    </row>
    <row r="49" customFormat="false" ht="21" hidden="false" customHeight="true" outlineLevel="0" collapsed="false">
      <c r="A49" s="500" t="s">
        <v>399</v>
      </c>
      <c r="B49" s="501" t="n">
        <v>599</v>
      </c>
      <c r="C49" s="502" t="n">
        <v>0</v>
      </c>
      <c r="D49" s="503" t="n">
        <v>0</v>
      </c>
      <c r="E49" s="504" t="n">
        <v>0</v>
      </c>
      <c r="F49" s="502" t="n">
        <v>6</v>
      </c>
      <c r="G49" s="503" t="n">
        <v>3</v>
      </c>
      <c r="H49" s="503" t="n">
        <v>1</v>
      </c>
      <c r="I49" s="504" t="n">
        <v>10</v>
      </c>
      <c r="J49" s="502" t="n">
        <v>16</v>
      </c>
      <c r="K49" s="503" t="n">
        <v>2</v>
      </c>
      <c r="L49" s="503" t="n">
        <v>1</v>
      </c>
      <c r="M49" s="504" t="n">
        <v>19</v>
      </c>
      <c r="N49" s="501" t="n">
        <v>-9</v>
      </c>
      <c r="O49" s="501" t="n">
        <v>-9</v>
      </c>
      <c r="P49" s="501" t="n">
        <v>590</v>
      </c>
      <c r="Q49" s="538"/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  <c r="Q50" s="538"/>
    </row>
    <row r="51" customFormat="false" ht="21" hidden="false" customHeight="true" outlineLevel="0" collapsed="false">
      <c r="A51" s="500" t="s">
        <v>400</v>
      </c>
      <c r="B51" s="501" t="n">
        <v>127</v>
      </c>
      <c r="C51" s="428" t="n">
        <v>0</v>
      </c>
      <c r="D51" s="428" t="n">
        <v>0</v>
      </c>
      <c r="E51" s="506" t="n">
        <v>0</v>
      </c>
      <c r="F51" s="428" t="n">
        <v>0</v>
      </c>
      <c r="G51" s="507" t="n">
        <v>1</v>
      </c>
      <c r="H51" s="507" t="n">
        <v>0</v>
      </c>
      <c r="I51" s="506" t="n">
        <v>1</v>
      </c>
      <c r="J51" s="428" t="n">
        <v>3</v>
      </c>
      <c r="K51" s="428" t="n">
        <v>1</v>
      </c>
      <c r="L51" s="428" t="n">
        <v>0</v>
      </c>
      <c r="M51" s="506" t="n">
        <v>4</v>
      </c>
      <c r="N51" s="506" t="n">
        <v>-3</v>
      </c>
      <c r="O51" s="428" t="n">
        <v>-3</v>
      </c>
      <c r="P51" s="501" t="n">
        <v>124</v>
      </c>
      <c r="Q51" s="538"/>
    </row>
    <row r="52" customFormat="false" ht="21" hidden="false" customHeight="true" outlineLevel="0" collapsed="false">
      <c r="A52" s="500" t="s">
        <v>401</v>
      </c>
      <c r="B52" s="501" t="n">
        <v>219</v>
      </c>
      <c r="C52" s="428" t="n">
        <v>0</v>
      </c>
      <c r="D52" s="428" t="n">
        <v>0</v>
      </c>
      <c r="E52" s="506" t="n">
        <v>0</v>
      </c>
      <c r="F52" s="428" t="n">
        <v>1</v>
      </c>
      <c r="G52" s="507" t="n">
        <v>1</v>
      </c>
      <c r="H52" s="507" t="n">
        <v>0</v>
      </c>
      <c r="I52" s="506" t="n">
        <v>2</v>
      </c>
      <c r="J52" s="428" t="n">
        <v>4</v>
      </c>
      <c r="K52" s="428" t="n">
        <v>0</v>
      </c>
      <c r="L52" s="428" t="n">
        <v>0</v>
      </c>
      <c r="M52" s="506" t="n">
        <v>4</v>
      </c>
      <c r="N52" s="506" t="n">
        <v>-2</v>
      </c>
      <c r="O52" s="428" t="n">
        <v>-2</v>
      </c>
      <c r="P52" s="501" t="n">
        <v>217</v>
      </c>
      <c r="Q52" s="538"/>
    </row>
    <row r="53" customFormat="false" ht="21" hidden="false" customHeight="true" outlineLevel="0" collapsed="false">
      <c r="A53" s="500" t="s">
        <v>402</v>
      </c>
      <c r="B53" s="501" t="n">
        <v>1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0</v>
      </c>
      <c r="L53" s="428" t="n">
        <v>0</v>
      </c>
      <c r="M53" s="506" t="n">
        <v>0</v>
      </c>
      <c r="N53" s="506" t="n">
        <v>0</v>
      </c>
      <c r="O53" s="428" t="n">
        <v>0</v>
      </c>
      <c r="P53" s="501" t="n">
        <v>1</v>
      </c>
      <c r="Q53" s="538"/>
    </row>
    <row r="54" customFormat="false" ht="21" hidden="false" customHeight="true" outlineLevel="0" collapsed="false">
      <c r="A54" s="500" t="s">
        <v>403</v>
      </c>
      <c r="B54" s="501" t="n">
        <v>9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0</v>
      </c>
      <c r="I54" s="506" t="n">
        <v>0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0</v>
      </c>
      <c r="O54" s="428" t="n">
        <v>0</v>
      </c>
      <c r="P54" s="501" t="n">
        <v>9</v>
      </c>
      <c r="Q54" s="538"/>
    </row>
    <row r="55" customFormat="false" ht="21" hidden="false" customHeight="true" outlineLevel="0" collapsed="false">
      <c r="A55" s="500" t="s">
        <v>404</v>
      </c>
      <c r="B55" s="501" t="n">
        <v>13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8</v>
      </c>
      <c r="K55" s="428" t="n">
        <v>0</v>
      </c>
      <c r="L55" s="428" t="n">
        <v>0</v>
      </c>
      <c r="M55" s="506" t="n">
        <v>8</v>
      </c>
      <c r="N55" s="506" t="n">
        <v>-8</v>
      </c>
      <c r="O55" s="428" t="n">
        <v>-8</v>
      </c>
      <c r="P55" s="501" t="n">
        <v>5</v>
      </c>
      <c r="Q55" s="538"/>
    </row>
    <row r="56" customFormat="false" ht="21" hidden="false" customHeight="true" outlineLevel="0" collapsed="false">
      <c r="A56" s="500" t="s">
        <v>405</v>
      </c>
      <c r="B56" s="501" t="n">
        <v>2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1</v>
      </c>
      <c r="L56" s="428" t="n">
        <v>0</v>
      </c>
      <c r="M56" s="506" t="n">
        <v>1</v>
      </c>
      <c r="N56" s="506" t="n">
        <v>-1</v>
      </c>
      <c r="O56" s="428" t="n">
        <v>-1</v>
      </c>
      <c r="P56" s="501" t="n">
        <v>1</v>
      </c>
      <c r="Q56" s="538"/>
    </row>
    <row r="57" customFormat="false" ht="21" hidden="false" customHeight="true" outlineLevel="0" collapsed="false">
      <c r="A57" s="500" t="s">
        <v>406</v>
      </c>
      <c r="B57" s="501" t="n">
        <v>37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1</v>
      </c>
      <c r="I57" s="506" t="n">
        <v>1</v>
      </c>
      <c r="J57" s="428" t="n">
        <v>0</v>
      </c>
      <c r="K57" s="428" t="n">
        <v>0</v>
      </c>
      <c r="L57" s="428" t="n">
        <v>0</v>
      </c>
      <c r="M57" s="506" t="n">
        <v>0</v>
      </c>
      <c r="N57" s="506" t="n">
        <v>1</v>
      </c>
      <c r="O57" s="428" t="n">
        <v>1</v>
      </c>
      <c r="P57" s="501" t="n">
        <v>38</v>
      </c>
      <c r="Q57" s="538"/>
    </row>
    <row r="58" customFormat="false" ht="21" hidden="false" customHeight="true" outlineLevel="0" collapsed="false">
      <c r="A58" s="500" t="s">
        <v>407</v>
      </c>
      <c r="B58" s="501" t="n">
        <v>5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5</v>
      </c>
      <c r="Q58" s="538"/>
    </row>
    <row r="59" customFormat="false" ht="21" hidden="false" customHeight="true" outlineLevel="0" collapsed="false">
      <c r="A59" s="500" t="s">
        <v>408</v>
      </c>
      <c r="B59" s="501" t="n">
        <v>8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0</v>
      </c>
      <c r="O59" s="428" t="n">
        <v>0</v>
      </c>
      <c r="P59" s="501" t="n">
        <v>8</v>
      </c>
      <c r="Q59" s="538"/>
    </row>
    <row r="60" customFormat="false" ht="21" hidden="false" customHeight="true" outlineLevel="0" collapsed="false">
      <c r="A60" s="500" t="s">
        <v>409</v>
      </c>
      <c r="B60" s="501" t="n">
        <v>24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0</v>
      </c>
      <c r="O60" s="428" t="n">
        <v>0</v>
      </c>
      <c r="P60" s="501" t="n">
        <v>24</v>
      </c>
      <c r="Q60" s="538"/>
    </row>
    <row r="61" customFormat="false" ht="21" hidden="false" customHeight="true" outlineLevel="0" collapsed="false">
      <c r="A61" s="500" t="s">
        <v>410</v>
      </c>
      <c r="B61" s="501" t="n">
        <v>47</v>
      </c>
      <c r="C61" s="428" t="n">
        <v>0</v>
      </c>
      <c r="D61" s="428" t="n">
        <v>0</v>
      </c>
      <c r="E61" s="506" t="n">
        <v>0</v>
      </c>
      <c r="F61" s="428" t="n">
        <v>0</v>
      </c>
      <c r="G61" s="507" t="n">
        <v>0</v>
      </c>
      <c r="H61" s="507" t="n">
        <v>0</v>
      </c>
      <c r="I61" s="506" t="n">
        <v>0</v>
      </c>
      <c r="J61" s="428" t="n">
        <v>0</v>
      </c>
      <c r="K61" s="428" t="n">
        <v>0</v>
      </c>
      <c r="L61" s="428" t="n">
        <v>0</v>
      </c>
      <c r="M61" s="506" t="n">
        <v>0</v>
      </c>
      <c r="N61" s="506" t="n">
        <v>0</v>
      </c>
      <c r="O61" s="428" t="n">
        <v>0</v>
      </c>
      <c r="P61" s="501" t="n">
        <v>47</v>
      </c>
      <c r="Q61" s="538"/>
    </row>
    <row r="62" customFormat="false" ht="21" hidden="false" customHeight="true" outlineLevel="0" collapsed="false">
      <c r="A62" s="500" t="s">
        <v>411</v>
      </c>
      <c r="B62" s="501" t="n">
        <v>107</v>
      </c>
      <c r="C62" s="428" t="n">
        <v>0</v>
      </c>
      <c r="D62" s="428" t="n">
        <v>0</v>
      </c>
      <c r="E62" s="506" t="n">
        <v>0</v>
      </c>
      <c r="F62" s="428" t="n">
        <v>5</v>
      </c>
      <c r="G62" s="507" t="n">
        <v>1</v>
      </c>
      <c r="H62" s="507" t="n">
        <v>0</v>
      </c>
      <c r="I62" s="506" t="n">
        <v>6</v>
      </c>
      <c r="J62" s="428" t="n">
        <v>1</v>
      </c>
      <c r="K62" s="428" t="n">
        <v>0</v>
      </c>
      <c r="L62" s="428" t="n">
        <v>1</v>
      </c>
      <c r="M62" s="506" t="n">
        <v>2</v>
      </c>
      <c r="N62" s="506" t="n">
        <v>4</v>
      </c>
      <c r="O62" s="428" t="n">
        <v>4</v>
      </c>
      <c r="P62" s="501" t="n">
        <v>111</v>
      </c>
      <c r="Q62" s="538"/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  <c r="Q63" s="538"/>
    </row>
    <row r="64" customFormat="false" ht="21" hidden="false" customHeight="true" outlineLevel="0" collapsed="false">
      <c r="A64" s="500" t="s">
        <v>412</v>
      </c>
      <c r="B64" s="501" t="n">
        <v>9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9</v>
      </c>
      <c r="Q64" s="538"/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  <c r="Q65" s="538"/>
    </row>
    <row r="66" customFormat="false" ht="21" hidden="false" customHeight="true" outlineLevel="0" collapsed="false">
      <c r="A66" s="500" t="s">
        <v>413</v>
      </c>
      <c r="B66" s="501" t="n">
        <v>9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9</v>
      </c>
      <c r="Q66" s="538"/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  <c r="Q67" s="538"/>
    </row>
    <row r="68" customFormat="false" ht="21" hidden="false" customHeight="true" outlineLevel="0" collapsed="false">
      <c r="A68" s="500" t="s">
        <v>414</v>
      </c>
      <c r="B68" s="501" t="n">
        <v>39</v>
      </c>
      <c r="C68" s="502" t="n">
        <v>0</v>
      </c>
      <c r="D68" s="503" t="n">
        <v>0</v>
      </c>
      <c r="E68" s="504" t="n">
        <v>0</v>
      </c>
      <c r="F68" s="502" t="n">
        <v>0</v>
      </c>
      <c r="G68" s="503" t="n">
        <v>0</v>
      </c>
      <c r="H68" s="503" t="n">
        <v>0</v>
      </c>
      <c r="I68" s="504" t="n">
        <v>0</v>
      </c>
      <c r="J68" s="502" t="n">
        <v>3</v>
      </c>
      <c r="K68" s="503" t="n">
        <v>1</v>
      </c>
      <c r="L68" s="503" t="n">
        <v>0</v>
      </c>
      <c r="M68" s="504" t="n">
        <v>4</v>
      </c>
      <c r="N68" s="501" t="n">
        <v>-4</v>
      </c>
      <c r="O68" s="501" t="n">
        <v>-4</v>
      </c>
      <c r="P68" s="501" t="n">
        <v>35</v>
      </c>
      <c r="Q68" s="538"/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  <c r="Q69" s="538"/>
    </row>
    <row r="70" customFormat="false" ht="21" hidden="false" customHeight="true" outlineLevel="0" collapsed="false">
      <c r="A70" s="500" t="s">
        <v>415</v>
      </c>
      <c r="B70" s="501" t="n">
        <v>14</v>
      </c>
      <c r="C70" s="428" t="n">
        <v>0</v>
      </c>
      <c r="D70" s="428" t="n">
        <v>0</v>
      </c>
      <c r="E70" s="506" t="n">
        <v>0</v>
      </c>
      <c r="F70" s="428" t="n">
        <v>0</v>
      </c>
      <c r="G70" s="507" t="n">
        <v>0</v>
      </c>
      <c r="H70" s="507" t="n">
        <v>0</v>
      </c>
      <c r="I70" s="506" t="n">
        <v>0</v>
      </c>
      <c r="J70" s="428" t="n">
        <v>0</v>
      </c>
      <c r="K70" s="428" t="n">
        <v>1</v>
      </c>
      <c r="L70" s="428" t="n">
        <v>0</v>
      </c>
      <c r="M70" s="506" t="n">
        <v>1</v>
      </c>
      <c r="N70" s="506" t="n">
        <v>-1</v>
      </c>
      <c r="O70" s="428" t="n">
        <v>-1</v>
      </c>
      <c r="P70" s="501" t="n">
        <v>13</v>
      </c>
      <c r="Q70" s="538"/>
    </row>
    <row r="71" customFormat="false" ht="21" hidden="false" customHeight="true" outlineLevel="0" collapsed="false">
      <c r="A71" s="518" t="s">
        <v>416</v>
      </c>
      <c r="B71" s="501" t="n">
        <v>25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0</v>
      </c>
      <c r="H71" s="507" t="n">
        <v>0</v>
      </c>
      <c r="I71" s="506" t="n">
        <v>0</v>
      </c>
      <c r="J71" s="428" t="n">
        <v>3</v>
      </c>
      <c r="K71" s="428" t="n">
        <v>0</v>
      </c>
      <c r="L71" s="428" t="n">
        <v>0</v>
      </c>
      <c r="M71" s="506" t="n">
        <v>3</v>
      </c>
      <c r="N71" s="506" t="n">
        <v>-3</v>
      </c>
      <c r="O71" s="428" t="n">
        <v>-3</v>
      </c>
      <c r="P71" s="501" t="n">
        <v>22</v>
      </c>
      <c r="Q71" s="538"/>
    </row>
    <row r="72" customFormat="false" ht="21" hidden="false" customHeight="true" outlineLevel="0" collapsed="false">
      <c r="A72" s="519"/>
      <c r="B72" s="539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  <c r="Q72" s="538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464"/>
      <c r="BJ73" s="540"/>
    </row>
    <row r="74" customFormat="false" ht="24" hidden="false" customHeight="false" outlineLevel="0" collapsed="false">
      <c r="A74" s="541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  <c r="Q74" s="464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0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0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10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11">
      <formula>C28&lt;&gt;C30+C31+C32+C33+C34+C35+C36+C37+C38</formula>
    </cfRule>
  </conditionalFormatting>
  <conditionalFormatting sqref="B40">
    <cfRule type="expression" priority="6" aboveAverage="0" equalAverage="0" bottom="0" percent="0" rank="0" text="" dxfId="112">
      <formula>B40&lt;&gt;B42+B43+B44+B45+B46+B47</formula>
    </cfRule>
  </conditionalFormatting>
  <conditionalFormatting sqref="C40:P40">
    <cfRule type="expression" priority="7" aboveAverage="0" equalAverage="0" bottom="0" percent="0" rank="0" text="" dxfId="113">
      <formula>C40&lt;&gt;C42+C43+C44+C45+C46+C47</formula>
    </cfRule>
  </conditionalFormatting>
  <conditionalFormatting sqref="B49">
    <cfRule type="expression" priority="8" aboveAverage="0" equalAverage="0" bottom="0" percent="0" rank="0" text="" dxfId="11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15">
      <formula>B64&lt;&gt;B66</formula>
    </cfRule>
  </conditionalFormatting>
  <conditionalFormatting sqref="C64:P64">
    <cfRule type="expression" priority="10" aboveAverage="0" equalAverage="0" bottom="0" percent="0" rank="0" text="" dxfId="116">
      <formula>C64&lt;&gt;C66</formula>
    </cfRule>
  </conditionalFormatting>
  <conditionalFormatting sqref="B68">
    <cfRule type="expression" priority="11" aboveAverage="0" equalAverage="0" bottom="0" percent="0" rank="0" text="" dxfId="117">
      <formula>B68&lt;&gt;B70+B71</formula>
    </cfRule>
  </conditionalFormatting>
  <conditionalFormatting sqref="C68:P68">
    <cfRule type="expression" priority="12" aboveAverage="0" equalAverage="0" bottom="0" percent="0" rank="0" text="" dxfId="118">
      <formula>C68&lt;&gt;C70+C71</formula>
    </cfRule>
  </conditionalFormatting>
  <conditionalFormatting sqref="B11">
    <cfRule type="expression" priority="13" aboveAverage="0" equalAverage="0" bottom="0" percent="0" rank="0" text="" dxfId="11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0">
      <formula>B27&lt;&gt;B28+B40+B49+B64+B68</formula>
    </cfRule>
  </conditionalFormatting>
  <conditionalFormatting sqref="C49:P49">
    <cfRule type="expression" priority="15" aboveAverage="0" equalAverage="0" bottom="0" percent="0" rank="0" text="" dxfId="121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22">
      <formula>C27&lt;&gt;C28+C40+C49+C64+C68</formula>
    </cfRule>
  </conditionalFormatting>
  <conditionalFormatting sqref="C11:P11">
    <cfRule type="expression" priority="17" aboveAverage="0" equalAverage="0" bottom="0" percent="0" rank="0" text="" dxfId="123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24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25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1" activeCellId="0" sqref="Q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24</v>
      </c>
      <c r="O1" s="451"/>
      <c r="P1" s="451"/>
    </row>
    <row r="2" customFormat="false" ht="18" hidden="false" customHeight="false" outlineLevel="0" collapsed="false">
      <c r="A2" s="455" t="n">
        <v>44621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621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621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652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00" t="s">
        <v>368</v>
      </c>
      <c r="B11" s="501" t="n">
        <v>9462</v>
      </c>
      <c r="C11" s="502" t="n">
        <v>5</v>
      </c>
      <c r="D11" s="503" t="n">
        <v>4</v>
      </c>
      <c r="E11" s="504" t="n">
        <v>1</v>
      </c>
      <c r="F11" s="502" t="n">
        <v>270</v>
      </c>
      <c r="G11" s="503" t="n">
        <v>77</v>
      </c>
      <c r="H11" s="503" t="n">
        <v>22</v>
      </c>
      <c r="I11" s="504" t="n">
        <v>369</v>
      </c>
      <c r="J11" s="502" t="n">
        <v>274</v>
      </c>
      <c r="K11" s="503" t="n">
        <v>79</v>
      </c>
      <c r="L11" s="503" t="n">
        <v>37</v>
      </c>
      <c r="M11" s="504" t="n">
        <v>390</v>
      </c>
      <c r="N11" s="501" t="n">
        <v>-21</v>
      </c>
      <c r="O11" s="501" t="n">
        <v>-20</v>
      </c>
      <c r="P11" s="501" t="n">
        <v>9442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9</v>
      </c>
      <c r="B13" s="501" t="n">
        <v>6728</v>
      </c>
      <c r="C13" s="502" t="n">
        <v>4</v>
      </c>
      <c r="D13" s="503" t="n">
        <v>2</v>
      </c>
      <c r="E13" s="504" t="n">
        <v>2</v>
      </c>
      <c r="F13" s="502" t="n">
        <v>187</v>
      </c>
      <c r="G13" s="503" t="n">
        <v>60</v>
      </c>
      <c r="H13" s="503" t="n">
        <v>10</v>
      </c>
      <c r="I13" s="504" t="n">
        <v>257</v>
      </c>
      <c r="J13" s="502" t="n">
        <v>221</v>
      </c>
      <c r="K13" s="503" t="n">
        <v>61</v>
      </c>
      <c r="L13" s="503" t="n">
        <v>30</v>
      </c>
      <c r="M13" s="504" t="n">
        <v>312</v>
      </c>
      <c r="N13" s="501" t="n">
        <v>-55</v>
      </c>
      <c r="O13" s="501" t="n">
        <v>-53</v>
      </c>
      <c r="P13" s="501" t="n">
        <v>6675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70</v>
      </c>
      <c r="B15" s="501" t="n">
        <v>1927</v>
      </c>
      <c r="C15" s="428" t="n">
        <v>3</v>
      </c>
      <c r="D15" s="428" t="n">
        <v>1</v>
      </c>
      <c r="E15" s="506" t="n">
        <v>2</v>
      </c>
      <c r="F15" s="428" t="n">
        <v>59</v>
      </c>
      <c r="G15" s="507" t="n">
        <v>23</v>
      </c>
      <c r="H15" s="507" t="n">
        <v>4</v>
      </c>
      <c r="I15" s="506" t="n">
        <v>86</v>
      </c>
      <c r="J15" s="428" t="n">
        <v>69</v>
      </c>
      <c r="K15" s="428" t="n">
        <v>22</v>
      </c>
      <c r="L15" s="428" t="n">
        <v>8</v>
      </c>
      <c r="M15" s="506" t="n">
        <v>99</v>
      </c>
      <c r="N15" s="506" t="n">
        <v>-13</v>
      </c>
      <c r="O15" s="428" t="n">
        <v>-11</v>
      </c>
      <c r="P15" s="501" t="n">
        <v>1916</v>
      </c>
    </row>
    <row r="16" customFormat="false" ht="21" hidden="false" customHeight="true" outlineLevel="0" collapsed="false">
      <c r="A16" s="500" t="s">
        <v>371</v>
      </c>
      <c r="B16" s="501" t="n">
        <v>831</v>
      </c>
      <c r="C16" s="428" t="n">
        <v>0</v>
      </c>
      <c r="D16" s="428" t="n">
        <v>1</v>
      </c>
      <c r="E16" s="506" t="n">
        <v>-1</v>
      </c>
      <c r="F16" s="428" t="n">
        <v>10</v>
      </c>
      <c r="G16" s="507" t="n">
        <v>7</v>
      </c>
      <c r="H16" s="507" t="n">
        <v>1</v>
      </c>
      <c r="I16" s="506" t="n">
        <v>18</v>
      </c>
      <c r="J16" s="428" t="n">
        <v>18</v>
      </c>
      <c r="K16" s="428" t="n">
        <v>5</v>
      </c>
      <c r="L16" s="428" t="n">
        <v>10</v>
      </c>
      <c r="M16" s="506" t="n">
        <v>33</v>
      </c>
      <c r="N16" s="506" t="n">
        <v>-15</v>
      </c>
      <c r="O16" s="428" t="n">
        <v>-16</v>
      </c>
      <c r="P16" s="501" t="n">
        <v>815</v>
      </c>
    </row>
    <row r="17" customFormat="false" ht="21" hidden="false" customHeight="true" outlineLevel="0" collapsed="false">
      <c r="A17" s="500" t="s">
        <v>372</v>
      </c>
      <c r="B17" s="501" t="n">
        <v>184</v>
      </c>
      <c r="C17" s="428" t="n">
        <v>0</v>
      </c>
      <c r="D17" s="428" t="n">
        <v>0</v>
      </c>
      <c r="E17" s="506" t="n">
        <v>0</v>
      </c>
      <c r="F17" s="428" t="n">
        <v>13</v>
      </c>
      <c r="G17" s="507" t="n">
        <v>1</v>
      </c>
      <c r="H17" s="507" t="n">
        <v>0</v>
      </c>
      <c r="I17" s="506" t="n">
        <v>14</v>
      </c>
      <c r="J17" s="428" t="n">
        <v>11</v>
      </c>
      <c r="K17" s="428" t="n">
        <v>3</v>
      </c>
      <c r="L17" s="428" t="n">
        <v>0</v>
      </c>
      <c r="M17" s="506" t="n">
        <v>14</v>
      </c>
      <c r="N17" s="506" t="n">
        <v>0</v>
      </c>
      <c r="O17" s="428" t="n">
        <v>0</v>
      </c>
      <c r="P17" s="501" t="n">
        <v>184</v>
      </c>
    </row>
    <row r="18" customFormat="false" ht="21" hidden="false" customHeight="true" outlineLevel="0" collapsed="false">
      <c r="A18" s="500" t="s">
        <v>373</v>
      </c>
      <c r="B18" s="501" t="n">
        <v>564</v>
      </c>
      <c r="C18" s="428" t="n">
        <v>0</v>
      </c>
      <c r="D18" s="428" t="n">
        <v>0</v>
      </c>
      <c r="E18" s="506" t="n">
        <v>0</v>
      </c>
      <c r="F18" s="428" t="n">
        <v>13</v>
      </c>
      <c r="G18" s="507" t="n">
        <v>8</v>
      </c>
      <c r="H18" s="507" t="n">
        <v>2</v>
      </c>
      <c r="I18" s="506" t="n">
        <v>23</v>
      </c>
      <c r="J18" s="428" t="n">
        <v>30</v>
      </c>
      <c r="K18" s="428" t="n">
        <v>12</v>
      </c>
      <c r="L18" s="428" t="n">
        <v>5</v>
      </c>
      <c r="M18" s="506" t="n">
        <v>47</v>
      </c>
      <c r="N18" s="506" t="n">
        <v>-24</v>
      </c>
      <c r="O18" s="428" t="n">
        <v>-24</v>
      </c>
      <c r="P18" s="501" t="n">
        <v>540</v>
      </c>
    </row>
    <row r="19" customFormat="false" ht="21" hidden="false" customHeight="true" outlineLevel="0" collapsed="false">
      <c r="A19" s="500" t="s">
        <v>374</v>
      </c>
      <c r="B19" s="501" t="n">
        <v>286</v>
      </c>
      <c r="C19" s="428" t="n">
        <v>0</v>
      </c>
      <c r="D19" s="428" t="n">
        <v>0</v>
      </c>
      <c r="E19" s="506" t="n">
        <v>0</v>
      </c>
      <c r="F19" s="428" t="n">
        <v>4</v>
      </c>
      <c r="G19" s="507" t="n">
        <v>5</v>
      </c>
      <c r="H19" s="507" t="n">
        <v>1</v>
      </c>
      <c r="I19" s="506" t="n">
        <v>10</v>
      </c>
      <c r="J19" s="428" t="n">
        <v>9</v>
      </c>
      <c r="K19" s="428" t="n">
        <v>2</v>
      </c>
      <c r="L19" s="428" t="n">
        <v>1</v>
      </c>
      <c r="M19" s="506" t="n">
        <v>12</v>
      </c>
      <c r="N19" s="506" t="n">
        <v>-2</v>
      </c>
      <c r="O19" s="428" t="n">
        <v>-2</v>
      </c>
      <c r="P19" s="501" t="n">
        <v>284</v>
      </c>
    </row>
    <row r="20" customFormat="false" ht="21" hidden="false" customHeight="true" outlineLevel="0" collapsed="false">
      <c r="A20" s="500" t="s">
        <v>375</v>
      </c>
      <c r="B20" s="501" t="n">
        <v>453</v>
      </c>
      <c r="C20" s="428" t="n">
        <v>0</v>
      </c>
      <c r="D20" s="428" t="n">
        <v>0</v>
      </c>
      <c r="E20" s="506" t="n">
        <v>0</v>
      </c>
      <c r="F20" s="428" t="n">
        <v>49</v>
      </c>
      <c r="G20" s="507" t="n">
        <v>0</v>
      </c>
      <c r="H20" s="507" t="n">
        <v>0</v>
      </c>
      <c r="I20" s="506" t="n">
        <v>49</v>
      </c>
      <c r="J20" s="428" t="n">
        <v>20</v>
      </c>
      <c r="K20" s="428" t="n">
        <v>9</v>
      </c>
      <c r="L20" s="428" t="n">
        <v>2</v>
      </c>
      <c r="M20" s="506" t="n">
        <v>31</v>
      </c>
      <c r="N20" s="506" t="n">
        <v>18</v>
      </c>
      <c r="O20" s="428" t="n">
        <v>18</v>
      </c>
      <c r="P20" s="501" t="n">
        <v>471</v>
      </c>
    </row>
    <row r="21" customFormat="false" ht="21" hidden="false" customHeight="true" outlineLevel="0" collapsed="false">
      <c r="A21" s="500" t="s">
        <v>376</v>
      </c>
      <c r="B21" s="501" t="n">
        <v>1160</v>
      </c>
      <c r="C21" s="428" t="n">
        <v>0</v>
      </c>
      <c r="D21" s="428" t="n">
        <v>0</v>
      </c>
      <c r="E21" s="506" t="n">
        <v>0</v>
      </c>
      <c r="F21" s="428" t="n">
        <v>20</v>
      </c>
      <c r="G21" s="507" t="n">
        <v>8</v>
      </c>
      <c r="H21" s="507" t="n">
        <v>1</v>
      </c>
      <c r="I21" s="506" t="n">
        <v>29</v>
      </c>
      <c r="J21" s="428" t="n">
        <v>6</v>
      </c>
      <c r="K21" s="428" t="n">
        <v>2</v>
      </c>
      <c r="L21" s="428" t="n">
        <v>3</v>
      </c>
      <c r="M21" s="506" t="n">
        <v>11</v>
      </c>
      <c r="N21" s="506" t="n">
        <v>18</v>
      </c>
      <c r="O21" s="428" t="n">
        <v>18</v>
      </c>
      <c r="P21" s="501" t="n">
        <v>1178</v>
      </c>
    </row>
    <row r="22" customFormat="false" ht="21" hidden="false" customHeight="true" outlineLevel="0" collapsed="false">
      <c r="A22" s="500" t="s">
        <v>377</v>
      </c>
      <c r="B22" s="501" t="n">
        <v>195</v>
      </c>
      <c r="C22" s="428" t="n">
        <v>0</v>
      </c>
      <c r="D22" s="428" t="n">
        <v>0</v>
      </c>
      <c r="E22" s="506" t="n">
        <v>0</v>
      </c>
      <c r="F22" s="428" t="n">
        <v>4</v>
      </c>
      <c r="G22" s="507" t="n">
        <v>1</v>
      </c>
      <c r="H22" s="507" t="n">
        <v>0</v>
      </c>
      <c r="I22" s="506" t="n">
        <v>5</v>
      </c>
      <c r="J22" s="428" t="n">
        <v>3</v>
      </c>
      <c r="K22" s="428" t="n">
        <v>1</v>
      </c>
      <c r="L22" s="428" t="n">
        <v>0</v>
      </c>
      <c r="M22" s="506" t="n">
        <v>4</v>
      </c>
      <c r="N22" s="506" t="n">
        <v>1</v>
      </c>
      <c r="O22" s="428" t="n">
        <v>1</v>
      </c>
      <c r="P22" s="501" t="n">
        <v>196</v>
      </c>
    </row>
    <row r="23" customFormat="false" ht="21" hidden="false" customHeight="true" outlineLevel="0" collapsed="false">
      <c r="A23" s="500" t="s">
        <v>378</v>
      </c>
      <c r="B23" s="501" t="n">
        <v>842</v>
      </c>
      <c r="C23" s="428" t="n">
        <v>1</v>
      </c>
      <c r="D23" s="428" t="n">
        <v>0</v>
      </c>
      <c r="E23" s="506" t="n">
        <v>1</v>
      </c>
      <c r="F23" s="428" t="n">
        <v>9</v>
      </c>
      <c r="G23" s="507" t="n">
        <v>5</v>
      </c>
      <c r="H23" s="507" t="n">
        <v>1</v>
      </c>
      <c r="I23" s="506" t="n">
        <v>15</v>
      </c>
      <c r="J23" s="428" t="n">
        <v>46</v>
      </c>
      <c r="K23" s="428" t="n">
        <v>0</v>
      </c>
      <c r="L23" s="428" t="n">
        <v>1</v>
      </c>
      <c r="M23" s="506" t="n">
        <v>47</v>
      </c>
      <c r="N23" s="506" t="n">
        <v>-32</v>
      </c>
      <c r="O23" s="428" t="n">
        <v>-31</v>
      </c>
      <c r="P23" s="501" t="n">
        <v>811</v>
      </c>
    </row>
    <row r="24" customFormat="false" ht="21" hidden="false" customHeight="true" outlineLevel="0" collapsed="false">
      <c r="A24" s="500" t="s">
        <v>379</v>
      </c>
      <c r="B24" s="501" t="n">
        <v>135</v>
      </c>
      <c r="C24" s="428" t="n">
        <v>0</v>
      </c>
      <c r="D24" s="428" t="n">
        <v>0</v>
      </c>
      <c r="E24" s="506" t="n">
        <v>0</v>
      </c>
      <c r="F24" s="428" t="n">
        <v>3</v>
      </c>
      <c r="G24" s="507" t="n">
        <v>1</v>
      </c>
      <c r="H24" s="507" t="n">
        <v>0</v>
      </c>
      <c r="I24" s="506" t="n">
        <v>4</v>
      </c>
      <c r="J24" s="428" t="n">
        <v>6</v>
      </c>
      <c r="K24" s="428" t="n">
        <v>2</v>
      </c>
      <c r="L24" s="428" t="n">
        <v>0</v>
      </c>
      <c r="M24" s="506" t="n">
        <v>8</v>
      </c>
      <c r="N24" s="506" t="n">
        <v>-4</v>
      </c>
      <c r="O24" s="428" t="n">
        <v>-4</v>
      </c>
      <c r="P24" s="501" t="n">
        <v>131</v>
      </c>
    </row>
    <row r="25" customFormat="false" ht="21" hidden="false" customHeight="true" outlineLevel="0" collapsed="false">
      <c r="A25" s="500" t="s">
        <v>380</v>
      </c>
      <c r="B25" s="501" t="n">
        <v>151</v>
      </c>
      <c r="C25" s="428" t="n">
        <v>0</v>
      </c>
      <c r="D25" s="428" t="n">
        <v>0</v>
      </c>
      <c r="E25" s="506" t="n">
        <v>0</v>
      </c>
      <c r="F25" s="428" t="n">
        <v>3</v>
      </c>
      <c r="G25" s="507" t="n">
        <v>1</v>
      </c>
      <c r="H25" s="507" t="n">
        <v>0</v>
      </c>
      <c r="I25" s="506" t="n">
        <v>4</v>
      </c>
      <c r="J25" s="428" t="n">
        <v>3</v>
      </c>
      <c r="K25" s="428" t="n">
        <v>3</v>
      </c>
      <c r="L25" s="428" t="n">
        <v>0</v>
      </c>
      <c r="M25" s="506" t="n">
        <v>6</v>
      </c>
      <c r="N25" s="506" t="n">
        <v>-2</v>
      </c>
      <c r="O25" s="428" t="n">
        <v>-2</v>
      </c>
      <c r="P25" s="501" t="n">
        <v>149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1</v>
      </c>
      <c r="B27" s="501" t="n">
        <v>2734</v>
      </c>
      <c r="C27" s="502" t="n">
        <v>1</v>
      </c>
      <c r="D27" s="503" t="n">
        <v>2</v>
      </c>
      <c r="E27" s="504" t="n">
        <v>-1</v>
      </c>
      <c r="F27" s="503" t="n">
        <v>83</v>
      </c>
      <c r="G27" s="503" t="n">
        <v>17</v>
      </c>
      <c r="H27" s="503" t="n">
        <v>12</v>
      </c>
      <c r="I27" s="504" t="n">
        <v>112</v>
      </c>
      <c r="J27" s="502" t="n">
        <v>53</v>
      </c>
      <c r="K27" s="503" t="n">
        <v>18</v>
      </c>
      <c r="L27" s="503" t="n">
        <v>7</v>
      </c>
      <c r="M27" s="504" t="n">
        <v>78</v>
      </c>
      <c r="N27" s="501" t="n">
        <v>34</v>
      </c>
      <c r="O27" s="501" t="n">
        <v>33</v>
      </c>
      <c r="P27" s="501" t="n">
        <v>2767</v>
      </c>
    </row>
    <row r="28" customFormat="false" ht="21" hidden="false" customHeight="true" outlineLevel="0" collapsed="false">
      <c r="A28" s="500" t="s">
        <v>382</v>
      </c>
      <c r="B28" s="501" t="n">
        <v>677</v>
      </c>
      <c r="C28" s="502" t="n">
        <v>0</v>
      </c>
      <c r="D28" s="503" t="n">
        <v>0</v>
      </c>
      <c r="E28" s="504" t="n">
        <v>0</v>
      </c>
      <c r="F28" s="503" t="n">
        <v>43</v>
      </c>
      <c r="G28" s="503" t="n">
        <v>7</v>
      </c>
      <c r="H28" s="503" t="n">
        <v>5</v>
      </c>
      <c r="I28" s="504" t="n">
        <v>55</v>
      </c>
      <c r="J28" s="502" t="n">
        <v>16</v>
      </c>
      <c r="K28" s="503" t="n">
        <v>5</v>
      </c>
      <c r="L28" s="503" t="n">
        <v>3</v>
      </c>
      <c r="M28" s="504" t="n">
        <v>24</v>
      </c>
      <c r="N28" s="501" t="n">
        <v>31</v>
      </c>
      <c r="O28" s="501" t="n">
        <v>31</v>
      </c>
      <c r="P28" s="501" t="n">
        <v>708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3</v>
      </c>
      <c r="B30" s="501" t="n">
        <v>21</v>
      </c>
      <c r="C30" s="428" t="n">
        <v>0</v>
      </c>
      <c r="D30" s="428" t="n">
        <v>0</v>
      </c>
      <c r="E30" s="506" t="n">
        <v>0</v>
      </c>
      <c r="F30" s="428" t="n">
        <v>0</v>
      </c>
      <c r="G30" s="507" t="n">
        <v>1</v>
      </c>
      <c r="H30" s="507" t="n">
        <v>0</v>
      </c>
      <c r="I30" s="506" t="n">
        <v>1</v>
      </c>
      <c r="J30" s="428" t="n">
        <v>1</v>
      </c>
      <c r="K30" s="428" t="n">
        <v>0</v>
      </c>
      <c r="L30" s="428" t="n">
        <v>0</v>
      </c>
      <c r="M30" s="506" t="n">
        <v>1</v>
      </c>
      <c r="N30" s="506" t="n">
        <v>0</v>
      </c>
      <c r="O30" s="428" t="n">
        <v>0</v>
      </c>
      <c r="P30" s="501" t="n">
        <v>21</v>
      </c>
    </row>
    <row r="31" customFormat="false" ht="21" hidden="false" customHeight="true" outlineLevel="0" collapsed="false">
      <c r="A31" s="500" t="s">
        <v>384</v>
      </c>
      <c r="B31" s="501" t="n">
        <v>12</v>
      </c>
      <c r="C31" s="428" t="n">
        <v>0</v>
      </c>
      <c r="D31" s="428" t="n">
        <v>0</v>
      </c>
      <c r="E31" s="506" t="n">
        <v>0</v>
      </c>
      <c r="F31" s="428" t="n">
        <v>0</v>
      </c>
      <c r="G31" s="507" t="n">
        <v>0</v>
      </c>
      <c r="H31" s="507" t="n">
        <v>0</v>
      </c>
      <c r="I31" s="506" t="n">
        <v>0</v>
      </c>
      <c r="J31" s="428" t="n">
        <v>0</v>
      </c>
      <c r="K31" s="428" t="n">
        <v>0</v>
      </c>
      <c r="L31" s="428" t="n">
        <v>0</v>
      </c>
      <c r="M31" s="506" t="n">
        <v>0</v>
      </c>
      <c r="N31" s="506" t="n">
        <v>0</v>
      </c>
      <c r="O31" s="428" t="n">
        <v>0</v>
      </c>
      <c r="P31" s="501" t="n">
        <v>12</v>
      </c>
    </row>
    <row r="32" customFormat="false" ht="21" hidden="false" customHeight="true" outlineLevel="0" collapsed="false">
      <c r="A32" s="500" t="s">
        <v>385</v>
      </c>
      <c r="B32" s="501" t="n">
        <v>9</v>
      </c>
      <c r="C32" s="428" t="n">
        <v>0</v>
      </c>
      <c r="D32" s="428" t="n">
        <v>0</v>
      </c>
      <c r="E32" s="506" t="n">
        <v>0</v>
      </c>
      <c r="F32" s="428" t="n">
        <v>1</v>
      </c>
      <c r="G32" s="507" t="n">
        <v>0</v>
      </c>
      <c r="H32" s="507" t="n">
        <v>0</v>
      </c>
      <c r="I32" s="506" t="n">
        <v>1</v>
      </c>
      <c r="J32" s="428" t="n">
        <v>1</v>
      </c>
      <c r="K32" s="428" t="n">
        <v>0</v>
      </c>
      <c r="L32" s="428" t="n">
        <v>0</v>
      </c>
      <c r="M32" s="506" t="n">
        <v>1</v>
      </c>
      <c r="N32" s="506" t="n">
        <v>0</v>
      </c>
      <c r="O32" s="428" t="n">
        <v>0</v>
      </c>
      <c r="P32" s="501" t="n">
        <v>9</v>
      </c>
    </row>
    <row r="33" customFormat="false" ht="21" hidden="false" customHeight="true" outlineLevel="0" collapsed="false">
      <c r="A33" s="500" t="s">
        <v>386</v>
      </c>
      <c r="B33" s="501" t="n">
        <v>31</v>
      </c>
      <c r="C33" s="428" t="n">
        <v>0</v>
      </c>
      <c r="D33" s="428" t="n">
        <v>0</v>
      </c>
      <c r="E33" s="506" t="n">
        <v>0</v>
      </c>
      <c r="F33" s="428" t="n">
        <v>0</v>
      </c>
      <c r="G33" s="507" t="n">
        <v>1</v>
      </c>
      <c r="H33" s="507" t="n">
        <v>1</v>
      </c>
      <c r="I33" s="506" t="n">
        <v>2</v>
      </c>
      <c r="J33" s="428" t="n">
        <v>0</v>
      </c>
      <c r="K33" s="428" t="n">
        <v>1</v>
      </c>
      <c r="L33" s="428" t="n">
        <v>0</v>
      </c>
      <c r="M33" s="506" t="n">
        <v>1</v>
      </c>
      <c r="N33" s="506" t="n">
        <v>1</v>
      </c>
      <c r="O33" s="428" t="n">
        <v>1</v>
      </c>
      <c r="P33" s="501" t="n">
        <v>32</v>
      </c>
    </row>
    <row r="34" customFormat="false" ht="21" hidden="false" customHeight="true" outlineLevel="0" collapsed="false">
      <c r="A34" s="500" t="s">
        <v>387</v>
      </c>
      <c r="B34" s="501" t="n">
        <v>51</v>
      </c>
      <c r="C34" s="428" t="n">
        <v>0</v>
      </c>
      <c r="D34" s="428" t="n">
        <v>0</v>
      </c>
      <c r="E34" s="506" t="n">
        <v>0</v>
      </c>
      <c r="F34" s="428" t="n">
        <v>5</v>
      </c>
      <c r="G34" s="507" t="n">
        <v>1</v>
      </c>
      <c r="H34" s="507" t="n">
        <v>0</v>
      </c>
      <c r="I34" s="506" t="n">
        <v>6</v>
      </c>
      <c r="J34" s="428" t="n">
        <v>1</v>
      </c>
      <c r="K34" s="428" t="n">
        <v>0</v>
      </c>
      <c r="L34" s="428" t="n">
        <v>0</v>
      </c>
      <c r="M34" s="506" t="n">
        <v>1</v>
      </c>
      <c r="N34" s="506" t="n">
        <v>5</v>
      </c>
      <c r="O34" s="428" t="n">
        <v>5</v>
      </c>
      <c r="P34" s="501" t="n">
        <v>56</v>
      </c>
    </row>
    <row r="35" customFormat="false" ht="21" hidden="false" customHeight="true" outlineLevel="0" collapsed="false">
      <c r="A35" s="500" t="s">
        <v>388</v>
      </c>
      <c r="B35" s="501" t="n">
        <v>456</v>
      </c>
      <c r="C35" s="428" t="n">
        <v>0</v>
      </c>
      <c r="D35" s="428" t="n">
        <v>0</v>
      </c>
      <c r="E35" s="506" t="n">
        <v>0</v>
      </c>
      <c r="F35" s="428" t="n">
        <v>36</v>
      </c>
      <c r="G35" s="507" t="n">
        <v>2</v>
      </c>
      <c r="H35" s="507" t="n">
        <v>3</v>
      </c>
      <c r="I35" s="506" t="n">
        <v>41</v>
      </c>
      <c r="J35" s="428" t="n">
        <v>11</v>
      </c>
      <c r="K35" s="428" t="n">
        <v>3</v>
      </c>
      <c r="L35" s="428" t="n">
        <v>2</v>
      </c>
      <c r="M35" s="506" t="n">
        <v>16</v>
      </c>
      <c r="N35" s="506" t="n">
        <v>25</v>
      </c>
      <c r="O35" s="428" t="n">
        <v>25</v>
      </c>
      <c r="P35" s="501" t="n">
        <v>481</v>
      </c>
    </row>
    <row r="36" customFormat="false" ht="21" hidden="false" customHeight="true" outlineLevel="0" collapsed="false">
      <c r="A36" s="500" t="s">
        <v>389</v>
      </c>
      <c r="B36" s="501" t="n">
        <v>25</v>
      </c>
      <c r="C36" s="428" t="n">
        <v>0</v>
      </c>
      <c r="D36" s="428" t="n">
        <v>0</v>
      </c>
      <c r="E36" s="506" t="n">
        <v>0</v>
      </c>
      <c r="F36" s="428" t="n">
        <v>0</v>
      </c>
      <c r="G36" s="507" t="n">
        <v>2</v>
      </c>
      <c r="H36" s="507" t="n">
        <v>1</v>
      </c>
      <c r="I36" s="506" t="n">
        <v>3</v>
      </c>
      <c r="J36" s="428" t="n">
        <v>0</v>
      </c>
      <c r="K36" s="428" t="n">
        <v>0</v>
      </c>
      <c r="L36" s="428" t="n">
        <v>0</v>
      </c>
      <c r="M36" s="506" t="n">
        <v>0</v>
      </c>
      <c r="N36" s="506" t="n">
        <v>3</v>
      </c>
      <c r="O36" s="428" t="n">
        <v>3</v>
      </c>
      <c r="P36" s="501" t="n">
        <v>28</v>
      </c>
    </row>
    <row r="37" customFormat="false" ht="21" hidden="false" customHeight="true" outlineLevel="0" collapsed="false">
      <c r="A37" s="500" t="s">
        <v>390</v>
      </c>
      <c r="B37" s="501" t="n">
        <v>64</v>
      </c>
      <c r="C37" s="428" t="n">
        <v>0</v>
      </c>
      <c r="D37" s="428" t="n">
        <v>0</v>
      </c>
      <c r="E37" s="506" t="n">
        <v>0</v>
      </c>
      <c r="F37" s="428" t="n">
        <v>1</v>
      </c>
      <c r="G37" s="507" t="n">
        <v>0</v>
      </c>
      <c r="H37" s="507" t="n">
        <v>0</v>
      </c>
      <c r="I37" s="506" t="n">
        <v>1</v>
      </c>
      <c r="J37" s="428" t="n">
        <v>1</v>
      </c>
      <c r="K37" s="428" t="n">
        <v>1</v>
      </c>
      <c r="L37" s="428" t="n">
        <v>1</v>
      </c>
      <c r="M37" s="506" t="n">
        <v>3</v>
      </c>
      <c r="N37" s="506" t="n">
        <v>-2</v>
      </c>
      <c r="O37" s="428" t="n">
        <v>-2</v>
      </c>
      <c r="P37" s="501" t="n">
        <v>62</v>
      </c>
    </row>
    <row r="38" customFormat="false" ht="21" hidden="false" customHeight="true" outlineLevel="0" collapsed="false">
      <c r="A38" s="500" t="s">
        <v>391</v>
      </c>
      <c r="B38" s="501" t="n">
        <v>8</v>
      </c>
      <c r="C38" s="428" t="n">
        <v>0</v>
      </c>
      <c r="D38" s="428" t="n">
        <v>0</v>
      </c>
      <c r="E38" s="506" t="n">
        <v>0</v>
      </c>
      <c r="F38" s="428" t="n">
        <v>0</v>
      </c>
      <c r="G38" s="507" t="n">
        <v>0</v>
      </c>
      <c r="H38" s="507" t="n">
        <v>0</v>
      </c>
      <c r="I38" s="506" t="n">
        <v>0</v>
      </c>
      <c r="J38" s="428" t="n">
        <v>1</v>
      </c>
      <c r="K38" s="428" t="n">
        <v>0</v>
      </c>
      <c r="L38" s="428" t="n">
        <v>0</v>
      </c>
      <c r="M38" s="506" t="n">
        <v>1</v>
      </c>
      <c r="N38" s="506" t="n">
        <v>-1</v>
      </c>
      <c r="O38" s="428" t="n">
        <v>-1</v>
      </c>
      <c r="P38" s="501" t="n">
        <v>7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2</v>
      </c>
      <c r="B40" s="501" t="n">
        <v>1668</v>
      </c>
      <c r="C40" s="502" t="n">
        <v>1</v>
      </c>
      <c r="D40" s="503" t="n">
        <v>2</v>
      </c>
      <c r="E40" s="504" t="n">
        <v>-1</v>
      </c>
      <c r="F40" s="502" t="n">
        <v>38</v>
      </c>
      <c r="G40" s="503" t="n">
        <v>7</v>
      </c>
      <c r="H40" s="503" t="n">
        <v>6</v>
      </c>
      <c r="I40" s="504" t="n">
        <v>51</v>
      </c>
      <c r="J40" s="502" t="n">
        <v>29</v>
      </c>
      <c r="K40" s="503" t="n">
        <v>12</v>
      </c>
      <c r="L40" s="503" t="n">
        <v>3</v>
      </c>
      <c r="M40" s="504" t="n">
        <v>44</v>
      </c>
      <c r="N40" s="501" t="n">
        <v>7</v>
      </c>
      <c r="O40" s="501" t="n">
        <v>6</v>
      </c>
      <c r="P40" s="501" t="n">
        <v>1674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3</v>
      </c>
      <c r="B42" s="501" t="n">
        <v>436</v>
      </c>
      <c r="C42" s="428" t="n">
        <v>1</v>
      </c>
      <c r="D42" s="428" t="n">
        <v>1</v>
      </c>
      <c r="E42" s="506" t="n">
        <v>0</v>
      </c>
      <c r="F42" s="428" t="n">
        <v>7</v>
      </c>
      <c r="G42" s="507" t="n">
        <v>0</v>
      </c>
      <c r="H42" s="507" t="n">
        <v>2</v>
      </c>
      <c r="I42" s="506" t="n">
        <v>9</v>
      </c>
      <c r="J42" s="428" t="n">
        <v>5</v>
      </c>
      <c r="K42" s="428" t="n">
        <v>3</v>
      </c>
      <c r="L42" s="428" t="n">
        <v>0</v>
      </c>
      <c r="M42" s="506" t="n">
        <v>8</v>
      </c>
      <c r="N42" s="506" t="n">
        <v>1</v>
      </c>
      <c r="O42" s="428" t="n">
        <v>1</v>
      </c>
      <c r="P42" s="501" t="n">
        <v>437</v>
      </c>
    </row>
    <row r="43" customFormat="false" ht="21" hidden="false" customHeight="true" outlineLevel="0" collapsed="false">
      <c r="A43" s="500" t="s">
        <v>394</v>
      </c>
      <c r="B43" s="501" t="n">
        <v>44</v>
      </c>
      <c r="C43" s="428" t="n">
        <v>0</v>
      </c>
      <c r="D43" s="428" t="n">
        <v>0</v>
      </c>
      <c r="E43" s="506" t="n">
        <v>0</v>
      </c>
      <c r="F43" s="428" t="n">
        <v>0</v>
      </c>
      <c r="G43" s="507" t="n">
        <v>1</v>
      </c>
      <c r="H43" s="507" t="n">
        <v>0</v>
      </c>
      <c r="I43" s="506" t="n">
        <v>1</v>
      </c>
      <c r="J43" s="428" t="n">
        <v>0</v>
      </c>
      <c r="K43" s="428" t="n">
        <v>0</v>
      </c>
      <c r="L43" s="428" t="n">
        <v>0</v>
      </c>
      <c r="M43" s="506" t="n">
        <v>0</v>
      </c>
      <c r="N43" s="506" t="n">
        <v>1</v>
      </c>
      <c r="O43" s="428" t="n">
        <v>1</v>
      </c>
      <c r="P43" s="501" t="n">
        <v>45</v>
      </c>
    </row>
    <row r="44" customFormat="false" ht="21" hidden="false" customHeight="true" outlineLevel="0" collapsed="false">
      <c r="A44" s="500" t="s">
        <v>395</v>
      </c>
      <c r="B44" s="501" t="n">
        <v>433</v>
      </c>
      <c r="C44" s="428" t="n">
        <v>0</v>
      </c>
      <c r="D44" s="428" t="n">
        <v>1</v>
      </c>
      <c r="E44" s="506" t="n">
        <v>-1</v>
      </c>
      <c r="F44" s="428" t="n">
        <v>8</v>
      </c>
      <c r="G44" s="507" t="n">
        <v>0</v>
      </c>
      <c r="H44" s="507" t="n">
        <v>4</v>
      </c>
      <c r="I44" s="506" t="n">
        <v>12</v>
      </c>
      <c r="J44" s="428" t="n">
        <v>6</v>
      </c>
      <c r="K44" s="428" t="n">
        <v>3</v>
      </c>
      <c r="L44" s="428" t="n">
        <v>0</v>
      </c>
      <c r="M44" s="506" t="n">
        <v>9</v>
      </c>
      <c r="N44" s="506" t="n">
        <v>3</v>
      </c>
      <c r="O44" s="428" t="n">
        <v>2</v>
      </c>
      <c r="P44" s="501" t="n">
        <v>435</v>
      </c>
    </row>
    <row r="45" customFormat="false" ht="21" hidden="false" customHeight="true" outlineLevel="0" collapsed="false">
      <c r="A45" s="500" t="s">
        <v>396</v>
      </c>
      <c r="B45" s="501" t="n">
        <v>255</v>
      </c>
      <c r="C45" s="428" t="n">
        <v>0</v>
      </c>
      <c r="D45" s="428" t="n">
        <v>0</v>
      </c>
      <c r="E45" s="506" t="n">
        <v>0</v>
      </c>
      <c r="F45" s="428" t="n">
        <v>6</v>
      </c>
      <c r="G45" s="507" t="n">
        <v>4</v>
      </c>
      <c r="H45" s="507" t="n">
        <v>0</v>
      </c>
      <c r="I45" s="506" t="n">
        <v>10</v>
      </c>
      <c r="J45" s="428" t="n">
        <v>0</v>
      </c>
      <c r="K45" s="428" t="n">
        <v>1</v>
      </c>
      <c r="L45" s="428" t="n">
        <v>1</v>
      </c>
      <c r="M45" s="506" t="n">
        <v>2</v>
      </c>
      <c r="N45" s="506" t="n">
        <v>8</v>
      </c>
      <c r="O45" s="428" t="n">
        <v>8</v>
      </c>
      <c r="P45" s="501" t="n">
        <v>263</v>
      </c>
    </row>
    <row r="46" customFormat="false" ht="21" hidden="false" customHeight="true" outlineLevel="0" collapsed="false">
      <c r="A46" s="500" t="s">
        <v>397</v>
      </c>
      <c r="B46" s="501" t="n">
        <v>178</v>
      </c>
      <c r="C46" s="428" t="n">
        <v>0</v>
      </c>
      <c r="D46" s="428" t="n">
        <v>0</v>
      </c>
      <c r="E46" s="506" t="n">
        <v>0</v>
      </c>
      <c r="F46" s="428" t="n">
        <v>2</v>
      </c>
      <c r="G46" s="507" t="n">
        <v>2</v>
      </c>
      <c r="H46" s="507" t="n">
        <v>0</v>
      </c>
      <c r="I46" s="506" t="n">
        <v>4</v>
      </c>
      <c r="J46" s="428" t="n">
        <v>1</v>
      </c>
      <c r="K46" s="428" t="n">
        <v>1</v>
      </c>
      <c r="L46" s="428" t="n">
        <v>2</v>
      </c>
      <c r="M46" s="506" t="n">
        <v>4</v>
      </c>
      <c r="N46" s="506" t="n">
        <v>0</v>
      </c>
      <c r="O46" s="428" t="n">
        <v>0</v>
      </c>
      <c r="P46" s="501" t="n">
        <v>178</v>
      </c>
    </row>
    <row r="47" customFormat="false" ht="21" hidden="false" customHeight="true" outlineLevel="0" collapsed="false">
      <c r="A47" s="500" t="s">
        <v>398</v>
      </c>
      <c r="B47" s="501" t="n">
        <v>322</v>
      </c>
      <c r="C47" s="428" t="n">
        <v>0</v>
      </c>
      <c r="D47" s="428" t="n">
        <v>0</v>
      </c>
      <c r="E47" s="506" t="n">
        <v>0</v>
      </c>
      <c r="F47" s="428" t="n">
        <v>15</v>
      </c>
      <c r="G47" s="507" t="n">
        <v>0</v>
      </c>
      <c r="H47" s="507" t="n">
        <v>0</v>
      </c>
      <c r="I47" s="506" t="n">
        <v>15</v>
      </c>
      <c r="J47" s="428" t="n">
        <v>17</v>
      </c>
      <c r="K47" s="428" t="n">
        <v>4</v>
      </c>
      <c r="L47" s="428" t="n">
        <v>0</v>
      </c>
      <c r="M47" s="506" t="n">
        <v>21</v>
      </c>
      <c r="N47" s="506" t="n">
        <v>-6</v>
      </c>
      <c r="O47" s="428" t="n">
        <v>-6</v>
      </c>
      <c r="P47" s="501" t="n">
        <v>316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9</v>
      </c>
      <c r="B49" s="501" t="n">
        <v>372</v>
      </c>
      <c r="C49" s="502" t="n">
        <v>0</v>
      </c>
      <c r="D49" s="503" t="n">
        <v>0</v>
      </c>
      <c r="E49" s="504" t="n">
        <v>0</v>
      </c>
      <c r="F49" s="502" t="n">
        <v>2</v>
      </c>
      <c r="G49" s="503" t="n">
        <v>3</v>
      </c>
      <c r="H49" s="503" t="n">
        <v>1</v>
      </c>
      <c r="I49" s="504" t="n">
        <v>6</v>
      </c>
      <c r="J49" s="502" t="n">
        <v>8</v>
      </c>
      <c r="K49" s="503" t="n">
        <v>0</v>
      </c>
      <c r="L49" s="503" t="n">
        <v>1</v>
      </c>
      <c r="M49" s="504" t="n">
        <v>9</v>
      </c>
      <c r="N49" s="501" t="n">
        <v>-3</v>
      </c>
      <c r="O49" s="501" t="n">
        <v>-3</v>
      </c>
      <c r="P49" s="501" t="n">
        <v>369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400</v>
      </c>
      <c r="B51" s="501" t="n">
        <v>67</v>
      </c>
      <c r="C51" s="428" t="n">
        <v>0</v>
      </c>
      <c r="D51" s="428" t="n">
        <v>0</v>
      </c>
      <c r="E51" s="506" t="n">
        <v>0</v>
      </c>
      <c r="F51" s="428" t="n">
        <v>0</v>
      </c>
      <c r="G51" s="507" t="n">
        <v>1</v>
      </c>
      <c r="H51" s="507" t="n">
        <v>0</v>
      </c>
      <c r="I51" s="506" t="n">
        <v>1</v>
      </c>
      <c r="J51" s="428" t="n">
        <v>0</v>
      </c>
      <c r="K51" s="428" t="n">
        <v>0</v>
      </c>
      <c r="L51" s="428" t="n">
        <v>0</v>
      </c>
      <c r="M51" s="506" t="n">
        <v>0</v>
      </c>
      <c r="N51" s="506" t="n">
        <v>1</v>
      </c>
      <c r="O51" s="428" t="n">
        <v>1</v>
      </c>
      <c r="P51" s="501" t="n">
        <v>68</v>
      </c>
    </row>
    <row r="52" customFormat="false" ht="21" hidden="false" customHeight="true" outlineLevel="0" collapsed="false">
      <c r="A52" s="500" t="s">
        <v>401</v>
      </c>
      <c r="B52" s="501" t="n">
        <v>157</v>
      </c>
      <c r="C52" s="428" t="n">
        <v>0</v>
      </c>
      <c r="D52" s="428" t="n">
        <v>0</v>
      </c>
      <c r="E52" s="506" t="n">
        <v>0</v>
      </c>
      <c r="F52" s="428" t="n">
        <v>0</v>
      </c>
      <c r="G52" s="507" t="n">
        <v>1</v>
      </c>
      <c r="H52" s="507" t="n">
        <v>0</v>
      </c>
      <c r="I52" s="506" t="n">
        <v>1</v>
      </c>
      <c r="J52" s="428" t="n">
        <v>3</v>
      </c>
      <c r="K52" s="428" t="n">
        <v>0</v>
      </c>
      <c r="L52" s="428" t="n">
        <v>0</v>
      </c>
      <c r="M52" s="506" t="n">
        <v>3</v>
      </c>
      <c r="N52" s="506" t="n">
        <v>-2</v>
      </c>
      <c r="O52" s="428" t="n">
        <v>-2</v>
      </c>
      <c r="P52" s="501" t="n">
        <v>155</v>
      </c>
    </row>
    <row r="53" customFormat="false" ht="21" hidden="false" customHeight="true" outlineLevel="0" collapsed="false">
      <c r="A53" s="500" t="s">
        <v>402</v>
      </c>
      <c r="B53" s="501" t="n">
        <v>5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0</v>
      </c>
      <c r="L53" s="428" t="n">
        <v>0</v>
      </c>
      <c r="M53" s="506" t="n">
        <v>0</v>
      </c>
      <c r="N53" s="506" t="n">
        <v>0</v>
      </c>
      <c r="O53" s="428" t="n">
        <v>0</v>
      </c>
      <c r="P53" s="501" t="n">
        <v>5</v>
      </c>
    </row>
    <row r="54" customFormat="false" ht="21" hidden="false" customHeight="true" outlineLevel="0" collapsed="false">
      <c r="A54" s="500" t="s">
        <v>403</v>
      </c>
      <c r="B54" s="501" t="n">
        <v>7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0</v>
      </c>
      <c r="I54" s="506" t="n">
        <v>0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0</v>
      </c>
      <c r="O54" s="428" t="n">
        <v>0</v>
      </c>
      <c r="P54" s="501" t="n">
        <v>7</v>
      </c>
    </row>
    <row r="55" customFormat="false" ht="21" hidden="false" customHeight="true" outlineLevel="0" collapsed="false">
      <c r="A55" s="500" t="s">
        <v>404</v>
      </c>
      <c r="B55" s="501" t="n">
        <v>4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4</v>
      </c>
      <c r="K55" s="428" t="n">
        <v>0</v>
      </c>
      <c r="L55" s="428" t="n">
        <v>0</v>
      </c>
      <c r="M55" s="506" t="n">
        <v>4</v>
      </c>
      <c r="N55" s="506" t="n">
        <v>-4</v>
      </c>
      <c r="O55" s="428" t="n">
        <v>-4</v>
      </c>
      <c r="P55" s="501" t="n">
        <v>0</v>
      </c>
    </row>
    <row r="56" customFormat="false" ht="21" hidden="false" customHeight="true" outlineLevel="0" collapsed="false">
      <c r="A56" s="500" t="s">
        <v>405</v>
      </c>
      <c r="B56" s="501" t="n">
        <v>1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0</v>
      </c>
      <c r="P56" s="501" t="n">
        <v>1</v>
      </c>
    </row>
    <row r="57" customFormat="false" ht="21" hidden="false" customHeight="true" outlineLevel="0" collapsed="false">
      <c r="A57" s="500" t="s">
        <v>406</v>
      </c>
      <c r="B57" s="501" t="n">
        <v>20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1</v>
      </c>
      <c r="I57" s="506" t="n">
        <v>1</v>
      </c>
      <c r="J57" s="428" t="n">
        <v>0</v>
      </c>
      <c r="K57" s="428" t="n">
        <v>0</v>
      </c>
      <c r="L57" s="428" t="n">
        <v>0</v>
      </c>
      <c r="M57" s="506" t="n">
        <v>0</v>
      </c>
      <c r="N57" s="506" t="n">
        <v>1</v>
      </c>
      <c r="O57" s="428" t="n">
        <v>1</v>
      </c>
      <c r="P57" s="501" t="n">
        <v>21</v>
      </c>
    </row>
    <row r="58" customFormat="false" ht="21" hidden="false" customHeight="true" outlineLevel="0" collapsed="false">
      <c r="A58" s="500" t="s">
        <v>407</v>
      </c>
      <c r="B58" s="501" t="n">
        <v>3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3</v>
      </c>
    </row>
    <row r="59" customFormat="false" ht="21" hidden="false" customHeight="true" outlineLevel="0" collapsed="false">
      <c r="A59" s="500" t="s">
        <v>408</v>
      </c>
      <c r="B59" s="501" t="n">
        <v>2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0</v>
      </c>
      <c r="O59" s="428" t="n">
        <v>0</v>
      </c>
      <c r="P59" s="501" t="n">
        <v>2</v>
      </c>
    </row>
    <row r="60" customFormat="false" ht="21" hidden="false" customHeight="true" outlineLevel="0" collapsed="false">
      <c r="A60" s="500" t="s">
        <v>409</v>
      </c>
      <c r="B60" s="501" t="n">
        <v>14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0</v>
      </c>
      <c r="O60" s="428" t="n">
        <v>0</v>
      </c>
      <c r="P60" s="501" t="n">
        <v>14</v>
      </c>
    </row>
    <row r="61" customFormat="false" ht="21" hidden="false" customHeight="true" outlineLevel="0" collapsed="false">
      <c r="A61" s="500" t="s">
        <v>410</v>
      </c>
      <c r="B61" s="501" t="n">
        <v>24</v>
      </c>
      <c r="C61" s="428" t="n">
        <v>0</v>
      </c>
      <c r="D61" s="428" t="n">
        <v>0</v>
      </c>
      <c r="E61" s="506" t="n">
        <v>0</v>
      </c>
      <c r="F61" s="428" t="n">
        <v>0</v>
      </c>
      <c r="G61" s="507" t="n">
        <v>0</v>
      </c>
      <c r="H61" s="507" t="n">
        <v>0</v>
      </c>
      <c r="I61" s="506" t="n">
        <v>0</v>
      </c>
      <c r="J61" s="428" t="n">
        <v>0</v>
      </c>
      <c r="K61" s="428" t="n">
        <v>0</v>
      </c>
      <c r="L61" s="428" t="n">
        <v>0</v>
      </c>
      <c r="M61" s="506" t="n">
        <v>0</v>
      </c>
      <c r="N61" s="506" t="n">
        <v>0</v>
      </c>
      <c r="O61" s="428" t="n">
        <v>0</v>
      </c>
      <c r="P61" s="501" t="n">
        <v>24</v>
      </c>
    </row>
    <row r="62" customFormat="false" ht="21" hidden="false" customHeight="true" outlineLevel="0" collapsed="false">
      <c r="A62" s="500" t="s">
        <v>411</v>
      </c>
      <c r="B62" s="501" t="n">
        <v>68</v>
      </c>
      <c r="C62" s="428" t="n">
        <v>0</v>
      </c>
      <c r="D62" s="428" t="n">
        <v>0</v>
      </c>
      <c r="E62" s="506" t="n">
        <v>0</v>
      </c>
      <c r="F62" s="428" t="n">
        <v>2</v>
      </c>
      <c r="G62" s="507" t="n">
        <v>1</v>
      </c>
      <c r="H62" s="507" t="n">
        <v>0</v>
      </c>
      <c r="I62" s="506" t="n">
        <v>3</v>
      </c>
      <c r="J62" s="428" t="n">
        <v>1</v>
      </c>
      <c r="K62" s="428" t="n">
        <v>0</v>
      </c>
      <c r="L62" s="428" t="n">
        <v>1</v>
      </c>
      <c r="M62" s="506" t="n">
        <v>2</v>
      </c>
      <c r="N62" s="506" t="n">
        <v>1</v>
      </c>
      <c r="O62" s="428" t="n">
        <v>1</v>
      </c>
      <c r="P62" s="501" t="n">
        <v>69</v>
      </c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2</v>
      </c>
      <c r="B64" s="501" t="n">
        <v>1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1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3</v>
      </c>
      <c r="B66" s="501" t="n">
        <v>1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1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4</v>
      </c>
      <c r="B68" s="501" t="n">
        <v>16</v>
      </c>
      <c r="C68" s="502" t="n">
        <v>0</v>
      </c>
      <c r="D68" s="503" t="n">
        <v>0</v>
      </c>
      <c r="E68" s="504" t="n">
        <v>0</v>
      </c>
      <c r="F68" s="502" t="n">
        <v>0</v>
      </c>
      <c r="G68" s="503" t="n">
        <v>0</v>
      </c>
      <c r="H68" s="503" t="n">
        <v>0</v>
      </c>
      <c r="I68" s="504" t="n">
        <v>0</v>
      </c>
      <c r="J68" s="502" t="n">
        <v>0</v>
      </c>
      <c r="K68" s="503" t="n">
        <v>1</v>
      </c>
      <c r="L68" s="503" t="n">
        <v>0</v>
      </c>
      <c r="M68" s="504" t="n">
        <v>1</v>
      </c>
      <c r="N68" s="501" t="n">
        <v>-1</v>
      </c>
      <c r="O68" s="501" t="n">
        <v>-1</v>
      </c>
      <c r="P68" s="501" t="n">
        <v>15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5</v>
      </c>
      <c r="B70" s="501" t="n">
        <v>2</v>
      </c>
      <c r="C70" s="428" t="n">
        <v>0</v>
      </c>
      <c r="D70" s="428" t="n">
        <v>0</v>
      </c>
      <c r="E70" s="506" t="n">
        <v>0</v>
      </c>
      <c r="F70" s="428" t="n">
        <v>0</v>
      </c>
      <c r="G70" s="507" t="n">
        <v>0</v>
      </c>
      <c r="H70" s="507" t="n">
        <v>0</v>
      </c>
      <c r="I70" s="506" t="n">
        <v>0</v>
      </c>
      <c r="J70" s="428" t="n">
        <v>0</v>
      </c>
      <c r="K70" s="428" t="n">
        <v>1</v>
      </c>
      <c r="L70" s="428" t="n">
        <v>0</v>
      </c>
      <c r="M70" s="506" t="n">
        <v>1</v>
      </c>
      <c r="N70" s="506" t="n">
        <v>-1</v>
      </c>
      <c r="O70" s="428" t="n">
        <v>-1</v>
      </c>
      <c r="P70" s="501" t="n">
        <v>1</v>
      </c>
    </row>
    <row r="71" customFormat="false" ht="21" hidden="false" customHeight="true" outlineLevel="0" collapsed="false">
      <c r="A71" s="518" t="s">
        <v>416</v>
      </c>
      <c r="B71" s="501" t="n">
        <v>14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0</v>
      </c>
      <c r="H71" s="507" t="n">
        <v>0</v>
      </c>
      <c r="I71" s="506" t="n">
        <v>0</v>
      </c>
      <c r="J71" s="428" t="n">
        <v>0</v>
      </c>
      <c r="K71" s="428" t="n">
        <v>0</v>
      </c>
      <c r="L71" s="428" t="n">
        <v>0</v>
      </c>
      <c r="M71" s="506" t="n">
        <v>0</v>
      </c>
      <c r="N71" s="506" t="n">
        <v>0</v>
      </c>
      <c r="O71" s="428" t="n">
        <v>0</v>
      </c>
      <c r="P71" s="501" t="n">
        <v>14</v>
      </c>
    </row>
    <row r="72" customFormat="false" ht="21" hidden="false" customHeight="true" outlineLevel="0" collapsed="false">
      <c r="A72" s="519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42"/>
      <c r="AN73" s="540"/>
    </row>
    <row r="74" customFormat="false" ht="24" hidden="false" customHeight="false" outlineLevel="0" collapsed="false">
      <c r="A74" s="541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2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2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28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29">
      <formula>C28&lt;&gt;C30+C31+C32+C33+C34+C35+C36+C37+C38</formula>
    </cfRule>
  </conditionalFormatting>
  <conditionalFormatting sqref="B40">
    <cfRule type="expression" priority="6" aboveAverage="0" equalAverage="0" bottom="0" percent="0" rank="0" text="" dxfId="130">
      <formula>B40&lt;&gt;B42+B43+B44+B45+B46+B47</formula>
    </cfRule>
  </conditionalFormatting>
  <conditionalFormatting sqref="C40:P40">
    <cfRule type="expression" priority="7" aboveAverage="0" equalAverage="0" bottom="0" percent="0" rank="0" text="" dxfId="131">
      <formula>C40&lt;&gt;C42+C43+C44+C45+C46+C47</formula>
    </cfRule>
  </conditionalFormatting>
  <conditionalFormatting sqref="B49">
    <cfRule type="expression" priority="8" aboveAverage="0" equalAverage="0" bottom="0" percent="0" rank="0" text="" dxfId="13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33">
      <formula>B64&lt;&gt;B66</formula>
    </cfRule>
  </conditionalFormatting>
  <conditionalFormatting sqref="C64:P64">
    <cfRule type="expression" priority="10" aboveAverage="0" equalAverage="0" bottom="0" percent="0" rank="0" text="" dxfId="134">
      <formula>C64&lt;&gt;C66</formula>
    </cfRule>
  </conditionalFormatting>
  <conditionalFormatting sqref="B68">
    <cfRule type="expression" priority="11" aboveAverage="0" equalAverage="0" bottom="0" percent="0" rank="0" text="" dxfId="135">
      <formula>B68&lt;&gt;B70+B71</formula>
    </cfRule>
  </conditionalFormatting>
  <conditionalFormatting sqref="C68:P68">
    <cfRule type="expression" priority="12" aboveAverage="0" equalAverage="0" bottom="0" percent="0" rank="0" text="" dxfId="136">
      <formula>C68&lt;&gt;C70+C71</formula>
    </cfRule>
  </conditionalFormatting>
  <conditionalFormatting sqref="B11">
    <cfRule type="expression" priority="13" aboveAverage="0" equalAverage="0" bottom="0" percent="0" rank="0" text="" dxfId="13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38">
      <formula>B27&lt;&gt;B28+B40+B49+B64+B68</formula>
    </cfRule>
  </conditionalFormatting>
  <conditionalFormatting sqref="C49:P49">
    <cfRule type="expression" priority="15" aboveAverage="0" equalAverage="0" bottom="0" percent="0" rank="0" text="" dxfId="139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0">
      <formula>C27&lt;&gt;C28+C40+C49+C64+C68</formula>
    </cfRule>
  </conditionalFormatting>
  <conditionalFormatting sqref="C11:P11">
    <cfRule type="expression" priority="17" aboveAverage="0" equalAverage="0" bottom="0" percent="0" rank="0" text="" dxfId="141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42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43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2" activeCellId="0" sqref="Q1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25</v>
      </c>
      <c r="O1" s="451"/>
      <c r="P1" s="451"/>
    </row>
    <row r="2" customFormat="false" ht="18" hidden="false" customHeight="false" outlineLevel="0" collapsed="false">
      <c r="A2" s="455" t="n">
        <v>44621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621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621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652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43" t="s">
        <v>368</v>
      </c>
      <c r="B11" s="501" t="n">
        <v>7132</v>
      </c>
      <c r="C11" s="502" t="n">
        <v>3</v>
      </c>
      <c r="D11" s="503" t="n">
        <v>3</v>
      </c>
      <c r="E11" s="504" t="n">
        <v>0</v>
      </c>
      <c r="F11" s="502" t="n">
        <v>168</v>
      </c>
      <c r="G11" s="503" t="n">
        <v>55</v>
      </c>
      <c r="H11" s="503" t="n">
        <v>8</v>
      </c>
      <c r="I11" s="504" t="n">
        <v>231</v>
      </c>
      <c r="J11" s="502" t="n">
        <v>146</v>
      </c>
      <c r="K11" s="503" t="n">
        <v>64</v>
      </c>
      <c r="L11" s="503" t="n">
        <v>16</v>
      </c>
      <c r="M11" s="504" t="n">
        <v>226</v>
      </c>
      <c r="N11" s="501" t="n">
        <v>5</v>
      </c>
      <c r="O11" s="501" t="n">
        <v>5</v>
      </c>
      <c r="P11" s="501" t="n">
        <v>7137</v>
      </c>
    </row>
    <row r="12" customFormat="false" ht="21" hidden="false" customHeight="true" outlineLevel="0" collapsed="false">
      <c r="A12" s="543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43" t="s">
        <v>369</v>
      </c>
      <c r="B13" s="501" t="n">
        <v>5250</v>
      </c>
      <c r="C13" s="502" t="n">
        <v>2</v>
      </c>
      <c r="D13" s="503" t="n">
        <v>2</v>
      </c>
      <c r="E13" s="504" t="n">
        <v>0</v>
      </c>
      <c r="F13" s="502" t="n">
        <v>101</v>
      </c>
      <c r="G13" s="503" t="n">
        <v>40</v>
      </c>
      <c r="H13" s="503" t="n">
        <v>7</v>
      </c>
      <c r="I13" s="504" t="n">
        <v>148</v>
      </c>
      <c r="J13" s="502" t="n">
        <v>112</v>
      </c>
      <c r="K13" s="503" t="n">
        <v>48</v>
      </c>
      <c r="L13" s="503" t="n">
        <v>12</v>
      </c>
      <c r="M13" s="504" t="n">
        <v>172</v>
      </c>
      <c r="N13" s="501" t="n">
        <v>-24</v>
      </c>
      <c r="O13" s="501" t="n">
        <v>-24</v>
      </c>
      <c r="P13" s="501" t="n">
        <v>5226</v>
      </c>
    </row>
    <row r="14" customFormat="false" ht="21" hidden="false" customHeight="true" outlineLevel="0" collapsed="false">
      <c r="A14" s="543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43" t="s">
        <v>370</v>
      </c>
      <c r="B15" s="501" t="n">
        <v>1901</v>
      </c>
      <c r="C15" s="428" t="n">
        <v>1</v>
      </c>
      <c r="D15" s="428" t="n">
        <v>1</v>
      </c>
      <c r="E15" s="506" t="n">
        <v>0</v>
      </c>
      <c r="F15" s="428" t="n">
        <v>33</v>
      </c>
      <c r="G15" s="507" t="n">
        <v>9</v>
      </c>
      <c r="H15" s="507" t="n">
        <v>3</v>
      </c>
      <c r="I15" s="506" t="n">
        <v>45</v>
      </c>
      <c r="J15" s="428" t="n">
        <v>59</v>
      </c>
      <c r="K15" s="428" t="n">
        <v>22</v>
      </c>
      <c r="L15" s="428" t="n">
        <v>3</v>
      </c>
      <c r="M15" s="506" t="n">
        <v>84</v>
      </c>
      <c r="N15" s="506" t="n">
        <v>-39</v>
      </c>
      <c r="O15" s="428" t="n">
        <v>-39</v>
      </c>
      <c r="P15" s="501" t="n">
        <v>1862</v>
      </c>
    </row>
    <row r="16" customFormat="false" ht="21" hidden="false" customHeight="true" outlineLevel="0" collapsed="false">
      <c r="A16" s="543" t="s">
        <v>371</v>
      </c>
      <c r="B16" s="501" t="n">
        <v>641</v>
      </c>
      <c r="C16" s="428" t="n">
        <v>0</v>
      </c>
      <c r="D16" s="428" t="n">
        <v>0</v>
      </c>
      <c r="E16" s="506" t="n">
        <v>0</v>
      </c>
      <c r="F16" s="428" t="n">
        <v>8</v>
      </c>
      <c r="G16" s="507" t="n">
        <v>7</v>
      </c>
      <c r="H16" s="507" t="n">
        <v>1</v>
      </c>
      <c r="I16" s="506" t="n">
        <v>16</v>
      </c>
      <c r="J16" s="428" t="n">
        <v>5</v>
      </c>
      <c r="K16" s="428" t="n">
        <v>8</v>
      </c>
      <c r="L16" s="428" t="n">
        <v>4</v>
      </c>
      <c r="M16" s="506" t="n">
        <v>17</v>
      </c>
      <c r="N16" s="506" t="n">
        <v>-1</v>
      </c>
      <c r="O16" s="428" t="n">
        <v>-1</v>
      </c>
      <c r="P16" s="501" t="n">
        <v>640</v>
      </c>
    </row>
    <row r="17" customFormat="false" ht="21" hidden="false" customHeight="true" outlineLevel="0" collapsed="false">
      <c r="A17" s="543" t="s">
        <v>372</v>
      </c>
      <c r="B17" s="501" t="n">
        <v>189</v>
      </c>
      <c r="C17" s="428" t="n">
        <v>0</v>
      </c>
      <c r="D17" s="428" t="n">
        <v>1</v>
      </c>
      <c r="E17" s="506" t="n">
        <v>-1</v>
      </c>
      <c r="F17" s="428" t="n">
        <v>9</v>
      </c>
      <c r="G17" s="507" t="n">
        <v>1</v>
      </c>
      <c r="H17" s="507" t="n">
        <v>0</v>
      </c>
      <c r="I17" s="506" t="n">
        <v>10</v>
      </c>
      <c r="J17" s="428" t="n">
        <v>4</v>
      </c>
      <c r="K17" s="428" t="n">
        <v>1</v>
      </c>
      <c r="L17" s="428" t="n">
        <v>0</v>
      </c>
      <c r="M17" s="506" t="n">
        <v>5</v>
      </c>
      <c r="N17" s="506" t="n">
        <v>5</v>
      </c>
      <c r="O17" s="428" t="n">
        <v>4</v>
      </c>
      <c r="P17" s="501" t="n">
        <v>193</v>
      </c>
    </row>
    <row r="18" customFormat="false" ht="21" hidden="false" customHeight="true" outlineLevel="0" collapsed="false">
      <c r="A18" s="543" t="s">
        <v>373</v>
      </c>
      <c r="B18" s="501" t="n">
        <v>344</v>
      </c>
      <c r="C18" s="428" t="n">
        <v>0</v>
      </c>
      <c r="D18" s="428" t="n">
        <v>0</v>
      </c>
      <c r="E18" s="506" t="n">
        <v>0</v>
      </c>
      <c r="F18" s="428" t="n">
        <v>5</v>
      </c>
      <c r="G18" s="507" t="n">
        <v>5</v>
      </c>
      <c r="H18" s="507" t="n">
        <v>0</v>
      </c>
      <c r="I18" s="506" t="n">
        <v>10</v>
      </c>
      <c r="J18" s="428" t="n">
        <v>12</v>
      </c>
      <c r="K18" s="428" t="n">
        <v>4</v>
      </c>
      <c r="L18" s="428" t="n">
        <v>1</v>
      </c>
      <c r="M18" s="506" t="n">
        <v>17</v>
      </c>
      <c r="N18" s="506" t="n">
        <v>-7</v>
      </c>
      <c r="O18" s="428" t="n">
        <v>-7</v>
      </c>
      <c r="P18" s="501" t="n">
        <v>337</v>
      </c>
    </row>
    <row r="19" customFormat="false" ht="21" hidden="false" customHeight="true" outlineLevel="0" collapsed="false">
      <c r="A19" s="543" t="s">
        <v>374</v>
      </c>
      <c r="B19" s="501" t="n">
        <v>281</v>
      </c>
      <c r="C19" s="428" t="n">
        <v>0</v>
      </c>
      <c r="D19" s="428" t="n">
        <v>0</v>
      </c>
      <c r="E19" s="506" t="n">
        <v>0</v>
      </c>
      <c r="F19" s="428" t="n">
        <v>5</v>
      </c>
      <c r="G19" s="507" t="n">
        <v>4</v>
      </c>
      <c r="H19" s="507" t="n">
        <v>0</v>
      </c>
      <c r="I19" s="506" t="n">
        <v>9</v>
      </c>
      <c r="J19" s="428" t="n">
        <v>8</v>
      </c>
      <c r="K19" s="428" t="n">
        <v>2</v>
      </c>
      <c r="L19" s="428" t="n">
        <v>2</v>
      </c>
      <c r="M19" s="506" t="n">
        <v>12</v>
      </c>
      <c r="N19" s="506" t="n">
        <v>-3</v>
      </c>
      <c r="O19" s="428" t="n">
        <v>-3</v>
      </c>
      <c r="P19" s="501" t="n">
        <v>278</v>
      </c>
    </row>
    <row r="20" customFormat="false" ht="21" hidden="false" customHeight="true" outlineLevel="0" collapsed="false">
      <c r="A20" s="543" t="s">
        <v>375</v>
      </c>
      <c r="B20" s="501" t="n">
        <v>271</v>
      </c>
      <c r="C20" s="428" t="n">
        <v>0</v>
      </c>
      <c r="D20" s="428" t="n">
        <v>0</v>
      </c>
      <c r="E20" s="506" t="n">
        <v>0</v>
      </c>
      <c r="F20" s="428" t="n">
        <v>3</v>
      </c>
      <c r="G20" s="507" t="n">
        <v>3</v>
      </c>
      <c r="H20" s="507" t="n">
        <v>0</v>
      </c>
      <c r="I20" s="506" t="n">
        <v>6</v>
      </c>
      <c r="J20" s="428" t="n">
        <v>3</v>
      </c>
      <c r="K20" s="428" t="n">
        <v>2</v>
      </c>
      <c r="L20" s="428" t="n">
        <v>0</v>
      </c>
      <c r="M20" s="506" t="n">
        <v>5</v>
      </c>
      <c r="N20" s="506" t="n">
        <v>1</v>
      </c>
      <c r="O20" s="428" t="n">
        <v>1</v>
      </c>
      <c r="P20" s="501" t="n">
        <v>272</v>
      </c>
    </row>
    <row r="21" customFormat="false" ht="21" hidden="false" customHeight="true" outlineLevel="0" collapsed="false">
      <c r="A21" s="543" t="s">
        <v>376</v>
      </c>
      <c r="B21" s="501" t="n">
        <v>670</v>
      </c>
      <c r="C21" s="428" t="n">
        <v>1</v>
      </c>
      <c r="D21" s="428" t="n">
        <v>0</v>
      </c>
      <c r="E21" s="506" t="n">
        <v>1</v>
      </c>
      <c r="F21" s="428" t="n">
        <v>9</v>
      </c>
      <c r="G21" s="507" t="n">
        <v>2</v>
      </c>
      <c r="H21" s="507" t="n">
        <v>2</v>
      </c>
      <c r="I21" s="506" t="n">
        <v>13</v>
      </c>
      <c r="J21" s="428" t="n">
        <v>8</v>
      </c>
      <c r="K21" s="428" t="n">
        <v>3</v>
      </c>
      <c r="L21" s="428" t="n">
        <v>2</v>
      </c>
      <c r="M21" s="506" t="n">
        <v>13</v>
      </c>
      <c r="N21" s="506" t="n">
        <v>0</v>
      </c>
      <c r="O21" s="428" t="n">
        <v>1</v>
      </c>
      <c r="P21" s="501" t="n">
        <v>671</v>
      </c>
    </row>
    <row r="22" customFormat="false" ht="21" hidden="false" customHeight="true" outlineLevel="0" collapsed="false">
      <c r="A22" s="543" t="s">
        <v>377</v>
      </c>
      <c r="B22" s="501" t="n">
        <v>166</v>
      </c>
      <c r="C22" s="428" t="n">
        <v>0</v>
      </c>
      <c r="D22" s="428" t="n">
        <v>0</v>
      </c>
      <c r="E22" s="506" t="n">
        <v>0</v>
      </c>
      <c r="F22" s="428" t="n">
        <v>5</v>
      </c>
      <c r="G22" s="507" t="n">
        <v>3</v>
      </c>
      <c r="H22" s="507" t="n">
        <v>0</v>
      </c>
      <c r="I22" s="506" t="n">
        <v>8</v>
      </c>
      <c r="J22" s="428" t="n">
        <v>1</v>
      </c>
      <c r="K22" s="428" t="n">
        <v>2</v>
      </c>
      <c r="L22" s="428" t="n">
        <v>0</v>
      </c>
      <c r="M22" s="506" t="n">
        <v>3</v>
      </c>
      <c r="N22" s="506" t="n">
        <v>5</v>
      </c>
      <c r="O22" s="428" t="n">
        <v>5</v>
      </c>
      <c r="P22" s="501" t="n">
        <v>171</v>
      </c>
    </row>
    <row r="23" customFormat="false" ht="21" hidden="false" customHeight="true" outlineLevel="0" collapsed="false">
      <c r="A23" s="543" t="s">
        <v>378</v>
      </c>
      <c r="B23" s="501" t="n">
        <v>392</v>
      </c>
      <c r="C23" s="428" t="n">
        <v>0</v>
      </c>
      <c r="D23" s="428" t="n">
        <v>0</v>
      </c>
      <c r="E23" s="506" t="n">
        <v>0</v>
      </c>
      <c r="F23" s="428" t="n">
        <v>13</v>
      </c>
      <c r="G23" s="507" t="n">
        <v>5</v>
      </c>
      <c r="H23" s="507" t="n">
        <v>0</v>
      </c>
      <c r="I23" s="506" t="n">
        <v>18</v>
      </c>
      <c r="J23" s="428" t="n">
        <v>7</v>
      </c>
      <c r="K23" s="428" t="n">
        <v>2</v>
      </c>
      <c r="L23" s="428" t="n">
        <v>0</v>
      </c>
      <c r="M23" s="506" t="n">
        <v>9</v>
      </c>
      <c r="N23" s="506" t="n">
        <v>9</v>
      </c>
      <c r="O23" s="428" t="n">
        <v>9</v>
      </c>
      <c r="P23" s="501" t="n">
        <v>401</v>
      </c>
    </row>
    <row r="24" customFormat="false" ht="21" hidden="false" customHeight="true" outlineLevel="0" collapsed="false">
      <c r="A24" s="543" t="s">
        <v>379</v>
      </c>
      <c r="B24" s="501" t="n">
        <v>261</v>
      </c>
      <c r="C24" s="428" t="n">
        <v>0</v>
      </c>
      <c r="D24" s="428" t="n">
        <v>0</v>
      </c>
      <c r="E24" s="506" t="n">
        <v>0</v>
      </c>
      <c r="F24" s="428" t="n">
        <v>7</v>
      </c>
      <c r="G24" s="507" t="n">
        <v>0</v>
      </c>
      <c r="H24" s="507" t="n">
        <v>0</v>
      </c>
      <c r="I24" s="506" t="n">
        <v>7</v>
      </c>
      <c r="J24" s="428" t="n">
        <v>3</v>
      </c>
      <c r="K24" s="428" t="n">
        <v>0</v>
      </c>
      <c r="L24" s="428" t="n">
        <v>0</v>
      </c>
      <c r="M24" s="506" t="n">
        <v>3</v>
      </c>
      <c r="N24" s="506" t="n">
        <v>4</v>
      </c>
      <c r="O24" s="428" t="n">
        <v>4</v>
      </c>
      <c r="P24" s="501" t="n">
        <v>265</v>
      </c>
    </row>
    <row r="25" customFormat="false" ht="21" hidden="false" customHeight="true" outlineLevel="0" collapsed="false">
      <c r="A25" s="543" t="s">
        <v>380</v>
      </c>
      <c r="B25" s="501" t="n">
        <v>134</v>
      </c>
      <c r="C25" s="428" t="n">
        <v>0</v>
      </c>
      <c r="D25" s="428" t="n">
        <v>0</v>
      </c>
      <c r="E25" s="506" t="n">
        <v>0</v>
      </c>
      <c r="F25" s="428" t="n">
        <v>4</v>
      </c>
      <c r="G25" s="507" t="n">
        <v>1</v>
      </c>
      <c r="H25" s="507" t="n">
        <v>1</v>
      </c>
      <c r="I25" s="506" t="n">
        <v>6</v>
      </c>
      <c r="J25" s="428" t="n">
        <v>2</v>
      </c>
      <c r="K25" s="428" t="n">
        <v>2</v>
      </c>
      <c r="L25" s="428" t="n">
        <v>0</v>
      </c>
      <c r="M25" s="506" t="n">
        <v>4</v>
      </c>
      <c r="N25" s="506" t="n">
        <v>2</v>
      </c>
      <c r="O25" s="428" t="n">
        <v>2</v>
      </c>
      <c r="P25" s="501" t="n">
        <v>136</v>
      </c>
    </row>
    <row r="26" customFormat="false" ht="21" hidden="false" customHeight="true" outlineLevel="0" collapsed="false">
      <c r="A26" s="544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43" t="s">
        <v>381</v>
      </c>
      <c r="B27" s="501" t="n">
        <v>1882</v>
      </c>
      <c r="C27" s="502" t="n">
        <v>1</v>
      </c>
      <c r="D27" s="503" t="n">
        <v>1</v>
      </c>
      <c r="E27" s="504" t="n">
        <v>0</v>
      </c>
      <c r="F27" s="503" t="n">
        <v>67</v>
      </c>
      <c r="G27" s="503" t="n">
        <v>15</v>
      </c>
      <c r="H27" s="503" t="n">
        <v>1</v>
      </c>
      <c r="I27" s="504" t="n">
        <v>83</v>
      </c>
      <c r="J27" s="502" t="n">
        <v>34</v>
      </c>
      <c r="K27" s="503" t="n">
        <v>16</v>
      </c>
      <c r="L27" s="503" t="n">
        <v>4</v>
      </c>
      <c r="M27" s="504" t="n">
        <v>54</v>
      </c>
      <c r="N27" s="501" t="n">
        <v>29</v>
      </c>
      <c r="O27" s="501" t="n">
        <v>29</v>
      </c>
      <c r="P27" s="501" t="n">
        <v>1911</v>
      </c>
    </row>
    <row r="28" customFormat="false" ht="21" hidden="false" customHeight="true" outlineLevel="0" collapsed="false">
      <c r="A28" s="543" t="s">
        <v>382</v>
      </c>
      <c r="B28" s="501" t="n">
        <v>559</v>
      </c>
      <c r="C28" s="502" t="n">
        <v>0</v>
      </c>
      <c r="D28" s="503" t="n">
        <v>0</v>
      </c>
      <c r="E28" s="504" t="n">
        <v>0</v>
      </c>
      <c r="F28" s="503" t="n">
        <v>23</v>
      </c>
      <c r="G28" s="503" t="n">
        <v>1</v>
      </c>
      <c r="H28" s="503" t="n">
        <v>0</v>
      </c>
      <c r="I28" s="504" t="n">
        <v>24</v>
      </c>
      <c r="J28" s="502" t="n">
        <v>6</v>
      </c>
      <c r="K28" s="503" t="n">
        <v>8</v>
      </c>
      <c r="L28" s="503" t="n">
        <v>0</v>
      </c>
      <c r="M28" s="504" t="n">
        <v>14</v>
      </c>
      <c r="N28" s="501" t="n">
        <v>10</v>
      </c>
      <c r="O28" s="501" t="n">
        <v>10</v>
      </c>
      <c r="P28" s="501" t="n">
        <v>569</v>
      </c>
    </row>
    <row r="29" customFormat="false" ht="21" hidden="false" customHeight="true" outlineLevel="0" collapsed="false">
      <c r="A29" s="543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43" t="s">
        <v>383</v>
      </c>
      <c r="B30" s="501" t="n">
        <v>12</v>
      </c>
      <c r="C30" s="428" t="n">
        <v>0</v>
      </c>
      <c r="D30" s="428" t="n">
        <v>0</v>
      </c>
      <c r="E30" s="506" t="n">
        <v>0</v>
      </c>
      <c r="F30" s="428" t="n">
        <v>1</v>
      </c>
      <c r="G30" s="507" t="n">
        <v>0</v>
      </c>
      <c r="H30" s="507" t="n">
        <v>0</v>
      </c>
      <c r="I30" s="506" t="n">
        <v>1</v>
      </c>
      <c r="J30" s="428" t="n">
        <v>0</v>
      </c>
      <c r="K30" s="428" t="n">
        <v>0</v>
      </c>
      <c r="L30" s="428" t="n">
        <v>0</v>
      </c>
      <c r="M30" s="506" t="n">
        <v>0</v>
      </c>
      <c r="N30" s="506" t="n">
        <v>1</v>
      </c>
      <c r="O30" s="428" t="n">
        <v>1</v>
      </c>
      <c r="P30" s="501" t="n">
        <v>13</v>
      </c>
    </row>
    <row r="31" customFormat="false" ht="21" hidden="false" customHeight="true" outlineLevel="0" collapsed="false">
      <c r="A31" s="543" t="s">
        <v>384</v>
      </c>
      <c r="B31" s="501" t="n">
        <v>12</v>
      </c>
      <c r="C31" s="428" t="n">
        <v>0</v>
      </c>
      <c r="D31" s="428" t="n">
        <v>0</v>
      </c>
      <c r="E31" s="506" t="n">
        <v>0</v>
      </c>
      <c r="F31" s="428" t="n">
        <v>0</v>
      </c>
      <c r="G31" s="507" t="n">
        <v>0</v>
      </c>
      <c r="H31" s="507" t="n">
        <v>0</v>
      </c>
      <c r="I31" s="506" t="n">
        <v>0</v>
      </c>
      <c r="J31" s="428" t="n">
        <v>0</v>
      </c>
      <c r="K31" s="428" t="n">
        <v>1</v>
      </c>
      <c r="L31" s="428" t="n">
        <v>0</v>
      </c>
      <c r="M31" s="506" t="n">
        <v>1</v>
      </c>
      <c r="N31" s="506" t="n">
        <v>-1</v>
      </c>
      <c r="O31" s="428" t="n">
        <v>-1</v>
      </c>
      <c r="P31" s="501" t="n">
        <v>11</v>
      </c>
    </row>
    <row r="32" customFormat="false" ht="21" hidden="false" customHeight="true" outlineLevel="0" collapsed="false">
      <c r="A32" s="543" t="s">
        <v>385</v>
      </c>
      <c r="B32" s="501" t="n">
        <v>4</v>
      </c>
      <c r="C32" s="428" t="n">
        <v>0</v>
      </c>
      <c r="D32" s="428" t="n">
        <v>0</v>
      </c>
      <c r="E32" s="506" t="n">
        <v>0</v>
      </c>
      <c r="F32" s="428" t="n">
        <v>0</v>
      </c>
      <c r="G32" s="507" t="n">
        <v>0</v>
      </c>
      <c r="H32" s="507" t="n">
        <v>0</v>
      </c>
      <c r="I32" s="506" t="n">
        <v>0</v>
      </c>
      <c r="J32" s="428" t="n">
        <v>0</v>
      </c>
      <c r="K32" s="428" t="n">
        <v>0</v>
      </c>
      <c r="L32" s="428" t="n">
        <v>0</v>
      </c>
      <c r="M32" s="506" t="n">
        <v>0</v>
      </c>
      <c r="N32" s="506" t="n">
        <v>0</v>
      </c>
      <c r="O32" s="428" t="n">
        <v>0</v>
      </c>
      <c r="P32" s="501" t="n">
        <v>4</v>
      </c>
    </row>
    <row r="33" customFormat="false" ht="21" hidden="false" customHeight="true" outlineLevel="0" collapsed="false">
      <c r="A33" s="543" t="s">
        <v>386</v>
      </c>
      <c r="B33" s="501" t="n">
        <v>26</v>
      </c>
      <c r="C33" s="428" t="n">
        <v>0</v>
      </c>
      <c r="D33" s="428" t="n">
        <v>0</v>
      </c>
      <c r="E33" s="506" t="n">
        <v>0</v>
      </c>
      <c r="F33" s="428" t="n">
        <v>2</v>
      </c>
      <c r="G33" s="507" t="n">
        <v>0</v>
      </c>
      <c r="H33" s="507" t="n">
        <v>0</v>
      </c>
      <c r="I33" s="506" t="n">
        <v>2</v>
      </c>
      <c r="J33" s="428" t="n">
        <v>0</v>
      </c>
      <c r="K33" s="428" t="n">
        <v>1</v>
      </c>
      <c r="L33" s="428" t="n">
        <v>0</v>
      </c>
      <c r="M33" s="506" t="n">
        <v>1</v>
      </c>
      <c r="N33" s="506" t="n">
        <v>1</v>
      </c>
      <c r="O33" s="428" t="n">
        <v>1</v>
      </c>
      <c r="P33" s="501" t="n">
        <v>27</v>
      </c>
    </row>
    <row r="34" customFormat="false" ht="21" hidden="false" customHeight="true" outlineLevel="0" collapsed="false">
      <c r="A34" s="543" t="s">
        <v>387</v>
      </c>
      <c r="B34" s="501" t="n">
        <v>55</v>
      </c>
      <c r="C34" s="428" t="n">
        <v>0</v>
      </c>
      <c r="D34" s="428" t="n">
        <v>0</v>
      </c>
      <c r="E34" s="506" t="n">
        <v>0</v>
      </c>
      <c r="F34" s="428" t="n">
        <v>0</v>
      </c>
      <c r="G34" s="507" t="n">
        <v>0</v>
      </c>
      <c r="H34" s="507" t="n">
        <v>0</v>
      </c>
      <c r="I34" s="506" t="n">
        <v>0</v>
      </c>
      <c r="J34" s="428" t="n">
        <v>0</v>
      </c>
      <c r="K34" s="428" t="n">
        <v>0</v>
      </c>
      <c r="L34" s="428" t="n">
        <v>0</v>
      </c>
      <c r="M34" s="506" t="n">
        <v>0</v>
      </c>
      <c r="N34" s="506" t="n">
        <v>0</v>
      </c>
      <c r="O34" s="428" t="n">
        <v>0</v>
      </c>
      <c r="P34" s="501" t="n">
        <v>55</v>
      </c>
    </row>
    <row r="35" customFormat="false" ht="21" hidden="false" customHeight="true" outlineLevel="0" collapsed="false">
      <c r="A35" s="543" t="s">
        <v>388</v>
      </c>
      <c r="B35" s="501" t="n">
        <v>367</v>
      </c>
      <c r="C35" s="428" t="n">
        <v>0</v>
      </c>
      <c r="D35" s="428" t="n">
        <v>0</v>
      </c>
      <c r="E35" s="506" t="n">
        <v>0</v>
      </c>
      <c r="F35" s="428" t="n">
        <v>18</v>
      </c>
      <c r="G35" s="507" t="n">
        <v>0</v>
      </c>
      <c r="H35" s="507" t="n">
        <v>0</v>
      </c>
      <c r="I35" s="506" t="n">
        <v>18</v>
      </c>
      <c r="J35" s="428" t="n">
        <v>5</v>
      </c>
      <c r="K35" s="428" t="n">
        <v>5</v>
      </c>
      <c r="L35" s="428" t="n">
        <v>0</v>
      </c>
      <c r="M35" s="506" t="n">
        <v>10</v>
      </c>
      <c r="N35" s="506" t="n">
        <v>8</v>
      </c>
      <c r="O35" s="428" t="n">
        <v>8</v>
      </c>
      <c r="P35" s="501" t="n">
        <v>375</v>
      </c>
    </row>
    <row r="36" customFormat="false" ht="21" hidden="false" customHeight="true" outlineLevel="0" collapsed="false">
      <c r="A36" s="543" t="s">
        <v>389</v>
      </c>
      <c r="B36" s="501" t="n">
        <v>13</v>
      </c>
      <c r="C36" s="428" t="n">
        <v>0</v>
      </c>
      <c r="D36" s="428" t="n">
        <v>0</v>
      </c>
      <c r="E36" s="506" t="n">
        <v>0</v>
      </c>
      <c r="F36" s="428" t="n">
        <v>0</v>
      </c>
      <c r="G36" s="507" t="n">
        <v>1</v>
      </c>
      <c r="H36" s="507" t="n">
        <v>0</v>
      </c>
      <c r="I36" s="506" t="n">
        <v>1</v>
      </c>
      <c r="J36" s="428" t="n">
        <v>0</v>
      </c>
      <c r="K36" s="428" t="n">
        <v>0</v>
      </c>
      <c r="L36" s="428" t="n">
        <v>0</v>
      </c>
      <c r="M36" s="506" t="n">
        <v>0</v>
      </c>
      <c r="N36" s="506" t="n">
        <v>1</v>
      </c>
      <c r="O36" s="428" t="n">
        <v>1</v>
      </c>
      <c r="P36" s="501" t="n">
        <v>14</v>
      </c>
    </row>
    <row r="37" customFormat="false" ht="21" hidden="false" customHeight="true" outlineLevel="0" collapsed="false">
      <c r="A37" s="543" t="s">
        <v>390</v>
      </c>
      <c r="B37" s="501" t="n">
        <v>53</v>
      </c>
      <c r="C37" s="428" t="n">
        <v>0</v>
      </c>
      <c r="D37" s="428" t="n">
        <v>0</v>
      </c>
      <c r="E37" s="506" t="n">
        <v>0</v>
      </c>
      <c r="F37" s="428" t="n">
        <v>2</v>
      </c>
      <c r="G37" s="507" t="n">
        <v>0</v>
      </c>
      <c r="H37" s="507" t="n">
        <v>0</v>
      </c>
      <c r="I37" s="506" t="n">
        <v>2</v>
      </c>
      <c r="J37" s="428" t="n">
        <v>0</v>
      </c>
      <c r="K37" s="428" t="n">
        <v>0</v>
      </c>
      <c r="L37" s="428" t="n">
        <v>0</v>
      </c>
      <c r="M37" s="506" t="n">
        <v>0</v>
      </c>
      <c r="N37" s="506" t="n">
        <v>2</v>
      </c>
      <c r="O37" s="428" t="n">
        <v>2</v>
      </c>
      <c r="P37" s="501" t="n">
        <v>55</v>
      </c>
    </row>
    <row r="38" customFormat="false" ht="21" hidden="false" customHeight="true" outlineLevel="0" collapsed="false">
      <c r="A38" s="543" t="s">
        <v>391</v>
      </c>
      <c r="B38" s="501" t="n">
        <v>17</v>
      </c>
      <c r="C38" s="428" t="n">
        <v>0</v>
      </c>
      <c r="D38" s="428" t="n">
        <v>0</v>
      </c>
      <c r="E38" s="506" t="n">
        <v>0</v>
      </c>
      <c r="F38" s="428" t="n">
        <v>0</v>
      </c>
      <c r="G38" s="507" t="n">
        <v>0</v>
      </c>
      <c r="H38" s="507" t="n">
        <v>0</v>
      </c>
      <c r="I38" s="506" t="n">
        <v>0</v>
      </c>
      <c r="J38" s="428" t="n">
        <v>1</v>
      </c>
      <c r="K38" s="428" t="n">
        <v>1</v>
      </c>
      <c r="L38" s="428" t="n">
        <v>0</v>
      </c>
      <c r="M38" s="506" t="n">
        <v>2</v>
      </c>
      <c r="N38" s="506" t="n">
        <v>-2</v>
      </c>
      <c r="O38" s="428" t="n">
        <v>-2</v>
      </c>
      <c r="P38" s="501" t="n">
        <v>15</v>
      </c>
    </row>
    <row r="39" customFormat="false" ht="21" hidden="false" customHeight="true" outlineLevel="0" collapsed="false">
      <c r="A39" s="543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43" t="s">
        <v>392</v>
      </c>
      <c r="B40" s="501" t="n">
        <v>1065</v>
      </c>
      <c r="C40" s="502" t="n">
        <v>1</v>
      </c>
      <c r="D40" s="503" t="n">
        <v>1</v>
      </c>
      <c r="E40" s="504" t="n">
        <v>0</v>
      </c>
      <c r="F40" s="502" t="n">
        <v>40</v>
      </c>
      <c r="G40" s="503" t="n">
        <v>14</v>
      </c>
      <c r="H40" s="503" t="n">
        <v>1</v>
      </c>
      <c r="I40" s="504" t="n">
        <v>55</v>
      </c>
      <c r="J40" s="502" t="n">
        <v>17</v>
      </c>
      <c r="K40" s="503" t="n">
        <v>6</v>
      </c>
      <c r="L40" s="503" t="n">
        <v>4</v>
      </c>
      <c r="M40" s="504" t="n">
        <v>27</v>
      </c>
      <c r="N40" s="501" t="n">
        <v>28</v>
      </c>
      <c r="O40" s="501" t="n">
        <v>28</v>
      </c>
      <c r="P40" s="501" t="n">
        <v>1093</v>
      </c>
    </row>
    <row r="41" customFormat="false" ht="21" hidden="false" customHeight="true" outlineLevel="0" collapsed="false">
      <c r="A41" s="543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43" t="s">
        <v>393</v>
      </c>
      <c r="B42" s="501" t="n">
        <v>309</v>
      </c>
      <c r="C42" s="428" t="n">
        <v>1</v>
      </c>
      <c r="D42" s="428" t="n">
        <v>1</v>
      </c>
      <c r="E42" s="506" t="n">
        <v>0</v>
      </c>
      <c r="F42" s="428" t="n">
        <v>6</v>
      </c>
      <c r="G42" s="507" t="n">
        <v>2</v>
      </c>
      <c r="H42" s="507" t="n">
        <v>0</v>
      </c>
      <c r="I42" s="506" t="n">
        <v>8</v>
      </c>
      <c r="J42" s="428" t="n">
        <v>2</v>
      </c>
      <c r="K42" s="428" t="n">
        <v>2</v>
      </c>
      <c r="L42" s="428" t="n">
        <v>1</v>
      </c>
      <c r="M42" s="506" t="n">
        <v>5</v>
      </c>
      <c r="N42" s="506" t="n">
        <v>3</v>
      </c>
      <c r="O42" s="428" t="n">
        <v>3</v>
      </c>
      <c r="P42" s="501" t="n">
        <v>312</v>
      </c>
    </row>
    <row r="43" customFormat="false" ht="21" hidden="false" customHeight="true" outlineLevel="0" collapsed="false">
      <c r="A43" s="543" t="s">
        <v>394</v>
      </c>
      <c r="B43" s="501" t="n">
        <v>38</v>
      </c>
      <c r="C43" s="428" t="n">
        <v>0</v>
      </c>
      <c r="D43" s="428" t="n">
        <v>0</v>
      </c>
      <c r="E43" s="506" t="n">
        <v>0</v>
      </c>
      <c r="F43" s="428" t="n">
        <v>0</v>
      </c>
      <c r="G43" s="507" t="n">
        <v>3</v>
      </c>
      <c r="H43" s="507" t="n">
        <v>0</v>
      </c>
      <c r="I43" s="506" t="n">
        <v>3</v>
      </c>
      <c r="J43" s="428" t="n">
        <v>0</v>
      </c>
      <c r="K43" s="428" t="n">
        <v>0</v>
      </c>
      <c r="L43" s="428" t="n">
        <v>0</v>
      </c>
      <c r="M43" s="506" t="n">
        <v>0</v>
      </c>
      <c r="N43" s="506" t="n">
        <v>3</v>
      </c>
      <c r="O43" s="428" t="n">
        <v>3</v>
      </c>
      <c r="P43" s="501" t="n">
        <v>41</v>
      </c>
    </row>
    <row r="44" customFormat="false" ht="21" hidden="false" customHeight="true" outlineLevel="0" collapsed="false">
      <c r="A44" s="543" t="s">
        <v>395</v>
      </c>
      <c r="B44" s="501" t="n">
        <v>354</v>
      </c>
      <c r="C44" s="428" t="n">
        <v>0</v>
      </c>
      <c r="D44" s="428" t="n">
        <v>0</v>
      </c>
      <c r="E44" s="506" t="n">
        <v>0</v>
      </c>
      <c r="F44" s="428" t="n">
        <v>6</v>
      </c>
      <c r="G44" s="507" t="n">
        <v>6</v>
      </c>
      <c r="H44" s="507" t="n">
        <v>0</v>
      </c>
      <c r="I44" s="506" t="n">
        <v>12</v>
      </c>
      <c r="J44" s="428" t="n">
        <v>7</v>
      </c>
      <c r="K44" s="428" t="n">
        <v>3</v>
      </c>
      <c r="L44" s="428" t="n">
        <v>3</v>
      </c>
      <c r="M44" s="506" t="n">
        <v>13</v>
      </c>
      <c r="N44" s="506" t="n">
        <v>-1</v>
      </c>
      <c r="O44" s="428" t="n">
        <v>-1</v>
      </c>
      <c r="P44" s="501" t="n">
        <v>353</v>
      </c>
    </row>
    <row r="45" customFormat="false" ht="21" hidden="false" customHeight="true" outlineLevel="0" collapsed="false">
      <c r="A45" s="543" t="s">
        <v>396</v>
      </c>
      <c r="B45" s="501" t="n">
        <v>136</v>
      </c>
      <c r="C45" s="428" t="n">
        <v>0</v>
      </c>
      <c r="D45" s="428" t="n">
        <v>0</v>
      </c>
      <c r="E45" s="506" t="n">
        <v>0</v>
      </c>
      <c r="F45" s="428" t="n">
        <v>4</v>
      </c>
      <c r="G45" s="507" t="n">
        <v>0</v>
      </c>
      <c r="H45" s="507" t="n">
        <v>1</v>
      </c>
      <c r="I45" s="506" t="n">
        <v>5</v>
      </c>
      <c r="J45" s="428" t="n">
        <v>0</v>
      </c>
      <c r="K45" s="428" t="n">
        <v>0</v>
      </c>
      <c r="L45" s="428" t="n">
        <v>0</v>
      </c>
      <c r="M45" s="506" t="n">
        <v>0</v>
      </c>
      <c r="N45" s="506" t="n">
        <v>5</v>
      </c>
      <c r="O45" s="428" t="n">
        <v>5</v>
      </c>
      <c r="P45" s="501" t="n">
        <v>141</v>
      </c>
    </row>
    <row r="46" customFormat="false" ht="21" hidden="false" customHeight="true" outlineLevel="0" collapsed="false">
      <c r="A46" s="543" t="s">
        <v>397</v>
      </c>
      <c r="B46" s="501" t="n">
        <v>74</v>
      </c>
      <c r="C46" s="428" t="n">
        <v>0</v>
      </c>
      <c r="D46" s="428" t="n">
        <v>0</v>
      </c>
      <c r="E46" s="506" t="n">
        <v>0</v>
      </c>
      <c r="F46" s="428" t="n">
        <v>2</v>
      </c>
      <c r="G46" s="507" t="n">
        <v>0</v>
      </c>
      <c r="H46" s="507" t="n">
        <v>0</v>
      </c>
      <c r="I46" s="506" t="n">
        <v>2</v>
      </c>
      <c r="J46" s="428" t="n">
        <v>4</v>
      </c>
      <c r="K46" s="428" t="n">
        <v>0</v>
      </c>
      <c r="L46" s="428" t="n">
        <v>0</v>
      </c>
      <c r="M46" s="506" t="n">
        <v>4</v>
      </c>
      <c r="N46" s="506" t="n">
        <v>-2</v>
      </c>
      <c r="O46" s="428" t="n">
        <v>-2</v>
      </c>
      <c r="P46" s="501" t="n">
        <v>72</v>
      </c>
    </row>
    <row r="47" customFormat="false" ht="21" hidden="false" customHeight="true" outlineLevel="0" collapsed="false">
      <c r="A47" s="543" t="s">
        <v>398</v>
      </c>
      <c r="B47" s="501" t="n">
        <v>154</v>
      </c>
      <c r="C47" s="428" t="n">
        <v>0</v>
      </c>
      <c r="D47" s="428" t="n">
        <v>0</v>
      </c>
      <c r="E47" s="506" t="n">
        <v>0</v>
      </c>
      <c r="F47" s="428" t="n">
        <v>22</v>
      </c>
      <c r="G47" s="507" t="n">
        <v>3</v>
      </c>
      <c r="H47" s="507" t="n">
        <v>0</v>
      </c>
      <c r="I47" s="506" t="n">
        <v>25</v>
      </c>
      <c r="J47" s="428" t="n">
        <v>4</v>
      </c>
      <c r="K47" s="428" t="n">
        <v>1</v>
      </c>
      <c r="L47" s="428" t="n">
        <v>0</v>
      </c>
      <c r="M47" s="506" t="n">
        <v>5</v>
      </c>
      <c r="N47" s="506" t="n">
        <v>20</v>
      </c>
      <c r="O47" s="428" t="n">
        <v>20</v>
      </c>
      <c r="P47" s="501" t="n">
        <v>174</v>
      </c>
    </row>
    <row r="48" customFormat="false" ht="21" hidden="false" customHeight="true" outlineLevel="0" collapsed="false">
      <c r="A48" s="543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43" t="s">
        <v>399</v>
      </c>
      <c r="B49" s="501" t="n">
        <v>227</v>
      </c>
      <c r="C49" s="502" t="n">
        <v>0</v>
      </c>
      <c r="D49" s="503" t="n">
        <v>0</v>
      </c>
      <c r="E49" s="504" t="n">
        <v>0</v>
      </c>
      <c r="F49" s="502" t="n">
        <v>4</v>
      </c>
      <c r="G49" s="503" t="n">
        <v>0</v>
      </c>
      <c r="H49" s="503" t="n">
        <v>0</v>
      </c>
      <c r="I49" s="504" t="n">
        <v>4</v>
      </c>
      <c r="J49" s="502" t="n">
        <v>8</v>
      </c>
      <c r="K49" s="503" t="n">
        <v>2</v>
      </c>
      <c r="L49" s="503" t="n">
        <v>0</v>
      </c>
      <c r="M49" s="504" t="n">
        <v>10</v>
      </c>
      <c r="N49" s="501" t="n">
        <v>-6</v>
      </c>
      <c r="O49" s="501" t="n">
        <v>-6</v>
      </c>
      <c r="P49" s="501" t="n">
        <v>221</v>
      </c>
    </row>
    <row r="50" customFormat="false" ht="21" hidden="false" customHeight="true" outlineLevel="0" collapsed="false">
      <c r="A50" s="543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43" t="s">
        <v>400</v>
      </c>
      <c r="B51" s="501" t="n">
        <v>60</v>
      </c>
      <c r="C51" s="428" t="n">
        <v>0</v>
      </c>
      <c r="D51" s="428" t="n">
        <v>0</v>
      </c>
      <c r="E51" s="506" t="n">
        <v>0</v>
      </c>
      <c r="F51" s="428" t="n">
        <v>0</v>
      </c>
      <c r="G51" s="507" t="n">
        <v>0</v>
      </c>
      <c r="H51" s="507" t="n">
        <v>0</v>
      </c>
      <c r="I51" s="506" t="n">
        <v>0</v>
      </c>
      <c r="J51" s="428" t="n">
        <v>3</v>
      </c>
      <c r="K51" s="428" t="n">
        <v>1</v>
      </c>
      <c r="L51" s="428" t="n">
        <v>0</v>
      </c>
      <c r="M51" s="506" t="n">
        <v>4</v>
      </c>
      <c r="N51" s="506" t="n">
        <v>-4</v>
      </c>
      <c r="O51" s="428" t="n">
        <v>-4</v>
      </c>
      <c r="P51" s="501" t="n">
        <v>56</v>
      </c>
    </row>
    <row r="52" customFormat="false" ht="21" hidden="false" customHeight="true" outlineLevel="0" collapsed="false">
      <c r="A52" s="543" t="s">
        <v>401</v>
      </c>
      <c r="B52" s="501" t="n">
        <v>62</v>
      </c>
      <c r="C52" s="428" t="n">
        <v>0</v>
      </c>
      <c r="D52" s="428" t="n">
        <v>0</v>
      </c>
      <c r="E52" s="506" t="n">
        <v>0</v>
      </c>
      <c r="F52" s="428" t="n">
        <v>1</v>
      </c>
      <c r="G52" s="507" t="n">
        <v>0</v>
      </c>
      <c r="H52" s="507" t="n">
        <v>0</v>
      </c>
      <c r="I52" s="506" t="n">
        <v>1</v>
      </c>
      <c r="J52" s="428" t="n">
        <v>1</v>
      </c>
      <c r="K52" s="428" t="n">
        <v>0</v>
      </c>
      <c r="L52" s="428" t="n">
        <v>0</v>
      </c>
      <c r="M52" s="506" t="n">
        <v>1</v>
      </c>
      <c r="N52" s="506" t="n">
        <v>0</v>
      </c>
      <c r="O52" s="428" t="n">
        <v>0</v>
      </c>
      <c r="P52" s="501" t="n">
        <v>62</v>
      </c>
    </row>
    <row r="53" customFormat="false" ht="21" hidden="false" customHeight="true" outlineLevel="0" collapsed="false">
      <c r="A53" s="543" t="s">
        <v>402</v>
      </c>
      <c r="B53" s="501" t="n">
        <v>-4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0</v>
      </c>
      <c r="L53" s="428" t="n">
        <v>0</v>
      </c>
      <c r="M53" s="506" t="n">
        <v>0</v>
      </c>
      <c r="N53" s="506" t="n">
        <v>0</v>
      </c>
      <c r="O53" s="428" t="n">
        <v>0</v>
      </c>
      <c r="P53" s="501" t="n">
        <v>-4</v>
      </c>
    </row>
    <row r="54" customFormat="false" ht="21" hidden="false" customHeight="true" outlineLevel="0" collapsed="false">
      <c r="A54" s="543" t="s">
        <v>403</v>
      </c>
      <c r="B54" s="501" t="n">
        <v>2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0</v>
      </c>
      <c r="I54" s="506" t="n">
        <v>0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0</v>
      </c>
      <c r="O54" s="428" t="n">
        <v>0</v>
      </c>
      <c r="P54" s="501" t="n">
        <v>2</v>
      </c>
    </row>
    <row r="55" customFormat="false" ht="21" hidden="false" customHeight="true" outlineLevel="0" collapsed="false">
      <c r="A55" s="543" t="s">
        <v>404</v>
      </c>
      <c r="B55" s="501" t="n">
        <v>9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4</v>
      </c>
      <c r="K55" s="428" t="n">
        <v>0</v>
      </c>
      <c r="L55" s="428" t="n">
        <v>0</v>
      </c>
      <c r="M55" s="506" t="n">
        <v>4</v>
      </c>
      <c r="N55" s="506" t="n">
        <v>-4</v>
      </c>
      <c r="O55" s="428" t="n">
        <v>-4</v>
      </c>
      <c r="P55" s="501" t="n">
        <v>5</v>
      </c>
    </row>
    <row r="56" customFormat="false" ht="21" hidden="false" customHeight="true" outlineLevel="0" collapsed="false">
      <c r="A56" s="543" t="s">
        <v>405</v>
      </c>
      <c r="B56" s="501" t="n">
        <v>1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1</v>
      </c>
      <c r="L56" s="428" t="n">
        <v>0</v>
      </c>
      <c r="M56" s="506" t="n">
        <v>1</v>
      </c>
      <c r="N56" s="506" t="n">
        <v>-1</v>
      </c>
      <c r="O56" s="428" t="n">
        <v>-1</v>
      </c>
      <c r="P56" s="501" t="n">
        <v>0</v>
      </c>
    </row>
    <row r="57" customFormat="false" ht="21" hidden="false" customHeight="true" outlineLevel="0" collapsed="false">
      <c r="A57" s="543" t="s">
        <v>406</v>
      </c>
      <c r="B57" s="501" t="n">
        <v>17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0</v>
      </c>
      <c r="I57" s="506" t="n">
        <v>0</v>
      </c>
      <c r="J57" s="428" t="n">
        <v>0</v>
      </c>
      <c r="K57" s="428" t="n">
        <v>0</v>
      </c>
      <c r="L57" s="428" t="n">
        <v>0</v>
      </c>
      <c r="M57" s="506" t="n">
        <v>0</v>
      </c>
      <c r="N57" s="506" t="n">
        <v>0</v>
      </c>
      <c r="O57" s="428" t="n">
        <v>0</v>
      </c>
      <c r="P57" s="501" t="n">
        <v>17</v>
      </c>
    </row>
    <row r="58" customFormat="false" ht="21" hidden="false" customHeight="true" outlineLevel="0" collapsed="false">
      <c r="A58" s="543" t="s">
        <v>407</v>
      </c>
      <c r="B58" s="501" t="n">
        <v>2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2</v>
      </c>
    </row>
    <row r="59" customFormat="false" ht="21" hidden="false" customHeight="true" outlineLevel="0" collapsed="false">
      <c r="A59" s="543" t="s">
        <v>408</v>
      </c>
      <c r="B59" s="501" t="n">
        <v>6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0</v>
      </c>
      <c r="O59" s="428" t="n">
        <v>0</v>
      </c>
      <c r="P59" s="501" t="n">
        <v>6</v>
      </c>
    </row>
    <row r="60" customFormat="false" ht="21" hidden="false" customHeight="true" outlineLevel="0" collapsed="false">
      <c r="A60" s="543" t="s">
        <v>409</v>
      </c>
      <c r="B60" s="501" t="n">
        <v>10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0</v>
      </c>
      <c r="O60" s="428" t="n">
        <v>0</v>
      </c>
      <c r="P60" s="501" t="n">
        <v>10</v>
      </c>
    </row>
    <row r="61" customFormat="false" ht="21" hidden="false" customHeight="true" outlineLevel="0" collapsed="false">
      <c r="A61" s="543" t="s">
        <v>410</v>
      </c>
      <c r="B61" s="501" t="n">
        <v>23</v>
      </c>
      <c r="C61" s="428" t="n">
        <v>0</v>
      </c>
      <c r="D61" s="428" t="n">
        <v>0</v>
      </c>
      <c r="E61" s="506" t="n">
        <v>0</v>
      </c>
      <c r="F61" s="428" t="n">
        <v>0</v>
      </c>
      <c r="G61" s="507" t="n">
        <v>0</v>
      </c>
      <c r="H61" s="507" t="n">
        <v>0</v>
      </c>
      <c r="I61" s="506" t="n">
        <v>0</v>
      </c>
      <c r="J61" s="428" t="n">
        <v>0</v>
      </c>
      <c r="K61" s="428" t="n">
        <v>0</v>
      </c>
      <c r="L61" s="428" t="n">
        <v>0</v>
      </c>
      <c r="M61" s="506" t="n">
        <v>0</v>
      </c>
      <c r="N61" s="506" t="n">
        <v>0</v>
      </c>
      <c r="O61" s="428" t="n">
        <v>0</v>
      </c>
      <c r="P61" s="501" t="n">
        <v>23</v>
      </c>
    </row>
    <row r="62" customFormat="false" ht="21" hidden="false" customHeight="true" outlineLevel="0" collapsed="false">
      <c r="A62" s="543" t="s">
        <v>411</v>
      </c>
      <c r="B62" s="501" t="n">
        <v>39</v>
      </c>
      <c r="C62" s="428" t="n">
        <v>0</v>
      </c>
      <c r="D62" s="428" t="n">
        <v>0</v>
      </c>
      <c r="E62" s="506" t="n">
        <v>0</v>
      </c>
      <c r="F62" s="428" t="n">
        <v>3</v>
      </c>
      <c r="G62" s="507" t="n">
        <v>0</v>
      </c>
      <c r="H62" s="507" t="n">
        <v>0</v>
      </c>
      <c r="I62" s="506" t="n">
        <v>3</v>
      </c>
      <c r="J62" s="428" t="n">
        <v>0</v>
      </c>
      <c r="K62" s="428" t="n">
        <v>0</v>
      </c>
      <c r="L62" s="428" t="n">
        <v>0</v>
      </c>
      <c r="M62" s="506" t="n">
        <v>0</v>
      </c>
      <c r="N62" s="506" t="n">
        <v>3</v>
      </c>
      <c r="O62" s="428" t="n">
        <v>3</v>
      </c>
      <c r="P62" s="501" t="n">
        <v>42</v>
      </c>
    </row>
    <row r="63" customFormat="false" ht="21" hidden="false" customHeight="true" outlineLevel="0" collapsed="false">
      <c r="A63" s="54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43" t="s">
        <v>412</v>
      </c>
      <c r="B64" s="501" t="n">
        <v>8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8</v>
      </c>
    </row>
    <row r="65" customFormat="false" ht="21" hidden="false" customHeight="true" outlineLevel="0" collapsed="false">
      <c r="A65" s="543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43" t="s">
        <v>413</v>
      </c>
      <c r="B66" s="501" t="n">
        <v>8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8</v>
      </c>
    </row>
    <row r="67" customFormat="false" ht="21" hidden="false" customHeight="true" outlineLevel="0" collapsed="false">
      <c r="A67" s="543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43" t="s">
        <v>414</v>
      </c>
      <c r="B68" s="501" t="n">
        <v>23</v>
      </c>
      <c r="C68" s="502" t="n">
        <v>0</v>
      </c>
      <c r="D68" s="503" t="n">
        <v>0</v>
      </c>
      <c r="E68" s="504" t="n">
        <v>0</v>
      </c>
      <c r="F68" s="502" t="n">
        <v>0</v>
      </c>
      <c r="G68" s="503" t="n">
        <v>0</v>
      </c>
      <c r="H68" s="503" t="n">
        <v>0</v>
      </c>
      <c r="I68" s="504" t="n">
        <v>0</v>
      </c>
      <c r="J68" s="502" t="n">
        <v>3</v>
      </c>
      <c r="K68" s="503" t="n">
        <v>0</v>
      </c>
      <c r="L68" s="503" t="n">
        <v>0</v>
      </c>
      <c r="M68" s="504" t="n">
        <v>3</v>
      </c>
      <c r="N68" s="501" t="n">
        <v>-3</v>
      </c>
      <c r="O68" s="501" t="n">
        <v>-3</v>
      </c>
      <c r="P68" s="501" t="n">
        <v>20</v>
      </c>
    </row>
    <row r="69" customFormat="false" ht="21" hidden="false" customHeight="true" outlineLevel="0" collapsed="false">
      <c r="A69" s="543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43" t="s">
        <v>415</v>
      </c>
      <c r="B70" s="501" t="n">
        <v>12</v>
      </c>
      <c r="C70" s="428" t="n">
        <v>0</v>
      </c>
      <c r="D70" s="428" t="n">
        <v>0</v>
      </c>
      <c r="E70" s="506" t="n">
        <v>0</v>
      </c>
      <c r="F70" s="428" t="n">
        <v>0</v>
      </c>
      <c r="G70" s="507" t="n">
        <v>0</v>
      </c>
      <c r="H70" s="507" t="n">
        <v>0</v>
      </c>
      <c r="I70" s="506" t="n">
        <v>0</v>
      </c>
      <c r="J70" s="428" t="n">
        <v>0</v>
      </c>
      <c r="K70" s="428" t="n">
        <v>0</v>
      </c>
      <c r="L70" s="428" t="n">
        <v>0</v>
      </c>
      <c r="M70" s="506" t="n">
        <v>0</v>
      </c>
      <c r="N70" s="506" t="n">
        <v>0</v>
      </c>
      <c r="O70" s="428" t="n">
        <v>0</v>
      </c>
      <c r="P70" s="501" t="n">
        <v>12</v>
      </c>
    </row>
    <row r="71" customFormat="false" ht="21" hidden="false" customHeight="true" outlineLevel="0" collapsed="false">
      <c r="A71" s="543" t="s">
        <v>416</v>
      </c>
      <c r="B71" s="501" t="n">
        <v>11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0</v>
      </c>
      <c r="H71" s="507" t="n">
        <v>0</v>
      </c>
      <c r="I71" s="506" t="n">
        <v>0</v>
      </c>
      <c r="J71" s="428" t="n">
        <v>3</v>
      </c>
      <c r="K71" s="428" t="n">
        <v>0</v>
      </c>
      <c r="L71" s="428" t="n">
        <v>0</v>
      </c>
      <c r="M71" s="506" t="n">
        <v>3</v>
      </c>
      <c r="N71" s="506" t="n">
        <v>-3</v>
      </c>
      <c r="O71" s="428" t="n">
        <v>-3</v>
      </c>
      <c r="P71" s="501" t="n">
        <v>8</v>
      </c>
    </row>
    <row r="72" customFormat="false" ht="21" hidden="false" customHeight="true" outlineLevel="0" collapsed="false">
      <c r="A72" s="546"/>
      <c r="B72" s="524"/>
      <c r="C72" s="521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BB73" s="540"/>
    </row>
    <row r="74" customFormat="false" ht="24" hidden="false" customHeight="false" outlineLevel="0" collapsed="false">
      <c r="A74" s="541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4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4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46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47">
      <formula>C28&lt;&gt;C30+C31+C32+C33+C34+C35+C36+C37+C38</formula>
    </cfRule>
  </conditionalFormatting>
  <conditionalFormatting sqref="B40">
    <cfRule type="expression" priority="6" aboveAverage="0" equalAverage="0" bottom="0" percent="0" rank="0" text="" dxfId="148">
      <formula>B40&lt;&gt;B42+B43+B44+B45+B46+B47</formula>
    </cfRule>
  </conditionalFormatting>
  <conditionalFormatting sqref="C40:P40">
    <cfRule type="expression" priority="7" aboveAverage="0" equalAverage="0" bottom="0" percent="0" rank="0" text="" dxfId="149">
      <formula>C40&lt;&gt;C42+C43+C44+C45+C46+C47</formula>
    </cfRule>
  </conditionalFormatting>
  <conditionalFormatting sqref="B49">
    <cfRule type="expression" priority="8" aboveAverage="0" equalAverage="0" bottom="0" percent="0" rank="0" text="" dxfId="15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51">
      <formula>B64&lt;&gt;B66</formula>
    </cfRule>
  </conditionalFormatting>
  <conditionalFormatting sqref="C64:P64">
    <cfRule type="expression" priority="10" aboveAverage="0" equalAverage="0" bottom="0" percent="0" rank="0" text="" dxfId="152">
      <formula>C64&lt;&gt;C66</formula>
    </cfRule>
  </conditionalFormatting>
  <conditionalFormatting sqref="B68">
    <cfRule type="expression" priority="11" aboveAverage="0" equalAverage="0" bottom="0" percent="0" rank="0" text="" dxfId="153">
      <formula>B68&lt;&gt;B70+B71</formula>
    </cfRule>
  </conditionalFormatting>
  <conditionalFormatting sqref="C68:P68">
    <cfRule type="expression" priority="12" aboveAverage="0" equalAverage="0" bottom="0" percent="0" rank="0" text="" dxfId="154">
      <formula>C68&lt;&gt;C70+C71</formula>
    </cfRule>
  </conditionalFormatting>
  <conditionalFormatting sqref="B11">
    <cfRule type="expression" priority="13" aboveAverage="0" equalAverage="0" bottom="0" percent="0" rank="0" text="" dxfId="15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56">
      <formula>B27&lt;&gt;B28+B40+B49+B64+B68</formula>
    </cfRule>
  </conditionalFormatting>
  <conditionalFormatting sqref="C49:P49">
    <cfRule type="expression" priority="15" aboveAverage="0" equalAverage="0" bottom="0" percent="0" rank="0" text="" dxfId="157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58">
      <formula>C27&lt;&gt;C28+C40+C49+C64+C68</formula>
    </cfRule>
  </conditionalFormatting>
  <conditionalFormatting sqref="C11:P11">
    <cfRule type="expression" priority="17" aboveAverage="0" equalAverage="0" bottom="0" percent="0" rank="0" text="" dxfId="159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0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61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N14" activeCellId="0" sqref="N14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47" width="1.62"/>
    <col collapsed="false" customWidth="true" hidden="false" outlineLevel="0" max="2" min="2" style="548" width="1.12"/>
    <col collapsed="false" customWidth="true" hidden="false" outlineLevel="0" max="3" min="3" style="548" width="4.74"/>
    <col collapsed="false" customWidth="true" hidden="false" outlineLevel="0" max="4" min="4" style="548" width="8.74"/>
    <col collapsed="false" customWidth="true" hidden="false" outlineLevel="0" max="5" min="5" style="548" width="1.37"/>
    <col collapsed="false" customWidth="true" hidden="false" outlineLevel="0" max="6" min="6" style="548" width="16.49"/>
    <col collapsed="false" customWidth="true" hidden="false" outlineLevel="0" max="9" min="7" style="548" width="10.25"/>
    <col collapsed="false" customWidth="true" hidden="false" outlineLevel="0" max="10" min="10" style="548" width="9.12"/>
    <col collapsed="false" customWidth="true" hidden="false" outlineLevel="0" max="11" min="11" style="548" width="10.25"/>
    <col collapsed="false" customWidth="true" hidden="false" outlineLevel="0" max="12" min="12" style="548" width="9.62"/>
    <col collapsed="false" customWidth="true" hidden="false" outlineLevel="0" max="14" min="13" style="548" width="10.74"/>
    <col collapsed="false" customWidth="true" hidden="false" outlineLevel="0" max="24" min="15" style="548" width="9.37"/>
    <col collapsed="false" customWidth="false" hidden="false" outlineLevel="0" max="257" min="25" style="548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49" t="s">
        <v>426</v>
      </c>
    </row>
    <row r="3" s="554" customFormat="true" ht="17.25" hidden="false" customHeight="true" outlineLevel="0" collapsed="false">
      <c r="A3" s="550"/>
      <c r="B3" s="551"/>
      <c r="C3" s="552" t="s">
        <v>427</v>
      </c>
      <c r="D3" s="552"/>
      <c r="E3" s="552"/>
      <c r="F3" s="552"/>
      <c r="G3" s="552"/>
      <c r="H3" s="552"/>
      <c r="I3" s="552"/>
      <c r="J3" s="552"/>
      <c r="K3" s="552"/>
      <c r="L3" s="552"/>
      <c r="M3" s="550"/>
      <c r="N3" s="550"/>
      <c r="O3" s="550"/>
      <c r="P3" s="550"/>
      <c r="Q3" s="553"/>
      <c r="R3" s="553"/>
      <c r="S3" s="553"/>
      <c r="T3" s="553"/>
      <c r="U3" s="553"/>
      <c r="V3" s="553"/>
      <c r="W3" s="553"/>
      <c r="X3" s="553"/>
      <c r="Y3" s="553"/>
      <c r="Z3" s="553"/>
      <c r="AA3" s="553"/>
      <c r="AB3" s="553"/>
      <c r="AC3" s="553"/>
      <c r="AD3" s="553"/>
      <c r="AE3" s="553"/>
      <c r="AF3" s="553"/>
      <c r="AG3" s="553"/>
      <c r="AH3" s="553"/>
      <c r="AI3" s="553"/>
      <c r="AJ3" s="553"/>
      <c r="AK3" s="553"/>
      <c r="AL3" s="553"/>
      <c r="AM3" s="553"/>
      <c r="AN3" s="553"/>
      <c r="AO3" s="553"/>
      <c r="AP3" s="553"/>
    </row>
    <row r="4" s="559" customFormat="true" ht="12" hidden="false" customHeight="true" outlineLevel="0" collapsed="false">
      <c r="A4" s="555"/>
      <c r="B4" s="556"/>
      <c r="C4" s="556"/>
      <c r="D4" s="556"/>
      <c r="E4" s="556"/>
      <c r="F4" s="556"/>
      <c r="G4" s="557"/>
      <c r="H4" s="557"/>
      <c r="I4" s="557"/>
      <c r="J4" s="557"/>
      <c r="K4" s="556"/>
      <c r="L4" s="556"/>
      <c r="M4" s="555"/>
      <c r="N4" s="555"/>
      <c r="O4" s="555"/>
      <c r="P4" s="555"/>
      <c r="Q4" s="558"/>
      <c r="R4" s="558"/>
      <c r="S4" s="558"/>
      <c r="T4" s="558"/>
      <c r="U4" s="558"/>
      <c r="V4" s="558"/>
      <c r="W4" s="558"/>
      <c r="X4" s="558"/>
      <c r="Y4" s="558"/>
      <c r="Z4" s="558"/>
      <c r="AA4" s="558"/>
      <c r="AB4" s="558"/>
      <c r="AC4" s="558"/>
      <c r="AD4" s="558"/>
      <c r="AE4" s="558"/>
      <c r="AF4" s="558"/>
      <c r="AG4" s="558"/>
      <c r="AH4" s="558"/>
      <c r="AI4" s="558"/>
      <c r="AJ4" s="558"/>
      <c r="AK4" s="558"/>
      <c r="AL4" s="558"/>
      <c r="AM4" s="558"/>
      <c r="AN4" s="558"/>
      <c r="AO4" s="558"/>
      <c r="AP4" s="558"/>
    </row>
    <row r="5" s="554" customFormat="true" ht="28.5" hidden="false" customHeight="true" outlineLevel="0" collapsed="false">
      <c r="A5" s="550"/>
      <c r="B5" s="551"/>
      <c r="C5" s="560" t="s">
        <v>428</v>
      </c>
      <c r="D5" s="560"/>
      <c r="E5" s="560"/>
      <c r="F5" s="560"/>
      <c r="G5" s="560"/>
      <c r="H5" s="560"/>
      <c r="I5" s="560"/>
      <c r="J5" s="560"/>
      <c r="K5" s="560"/>
      <c r="L5" s="560"/>
      <c r="M5" s="550"/>
      <c r="N5" s="550"/>
      <c r="O5" s="550"/>
      <c r="P5" s="550"/>
      <c r="Q5" s="553"/>
      <c r="R5" s="553"/>
      <c r="S5" s="553"/>
      <c r="T5" s="553"/>
      <c r="U5" s="553"/>
      <c r="V5" s="553"/>
      <c r="W5" s="553"/>
      <c r="X5" s="553"/>
      <c r="Y5" s="553"/>
      <c r="Z5" s="553"/>
      <c r="AA5" s="553"/>
      <c r="AB5" s="553"/>
      <c r="AC5" s="553"/>
      <c r="AD5" s="553"/>
      <c r="AE5" s="553"/>
      <c r="AF5" s="553"/>
      <c r="AG5" s="553"/>
      <c r="AH5" s="553"/>
      <c r="AI5" s="553"/>
      <c r="AJ5" s="553"/>
      <c r="AK5" s="553"/>
      <c r="AL5" s="553"/>
      <c r="AM5" s="553"/>
      <c r="AN5" s="553"/>
      <c r="AO5" s="553"/>
      <c r="AP5" s="553"/>
    </row>
    <row r="6" s="554" customFormat="true" ht="12" hidden="false" customHeight="true" outlineLevel="0" collapsed="false">
      <c r="A6" s="550"/>
      <c r="B6" s="550"/>
      <c r="C6" s="550"/>
      <c r="D6" s="561"/>
      <c r="E6" s="550"/>
      <c r="F6" s="550"/>
      <c r="G6" s="562"/>
      <c r="H6" s="562"/>
      <c r="I6" s="562"/>
      <c r="J6" s="562"/>
      <c r="K6" s="550"/>
      <c r="L6" s="550"/>
      <c r="M6" s="550"/>
      <c r="N6" s="550"/>
      <c r="O6" s="550"/>
      <c r="P6" s="550"/>
      <c r="Q6" s="553"/>
      <c r="R6" s="553"/>
      <c r="S6" s="553"/>
      <c r="T6" s="553"/>
      <c r="U6" s="553"/>
      <c r="V6" s="553"/>
      <c r="W6" s="553"/>
      <c r="X6" s="553"/>
      <c r="Y6" s="553"/>
      <c r="Z6" s="553"/>
      <c r="AA6" s="553"/>
      <c r="AB6" s="553"/>
      <c r="AC6" s="553"/>
      <c r="AD6" s="553"/>
      <c r="AE6" s="553"/>
      <c r="AF6" s="553"/>
      <c r="AG6" s="553"/>
      <c r="AH6" s="553"/>
      <c r="AI6" s="553"/>
      <c r="AJ6" s="553"/>
      <c r="AK6" s="553"/>
      <c r="AL6" s="553"/>
      <c r="AM6" s="553"/>
      <c r="AN6" s="553"/>
      <c r="AO6" s="553"/>
      <c r="AP6" s="553"/>
    </row>
    <row r="7" s="554" customFormat="true" ht="25.5" hidden="false" customHeight="true" outlineLevel="0" collapsed="false">
      <c r="A7" s="550"/>
      <c r="B7" s="563" t="s">
        <v>429</v>
      </c>
      <c r="C7" s="563"/>
      <c r="D7" s="563"/>
      <c r="E7" s="563"/>
      <c r="F7" s="563"/>
      <c r="G7" s="564" t="s">
        <v>430</v>
      </c>
      <c r="H7" s="564"/>
      <c r="I7" s="564"/>
      <c r="J7" s="565" t="s">
        <v>431</v>
      </c>
      <c r="K7" s="565"/>
      <c r="L7" s="565"/>
      <c r="M7" s="550"/>
      <c r="N7" s="550"/>
      <c r="O7" s="550"/>
      <c r="P7" s="551"/>
    </row>
    <row r="8" s="554" customFormat="true" ht="18" hidden="false" customHeight="true" outlineLevel="0" collapsed="false">
      <c r="A8" s="550"/>
      <c r="B8" s="566"/>
      <c r="C8" s="566"/>
      <c r="D8" s="551"/>
      <c r="E8" s="566"/>
      <c r="F8" s="567"/>
      <c r="G8" s="568" t="s">
        <v>432</v>
      </c>
      <c r="H8" s="568" t="s">
        <v>36</v>
      </c>
      <c r="I8" s="568" t="s">
        <v>37</v>
      </c>
      <c r="J8" s="569" t="s">
        <v>432</v>
      </c>
      <c r="K8" s="570" t="s">
        <v>433</v>
      </c>
      <c r="L8" s="571" t="s">
        <v>434</v>
      </c>
      <c r="M8" s="550"/>
      <c r="N8" s="550"/>
      <c r="O8" s="550"/>
      <c r="P8" s="551"/>
    </row>
    <row r="9" s="559" customFormat="true" ht="28.5" hidden="false" customHeight="true" outlineLevel="0" collapsed="false">
      <c r="A9" s="555"/>
      <c r="B9" s="572"/>
      <c r="C9" s="572"/>
      <c r="D9" s="573" t="s">
        <v>435</v>
      </c>
      <c r="E9" s="573"/>
      <c r="F9" s="574"/>
      <c r="G9" s="575" t="s">
        <v>120</v>
      </c>
      <c r="H9" s="575" t="s">
        <v>121</v>
      </c>
      <c r="I9" s="575" t="s">
        <v>122</v>
      </c>
      <c r="J9" s="576" t="s">
        <v>118</v>
      </c>
      <c r="K9" s="577" t="s">
        <v>436</v>
      </c>
      <c r="L9" s="576" t="s">
        <v>437</v>
      </c>
      <c r="M9" s="555"/>
      <c r="N9" s="555"/>
      <c r="O9" s="555"/>
      <c r="P9" s="578"/>
    </row>
    <row r="10" s="554" customFormat="true" ht="12.75" hidden="false" customHeight="true" outlineLevel="0" collapsed="false">
      <c r="A10" s="550"/>
      <c r="B10" s="579"/>
      <c r="C10" s="579"/>
      <c r="D10" s="579"/>
      <c r="E10" s="579"/>
      <c r="F10" s="580"/>
      <c r="G10" s="581"/>
      <c r="H10" s="581"/>
      <c r="I10" s="581"/>
      <c r="J10" s="582" t="s">
        <v>438</v>
      </c>
      <c r="K10" s="583"/>
      <c r="L10" s="584"/>
      <c r="M10" s="550"/>
      <c r="N10" s="550"/>
      <c r="O10" s="550"/>
      <c r="P10" s="551"/>
    </row>
    <row r="11" s="554" customFormat="true" ht="14.25" hidden="false" customHeight="true" outlineLevel="0" collapsed="false">
      <c r="A11" s="550"/>
      <c r="B11" s="585"/>
      <c r="C11" s="585"/>
      <c r="D11" s="585"/>
      <c r="E11" s="585"/>
      <c r="F11" s="585"/>
      <c r="G11" s="586"/>
      <c r="H11" s="562"/>
      <c r="I11" s="562"/>
      <c r="J11" s="562"/>
      <c r="K11" s="587"/>
      <c r="L11" s="587"/>
      <c r="M11" s="550"/>
      <c r="N11" s="550"/>
      <c r="O11" s="550"/>
      <c r="P11" s="551"/>
    </row>
    <row r="12" s="554" customFormat="true" ht="18.75" hidden="false" customHeight="true" outlineLevel="0" collapsed="false">
      <c r="A12" s="550"/>
      <c r="B12" s="585"/>
      <c r="C12" s="588" t="s">
        <v>439</v>
      </c>
      <c r="D12" s="589" t="s">
        <v>440</v>
      </c>
      <c r="E12" s="588"/>
      <c r="F12" s="590" t="s">
        <v>441</v>
      </c>
      <c r="G12" s="591" t="n">
        <v>1467480</v>
      </c>
      <c r="H12" s="592" t="n">
        <v>722812</v>
      </c>
      <c r="I12" s="592" t="n">
        <v>744668</v>
      </c>
      <c r="J12" s="592" t="n">
        <v>614708</v>
      </c>
      <c r="K12" s="592" t="n">
        <v>613294</v>
      </c>
      <c r="L12" s="592" t="n">
        <v>1414</v>
      </c>
      <c r="M12" s="550"/>
      <c r="N12" s="550"/>
      <c r="O12" s="550"/>
      <c r="P12" s="551"/>
    </row>
    <row r="13" s="554" customFormat="true" ht="12" hidden="false" customHeight="true" outlineLevel="0" collapsed="false">
      <c r="A13" s="550"/>
      <c r="B13" s="585"/>
      <c r="C13" s="593"/>
      <c r="D13" s="594"/>
      <c r="E13" s="593"/>
      <c r="F13" s="595"/>
      <c r="G13" s="591"/>
      <c r="H13" s="592"/>
      <c r="I13" s="592"/>
      <c r="J13" s="592"/>
      <c r="K13" s="592"/>
      <c r="L13" s="592"/>
      <c r="M13" s="550"/>
      <c r="N13" s="550"/>
      <c r="O13" s="550"/>
      <c r="P13" s="551"/>
    </row>
    <row r="14" s="554" customFormat="true" ht="14.25" hidden="false" customHeight="true" outlineLevel="0" collapsed="false">
      <c r="A14" s="550"/>
      <c r="B14" s="585"/>
      <c r="C14" s="593"/>
      <c r="D14" s="596" t="s">
        <v>442</v>
      </c>
      <c r="E14" s="593"/>
      <c r="F14" s="595" t="s">
        <v>443</v>
      </c>
      <c r="G14" s="591" t="n">
        <v>1135279</v>
      </c>
      <c r="H14" s="592" t="n">
        <v>557807</v>
      </c>
      <c r="I14" s="592" t="n">
        <v>577472</v>
      </c>
      <c r="J14" s="592" t="n">
        <v>483050</v>
      </c>
      <c r="K14" s="592" t="n">
        <v>482019</v>
      </c>
      <c r="L14" s="592" t="n">
        <v>1031</v>
      </c>
      <c r="M14" s="550"/>
      <c r="N14" s="550"/>
      <c r="O14" s="550"/>
      <c r="P14" s="551"/>
    </row>
    <row r="15" s="554" customFormat="true" ht="14.25" hidden="false" customHeight="true" outlineLevel="0" collapsed="false">
      <c r="A15" s="550"/>
      <c r="B15" s="585"/>
      <c r="C15" s="593"/>
      <c r="D15" s="596" t="s">
        <v>444</v>
      </c>
      <c r="E15" s="593"/>
      <c r="F15" s="595" t="s">
        <v>445</v>
      </c>
      <c r="G15" s="591" t="n">
        <v>332201</v>
      </c>
      <c r="H15" s="592" t="n">
        <v>165005</v>
      </c>
      <c r="I15" s="592" t="n">
        <v>167196</v>
      </c>
      <c r="J15" s="592" t="n">
        <v>131658</v>
      </c>
      <c r="K15" s="592" t="n">
        <v>131275</v>
      </c>
      <c r="L15" s="592" t="n">
        <v>383</v>
      </c>
      <c r="M15" s="550"/>
      <c r="N15" s="550"/>
      <c r="O15" s="550"/>
      <c r="P15" s="551"/>
    </row>
    <row r="16" s="554" customFormat="true" ht="12.75" hidden="false" customHeight="true" outlineLevel="0" collapsed="false">
      <c r="A16" s="550"/>
      <c r="B16" s="585"/>
      <c r="C16" s="593"/>
      <c r="D16" s="594"/>
      <c r="E16" s="593"/>
      <c r="F16" s="595"/>
      <c r="G16" s="591"/>
      <c r="H16" s="592"/>
      <c r="I16" s="592"/>
      <c r="J16" s="592"/>
      <c r="K16" s="597"/>
      <c r="L16" s="597"/>
      <c r="M16" s="550"/>
      <c r="N16" s="550"/>
      <c r="O16" s="550"/>
      <c r="P16" s="551"/>
    </row>
    <row r="17" s="554" customFormat="true" ht="14.25" hidden="false" customHeight="true" outlineLevel="0" collapsed="false">
      <c r="A17" s="550"/>
      <c r="B17" s="585"/>
      <c r="C17" s="593" t="s">
        <v>446</v>
      </c>
      <c r="D17" s="598" t="s">
        <v>447</v>
      </c>
      <c r="E17" s="593"/>
      <c r="F17" s="595" t="s">
        <v>448</v>
      </c>
      <c r="G17" s="591" t="n">
        <v>317625</v>
      </c>
      <c r="H17" s="592" t="n">
        <v>154042</v>
      </c>
      <c r="I17" s="592" t="n">
        <v>163583</v>
      </c>
      <c r="J17" s="592" t="n">
        <v>144355</v>
      </c>
      <c r="K17" s="592" t="n">
        <v>144011</v>
      </c>
      <c r="L17" s="592" t="n">
        <v>344</v>
      </c>
      <c r="M17" s="550"/>
      <c r="N17" s="550"/>
      <c r="O17" s="550"/>
      <c r="P17" s="551"/>
    </row>
    <row r="18" s="554" customFormat="true" ht="14.25" hidden="false" customHeight="true" outlineLevel="0" collapsed="false">
      <c r="A18" s="550"/>
      <c r="B18" s="585"/>
      <c r="C18" s="593" t="s">
        <v>449</v>
      </c>
      <c r="D18" s="598" t="s">
        <v>450</v>
      </c>
      <c r="E18" s="593"/>
      <c r="F18" s="595" t="s">
        <v>451</v>
      </c>
      <c r="G18" s="591" t="n">
        <v>100125</v>
      </c>
      <c r="H18" s="592" t="n">
        <v>48826</v>
      </c>
      <c r="I18" s="592" t="n">
        <v>51299</v>
      </c>
      <c r="J18" s="592" t="n">
        <v>44163</v>
      </c>
      <c r="K18" s="592" t="n">
        <v>44113</v>
      </c>
      <c r="L18" s="592" t="n">
        <v>50</v>
      </c>
      <c r="M18" s="550"/>
      <c r="N18" s="550"/>
      <c r="O18" s="550"/>
      <c r="P18" s="551"/>
    </row>
    <row r="19" s="554" customFormat="true" ht="14.25" hidden="false" customHeight="true" outlineLevel="0" collapsed="false">
      <c r="A19" s="550"/>
      <c r="B19" s="585"/>
      <c r="C19" s="593" t="s">
        <v>452</v>
      </c>
      <c r="D19" s="598" t="s">
        <v>453</v>
      </c>
      <c r="E19" s="593"/>
      <c r="F19" s="595" t="s">
        <v>454</v>
      </c>
      <c r="G19" s="591" t="n">
        <v>47637</v>
      </c>
      <c r="H19" s="592" t="n">
        <v>24001</v>
      </c>
      <c r="I19" s="592" t="n">
        <v>23636</v>
      </c>
      <c r="J19" s="592" t="n">
        <v>22033</v>
      </c>
      <c r="K19" s="592" t="n">
        <v>22006</v>
      </c>
      <c r="L19" s="592" t="n">
        <v>27</v>
      </c>
      <c r="M19" s="550"/>
      <c r="N19" s="550"/>
      <c r="O19" s="550"/>
      <c r="P19" s="551"/>
    </row>
    <row r="20" s="554" customFormat="true" ht="14.25" hidden="false" customHeight="true" outlineLevel="0" collapsed="false">
      <c r="A20" s="550"/>
      <c r="B20" s="585"/>
      <c r="C20" s="593" t="s">
        <v>455</v>
      </c>
      <c r="D20" s="598" t="s">
        <v>456</v>
      </c>
      <c r="E20" s="593"/>
      <c r="F20" s="595" t="s">
        <v>457</v>
      </c>
      <c r="G20" s="591" t="n">
        <v>115690</v>
      </c>
      <c r="H20" s="592" t="n">
        <v>55977</v>
      </c>
      <c r="I20" s="592" t="n">
        <v>59713</v>
      </c>
      <c r="J20" s="592" t="n">
        <v>47331</v>
      </c>
      <c r="K20" s="592" t="n">
        <v>47249</v>
      </c>
      <c r="L20" s="592" t="n">
        <v>82</v>
      </c>
      <c r="M20" s="550"/>
      <c r="N20" s="550"/>
      <c r="O20" s="550"/>
      <c r="P20" s="551"/>
    </row>
    <row r="21" s="554" customFormat="true" ht="14.25" hidden="false" customHeight="true" outlineLevel="0" collapsed="false">
      <c r="A21" s="550"/>
      <c r="B21" s="585"/>
      <c r="C21" s="593" t="s">
        <v>458</v>
      </c>
      <c r="D21" s="598" t="s">
        <v>459</v>
      </c>
      <c r="E21" s="593"/>
      <c r="F21" s="595" t="s">
        <v>460</v>
      </c>
      <c r="G21" s="591" t="n">
        <v>63554</v>
      </c>
      <c r="H21" s="592" t="n">
        <v>31606</v>
      </c>
      <c r="I21" s="592" t="n">
        <v>31948</v>
      </c>
      <c r="J21" s="592" t="n">
        <v>28453</v>
      </c>
      <c r="K21" s="592" t="n">
        <v>28362</v>
      </c>
      <c r="L21" s="592" t="n">
        <v>91</v>
      </c>
      <c r="M21" s="550"/>
      <c r="N21" s="550"/>
      <c r="O21" s="550"/>
      <c r="P21" s="551"/>
    </row>
    <row r="22" s="554" customFormat="true" ht="14.25" hidden="false" customHeight="true" outlineLevel="0" collapsed="false">
      <c r="A22" s="550"/>
      <c r="B22" s="585"/>
      <c r="C22" s="593" t="s">
        <v>461</v>
      </c>
      <c r="D22" s="598" t="s">
        <v>462</v>
      </c>
      <c r="E22" s="593"/>
      <c r="F22" s="595" t="s">
        <v>463</v>
      </c>
      <c r="G22" s="591" t="n">
        <v>61007</v>
      </c>
      <c r="H22" s="592" t="n">
        <v>30707</v>
      </c>
      <c r="I22" s="592" t="n">
        <v>30300</v>
      </c>
      <c r="J22" s="592" t="n">
        <v>23272</v>
      </c>
      <c r="K22" s="592" t="n">
        <v>23205</v>
      </c>
      <c r="L22" s="592" t="n">
        <v>67</v>
      </c>
      <c r="M22" s="550"/>
      <c r="N22" s="550"/>
      <c r="O22" s="550"/>
      <c r="P22" s="551"/>
    </row>
    <row r="23" s="554" customFormat="true" ht="14.25" hidden="false" customHeight="true" outlineLevel="0" collapsed="false">
      <c r="A23" s="550"/>
      <c r="B23" s="585"/>
      <c r="C23" s="593" t="s">
        <v>464</v>
      </c>
      <c r="D23" s="598" t="s">
        <v>465</v>
      </c>
      <c r="E23" s="593"/>
      <c r="F23" s="595" t="s">
        <v>466</v>
      </c>
      <c r="G23" s="591" t="n">
        <v>142752</v>
      </c>
      <c r="H23" s="592" t="n">
        <v>69489</v>
      </c>
      <c r="I23" s="592" t="n">
        <v>73263</v>
      </c>
      <c r="J23" s="592" t="n">
        <v>60570</v>
      </c>
      <c r="K23" s="592" t="n">
        <v>60453</v>
      </c>
      <c r="L23" s="592" t="n">
        <v>117</v>
      </c>
      <c r="M23" s="550"/>
      <c r="N23" s="550"/>
      <c r="O23" s="550"/>
      <c r="P23" s="551"/>
    </row>
    <row r="24" s="554" customFormat="true" ht="14.25" hidden="false" customHeight="true" outlineLevel="0" collapsed="false">
      <c r="A24" s="550"/>
      <c r="B24" s="585"/>
      <c r="C24" s="593" t="s">
        <v>467</v>
      </c>
      <c r="D24" s="598" t="s">
        <v>468</v>
      </c>
      <c r="E24" s="593"/>
      <c r="F24" s="595" t="s">
        <v>469</v>
      </c>
      <c r="G24" s="591" t="n">
        <v>64612</v>
      </c>
      <c r="H24" s="592" t="n">
        <v>31465</v>
      </c>
      <c r="I24" s="592" t="n">
        <v>33147</v>
      </c>
      <c r="J24" s="592" t="n">
        <v>24580</v>
      </c>
      <c r="K24" s="592" t="n">
        <v>24537</v>
      </c>
      <c r="L24" s="592" t="n">
        <v>43</v>
      </c>
      <c r="M24" s="550"/>
      <c r="N24" s="550"/>
      <c r="O24" s="550"/>
      <c r="P24" s="551"/>
    </row>
    <row r="25" s="554" customFormat="true" ht="14.25" hidden="false" customHeight="true" outlineLevel="0" collapsed="false">
      <c r="A25" s="550"/>
      <c r="B25" s="585"/>
      <c r="C25" s="593" t="s">
        <v>470</v>
      </c>
      <c r="D25" s="598" t="s">
        <v>471</v>
      </c>
      <c r="E25" s="593"/>
      <c r="F25" s="595" t="s">
        <v>472</v>
      </c>
      <c r="G25" s="591" t="n">
        <v>125303</v>
      </c>
      <c r="H25" s="592" t="n">
        <v>63049</v>
      </c>
      <c r="I25" s="592" t="n">
        <v>62254</v>
      </c>
      <c r="J25" s="592" t="n">
        <v>48163</v>
      </c>
      <c r="K25" s="592" t="n">
        <v>48067</v>
      </c>
      <c r="L25" s="592" t="n">
        <v>96</v>
      </c>
      <c r="M25" s="550"/>
      <c r="N25" s="550"/>
      <c r="O25" s="550"/>
      <c r="P25" s="551"/>
    </row>
    <row r="26" s="554" customFormat="true" ht="14.25" hidden="false" customHeight="true" outlineLevel="0" collapsed="false">
      <c r="A26" s="550"/>
      <c r="B26" s="585"/>
      <c r="C26" s="593" t="s">
        <v>473</v>
      </c>
      <c r="D26" s="598" t="s">
        <v>474</v>
      </c>
      <c r="E26" s="593"/>
      <c r="F26" s="595" t="s">
        <v>475</v>
      </c>
      <c r="G26" s="591" t="n">
        <v>52931</v>
      </c>
      <c r="H26" s="592" t="n">
        <v>26481</v>
      </c>
      <c r="I26" s="592" t="n">
        <v>26450</v>
      </c>
      <c r="J26" s="592" t="n">
        <v>24235</v>
      </c>
      <c r="K26" s="592" t="n">
        <v>24174</v>
      </c>
      <c r="L26" s="592" t="n">
        <v>61</v>
      </c>
      <c r="M26" s="550"/>
      <c r="N26" s="550"/>
      <c r="O26" s="550"/>
      <c r="P26" s="551"/>
    </row>
    <row r="27" s="554" customFormat="true" ht="14.25" hidden="false" customHeight="true" outlineLevel="0" collapsed="false">
      <c r="A27" s="550"/>
      <c r="B27" s="585"/>
      <c r="C27" s="593" t="n">
        <v>215</v>
      </c>
      <c r="D27" s="598" t="s">
        <v>476</v>
      </c>
      <c r="E27" s="593"/>
      <c r="F27" s="595" t="s">
        <v>477</v>
      </c>
      <c r="G27" s="591" t="n">
        <v>44043</v>
      </c>
      <c r="H27" s="592" t="n">
        <v>22164</v>
      </c>
      <c r="I27" s="592" t="n">
        <v>21879</v>
      </c>
      <c r="J27" s="592" t="n">
        <v>15895</v>
      </c>
      <c r="K27" s="599" t="n">
        <v>15842</v>
      </c>
      <c r="L27" s="599" t="n">
        <v>53</v>
      </c>
      <c r="M27" s="550"/>
      <c r="N27" s="550"/>
      <c r="O27" s="550"/>
      <c r="P27" s="551"/>
    </row>
    <row r="28" s="554" customFormat="true" ht="14.25" hidden="false" customHeight="true" outlineLevel="0" collapsed="false">
      <c r="A28" s="550"/>
      <c r="B28" s="585"/>
      <c r="C28" s="593"/>
      <c r="D28" s="600"/>
      <c r="E28" s="601"/>
      <c r="F28" s="602"/>
      <c r="G28" s="591"/>
      <c r="H28" s="592"/>
      <c r="I28" s="592"/>
      <c r="J28" s="592"/>
      <c r="K28" s="597"/>
      <c r="L28" s="597"/>
      <c r="M28" s="550"/>
      <c r="N28" s="550"/>
      <c r="O28" s="550"/>
      <c r="P28" s="551"/>
    </row>
    <row r="29" s="554" customFormat="true" ht="14.25" hidden="false" customHeight="true" outlineLevel="0" collapsed="false">
      <c r="A29" s="550"/>
      <c r="B29" s="585"/>
      <c r="C29" s="593" t="s">
        <v>478</v>
      </c>
      <c r="D29" s="598" t="s">
        <v>479</v>
      </c>
      <c r="E29" s="593"/>
      <c r="F29" s="595" t="s">
        <v>480</v>
      </c>
      <c r="G29" s="591" t="n">
        <v>62257</v>
      </c>
      <c r="H29" s="592" t="n">
        <v>31493</v>
      </c>
      <c r="I29" s="592" t="n">
        <v>30764</v>
      </c>
      <c r="J29" s="592" t="n">
        <v>26432</v>
      </c>
      <c r="K29" s="592" t="n">
        <v>26327</v>
      </c>
      <c r="L29" s="592" t="n">
        <v>105</v>
      </c>
      <c r="M29" s="550"/>
      <c r="N29" s="550"/>
      <c r="O29" s="550"/>
      <c r="P29" s="551"/>
    </row>
    <row r="30" s="554" customFormat="true" ht="14.25" hidden="false" customHeight="true" outlineLevel="0" collapsed="false">
      <c r="A30" s="550"/>
      <c r="B30" s="585"/>
      <c r="C30" s="593"/>
      <c r="D30" s="598"/>
      <c r="E30" s="593"/>
      <c r="F30" s="595"/>
      <c r="G30" s="591"/>
      <c r="H30" s="592"/>
      <c r="I30" s="592"/>
      <c r="J30" s="592"/>
      <c r="K30" s="597"/>
      <c r="L30" s="597"/>
      <c r="M30" s="550"/>
      <c r="N30" s="550"/>
      <c r="O30" s="550"/>
      <c r="P30" s="551"/>
    </row>
    <row r="31" s="554" customFormat="true" ht="14.25" hidden="false" customHeight="true" outlineLevel="0" collapsed="false">
      <c r="A31" s="550"/>
      <c r="B31" s="585"/>
      <c r="C31" s="593" t="s">
        <v>481</v>
      </c>
      <c r="D31" s="598" t="s">
        <v>482</v>
      </c>
      <c r="E31" s="593"/>
      <c r="F31" s="595" t="s">
        <v>483</v>
      </c>
      <c r="G31" s="591" t="n">
        <v>4517</v>
      </c>
      <c r="H31" s="592" t="n">
        <v>2317</v>
      </c>
      <c r="I31" s="592" t="n">
        <v>2200</v>
      </c>
      <c r="J31" s="592" t="n">
        <v>1976</v>
      </c>
      <c r="K31" s="592" t="n">
        <v>1971</v>
      </c>
      <c r="L31" s="592" t="n">
        <v>5</v>
      </c>
      <c r="M31" s="550"/>
      <c r="N31" s="550"/>
      <c r="O31" s="550"/>
      <c r="P31" s="551"/>
    </row>
    <row r="32" s="554" customFormat="true" ht="14.25" hidden="false" customHeight="true" outlineLevel="0" collapsed="false">
      <c r="A32" s="550"/>
      <c r="B32" s="585"/>
      <c r="C32" s="593" t="s">
        <v>484</v>
      </c>
      <c r="D32" s="598" t="s">
        <v>485</v>
      </c>
      <c r="E32" s="593"/>
      <c r="F32" s="595" t="s">
        <v>486</v>
      </c>
      <c r="G32" s="591" t="n">
        <v>3092</v>
      </c>
      <c r="H32" s="592" t="n">
        <v>1640</v>
      </c>
      <c r="I32" s="592" t="n">
        <v>1452</v>
      </c>
      <c r="J32" s="592" t="n">
        <v>1308</v>
      </c>
      <c r="K32" s="592" t="n">
        <v>1295</v>
      </c>
      <c r="L32" s="592" t="n">
        <v>13</v>
      </c>
      <c r="M32" s="550"/>
      <c r="N32" s="550"/>
      <c r="O32" s="550"/>
      <c r="P32" s="551"/>
    </row>
    <row r="33" s="554" customFormat="true" ht="14.25" hidden="false" customHeight="true" outlineLevel="0" collapsed="false">
      <c r="A33" s="550"/>
      <c r="B33" s="585"/>
      <c r="C33" s="593" t="s">
        <v>487</v>
      </c>
      <c r="D33" s="598" t="s">
        <v>488</v>
      </c>
      <c r="E33" s="593"/>
      <c r="F33" s="595" t="s">
        <v>489</v>
      </c>
      <c r="G33" s="591" t="n">
        <v>1598</v>
      </c>
      <c r="H33" s="592" t="n">
        <v>884</v>
      </c>
      <c r="I33" s="592" t="n">
        <v>714</v>
      </c>
      <c r="J33" s="592" t="n">
        <v>725</v>
      </c>
      <c r="K33" s="592" t="n">
        <v>721</v>
      </c>
      <c r="L33" s="592" t="n">
        <v>4</v>
      </c>
      <c r="M33" s="550"/>
      <c r="N33" s="550"/>
      <c r="O33" s="550"/>
      <c r="P33" s="551"/>
    </row>
    <row r="34" s="554" customFormat="true" ht="14.25" hidden="false" customHeight="true" outlineLevel="0" collapsed="false">
      <c r="A34" s="550"/>
      <c r="B34" s="585"/>
      <c r="C34" s="593" t="s">
        <v>490</v>
      </c>
      <c r="D34" s="598" t="s">
        <v>491</v>
      </c>
      <c r="E34" s="593"/>
      <c r="F34" s="595" t="s">
        <v>492</v>
      </c>
      <c r="G34" s="591" t="n">
        <v>8894</v>
      </c>
      <c r="H34" s="592" t="n">
        <v>4466</v>
      </c>
      <c r="I34" s="592" t="n">
        <v>4428</v>
      </c>
      <c r="J34" s="592" t="n">
        <v>3541</v>
      </c>
      <c r="K34" s="592" t="n">
        <v>3519</v>
      </c>
      <c r="L34" s="592" t="n">
        <v>22</v>
      </c>
      <c r="M34" s="550"/>
      <c r="N34" s="550"/>
      <c r="O34" s="550"/>
      <c r="P34" s="551"/>
    </row>
    <row r="35" s="554" customFormat="true" ht="14.25" hidden="false" customHeight="true" outlineLevel="0" collapsed="false">
      <c r="A35" s="550"/>
      <c r="B35" s="585"/>
      <c r="C35" s="593" t="s">
        <v>493</v>
      </c>
      <c r="D35" s="598" t="s">
        <v>494</v>
      </c>
      <c r="E35" s="593"/>
      <c r="F35" s="595" t="s">
        <v>495</v>
      </c>
      <c r="G35" s="591" t="n">
        <v>12530</v>
      </c>
      <c r="H35" s="592" t="n">
        <v>6337</v>
      </c>
      <c r="I35" s="592" t="n">
        <v>6193</v>
      </c>
      <c r="J35" s="592" t="n">
        <v>5351</v>
      </c>
      <c r="K35" s="592" t="n">
        <v>5325</v>
      </c>
      <c r="L35" s="592" t="n">
        <v>26</v>
      </c>
      <c r="M35" s="550"/>
      <c r="N35" s="550"/>
      <c r="O35" s="550"/>
      <c r="P35" s="551"/>
    </row>
    <row r="36" s="554" customFormat="true" ht="14.25" hidden="false" customHeight="true" outlineLevel="0" collapsed="false">
      <c r="A36" s="550"/>
      <c r="B36" s="585"/>
      <c r="C36" s="593" t="s">
        <v>496</v>
      </c>
      <c r="D36" s="598" t="s">
        <v>497</v>
      </c>
      <c r="E36" s="593"/>
      <c r="F36" s="595" t="s">
        <v>498</v>
      </c>
      <c r="G36" s="591" t="n">
        <v>10869</v>
      </c>
      <c r="H36" s="592" t="n">
        <v>5497</v>
      </c>
      <c r="I36" s="592" t="n">
        <v>5372</v>
      </c>
      <c r="J36" s="592" t="n">
        <v>4735</v>
      </c>
      <c r="K36" s="592" t="n">
        <v>4726</v>
      </c>
      <c r="L36" s="592" t="n">
        <v>9</v>
      </c>
      <c r="M36" s="550"/>
      <c r="N36" s="550"/>
      <c r="O36" s="550"/>
      <c r="P36" s="551"/>
    </row>
    <row r="37" s="554" customFormat="true" ht="14.25" hidden="false" customHeight="true" outlineLevel="0" collapsed="false">
      <c r="A37" s="550"/>
      <c r="B37" s="585"/>
      <c r="C37" s="593" t="s">
        <v>499</v>
      </c>
      <c r="D37" s="598" t="s">
        <v>500</v>
      </c>
      <c r="E37" s="593"/>
      <c r="F37" s="595" t="s">
        <v>501</v>
      </c>
      <c r="G37" s="591" t="n">
        <v>5833</v>
      </c>
      <c r="H37" s="592" t="n">
        <v>2907</v>
      </c>
      <c r="I37" s="592" t="n">
        <v>2926</v>
      </c>
      <c r="J37" s="592" t="n">
        <v>2239</v>
      </c>
      <c r="K37" s="592" t="n">
        <v>2233</v>
      </c>
      <c r="L37" s="592" t="n">
        <v>6</v>
      </c>
      <c r="M37" s="550"/>
      <c r="N37" s="550"/>
      <c r="O37" s="550"/>
      <c r="P37" s="551"/>
    </row>
    <row r="38" s="554" customFormat="true" ht="14.25" hidden="false" customHeight="true" outlineLevel="0" collapsed="false">
      <c r="A38" s="550"/>
      <c r="B38" s="585"/>
      <c r="C38" s="593" t="s">
        <v>502</v>
      </c>
      <c r="D38" s="598" t="s">
        <v>503</v>
      </c>
      <c r="E38" s="593"/>
      <c r="F38" s="595" t="s">
        <v>504</v>
      </c>
      <c r="G38" s="591" t="n">
        <v>10806</v>
      </c>
      <c r="H38" s="592" t="n">
        <v>5371</v>
      </c>
      <c r="I38" s="592" t="n">
        <v>5435</v>
      </c>
      <c r="J38" s="592" t="n">
        <v>4657</v>
      </c>
      <c r="K38" s="592" t="n">
        <v>4638</v>
      </c>
      <c r="L38" s="592" t="n">
        <v>19</v>
      </c>
      <c r="M38" s="550"/>
      <c r="N38" s="550"/>
      <c r="O38" s="550"/>
      <c r="P38" s="551"/>
    </row>
    <row r="39" s="554" customFormat="true" ht="14.25" hidden="false" customHeight="true" outlineLevel="0" collapsed="false">
      <c r="A39" s="550"/>
      <c r="B39" s="585"/>
      <c r="C39" s="593" t="s">
        <v>505</v>
      </c>
      <c r="D39" s="598" t="s">
        <v>506</v>
      </c>
      <c r="E39" s="593"/>
      <c r="F39" s="595" t="s">
        <v>507</v>
      </c>
      <c r="G39" s="591" t="n">
        <v>4118</v>
      </c>
      <c r="H39" s="592" t="n">
        <v>2074</v>
      </c>
      <c r="I39" s="592" t="n">
        <v>2044</v>
      </c>
      <c r="J39" s="592" t="n">
        <v>1900</v>
      </c>
      <c r="K39" s="592" t="n">
        <v>1899</v>
      </c>
      <c r="L39" s="592" t="n">
        <v>1</v>
      </c>
      <c r="M39" s="550"/>
      <c r="N39" s="550"/>
      <c r="O39" s="550"/>
      <c r="P39" s="551"/>
    </row>
    <row r="40" s="554" customFormat="true" ht="12.75" hidden="false" customHeight="true" outlineLevel="0" collapsed="false">
      <c r="A40" s="550"/>
      <c r="B40" s="585"/>
      <c r="C40" s="593"/>
      <c r="D40" s="598"/>
      <c r="E40" s="593"/>
      <c r="F40" s="595"/>
      <c r="G40" s="591"/>
      <c r="H40" s="592"/>
      <c r="I40" s="592"/>
      <c r="J40" s="592"/>
      <c r="K40" s="597"/>
      <c r="L40" s="597"/>
      <c r="M40" s="550"/>
      <c r="N40" s="550"/>
      <c r="O40" s="550"/>
      <c r="P40" s="551"/>
    </row>
    <row r="41" s="554" customFormat="true" ht="14.25" hidden="false" customHeight="true" outlineLevel="0" collapsed="false">
      <c r="A41" s="550"/>
      <c r="B41" s="585"/>
      <c r="C41" s="593" t="s">
        <v>508</v>
      </c>
      <c r="D41" s="598" t="s">
        <v>509</v>
      </c>
      <c r="E41" s="593"/>
      <c r="F41" s="595" t="s">
        <v>510</v>
      </c>
      <c r="G41" s="591" t="n">
        <v>158038</v>
      </c>
      <c r="H41" s="592" t="n">
        <v>77636</v>
      </c>
      <c r="I41" s="592" t="n">
        <v>80402</v>
      </c>
      <c r="J41" s="592" t="n">
        <v>61608</v>
      </c>
      <c r="K41" s="592" t="n">
        <v>61458</v>
      </c>
      <c r="L41" s="592" t="n">
        <v>150</v>
      </c>
      <c r="M41" s="550"/>
      <c r="N41" s="550"/>
      <c r="O41" s="550"/>
      <c r="P41" s="551"/>
    </row>
    <row r="42" s="554" customFormat="true" ht="12.75" hidden="false" customHeight="true" outlineLevel="0" collapsed="false">
      <c r="A42" s="550"/>
      <c r="B42" s="585"/>
      <c r="C42" s="593"/>
      <c r="D42" s="598"/>
      <c r="E42" s="593"/>
      <c r="F42" s="595"/>
      <c r="G42" s="591"/>
      <c r="H42" s="592"/>
      <c r="I42" s="592"/>
      <c r="J42" s="592"/>
      <c r="K42" s="597"/>
      <c r="L42" s="597"/>
      <c r="M42" s="550"/>
      <c r="N42" s="550"/>
      <c r="O42" s="550"/>
      <c r="P42" s="551"/>
    </row>
    <row r="43" s="554" customFormat="true" ht="14.25" hidden="false" customHeight="true" outlineLevel="0" collapsed="false">
      <c r="A43" s="550"/>
      <c r="B43" s="585"/>
      <c r="C43" s="593" t="s">
        <v>511</v>
      </c>
      <c r="D43" s="598" t="s">
        <v>512</v>
      </c>
      <c r="E43" s="593"/>
      <c r="F43" s="595" t="s">
        <v>513</v>
      </c>
      <c r="G43" s="591" t="n">
        <v>41206</v>
      </c>
      <c r="H43" s="592" t="n">
        <v>20242</v>
      </c>
      <c r="I43" s="592" t="n">
        <v>20964</v>
      </c>
      <c r="J43" s="592" t="n">
        <v>15672</v>
      </c>
      <c r="K43" s="592" t="n">
        <v>15643</v>
      </c>
      <c r="L43" s="592" t="n">
        <v>29</v>
      </c>
      <c r="M43" s="550"/>
      <c r="N43" s="550"/>
      <c r="O43" s="550"/>
      <c r="P43" s="551"/>
    </row>
    <row r="44" s="554" customFormat="true" ht="14.25" hidden="false" customHeight="true" outlineLevel="0" collapsed="false">
      <c r="A44" s="550"/>
      <c r="B44" s="585"/>
      <c r="C44" s="593" t="s">
        <v>514</v>
      </c>
      <c r="D44" s="598" t="s">
        <v>515</v>
      </c>
      <c r="E44" s="593"/>
      <c r="F44" s="595" t="s">
        <v>516</v>
      </c>
      <c r="G44" s="591" t="n">
        <v>13521</v>
      </c>
      <c r="H44" s="592" t="n">
        <v>6561</v>
      </c>
      <c r="I44" s="592" t="n">
        <v>6960</v>
      </c>
      <c r="J44" s="592" t="n">
        <v>5220</v>
      </c>
      <c r="K44" s="592" t="n">
        <v>5215</v>
      </c>
      <c r="L44" s="592" t="n">
        <v>5</v>
      </c>
      <c r="M44" s="550"/>
      <c r="N44" s="550"/>
      <c r="O44" s="550"/>
      <c r="P44" s="551"/>
    </row>
    <row r="45" s="554" customFormat="true" ht="14.25" hidden="false" customHeight="true" outlineLevel="0" collapsed="false">
      <c r="A45" s="550"/>
      <c r="B45" s="585"/>
      <c r="C45" s="593" t="s">
        <v>517</v>
      </c>
      <c r="D45" s="598" t="s">
        <v>518</v>
      </c>
      <c r="E45" s="593"/>
      <c r="F45" s="595" t="s">
        <v>519</v>
      </c>
      <c r="G45" s="591" t="n">
        <v>28201</v>
      </c>
      <c r="H45" s="592" t="n">
        <v>13483</v>
      </c>
      <c r="I45" s="592" t="n">
        <v>14718</v>
      </c>
      <c r="J45" s="592" t="n">
        <v>11697</v>
      </c>
      <c r="K45" s="592" t="n">
        <v>11684</v>
      </c>
      <c r="L45" s="592" t="n">
        <v>13</v>
      </c>
      <c r="M45" s="550"/>
      <c r="N45" s="550"/>
      <c r="O45" s="550"/>
      <c r="P45" s="551"/>
    </row>
    <row r="46" s="554" customFormat="true" ht="14.25" hidden="false" customHeight="true" outlineLevel="0" collapsed="false">
      <c r="A46" s="550"/>
      <c r="B46" s="585"/>
      <c r="C46" s="593" t="s">
        <v>520</v>
      </c>
      <c r="D46" s="598" t="s">
        <v>521</v>
      </c>
      <c r="E46" s="593"/>
      <c r="F46" s="603" t="s">
        <v>522</v>
      </c>
      <c r="G46" s="591" t="n">
        <v>17969</v>
      </c>
      <c r="H46" s="592" t="n">
        <v>8667</v>
      </c>
      <c r="I46" s="592" t="n">
        <v>9302</v>
      </c>
      <c r="J46" s="592" t="n">
        <v>6558</v>
      </c>
      <c r="K46" s="592" t="n">
        <v>6546</v>
      </c>
      <c r="L46" s="592" t="n">
        <v>12</v>
      </c>
      <c r="M46" s="550"/>
      <c r="N46" s="550"/>
      <c r="O46" s="550"/>
      <c r="P46" s="551"/>
    </row>
    <row r="47" s="554" customFormat="true" ht="14.25" hidden="false" customHeight="true" outlineLevel="0" collapsed="false">
      <c r="A47" s="550"/>
      <c r="B47" s="585"/>
      <c r="C47" s="593" t="s">
        <v>523</v>
      </c>
      <c r="D47" s="598" t="s">
        <v>524</v>
      </c>
      <c r="E47" s="593"/>
      <c r="F47" s="595" t="s">
        <v>525</v>
      </c>
      <c r="G47" s="591" t="n">
        <v>22157</v>
      </c>
      <c r="H47" s="592" t="n">
        <v>11036</v>
      </c>
      <c r="I47" s="592" t="n">
        <v>11121</v>
      </c>
      <c r="J47" s="592" t="n">
        <v>8851</v>
      </c>
      <c r="K47" s="592" t="n">
        <v>8836</v>
      </c>
      <c r="L47" s="592" t="n">
        <v>15</v>
      </c>
      <c r="M47" s="550"/>
      <c r="N47" s="550"/>
      <c r="O47" s="550"/>
      <c r="P47" s="551"/>
    </row>
    <row r="48" s="554" customFormat="true" ht="14.25" hidden="false" customHeight="true" outlineLevel="0" collapsed="false">
      <c r="A48" s="550"/>
      <c r="B48" s="585"/>
      <c r="C48" s="593" t="s">
        <v>526</v>
      </c>
      <c r="D48" s="598" t="s">
        <v>527</v>
      </c>
      <c r="E48" s="593"/>
      <c r="F48" s="595" t="s">
        <v>528</v>
      </c>
      <c r="G48" s="591" t="n">
        <v>34984</v>
      </c>
      <c r="H48" s="592" t="n">
        <v>17647</v>
      </c>
      <c r="I48" s="592" t="n">
        <v>17337</v>
      </c>
      <c r="J48" s="592" t="n">
        <v>13610</v>
      </c>
      <c r="K48" s="592" t="n">
        <v>13534</v>
      </c>
      <c r="L48" s="592" t="n">
        <v>76</v>
      </c>
      <c r="M48" s="550"/>
      <c r="N48" s="550"/>
      <c r="O48" s="550"/>
      <c r="P48" s="551"/>
    </row>
    <row r="49" s="554" customFormat="true" ht="12.75" hidden="false" customHeight="true" outlineLevel="0" collapsed="false">
      <c r="A49" s="550"/>
      <c r="B49" s="585"/>
      <c r="C49" s="593"/>
      <c r="D49" s="598"/>
      <c r="E49" s="593"/>
      <c r="F49" s="595"/>
      <c r="G49" s="591"/>
      <c r="H49" s="592"/>
      <c r="I49" s="592"/>
      <c r="J49" s="592"/>
      <c r="K49" s="597"/>
      <c r="L49" s="597"/>
      <c r="M49" s="550"/>
      <c r="N49" s="550"/>
      <c r="O49" s="550"/>
      <c r="P49" s="551"/>
    </row>
    <row r="50" s="554" customFormat="true" ht="14.25" hidden="false" customHeight="true" outlineLevel="0" collapsed="false">
      <c r="A50" s="550"/>
      <c r="B50" s="585"/>
      <c r="C50" s="593" t="s">
        <v>529</v>
      </c>
      <c r="D50" s="598" t="s">
        <v>530</v>
      </c>
      <c r="E50" s="593"/>
      <c r="F50" s="595" t="s">
        <v>531</v>
      </c>
      <c r="G50" s="591" t="n">
        <v>105230</v>
      </c>
      <c r="H50" s="592" t="n">
        <v>52345</v>
      </c>
      <c r="I50" s="592" t="n">
        <v>52885</v>
      </c>
      <c r="J50" s="592" t="n">
        <v>40299</v>
      </c>
      <c r="K50" s="592" t="n">
        <v>40188</v>
      </c>
      <c r="L50" s="592" t="n">
        <v>111</v>
      </c>
      <c r="M50" s="550"/>
      <c r="N50" s="550"/>
      <c r="O50" s="550"/>
      <c r="P50" s="551"/>
    </row>
    <row r="51" s="554" customFormat="true" ht="12.75" hidden="false" customHeight="true" outlineLevel="0" collapsed="false">
      <c r="A51" s="550"/>
      <c r="B51" s="585"/>
      <c r="C51" s="593"/>
      <c r="D51" s="598"/>
      <c r="E51" s="593"/>
      <c r="F51" s="595"/>
      <c r="G51" s="591"/>
      <c r="H51" s="592"/>
      <c r="I51" s="592"/>
      <c r="J51" s="592"/>
      <c r="K51" s="592"/>
      <c r="L51" s="592"/>
      <c r="M51" s="550"/>
      <c r="N51" s="550"/>
      <c r="O51" s="550"/>
      <c r="P51" s="551"/>
    </row>
    <row r="52" s="554" customFormat="true" ht="14.25" hidden="false" customHeight="true" outlineLevel="0" collapsed="false">
      <c r="A52" s="550"/>
      <c r="B52" s="585"/>
      <c r="C52" s="593" t="s">
        <v>532</v>
      </c>
      <c r="D52" s="598" t="s">
        <v>533</v>
      </c>
      <c r="E52" s="593"/>
      <c r="F52" s="595" t="s">
        <v>534</v>
      </c>
      <c r="G52" s="591" t="n">
        <v>19695</v>
      </c>
      <c r="H52" s="592" t="n">
        <v>9554</v>
      </c>
      <c r="I52" s="592" t="n">
        <v>10141</v>
      </c>
      <c r="J52" s="592" t="n">
        <v>7949</v>
      </c>
      <c r="K52" s="592" t="n">
        <v>7932</v>
      </c>
      <c r="L52" s="592" t="n">
        <v>17</v>
      </c>
      <c r="M52" s="550"/>
      <c r="N52" s="550"/>
      <c r="O52" s="550"/>
      <c r="P52" s="551"/>
    </row>
    <row r="53" s="554" customFormat="true" ht="14.25" hidden="false" customHeight="true" outlineLevel="0" collapsed="false">
      <c r="A53" s="550"/>
      <c r="B53" s="585"/>
      <c r="C53" s="593" t="s">
        <v>535</v>
      </c>
      <c r="D53" s="598" t="s">
        <v>536</v>
      </c>
      <c r="E53" s="593"/>
      <c r="F53" s="595" t="s">
        <v>537</v>
      </c>
      <c r="G53" s="591" t="n">
        <v>40440</v>
      </c>
      <c r="H53" s="592" t="n">
        <v>19825</v>
      </c>
      <c r="I53" s="592" t="n">
        <v>20615</v>
      </c>
      <c r="J53" s="592" t="n">
        <v>14679</v>
      </c>
      <c r="K53" s="592" t="n">
        <v>14640</v>
      </c>
      <c r="L53" s="592" t="n">
        <v>39</v>
      </c>
      <c r="M53" s="550"/>
      <c r="N53" s="550"/>
      <c r="O53" s="550"/>
      <c r="P53" s="551"/>
    </row>
    <row r="54" s="554" customFormat="true" ht="14.25" hidden="false" customHeight="true" outlineLevel="0" collapsed="false">
      <c r="A54" s="550"/>
      <c r="B54" s="585"/>
      <c r="C54" s="593" t="s">
        <v>538</v>
      </c>
      <c r="D54" s="598" t="s">
        <v>539</v>
      </c>
      <c r="E54" s="593"/>
      <c r="F54" s="595" t="s">
        <v>540</v>
      </c>
      <c r="G54" s="591" t="n">
        <v>718</v>
      </c>
      <c r="H54" s="592" t="n">
        <v>387</v>
      </c>
      <c r="I54" s="592" t="n">
        <v>331</v>
      </c>
      <c r="J54" s="592" t="n">
        <v>389</v>
      </c>
      <c r="K54" s="592" t="n">
        <v>389</v>
      </c>
      <c r="L54" s="592" t="n">
        <v>0</v>
      </c>
      <c r="M54" s="550"/>
      <c r="N54" s="550"/>
      <c r="O54" s="550"/>
      <c r="P54" s="551"/>
    </row>
    <row r="55" s="554" customFormat="true" ht="14.25" hidden="false" customHeight="true" outlineLevel="0" collapsed="false">
      <c r="A55" s="550"/>
      <c r="B55" s="585"/>
      <c r="C55" s="593" t="s">
        <v>541</v>
      </c>
      <c r="D55" s="598" t="s">
        <v>542</v>
      </c>
      <c r="E55" s="593"/>
      <c r="F55" s="595" t="s">
        <v>543</v>
      </c>
      <c r="G55" s="591" t="n">
        <v>892</v>
      </c>
      <c r="H55" s="592" t="n">
        <v>486</v>
      </c>
      <c r="I55" s="592" t="n">
        <v>406</v>
      </c>
      <c r="J55" s="592" t="n">
        <v>501</v>
      </c>
      <c r="K55" s="592" t="n">
        <v>500</v>
      </c>
      <c r="L55" s="592" t="n">
        <v>1</v>
      </c>
      <c r="M55" s="550"/>
      <c r="N55" s="550"/>
      <c r="O55" s="550"/>
      <c r="P55" s="551"/>
    </row>
    <row r="56" s="554" customFormat="true" ht="14.25" hidden="false" customHeight="true" outlineLevel="0" collapsed="false">
      <c r="A56" s="550"/>
      <c r="B56" s="585"/>
      <c r="C56" s="593" t="s">
        <v>544</v>
      </c>
      <c r="D56" s="598" t="s">
        <v>545</v>
      </c>
      <c r="E56" s="593"/>
      <c r="F56" s="595" t="s">
        <v>546</v>
      </c>
      <c r="G56" s="591" t="n">
        <v>683</v>
      </c>
      <c r="H56" s="592" t="n">
        <v>384</v>
      </c>
      <c r="I56" s="592" t="n">
        <v>299</v>
      </c>
      <c r="J56" s="592" t="n">
        <v>378</v>
      </c>
      <c r="K56" s="592" t="n">
        <v>377</v>
      </c>
      <c r="L56" s="592" t="n">
        <v>1</v>
      </c>
      <c r="M56" s="550"/>
      <c r="N56" s="550"/>
      <c r="O56" s="550"/>
      <c r="P56" s="551"/>
    </row>
    <row r="57" s="554" customFormat="true" ht="14.25" hidden="false" customHeight="true" outlineLevel="0" collapsed="false">
      <c r="A57" s="550"/>
      <c r="B57" s="585"/>
      <c r="C57" s="593" t="s">
        <v>547</v>
      </c>
      <c r="D57" s="598" t="s">
        <v>548</v>
      </c>
      <c r="E57" s="593"/>
      <c r="F57" s="595" t="s">
        <v>549</v>
      </c>
      <c r="G57" s="591" t="n">
        <v>346</v>
      </c>
      <c r="H57" s="592" t="n">
        <v>206</v>
      </c>
      <c r="I57" s="592" t="n">
        <v>140</v>
      </c>
      <c r="J57" s="592" t="n">
        <v>224</v>
      </c>
      <c r="K57" s="592" t="n">
        <v>224</v>
      </c>
      <c r="L57" s="592" t="n">
        <v>0</v>
      </c>
      <c r="M57" s="550"/>
      <c r="N57" s="550"/>
      <c r="O57" s="550"/>
      <c r="P57" s="551"/>
    </row>
    <row r="58" s="554" customFormat="true" ht="14.25" hidden="false" customHeight="true" outlineLevel="0" collapsed="false">
      <c r="A58" s="550"/>
      <c r="B58" s="585"/>
      <c r="C58" s="593" t="s">
        <v>550</v>
      </c>
      <c r="D58" s="598" t="s">
        <v>551</v>
      </c>
      <c r="E58" s="593"/>
      <c r="F58" s="595" t="s">
        <v>552</v>
      </c>
      <c r="G58" s="591" t="n">
        <v>1285</v>
      </c>
      <c r="H58" s="592" t="n">
        <v>744</v>
      </c>
      <c r="I58" s="592" t="n">
        <v>541</v>
      </c>
      <c r="J58" s="592" t="n">
        <v>680</v>
      </c>
      <c r="K58" s="592" t="n">
        <v>677</v>
      </c>
      <c r="L58" s="592" t="n">
        <v>3</v>
      </c>
      <c r="M58" s="550"/>
      <c r="N58" s="550"/>
      <c r="O58" s="550"/>
      <c r="P58" s="551"/>
    </row>
    <row r="59" s="554" customFormat="true" ht="14.25" hidden="false" customHeight="true" outlineLevel="0" collapsed="false">
      <c r="A59" s="550"/>
      <c r="B59" s="585"/>
      <c r="C59" s="593" t="s">
        <v>553</v>
      </c>
      <c r="D59" s="598" t="s">
        <v>554</v>
      </c>
      <c r="E59" s="593"/>
      <c r="F59" s="595" t="s">
        <v>555</v>
      </c>
      <c r="G59" s="591" t="n">
        <v>590</v>
      </c>
      <c r="H59" s="592" t="n">
        <v>367</v>
      </c>
      <c r="I59" s="592" t="n">
        <v>223</v>
      </c>
      <c r="J59" s="592" t="n">
        <v>326</v>
      </c>
      <c r="K59" s="592" t="n">
        <v>326</v>
      </c>
      <c r="L59" s="592" t="n">
        <v>0</v>
      </c>
      <c r="M59" s="550"/>
      <c r="N59" s="550"/>
      <c r="O59" s="550"/>
      <c r="P59" s="551"/>
    </row>
    <row r="60" s="554" customFormat="true" ht="14.25" hidden="false" customHeight="true" outlineLevel="0" collapsed="false">
      <c r="A60" s="550"/>
      <c r="B60" s="585"/>
      <c r="C60" s="593" t="s">
        <v>556</v>
      </c>
      <c r="D60" s="598" t="s">
        <v>557</v>
      </c>
      <c r="E60" s="593"/>
      <c r="F60" s="595" t="s">
        <v>558</v>
      </c>
      <c r="G60" s="591" t="n">
        <v>1126</v>
      </c>
      <c r="H60" s="592" t="n">
        <v>607</v>
      </c>
      <c r="I60" s="592" t="n">
        <v>519</v>
      </c>
      <c r="J60" s="592" t="n">
        <v>518</v>
      </c>
      <c r="K60" s="592" t="n">
        <v>516</v>
      </c>
      <c r="L60" s="592" t="n">
        <v>2</v>
      </c>
      <c r="M60" s="550"/>
      <c r="N60" s="550"/>
      <c r="O60" s="550"/>
      <c r="P60" s="551"/>
    </row>
    <row r="61" s="554" customFormat="true" ht="14.25" hidden="false" customHeight="true" outlineLevel="0" collapsed="false">
      <c r="A61" s="550"/>
      <c r="B61" s="585"/>
      <c r="C61" s="593" t="s">
        <v>559</v>
      </c>
      <c r="D61" s="598" t="s">
        <v>560</v>
      </c>
      <c r="E61" s="593"/>
      <c r="F61" s="595" t="s">
        <v>561</v>
      </c>
      <c r="G61" s="591" t="n">
        <v>1322</v>
      </c>
      <c r="H61" s="592" t="n">
        <v>718</v>
      </c>
      <c r="I61" s="592" t="n">
        <v>604</v>
      </c>
      <c r="J61" s="592" t="n">
        <v>637</v>
      </c>
      <c r="K61" s="592" t="n">
        <v>634</v>
      </c>
      <c r="L61" s="592" t="n">
        <v>3</v>
      </c>
      <c r="M61" s="550"/>
      <c r="N61" s="550"/>
      <c r="O61" s="550"/>
      <c r="P61" s="551"/>
    </row>
    <row r="62" s="554" customFormat="true" ht="14.25" hidden="false" customHeight="true" outlineLevel="0" collapsed="false">
      <c r="A62" s="550"/>
      <c r="B62" s="585"/>
      <c r="C62" s="593" t="s">
        <v>562</v>
      </c>
      <c r="D62" s="598" t="s">
        <v>563</v>
      </c>
      <c r="E62" s="593"/>
      <c r="F62" s="595" t="s">
        <v>564</v>
      </c>
      <c r="G62" s="591" t="n">
        <v>7192</v>
      </c>
      <c r="H62" s="592" t="n">
        <v>3823</v>
      </c>
      <c r="I62" s="592" t="n">
        <v>3369</v>
      </c>
      <c r="J62" s="592" t="n">
        <v>3338</v>
      </c>
      <c r="K62" s="592" t="n">
        <v>3332</v>
      </c>
      <c r="L62" s="592" t="n">
        <v>6</v>
      </c>
      <c r="M62" s="550"/>
      <c r="N62" s="550"/>
      <c r="O62" s="550"/>
      <c r="P62" s="551"/>
    </row>
    <row r="63" s="554" customFormat="true" ht="14.25" hidden="false" customHeight="true" outlineLevel="0" collapsed="false">
      <c r="A63" s="550"/>
      <c r="B63" s="585"/>
      <c r="C63" s="593" t="s">
        <v>565</v>
      </c>
      <c r="D63" s="598" t="s">
        <v>566</v>
      </c>
      <c r="E63" s="593"/>
      <c r="F63" s="595" t="s">
        <v>567</v>
      </c>
      <c r="G63" s="591" t="n">
        <v>30941</v>
      </c>
      <c r="H63" s="592" t="n">
        <v>15244</v>
      </c>
      <c r="I63" s="592" t="n">
        <v>15697</v>
      </c>
      <c r="J63" s="592" t="n">
        <v>10680</v>
      </c>
      <c r="K63" s="604" t="n">
        <v>10641</v>
      </c>
      <c r="L63" s="604" t="n">
        <v>39</v>
      </c>
      <c r="M63" s="550"/>
      <c r="N63" s="550"/>
      <c r="O63" s="550"/>
      <c r="P63" s="551"/>
    </row>
    <row r="64" s="554" customFormat="true" ht="9.75" hidden="false" customHeight="true" outlineLevel="0" collapsed="false">
      <c r="A64" s="550"/>
      <c r="B64" s="585"/>
      <c r="C64" s="593"/>
      <c r="D64" s="598"/>
      <c r="E64" s="593"/>
      <c r="F64" s="595"/>
      <c r="G64" s="591"/>
      <c r="H64" s="592"/>
      <c r="I64" s="592"/>
      <c r="J64" s="592"/>
      <c r="K64" s="597"/>
      <c r="L64" s="597"/>
      <c r="M64" s="550"/>
      <c r="N64" s="550"/>
      <c r="O64" s="550"/>
      <c r="P64" s="551"/>
    </row>
    <row r="65" s="554" customFormat="true" ht="14.25" hidden="false" customHeight="true" outlineLevel="0" collapsed="false">
      <c r="A65" s="550"/>
      <c r="B65" s="585"/>
      <c r="C65" s="593" t="s">
        <v>568</v>
      </c>
      <c r="D65" s="598" t="s">
        <v>569</v>
      </c>
      <c r="E65" s="593"/>
      <c r="F65" s="595" t="s">
        <v>570</v>
      </c>
      <c r="G65" s="591" t="n">
        <v>1058</v>
      </c>
      <c r="H65" s="592" t="n">
        <v>575</v>
      </c>
      <c r="I65" s="592" t="n">
        <v>483</v>
      </c>
      <c r="J65" s="592" t="n">
        <v>466</v>
      </c>
      <c r="K65" s="592" t="n">
        <v>466</v>
      </c>
      <c r="L65" s="592" t="n">
        <v>0</v>
      </c>
      <c r="M65" s="550"/>
      <c r="N65" s="550"/>
      <c r="O65" s="550"/>
      <c r="P65" s="551"/>
    </row>
    <row r="66" s="554" customFormat="true" ht="11.25" hidden="false" customHeight="true" outlineLevel="0" collapsed="false">
      <c r="A66" s="550"/>
      <c r="B66" s="585"/>
      <c r="C66" s="593"/>
      <c r="D66" s="598"/>
      <c r="E66" s="593"/>
      <c r="F66" s="595"/>
      <c r="G66" s="591"/>
      <c r="H66" s="592"/>
      <c r="I66" s="592"/>
      <c r="J66" s="592"/>
      <c r="K66" s="597"/>
      <c r="L66" s="597"/>
      <c r="M66" s="550"/>
      <c r="N66" s="550"/>
      <c r="O66" s="550"/>
      <c r="P66" s="551"/>
    </row>
    <row r="67" s="554" customFormat="true" ht="14.25" hidden="false" customHeight="true" outlineLevel="0" collapsed="false">
      <c r="A67" s="550"/>
      <c r="B67" s="585"/>
      <c r="C67" s="593" t="s">
        <v>571</v>
      </c>
      <c r="D67" s="598" t="s">
        <v>572</v>
      </c>
      <c r="E67" s="593"/>
      <c r="F67" s="595" t="s">
        <v>573</v>
      </c>
      <c r="G67" s="591" t="n">
        <v>1058</v>
      </c>
      <c r="H67" s="592" t="n">
        <v>575</v>
      </c>
      <c r="I67" s="592" t="n">
        <v>483</v>
      </c>
      <c r="J67" s="592" t="n">
        <v>466</v>
      </c>
      <c r="K67" s="592" t="n">
        <v>466</v>
      </c>
      <c r="L67" s="592" t="n">
        <v>0</v>
      </c>
      <c r="M67" s="550"/>
      <c r="N67" s="550"/>
      <c r="O67" s="550"/>
      <c r="P67" s="551"/>
    </row>
    <row r="68" s="554" customFormat="true" ht="10.5" hidden="false" customHeight="true" outlineLevel="0" collapsed="false">
      <c r="A68" s="550"/>
      <c r="B68" s="585"/>
      <c r="C68" s="593"/>
      <c r="D68" s="598"/>
      <c r="E68" s="593"/>
      <c r="F68" s="595"/>
      <c r="G68" s="591"/>
      <c r="H68" s="592"/>
      <c r="I68" s="592"/>
      <c r="J68" s="592"/>
      <c r="K68" s="597"/>
      <c r="L68" s="597"/>
      <c r="M68" s="550"/>
      <c r="N68" s="550"/>
      <c r="O68" s="550"/>
      <c r="P68" s="551"/>
    </row>
    <row r="69" s="554" customFormat="true" ht="14.25" hidden="false" customHeight="true" outlineLevel="0" collapsed="false">
      <c r="A69" s="550"/>
      <c r="B69" s="585"/>
      <c r="C69" s="593" t="s">
        <v>574</v>
      </c>
      <c r="D69" s="598" t="s">
        <v>575</v>
      </c>
      <c r="E69" s="593"/>
      <c r="F69" s="595" t="s">
        <v>576</v>
      </c>
      <c r="G69" s="591" t="n">
        <v>5618</v>
      </c>
      <c r="H69" s="592" t="n">
        <v>2956</v>
      </c>
      <c r="I69" s="592" t="n">
        <v>2662</v>
      </c>
      <c r="J69" s="592" t="n">
        <v>2853</v>
      </c>
      <c r="K69" s="592" t="n">
        <v>2836</v>
      </c>
      <c r="L69" s="592" t="n">
        <v>17</v>
      </c>
      <c r="M69" s="550"/>
      <c r="N69" s="550"/>
      <c r="O69" s="550"/>
      <c r="P69" s="551"/>
    </row>
    <row r="70" s="554" customFormat="true" ht="12.75" hidden="false" customHeight="true" outlineLevel="0" collapsed="false">
      <c r="A70" s="550"/>
      <c r="B70" s="585"/>
      <c r="C70" s="593"/>
      <c r="D70" s="598"/>
      <c r="E70" s="593"/>
      <c r="F70" s="595"/>
      <c r="G70" s="591"/>
      <c r="H70" s="592"/>
      <c r="I70" s="592"/>
      <c r="J70" s="592"/>
      <c r="K70" s="597"/>
      <c r="L70" s="597"/>
      <c r="M70" s="550"/>
      <c r="N70" s="550"/>
      <c r="O70" s="550"/>
      <c r="P70" s="551"/>
    </row>
    <row r="71" s="554" customFormat="true" ht="14.25" hidden="false" customHeight="true" outlineLevel="0" collapsed="false">
      <c r="A71" s="550"/>
      <c r="B71" s="585"/>
      <c r="C71" s="593" t="s">
        <v>577</v>
      </c>
      <c r="D71" s="598" t="s">
        <v>578</v>
      </c>
      <c r="E71" s="593"/>
      <c r="F71" s="595" t="s">
        <v>579</v>
      </c>
      <c r="G71" s="591" t="n">
        <v>3942</v>
      </c>
      <c r="H71" s="592" t="n">
        <v>2033</v>
      </c>
      <c r="I71" s="592" t="n">
        <v>1909</v>
      </c>
      <c r="J71" s="592" t="n">
        <v>2093</v>
      </c>
      <c r="K71" s="592" t="n">
        <v>2089</v>
      </c>
      <c r="L71" s="592" t="n">
        <v>4</v>
      </c>
      <c r="M71" s="550"/>
      <c r="N71" s="550"/>
      <c r="O71" s="550"/>
      <c r="P71" s="551"/>
    </row>
    <row r="72" s="554" customFormat="true" ht="14.25" hidden="false" customHeight="true" outlineLevel="0" collapsed="false">
      <c r="A72" s="550"/>
      <c r="B72" s="585"/>
      <c r="C72" s="593" t="s">
        <v>580</v>
      </c>
      <c r="D72" s="598" t="s">
        <v>581</v>
      </c>
      <c r="E72" s="593"/>
      <c r="F72" s="595" t="s">
        <v>582</v>
      </c>
      <c r="G72" s="591" t="n">
        <v>1676</v>
      </c>
      <c r="H72" s="592" t="n">
        <v>923</v>
      </c>
      <c r="I72" s="592" t="n">
        <v>753</v>
      </c>
      <c r="J72" s="592" t="n">
        <v>760</v>
      </c>
      <c r="K72" s="592" t="n">
        <v>747</v>
      </c>
      <c r="L72" s="592" t="n">
        <v>13</v>
      </c>
      <c r="M72" s="550"/>
      <c r="N72" s="550"/>
      <c r="O72" s="550"/>
      <c r="P72" s="551"/>
    </row>
    <row r="73" s="554" customFormat="true" ht="8.25" hidden="false" customHeight="true" outlineLevel="0" collapsed="false">
      <c r="A73" s="550"/>
      <c r="B73" s="605"/>
      <c r="C73" s="605"/>
      <c r="D73" s="605"/>
      <c r="E73" s="605"/>
      <c r="F73" s="605"/>
      <c r="G73" s="584"/>
      <c r="H73" s="606"/>
      <c r="I73" s="606"/>
      <c r="J73" s="606"/>
      <c r="K73" s="607"/>
      <c r="L73" s="607"/>
      <c r="M73" s="550"/>
      <c r="N73" s="550"/>
      <c r="O73" s="550"/>
      <c r="P73" s="551"/>
    </row>
    <row r="74" s="554" customFormat="true" ht="7.5" hidden="false" customHeight="true" outlineLevel="0" collapsed="false">
      <c r="A74" s="550"/>
      <c r="B74" s="550"/>
      <c r="C74" s="550"/>
      <c r="D74" s="585"/>
      <c r="E74" s="585"/>
      <c r="F74" s="585"/>
      <c r="G74" s="562"/>
      <c r="H74" s="562"/>
      <c r="I74" s="562"/>
      <c r="J74" s="562"/>
      <c r="K74" s="587"/>
      <c r="L74" s="587"/>
      <c r="M74" s="550"/>
      <c r="N74" s="550"/>
      <c r="O74" s="550"/>
      <c r="P74" s="551"/>
    </row>
    <row r="75" s="554" customFormat="true" ht="20.25" hidden="false" customHeight="true" outlineLevel="0" collapsed="false">
      <c r="A75" s="550"/>
      <c r="B75" s="550"/>
      <c r="C75" s="551"/>
      <c r="D75" s="550" t="s">
        <v>583</v>
      </c>
      <c r="E75" s="585"/>
      <c r="F75" s="585"/>
      <c r="G75" s="608" t="s">
        <v>584</v>
      </c>
      <c r="H75" s="609"/>
      <c r="I75" s="562"/>
      <c r="J75" s="562"/>
      <c r="K75" s="587"/>
      <c r="L75" s="587"/>
      <c r="M75" s="550"/>
      <c r="N75" s="550"/>
      <c r="O75" s="550"/>
      <c r="P75" s="551"/>
    </row>
    <row r="76" customFormat="false" ht="12" hidden="false" customHeight="true" outlineLevel="0" collapsed="false">
      <c r="H76" s="549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true" hidden="false" outlineLevel="0" max="15" min="15" style="19" width="10.74"/>
    <col collapsed="false" customWidth="true" hidden="false" outlineLevel="0" max="16" min="16" style="19" width="10.12"/>
    <col collapsed="false" customWidth="false" hidden="false" outlineLevel="0" max="22" min="17" style="19" width="8.99"/>
    <col collapsed="false" customWidth="false" hidden="false" outlineLevel="0" max="257" min="23" style="18" width="8.99"/>
  </cols>
  <sheetData>
    <row r="1" s="28" customFormat="true" ht="21.75" hidden="false" customHeight="true" outlineLevel="0" collapsed="false">
      <c r="A1" s="20"/>
      <c r="B1" s="21" t="s">
        <v>28</v>
      </c>
      <c r="C1" s="22" t="s">
        <v>29</v>
      </c>
      <c r="D1" s="22"/>
      <c r="E1" s="22"/>
      <c r="F1" s="23" t="s">
        <v>30</v>
      </c>
      <c r="G1" s="24"/>
      <c r="H1" s="25" t="s">
        <v>31</v>
      </c>
      <c r="I1" s="25"/>
      <c r="J1" s="25"/>
      <c r="K1" s="25"/>
      <c r="L1" s="25"/>
      <c r="M1" s="25"/>
      <c r="N1" s="26"/>
      <c r="O1" s="27"/>
      <c r="P1" s="27"/>
      <c r="Q1" s="27"/>
      <c r="R1" s="27"/>
      <c r="S1" s="27"/>
      <c r="T1" s="27"/>
      <c r="U1" s="27"/>
      <c r="V1" s="27"/>
    </row>
    <row r="2" s="28" customFormat="true" ht="15.75" hidden="false" customHeight="true" outlineLevel="0" collapsed="false">
      <c r="A2" s="29"/>
      <c r="B2" s="30" t="s">
        <v>32</v>
      </c>
      <c r="C2" s="31" t="s">
        <v>33</v>
      </c>
      <c r="D2" s="31"/>
      <c r="E2" s="31"/>
      <c r="F2" s="23"/>
      <c r="G2" s="32"/>
      <c r="H2" s="33"/>
      <c r="I2" s="33"/>
      <c r="J2" s="33"/>
      <c r="K2" s="33"/>
      <c r="L2" s="33"/>
      <c r="M2" s="33"/>
      <c r="N2" s="34"/>
      <c r="O2" s="35"/>
      <c r="P2" s="35"/>
      <c r="Q2" s="27"/>
      <c r="R2" s="27"/>
      <c r="S2" s="27"/>
      <c r="T2" s="27"/>
      <c r="U2" s="27"/>
      <c r="V2" s="27"/>
    </row>
    <row r="3" s="28" customFormat="true" ht="15.75" hidden="false" customHeight="true" outlineLevel="0" collapsed="false">
      <c r="A3" s="36"/>
      <c r="B3" s="30" t="s">
        <v>34</v>
      </c>
      <c r="C3" s="37" t="s">
        <v>35</v>
      </c>
      <c r="D3" s="37" t="s">
        <v>36</v>
      </c>
      <c r="E3" s="37" t="s">
        <v>37</v>
      </c>
      <c r="F3" s="23"/>
      <c r="G3" s="32"/>
      <c r="H3" s="38"/>
      <c r="I3" s="39"/>
      <c r="J3" s="39"/>
      <c r="K3" s="39"/>
      <c r="L3" s="39"/>
      <c r="M3" s="40"/>
      <c r="N3" s="33"/>
      <c r="O3" s="35"/>
      <c r="P3" s="35"/>
      <c r="Q3" s="27"/>
      <c r="R3" s="27"/>
      <c r="S3" s="27"/>
      <c r="T3" s="27"/>
      <c r="U3" s="27"/>
      <c r="V3" s="27"/>
    </row>
    <row r="4" s="28" customFormat="true" ht="18" hidden="false" customHeight="true" outlineLevel="0" collapsed="false">
      <c r="A4" s="41"/>
      <c r="B4" s="30" t="s">
        <v>38</v>
      </c>
      <c r="C4" s="42"/>
      <c r="D4" s="42"/>
      <c r="E4" s="42"/>
      <c r="F4" s="23"/>
      <c r="G4" s="32"/>
      <c r="H4" s="43"/>
      <c r="I4" s="44" t="s">
        <v>39</v>
      </c>
      <c r="J4" s="45" t="n">
        <v>1462940</v>
      </c>
      <c r="K4" s="45"/>
      <c r="L4" s="46"/>
      <c r="M4" s="47"/>
      <c r="N4" s="33"/>
      <c r="O4" s="35"/>
      <c r="P4" s="48"/>
      <c r="Q4" s="27"/>
      <c r="R4" s="27"/>
      <c r="S4" s="27"/>
      <c r="T4" s="27"/>
      <c r="U4" s="27"/>
      <c r="V4" s="27"/>
    </row>
    <row r="5" s="28" customFormat="true" ht="18" hidden="false" customHeight="true" outlineLevel="0" collapsed="false">
      <c r="A5" s="49"/>
      <c r="B5" s="50" t="s">
        <v>40</v>
      </c>
      <c r="C5" s="51" t="s">
        <v>41</v>
      </c>
      <c r="D5" s="51" t="s">
        <v>41</v>
      </c>
      <c r="E5" s="51" t="s">
        <v>41</v>
      </c>
      <c r="F5" s="23"/>
      <c r="G5" s="32"/>
      <c r="H5" s="43"/>
      <c r="I5" s="52"/>
      <c r="J5" s="27"/>
      <c r="K5" s="27"/>
      <c r="L5" s="53"/>
      <c r="M5" s="47"/>
      <c r="N5" s="33"/>
      <c r="O5" s="35"/>
      <c r="P5" s="54"/>
      <c r="Q5" s="27"/>
      <c r="R5" s="27"/>
      <c r="S5" s="27"/>
      <c r="T5" s="27"/>
      <c r="U5" s="27"/>
      <c r="V5" s="27"/>
    </row>
    <row r="6" s="62" customFormat="true" ht="18" hidden="false" customHeight="true" outlineLevel="0" collapsed="false">
      <c r="A6" s="55" t="s">
        <v>42</v>
      </c>
      <c r="B6" s="56" t="n">
        <v>543184</v>
      </c>
      <c r="C6" s="56" t="n">
        <v>1419009</v>
      </c>
      <c r="D6" s="56" t="n">
        <v>696747</v>
      </c>
      <c r="E6" s="56" t="n">
        <v>722262</v>
      </c>
      <c r="F6" s="57" t="n">
        <v>7254</v>
      </c>
      <c r="G6" s="58"/>
      <c r="H6" s="43"/>
      <c r="I6" s="44" t="s">
        <v>43</v>
      </c>
      <c r="J6" s="45" t="n">
        <v>719596</v>
      </c>
      <c r="K6" s="45"/>
      <c r="L6" s="46"/>
      <c r="M6" s="47"/>
      <c r="N6" s="33"/>
      <c r="O6" s="59"/>
      <c r="P6" s="60"/>
      <c r="Q6" s="61"/>
      <c r="R6" s="61"/>
      <c r="S6" s="61"/>
      <c r="T6" s="61"/>
      <c r="U6" s="61"/>
      <c r="V6" s="61"/>
    </row>
    <row r="7" s="62" customFormat="true" ht="18" hidden="false" customHeight="true" outlineLevel="0" collapsed="false">
      <c r="A7" s="55" t="s">
        <v>44</v>
      </c>
      <c r="B7" s="56" t="n">
        <v>550725</v>
      </c>
      <c r="C7" s="56" t="n">
        <v>1425769</v>
      </c>
      <c r="D7" s="56" t="n">
        <v>700431</v>
      </c>
      <c r="E7" s="56" t="n">
        <v>725338</v>
      </c>
      <c r="F7" s="57" t="n">
        <v>6760</v>
      </c>
      <c r="G7" s="58"/>
      <c r="H7" s="43"/>
      <c r="I7" s="44" t="s">
        <v>45</v>
      </c>
      <c r="J7" s="45" t="n">
        <v>743344</v>
      </c>
      <c r="K7" s="45"/>
      <c r="L7" s="53"/>
      <c r="M7" s="47"/>
      <c r="N7" s="33"/>
      <c r="O7" s="59"/>
      <c r="P7" s="60"/>
      <c r="Q7" s="61"/>
      <c r="R7" s="61"/>
      <c r="S7" s="61"/>
      <c r="T7" s="61"/>
      <c r="U7" s="61"/>
      <c r="V7" s="61"/>
    </row>
    <row r="8" s="62" customFormat="true" ht="18" hidden="false" customHeight="true" outlineLevel="0" collapsed="false">
      <c r="A8" s="63" t="s">
        <v>46</v>
      </c>
      <c r="B8" s="56" t="n">
        <v>560424</v>
      </c>
      <c r="C8" s="56" t="n">
        <v>1433566</v>
      </c>
      <c r="D8" s="56" t="n">
        <v>704619</v>
      </c>
      <c r="E8" s="56" t="n">
        <v>728947</v>
      </c>
      <c r="F8" s="57" t="n">
        <v>7797</v>
      </c>
      <c r="G8" s="58"/>
      <c r="H8" s="43"/>
      <c r="I8" s="64"/>
      <c r="J8" s="61"/>
      <c r="K8" s="61"/>
      <c r="L8" s="53"/>
      <c r="M8" s="47"/>
      <c r="N8" s="33"/>
      <c r="O8" s="59"/>
      <c r="P8" s="60"/>
      <c r="Q8" s="61"/>
      <c r="R8" s="61"/>
      <c r="S8" s="61"/>
      <c r="T8" s="61"/>
      <c r="U8" s="61"/>
      <c r="V8" s="61"/>
    </row>
    <row r="9" s="62" customFormat="true" ht="18" hidden="false" customHeight="true" outlineLevel="0" collapsed="false">
      <c r="A9" s="55" t="s">
        <v>47</v>
      </c>
      <c r="B9" s="56" t="n">
        <v>571491</v>
      </c>
      <c r="C9" s="56" t="n">
        <v>1441641</v>
      </c>
      <c r="D9" s="56" t="n">
        <v>708994</v>
      </c>
      <c r="E9" s="56" t="n">
        <v>732647</v>
      </c>
      <c r="F9" s="57" t="n">
        <v>8075</v>
      </c>
      <c r="G9" s="58"/>
      <c r="H9" s="43"/>
      <c r="I9" s="65" t="s">
        <v>48</v>
      </c>
      <c r="J9" s="66" t="n">
        <v>623769</v>
      </c>
      <c r="K9" s="66"/>
      <c r="L9" s="46"/>
      <c r="M9" s="47"/>
      <c r="N9" s="33"/>
      <c r="O9" s="59"/>
      <c r="P9" s="60"/>
      <c r="Q9" s="61"/>
      <c r="R9" s="61"/>
      <c r="S9" s="61"/>
      <c r="T9" s="61"/>
      <c r="U9" s="61"/>
      <c r="V9" s="61"/>
    </row>
    <row r="10" s="62" customFormat="true" ht="18" hidden="false" customHeight="true" outlineLevel="0" collapsed="false">
      <c r="A10" s="55" t="s">
        <v>49</v>
      </c>
      <c r="B10" s="56" t="n">
        <v>581430</v>
      </c>
      <c r="C10" s="56" t="n">
        <v>1447258</v>
      </c>
      <c r="D10" s="56" t="n">
        <v>711780</v>
      </c>
      <c r="E10" s="56" t="n">
        <v>735478</v>
      </c>
      <c r="F10" s="57" t="n">
        <v>5617</v>
      </c>
      <c r="G10" s="58"/>
      <c r="H10" s="67"/>
      <c r="I10" s="68"/>
      <c r="J10" s="68"/>
      <c r="K10" s="68"/>
      <c r="L10" s="69"/>
      <c r="M10" s="70"/>
      <c r="N10" s="33"/>
      <c r="O10" s="59"/>
      <c r="P10" s="60"/>
      <c r="Q10" s="61"/>
      <c r="R10" s="61"/>
      <c r="S10" s="61"/>
      <c r="T10" s="61"/>
      <c r="U10" s="61"/>
      <c r="V10" s="61"/>
    </row>
    <row r="11" s="62" customFormat="true" ht="18" hidden="false" customHeight="true" outlineLevel="0" collapsed="false">
      <c r="A11" s="55" t="s">
        <v>50</v>
      </c>
      <c r="B11" s="56" t="n">
        <v>592097</v>
      </c>
      <c r="C11" s="56" t="n">
        <v>1453285</v>
      </c>
      <c r="D11" s="56" t="n">
        <v>715096</v>
      </c>
      <c r="E11" s="56" t="n">
        <v>738189</v>
      </c>
      <c r="F11" s="57" t="n">
        <v>6027</v>
      </c>
      <c r="G11" s="58"/>
      <c r="H11" s="71"/>
      <c r="I11" s="72"/>
      <c r="J11" s="71"/>
      <c r="K11" s="71"/>
      <c r="L11" s="71"/>
      <c r="M11" s="71"/>
      <c r="N11" s="33"/>
      <c r="O11" s="59"/>
      <c r="P11" s="60"/>
      <c r="Q11" s="61"/>
      <c r="R11" s="61"/>
      <c r="S11" s="61"/>
      <c r="T11" s="61"/>
      <c r="U11" s="61"/>
      <c r="V11" s="61"/>
    </row>
    <row r="12" s="62" customFormat="true" ht="18" hidden="false" customHeight="true" outlineLevel="0" collapsed="false">
      <c r="A12" s="55" t="s">
        <v>51</v>
      </c>
      <c r="B12" s="56" t="n">
        <v>604625</v>
      </c>
      <c r="C12" s="56" t="n">
        <v>1461096</v>
      </c>
      <c r="D12" s="56" t="n">
        <v>719247</v>
      </c>
      <c r="E12" s="56" t="n">
        <v>741849</v>
      </c>
      <c r="F12" s="57" t="n">
        <v>7811</v>
      </c>
      <c r="G12" s="58"/>
      <c r="H12" s="34"/>
      <c r="I12" s="73"/>
      <c r="N12" s="33"/>
      <c r="O12" s="59"/>
      <c r="P12" s="60"/>
      <c r="Q12" s="61"/>
      <c r="R12" s="61"/>
      <c r="S12" s="61"/>
      <c r="T12" s="61"/>
      <c r="U12" s="61"/>
      <c r="V12" s="61"/>
    </row>
    <row r="13" s="62" customFormat="true" ht="18" hidden="false" customHeight="true" outlineLevel="0" collapsed="false">
      <c r="A13" s="63" t="s">
        <v>52</v>
      </c>
      <c r="B13" s="56" t="n">
        <v>614708</v>
      </c>
      <c r="C13" s="56" t="n">
        <v>1467480</v>
      </c>
      <c r="D13" s="56" t="n">
        <v>722812</v>
      </c>
      <c r="E13" s="56" t="n">
        <v>744668</v>
      </c>
      <c r="F13" s="57" t="n">
        <v>6384</v>
      </c>
      <c r="G13" s="58"/>
      <c r="H13" s="34"/>
      <c r="I13" s="74" t="s">
        <v>53</v>
      </c>
      <c r="J13" s="74"/>
      <c r="K13" s="74"/>
      <c r="L13" s="74"/>
      <c r="M13" s="74"/>
      <c r="N13" s="34"/>
      <c r="O13" s="59"/>
      <c r="P13" s="60"/>
      <c r="Q13" s="61"/>
      <c r="R13" s="61"/>
      <c r="S13" s="61"/>
      <c r="T13" s="61"/>
      <c r="U13" s="61"/>
      <c r="V13" s="61"/>
    </row>
    <row r="14" s="62" customFormat="true" ht="18" hidden="false" customHeight="true" outlineLevel="0" collapsed="false">
      <c r="A14" s="75" t="s">
        <v>54</v>
      </c>
      <c r="B14" s="76" t="n">
        <v>623163</v>
      </c>
      <c r="C14" s="76" t="n">
        <v>1468526</v>
      </c>
      <c r="D14" s="76" t="n">
        <v>723172</v>
      </c>
      <c r="E14" s="76" t="n">
        <v>745354</v>
      </c>
      <c r="F14" s="77" t="n">
        <v>1046</v>
      </c>
      <c r="G14" s="58"/>
      <c r="H14" s="34"/>
      <c r="I14" s="78"/>
      <c r="J14" s="79" t="s">
        <v>55</v>
      </c>
      <c r="K14" s="80" t="n">
        <v>-5840</v>
      </c>
      <c r="L14" s="80"/>
      <c r="M14" s="81" t="s">
        <v>56</v>
      </c>
      <c r="N14" s="34"/>
      <c r="O14" s="59"/>
      <c r="P14" s="60"/>
      <c r="Q14" s="61"/>
      <c r="R14" s="61"/>
      <c r="S14" s="61"/>
      <c r="T14" s="61"/>
      <c r="U14" s="61"/>
      <c r="V14" s="61"/>
    </row>
    <row r="15" s="84" customFormat="true" ht="18" hidden="false" customHeight="true" outlineLevel="0" collapsed="false">
      <c r="A15" s="55" t="n">
        <v>0</v>
      </c>
      <c r="B15" s="56" t="n">
        <v>0</v>
      </c>
      <c r="C15" s="56" t="n">
        <v>0</v>
      </c>
      <c r="D15" s="56" t="n">
        <v>0</v>
      </c>
      <c r="E15" s="56" t="n">
        <v>0</v>
      </c>
      <c r="F15" s="82" t="s">
        <v>57</v>
      </c>
      <c r="G15" s="83"/>
      <c r="I15" s="85" t="n">
        <v>0</v>
      </c>
      <c r="J15" s="86" t="s">
        <v>58</v>
      </c>
      <c r="K15" s="80" t="n">
        <v>-138</v>
      </c>
      <c r="L15" s="87"/>
      <c r="M15" s="88" t="s">
        <v>56</v>
      </c>
      <c r="N15" s="89" t="n">
        <v>0</v>
      </c>
      <c r="O15" s="59"/>
      <c r="P15" s="54"/>
      <c r="Q15" s="90"/>
      <c r="R15" s="90"/>
      <c r="S15" s="90"/>
      <c r="T15" s="90"/>
      <c r="U15" s="90"/>
      <c r="V15" s="90"/>
    </row>
    <row r="16" s="84" customFormat="true" ht="18" hidden="false" customHeight="true" outlineLevel="0" collapsed="false">
      <c r="A16" s="55" t="s">
        <v>59</v>
      </c>
      <c r="B16" s="56" t="n">
        <v>616913</v>
      </c>
      <c r="C16" s="56" t="n">
        <v>1463530</v>
      </c>
      <c r="D16" s="56" t="n">
        <v>720589</v>
      </c>
      <c r="E16" s="56" t="n">
        <v>742941</v>
      </c>
      <c r="F16" s="57" t="n">
        <v>-5762</v>
      </c>
      <c r="G16" s="91"/>
      <c r="H16" s="92"/>
      <c r="J16" s="86" t="s">
        <v>60</v>
      </c>
      <c r="K16" s="80" t="n">
        <v>-5702</v>
      </c>
      <c r="L16" s="93"/>
      <c r="M16" s="88" t="s">
        <v>56</v>
      </c>
      <c r="N16" s="34"/>
      <c r="O16" s="59"/>
      <c r="P16" s="60"/>
      <c r="Q16" s="90"/>
      <c r="R16" s="90"/>
      <c r="S16" s="90"/>
      <c r="T16" s="90"/>
      <c r="U16" s="90"/>
      <c r="V16" s="90"/>
    </row>
    <row r="17" s="84" customFormat="true" ht="18" hidden="false" customHeight="true" outlineLevel="0" collapsed="false">
      <c r="A17" s="55" t="s">
        <v>61</v>
      </c>
      <c r="B17" s="56" t="n">
        <v>620293</v>
      </c>
      <c r="C17" s="56" t="n">
        <v>1467111</v>
      </c>
      <c r="D17" s="56" t="n">
        <v>722625</v>
      </c>
      <c r="E17" s="56" t="n">
        <v>744486</v>
      </c>
      <c r="F17" s="57" t="n">
        <v>3581</v>
      </c>
      <c r="G17" s="91"/>
      <c r="H17" s="34"/>
      <c r="I17" s="94" t="n">
        <v>0</v>
      </c>
      <c r="J17" s="95" t="s">
        <v>36</v>
      </c>
      <c r="K17" s="80" t="n">
        <v>-3417</v>
      </c>
      <c r="L17" s="80"/>
      <c r="M17" s="88" t="s">
        <v>56</v>
      </c>
      <c r="N17" s="34"/>
      <c r="O17" s="59"/>
      <c r="P17" s="54"/>
      <c r="Q17" s="90"/>
      <c r="R17" s="90"/>
      <c r="S17" s="90"/>
      <c r="T17" s="90"/>
      <c r="U17" s="90"/>
      <c r="V17" s="90"/>
    </row>
    <row r="18" s="85" customFormat="true" ht="18" hidden="false" customHeight="true" outlineLevel="0" collapsed="false">
      <c r="A18" s="55" t="s">
        <v>62</v>
      </c>
      <c r="B18" s="56" t="n">
        <v>621046</v>
      </c>
      <c r="C18" s="56" t="n">
        <v>1467510</v>
      </c>
      <c r="D18" s="56" t="n">
        <v>722797</v>
      </c>
      <c r="E18" s="56" t="n">
        <v>744713</v>
      </c>
      <c r="F18" s="57" t="n">
        <v>399</v>
      </c>
      <c r="G18" s="91"/>
      <c r="H18" s="34"/>
      <c r="I18" s="78"/>
      <c r="J18" s="95" t="s">
        <v>37</v>
      </c>
      <c r="K18" s="80" t="n">
        <v>-2423</v>
      </c>
      <c r="L18" s="80"/>
      <c r="M18" s="88" t="s">
        <v>56</v>
      </c>
      <c r="N18" s="34"/>
      <c r="O18" s="59"/>
      <c r="P18" s="60"/>
      <c r="Q18" s="54"/>
      <c r="R18" s="54"/>
      <c r="S18" s="54"/>
      <c r="T18" s="54"/>
      <c r="U18" s="54"/>
      <c r="V18" s="54"/>
    </row>
    <row r="19" s="84" customFormat="true" ht="18" hidden="false" customHeight="true" outlineLevel="0" collapsed="false">
      <c r="A19" s="55" t="s">
        <v>63</v>
      </c>
      <c r="B19" s="56" t="n">
        <v>621628</v>
      </c>
      <c r="C19" s="56" t="n">
        <v>1467854</v>
      </c>
      <c r="D19" s="56" t="n">
        <v>722922</v>
      </c>
      <c r="E19" s="56" t="n">
        <v>744932</v>
      </c>
      <c r="F19" s="57" t="n">
        <v>344</v>
      </c>
      <c r="G19" s="91"/>
      <c r="H19" s="34"/>
      <c r="I19" s="78"/>
      <c r="J19" s="79" t="s">
        <v>38</v>
      </c>
      <c r="K19" s="80" t="n">
        <v>-400</v>
      </c>
      <c r="L19" s="80"/>
      <c r="M19" s="81" t="s">
        <v>64</v>
      </c>
      <c r="N19" s="34"/>
      <c r="O19" s="59"/>
      <c r="P19" s="60"/>
      <c r="Q19" s="90"/>
      <c r="R19" s="90"/>
      <c r="S19" s="90"/>
      <c r="T19" s="90"/>
      <c r="U19" s="90"/>
      <c r="V19" s="90"/>
    </row>
    <row r="20" s="85" customFormat="true" ht="18" hidden="false" customHeight="true" outlineLevel="0" collapsed="false">
      <c r="A20" s="55" t="s">
        <v>65</v>
      </c>
      <c r="B20" s="56" t="n">
        <v>622244</v>
      </c>
      <c r="C20" s="56" t="n">
        <v>1468047</v>
      </c>
      <c r="D20" s="56" t="n">
        <v>723030</v>
      </c>
      <c r="E20" s="56" t="n">
        <v>745017</v>
      </c>
      <c r="F20" s="57" t="n">
        <v>193</v>
      </c>
      <c r="G20" s="91"/>
      <c r="N20" s="34"/>
      <c r="O20" s="59"/>
      <c r="P20" s="60"/>
      <c r="Q20" s="54"/>
      <c r="R20" s="54"/>
      <c r="S20" s="54"/>
      <c r="T20" s="54"/>
      <c r="U20" s="54"/>
      <c r="V20" s="54"/>
    </row>
    <row r="21" s="85" customFormat="true" ht="18" hidden="false" customHeight="true" outlineLevel="0" collapsed="false">
      <c r="A21" s="55" t="s">
        <v>66</v>
      </c>
      <c r="B21" s="56" t="n">
        <v>622802</v>
      </c>
      <c r="C21" s="56" t="n">
        <v>1468475</v>
      </c>
      <c r="D21" s="56" t="n">
        <v>723233</v>
      </c>
      <c r="E21" s="56" t="n">
        <v>745242</v>
      </c>
      <c r="F21" s="57" t="n">
        <v>428</v>
      </c>
      <c r="G21" s="91"/>
      <c r="N21" s="34"/>
      <c r="O21" s="19"/>
      <c r="P21" s="19"/>
      <c r="Q21" s="54"/>
      <c r="R21" s="54"/>
      <c r="S21" s="54"/>
      <c r="T21" s="54"/>
      <c r="U21" s="54"/>
      <c r="V21" s="54"/>
    </row>
    <row r="22" s="85" customFormat="true" ht="18" hidden="false" customHeight="true" outlineLevel="0" collapsed="false">
      <c r="A22" s="55" t="s">
        <v>67</v>
      </c>
      <c r="B22" s="56" t="n">
        <v>623163</v>
      </c>
      <c r="C22" s="56" t="n">
        <v>1468526</v>
      </c>
      <c r="D22" s="56" t="n">
        <v>723172</v>
      </c>
      <c r="E22" s="56" t="n">
        <v>745354</v>
      </c>
      <c r="F22" s="57" t="n">
        <v>51</v>
      </c>
      <c r="G22" s="91"/>
      <c r="I22" s="74" t="s">
        <v>68</v>
      </c>
      <c r="J22" s="74"/>
      <c r="K22" s="74"/>
      <c r="L22" s="74"/>
      <c r="M22" s="74"/>
      <c r="N22" s="96"/>
      <c r="O22" s="19"/>
      <c r="P22" s="19"/>
      <c r="Q22" s="54"/>
      <c r="R22" s="54"/>
      <c r="S22" s="54"/>
      <c r="T22" s="54"/>
      <c r="U22" s="54"/>
      <c r="V22" s="54"/>
    </row>
    <row r="23" s="85" customFormat="true" ht="18" hidden="false" customHeight="true" outlineLevel="0" collapsed="false">
      <c r="A23" s="55" t="s">
        <v>69</v>
      </c>
      <c r="B23" s="56" t="n">
        <v>623596</v>
      </c>
      <c r="C23" s="56" t="n">
        <v>1468755</v>
      </c>
      <c r="D23" s="56" t="n">
        <v>723272</v>
      </c>
      <c r="E23" s="56" t="n">
        <v>745483</v>
      </c>
      <c r="F23" s="57" t="n">
        <v>229</v>
      </c>
      <c r="G23" s="91"/>
      <c r="J23" s="79" t="s">
        <v>55</v>
      </c>
      <c r="K23" s="80" t="n">
        <v>-590</v>
      </c>
      <c r="L23" s="80"/>
      <c r="M23" s="97" t="s">
        <v>56</v>
      </c>
      <c r="N23" s="34"/>
      <c r="O23" s="19"/>
      <c r="P23" s="19"/>
      <c r="Q23" s="54"/>
      <c r="R23" s="54"/>
      <c r="S23" s="54"/>
      <c r="T23" s="54"/>
      <c r="U23" s="54"/>
      <c r="V23" s="54"/>
    </row>
    <row r="24" s="85" customFormat="true" ht="18" hidden="false" customHeight="true" outlineLevel="0" collapsed="false">
      <c r="A24" s="55" t="s">
        <v>70</v>
      </c>
      <c r="B24" s="56" t="n">
        <v>623804</v>
      </c>
      <c r="C24" s="56" t="n">
        <v>1468983</v>
      </c>
      <c r="D24" s="56" t="n">
        <v>723373</v>
      </c>
      <c r="E24" s="56" t="n">
        <v>745610</v>
      </c>
      <c r="F24" s="57" t="n">
        <v>228</v>
      </c>
      <c r="G24" s="91"/>
      <c r="I24" s="85" t="n">
        <v>0</v>
      </c>
      <c r="J24" s="86" t="s">
        <v>58</v>
      </c>
      <c r="K24" s="80" t="n">
        <v>872</v>
      </c>
      <c r="L24" s="87"/>
      <c r="M24" s="88" t="s">
        <v>56</v>
      </c>
      <c r="N24" s="89" t="n">
        <v>0</v>
      </c>
      <c r="O24" s="19"/>
      <c r="P24" s="19"/>
      <c r="Q24" s="54"/>
      <c r="R24" s="54"/>
      <c r="S24" s="54"/>
      <c r="T24" s="54"/>
      <c r="U24" s="54"/>
      <c r="V24" s="54"/>
    </row>
    <row r="25" s="85" customFormat="true" ht="18" hidden="false" customHeight="true" outlineLevel="0" collapsed="false">
      <c r="A25" s="55" t="s">
        <v>71</v>
      </c>
      <c r="B25" s="56" t="n">
        <v>624065</v>
      </c>
      <c r="C25" s="56" t="n">
        <v>1469335</v>
      </c>
      <c r="D25" s="56" t="n">
        <v>723455</v>
      </c>
      <c r="E25" s="56" t="n">
        <v>745880</v>
      </c>
      <c r="F25" s="57" t="n">
        <v>352</v>
      </c>
      <c r="G25" s="91"/>
      <c r="I25" s="85" t="n">
        <v>0</v>
      </c>
      <c r="J25" s="86" t="s">
        <v>60</v>
      </c>
      <c r="K25" s="80" t="n">
        <v>-1462</v>
      </c>
      <c r="L25" s="93"/>
      <c r="M25" s="88" t="s">
        <v>56</v>
      </c>
      <c r="N25" s="34"/>
      <c r="O25" s="19"/>
      <c r="P25" s="19"/>
      <c r="Q25" s="54"/>
      <c r="R25" s="54"/>
      <c r="S25" s="54"/>
      <c r="T25" s="54"/>
      <c r="U25" s="54"/>
      <c r="V25" s="54"/>
    </row>
    <row r="26" s="85" customFormat="true" ht="18" hidden="false" customHeight="true" outlineLevel="0" collapsed="false">
      <c r="A26" s="55" t="s">
        <v>72</v>
      </c>
      <c r="B26" s="56" t="n">
        <v>624104</v>
      </c>
      <c r="C26" s="56" t="n">
        <v>1469233</v>
      </c>
      <c r="D26" s="56" t="n">
        <v>723348</v>
      </c>
      <c r="E26" s="56" t="n">
        <v>745885</v>
      </c>
      <c r="F26" s="57" t="n">
        <v>-102</v>
      </c>
      <c r="G26" s="91"/>
      <c r="I26" s="94" t="n">
        <v>0</v>
      </c>
      <c r="J26" s="95" t="s">
        <v>36</v>
      </c>
      <c r="K26" s="80" t="n">
        <v>-993</v>
      </c>
      <c r="L26" s="80"/>
      <c r="M26" s="88" t="s">
        <v>56</v>
      </c>
      <c r="N26" s="34"/>
      <c r="O26" s="19"/>
      <c r="P26" s="19"/>
      <c r="Q26" s="54"/>
      <c r="R26" s="54"/>
      <c r="S26" s="54"/>
      <c r="T26" s="54"/>
      <c r="U26" s="54"/>
      <c r="V26" s="54"/>
    </row>
    <row r="27" s="85" customFormat="true" ht="18" hidden="false" customHeight="true" outlineLevel="0" collapsed="false">
      <c r="A27" s="55" t="s">
        <v>73</v>
      </c>
      <c r="B27" s="56" t="n">
        <v>624169</v>
      </c>
      <c r="C27" s="56" t="n">
        <v>1468780</v>
      </c>
      <c r="D27" s="56" t="n">
        <v>723013</v>
      </c>
      <c r="E27" s="56" t="n">
        <v>745767</v>
      </c>
      <c r="F27" s="57" t="n">
        <v>-453</v>
      </c>
      <c r="G27" s="98"/>
      <c r="H27" s="34"/>
      <c r="I27" s="99" t="n">
        <v>0</v>
      </c>
      <c r="J27" s="95" t="s">
        <v>37</v>
      </c>
      <c r="K27" s="80" t="n">
        <v>403</v>
      </c>
      <c r="L27" s="80"/>
      <c r="M27" s="88" t="s">
        <v>56</v>
      </c>
      <c r="N27" s="34"/>
      <c r="O27" s="19"/>
      <c r="P27" s="19"/>
      <c r="Q27" s="54"/>
      <c r="R27" s="54"/>
      <c r="S27" s="54"/>
      <c r="T27" s="54"/>
      <c r="U27" s="54"/>
      <c r="V27" s="54"/>
    </row>
    <row r="28" s="85" customFormat="true" ht="18" hidden="false" customHeight="true" outlineLevel="0" collapsed="false">
      <c r="A28" s="100" t="s">
        <v>74</v>
      </c>
      <c r="B28" s="101" t="n">
        <v>623769</v>
      </c>
      <c r="C28" s="101" t="n">
        <v>1462940</v>
      </c>
      <c r="D28" s="101" t="n">
        <v>719596</v>
      </c>
      <c r="E28" s="101" t="n">
        <v>743344</v>
      </c>
      <c r="F28" s="102" t="n">
        <v>-5840</v>
      </c>
      <c r="G28" s="98"/>
      <c r="I28" s="99" t="n">
        <v>0</v>
      </c>
      <c r="J28" s="79" t="s">
        <v>38</v>
      </c>
      <c r="K28" s="80" t="n">
        <v>6856</v>
      </c>
      <c r="L28" s="80"/>
      <c r="M28" s="81" t="s">
        <v>64</v>
      </c>
      <c r="O28" s="19"/>
      <c r="P28" s="19"/>
      <c r="Q28" s="54"/>
      <c r="R28" s="54"/>
      <c r="S28" s="54"/>
      <c r="T28" s="54"/>
      <c r="U28" s="54"/>
      <c r="V28" s="54"/>
    </row>
    <row r="29" s="85" customFormat="true" ht="18" hidden="false" customHeight="true" outlineLevel="0" collapsed="false">
      <c r="A29" s="54"/>
      <c r="B29" s="103"/>
      <c r="C29" s="103"/>
      <c r="D29" s="103"/>
      <c r="E29" s="103"/>
      <c r="F29" s="104"/>
      <c r="G29" s="104"/>
      <c r="O29" s="19"/>
      <c r="P29" s="19"/>
      <c r="Q29" s="54"/>
      <c r="R29" s="54"/>
      <c r="S29" s="54"/>
      <c r="T29" s="54"/>
      <c r="U29" s="54"/>
      <c r="V29" s="54"/>
    </row>
    <row r="30" s="85" customFormat="true" ht="18" hidden="false" customHeight="true" outlineLevel="0" collapsed="false">
      <c r="A30" s="105"/>
      <c r="B30" s="106"/>
      <c r="C30" s="106"/>
      <c r="D30" s="106"/>
      <c r="E30" s="106"/>
      <c r="F30" s="107"/>
      <c r="G30" s="107"/>
      <c r="H30" s="54"/>
      <c r="I30" s="54"/>
      <c r="J30" s="54"/>
      <c r="K30" s="54"/>
      <c r="L30" s="54"/>
      <c r="M30" s="54"/>
      <c r="O30" s="19"/>
      <c r="P30" s="19"/>
      <c r="Q30" s="54"/>
      <c r="R30" s="54"/>
      <c r="S30" s="54"/>
      <c r="T30" s="54"/>
      <c r="U30" s="54"/>
      <c r="V30" s="54"/>
    </row>
    <row r="31" s="85" customFormat="true" ht="18" hidden="false" customHeight="true" outlineLevel="0" collapsed="false">
      <c r="A31" s="105"/>
      <c r="B31" s="106"/>
      <c r="C31" s="106"/>
      <c r="D31" s="106"/>
      <c r="E31" s="106"/>
      <c r="F31" s="107"/>
      <c r="G31" s="107"/>
      <c r="H31" s="54"/>
      <c r="I31" s="54"/>
      <c r="J31" s="54"/>
      <c r="K31" s="54"/>
      <c r="L31" s="54"/>
      <c r="M31" s="54"/>
      <c r="O31" s="19"/>
      <c r="P31" s="19"/>
      <c r="Q31" s="54"/>
      <c r="R31" s="54"/>
      <c r="S31" s="54"/>
      <c r="T31" s="54"/>
      <c r="U31" s="54"/>
      <c r="V31" s="54"/>
    </row>
    <row r="32" s="85" customFormat="true" ht="18" hidden="false" customHeight="true" outlineLevel="0" collapsed="false">
      <c r="A32" s="105"/>
      <c r="B32" s="106"/>
      <c r="C32" s="106"/>
      <c r="D32" s="106"/>
      <c r="E32" s="106"/>
      <c r="F32" s="107"/>
      <c r="G32" s="107"/>
      <c r="H32" s="105"/>
      <c r="I32" s="105"/>
      <c r="J32" s="105"/>
      <c r="K32" s="105"/>
      <c r="L32" s="105"/>
      <c r="M32" s="105"/>
      <c r="O32" s="19"/>
      <c r="P32" s="19"/>
      <c r="Q32" s="54"/>
      <c r="R32" s="54"/>
      <c r="S32" s="54"/>
      <c r="T32" s="54"/>
      <c r="U32" s="54"/>
      <c r="V32" s="54"/>
    </row>
    <row r="33" s="85" customFormat="true" ht="18" hidden="false" customHeight="true" outlineLevel="0" collapsed="false">
      <c r="A33" s="105"/>
      <c r="B33" s="106"/>
      <c r="C33" s="106"/>
      <c r="D33" s="106"/>
      <c r="E33" s="106"/>
      <c r="F33" s="107"/>
      <c r="G33" s="107"/>
      <c r="H33" s="105"/>
      <c r="I33" s="105"/>
      <c r="J33" s="105"/>
      <c r="K33" s="105"/>
      <c r="L33" s="105"/>
      <c r="M33" s="105"/>
      <c r="O33" s="19"/>
      <c r="P33" s="19"/>
      <c r="Q33" s="54"/>
      <c r="R33" s="54"/>
      <c r="S33" s="54"/>
      <c r="T33" s="54"/>
      <c r="U33" s="54"/>
      <c r="V33" s="54"/>
    </row>
    <row r="34" s="85" customFormat="true" ht="18" hidden="false" customHeight="true" outlineLevel="0" collapsed="false">
      <c r="A34" s="105"/>
      <c r="B34" s="106"/>
      <c r="C34" s="106"/>
      <c r="D34" s="106"/>
      <c r="E34" s="106"/>
      <c r="F34" s="107"/>
      <c r="G34" s="107"/>
      <c r="H34" s="105"/>
      <c r="I34" s="105"/>
      <c r="J34" s="105"/>
      <c r="K34" s="105"/>
      <c r="L34" s="105"/>
      <c r="M34" s="105"/>
      <c r="O34" s="19"/>
      <c r="P34" s="19"/>
      <c r="Q34" s="54"/>
      <c r="R34" s="54"/>
      <c r="S34" s="54"/>
      <c r="T34" s="54"/>
      <c r="U34" s="54"/>
      <c r="V34" s="54"/>
    </row>
    <row r="35" s="85" customFormat="true" ht="18" hidden="false" customHeight="true" outlineLevel="0" collapsed="false">
      <c r="A35" s="105"/>
      <c r="B35" s="106"/>
      <c r="C35" s="106"/>
      <c r="D35" s="106"/>
      <c r="E35" s="106"/>
      <c r="F35" s="107"/>
      <c r="G35" s="107"/>
      <c r="H35" s="105"/>
      <c r="I35" s="105"/>
      <c r="J35" s="105"/>
      <c r="K35" s="105"/>
      <c r="L35" s="105"/>
      <c r="M35" s="105"/>
      <c r="O35" s="19"/>
      <c r="P35" s="19"/>
      <c r="Q35" s="54"/>
      <c r="R35" s="54"/>
      <c r="S35" s="54"/>
      <c r="T35" s="54"/>
      <c r="U35" s="54"/>
      <c r="V35" s="54"/>
    </row>
    <row r="36" s="85" customFormat="true" ht="18" hidden="false" customHeight="true" outlineLevel="0" collapsed="false">
      <c r="A36" s="54"/>
      <c r="B36" s="103"/>
      <c r="C36" s="103"/>
      <c r="D36" s="103"/>
      <c r="E36" s="103"/>
      <c r="F36" s="104"/>
      <c r="G36" s="104"/>
      <c r="H36" s="105"/>
      <c r="I36" s="105"/>
      <c r="J36" s="105"/>
      <c r="K36" s="105"/>
      <c r="L36" s="105"/>
      <c r="M36" s="105"/>
      <c r="O36" s="19"/>
      <c r="P36" s="19"/>
      <c r="Q36" s="54"/>
      <c r="R36" s="54"/>
      <c r="S36" s="54"/>
      <c r="T36" s="54"/>
      <c r="U36" s="54"/>
      <c r="V36" s="54"/>
    </row>
    <row r="37" s="85" customFormat="true" ht="18" hidden="false" customHeight="true" outlineLevel="0" collapsed="false">
      <c r="A37" s="54"/>
      <c r="B37" s="103"/>
      <c r="C37" s="103"/>
      <c r="D37" s="103"/>
      <c r="E37" s="103"/>
      <c r="F37" s="104"/>
      <c r="G37" s="104"/>
      <c r="H37" s="105"/>
      <c r="I37" s="105"/>
      <c r="J37" s="105"/>
      <c r="K37" s="105"/>
      <c r="L37" s="105"/>
      <c r="M37" s="105"/>
      <c r="O37" s="19"/>
      <c r="P37" s="19"/>
      <c r="Q37" s="54"/>
      <c r="R37" s="54"/>
      <c r="S37" s="54"/>
      <c r="T37" s="54"/>
      <c r="U37" s="54"/>
      <c r="V37" s="54"/>
    </row>
    <row r="38" s="85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9"/>
      <c r="P38" s="19"/>
      <c r="Q38" s="54"/>
      <c r="R38" s="54"/>
      <c r="S38" s="54"/>
      <c r="T38" s="54"/>
      <c r="U38" s="54"/>
      <c r="V38" s="54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8"/>
      <c r="C61" s="108"/>
      <c r="D61" s="108"/>
      <c r="E61" s="108"/>
      <c r="F61" s="108"/>
      <c r="G61" s="108"/>
    </row>
    <row r="62" customFormat="false" ht="7.5" hidden="true" customHeight="true" outlineLevel="0" collapsed="false">
      <c r="A62" s="109"/>
      <c r="B62" s="109"/>
      <c r="C62" s="109"/>
      <c r="D62" s="109"/>
      <c r="E62" s="109"/>
      <c r="F62" s="109"/>
      <c r="G62" s="109"/>
      <c r="M62" s="109"/>
      <c r="N62" s="109"/>
    </row>
    <row r="63" customFormat="false" ht="17.25" hidden="false" customHeight="false" outlineLevel="0" collapsed="false">
      <c r="H63" s="108"/>
      <c r="I63" s="109"/>
      <c r="J63" s="109"/>
      <c r="K63" s="109"/>
      <c r="L63" s="109"/>
      <c r="M63" s="109"/>
      <c r="N63" s="109"/>
    </row>
    <row r="64" customFormat="false" ht="13.5" hidden="false" customHeight="false" outlineLevel="0" collapsed="false">
      <c r="H64" s="109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&amp;14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S12" activeCellId="0" sqref="S12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0" width="27.49"/>
    <col collapsed="false" customWidth="true" hidden="false" outlineLevel="0" max="2" min="2" style="111" width="11.24"/>
    <col collapsed="false" customWidth="true" hidden="false" outlineLevel="0" max="3" min="3" style="111" width="14.37"/>
    <col collapsed="false" customWidth="true" hidden="false" outlineLevel="0" max="5" min="4" style="111" width="13.49"/>
    <col collapsed="false" customWidth="true" hidden="false" outlineLevel="0" max="6" min="6" style="111" width="11.24"/>
    <col collapsed="false" customWidth="true" hidden="false" outlineLevel="0" max="18" min="7" style="111" width="9.62"/>
    <col collapsed="false" customWidth="false" hidden="false" outlineLevel="0" max="257" min="19" style="111" width="13.62"/>
  </cols>
  <sheetData>
    <row r="1" customFormat="false" ht="20.25" hidden="false" customHeight="true" outlineLevel="0" collapsed="false">
      <c r="A1" s="112" t="n">
        <v>44652</v>
      </c>
      <c r="B1" s="113"/>
      <c r="C1" s="114" t="s">
        <v>75</v>
      </c>
      <c r="D1" s="115"/>
      <c r="E1" s="115"/>
      <c r="F1" s="115"/>
      <c r="G1" s="115"/>
      <c r="H1" s="115"/>
      <c r="I1" s="115"/>
      <c r="L1" s="116"/>
      <c r="M1" s="116"/>
      <c r="N1" s="117" t="s">
        <v>76</v>
      </c>
      <c r="O1" s="117"/>
      <c r="P1" s="117"/>
      <c r="R1" s="118" t="s">
        <v>77</v>
      </c>
    </row>
    <row r="2" customFormat="false" ht="22.5" hidden="false" customHeight="true" outlineLevel="0" collapsed="false">
      <c r="A2" s="119" t="n">
        <v>44652</v>
      </c>
      <c r="B2" s="115"/>
      <c r="C2" s="120" t="s">
        <v>78</v>
      </c>
      <c r="D2" s="115"/>
      <c r="E2" s="115"/>
      <c r="F2" s="115"/>
      <c r="G2" s="121"/>
      <c r="I2" s="122"/>
      <c r="J2" s="115"/>
      <c r="L2" s="123"/>
      <c r="M2" s="124"/>
      <c r="N2" s="125" t="n">
        <v>44652</v>
      </c>
      <c r="O2" s="125"/>
      <c r="P2" s="125"/>
      <c r="Q2" s="124"/>
      <c r="R2" s="124"/>
    </row>
    <row r="3" customFormat="false" ht="21" hidden="false" customHeight="true" outlineLevel="0" collapsed="false">
      <c r="A3" s="126"/>
      <c r="B3" s="127" t="s">
        <v>79</v>
      </c>
      <c r="C3" s="128" t="s">
        <v>80</v>
      </c>
      <c r="D3" s="128"/>
      <c r="E3" s="128"/>
      <c r="F3" s="129" t="s">
        <v>81</v>
      </c>
      <c r="G3" s="129"/>
      <c r="H3" s="129"/>
      <c r="I3" s="129"/>
      <c r="J3" s="129"/>
      <c r="K3" s="129"/>
      <c r="L3" s="130" t="s">
        <v>82</v>
      </c>
      <c r="M3" s="130"/>
      <c r="N3" s="130"/>
      <c r="O3" s="130"/>
      <c r="P3" s="131" t="n">
        <v>44621</v>
      </c>
      <c r="Q3" s="131"/>
      <c r="R3" s="131"/>
    </row>
    <row r="4" customFormat="false" ht="21.6" hidden="false" customHeight="true" outlineLevel="0" collapsed="false">
      <c r="A4" s="132"/>
      <c r="B4" s="133" t="s">
        <v>83</v>
      </c>
      <c r="C4" s="134" t="s">
        <v>84</v>
      </c>
      <c r="D4" s="134"/>
      <c r="E4" s="134"/>
      <c r="F4" s="135" t="s">
        <v>85</v>
      </c>
      <c r="G4" s="136" t="s">
        <v>86</v>
      </c>
      <c r="H4" s="136"/>
      <c r="I4" s="136"/>
      <c r="J4" s="137" t="s">
        <v>87</v>
      </c>
      <c r="K4" s="137"/>
      <c r="L4" s="137"/>
      <c r="M4" s="137"/>
      <c r="N4" s="137"/>
      <c r="O4" s="137"/>
      <c r="P4" s="137"/>
      <c r="Q4" s="137"/>
      <c r="R4" s="137"/>
    </row>
    <row r="5" customFormat="false" ht="21.6" hidden="false" customHeight="true" outlineLevel="0" collapsed="false">
      <c r="A5" s="138" t="s">
        <v>88</v>
      </c>
      <c r="B5" s="139" t="s">
        <v>89</v>
      </c>
      <c r="C5" s="140" t="s">
        <v>90</v>
      </c>
      <c r="D5" s="140"/>
      <c r="E5" s="141" t="n">
        <v>44652</v>
      </c>
      <c r="F5" s="142" t="s">
        <v>91</v>
      </c>
      <c r="G5" s="143" t="s">
        <v>92</v>
      </c>
      <c r="H5" s="143"/>
      <c r="I5" s="143"/>
      <c r="J5" s="144" t="s">
        <v>93</v>
      </c>
      <c r="K5" s="144"/>
      <c r="L5" s="144"/>
      <c r="M5" s="144"/>
      <c r="N5" s="144" t="s">
        <v>94</v>
      </c>
      <c r="O5" s="144"/>
      <c r="P5" s="144"/>
      <c r="Q5" s="144"/>
      <c r="R5" s="145" t="s">
        <v>95</v>
      </c>
    </row>
    <row r="6" customFormat="false" ht="21.6" hidden="false" customHeight="true" outlineLevel="0" collapsed="false">
      <c r="A6" s="146" t="s">
        <v>96</v>
      </c>
      <c r="B6" s="139" t="s">
        <v>97</v>
      </c>
      <c r="C6" s="147" t="s">
        <v>98</v>
      </c>
      <c r="D6" s="147"/>
      <c r="E6" s="148"/>
      <c r="F6" s="142" t="s">
        <v>99</v>
      </c>
      <c r="G6" s="149" t="s">
        <v>100</v>
      </c>
      <c r="H6" s="150" t="s">
        <v>101</v>
      </c>
      <c r="I6" s="151" t="s">
        <v>102</v>
      </c>
      <c r="J6" s="152" t="s">
        <v>103</v>
      </c>
      <c r="K6" s="152" t="s">
        <v>104</v>
      </c>
      <c r="L6" s="153" t="s">
        <v>105</v>
      </c>
      <c r="M6" s="154" t="s">
        <v>106</v>
      </c>
      <c r="N6" s="152" t="s">
        <v>103</v>
      </c>
      <c r="O6" s="152" t="s">
        <v>104</v>
      </c>
      <c r="P6" s="155" t="s">
        <v>105</v>
      </c>
      <c r="Q6" s="156" t="s">
        <v>106</v>
      </c>
      <c r="R6" s="157" t="s">
        <v>107</v>
      </c>
    </row>
    <row r="7" customFormat="false" ht="21.6" hidden="false" customHeight="true" outlineLevel="0" collapsed="false">
      <c r="A7" s="146" t="s">
        <v>108</v>
      </c>
      <c r="B7" s="158" t="s">
        <v>109</v>
      </c>
      <c r="C7" s="159" t="s">
        <v>110</v>
      </c>
      <c r="D7" s="142" t="s">
        <v>36</v>
      </c>
      <c r="E7" s="134" t="s">
        <v>37</v>
      </c>
      <c r="F7" s="142" t="s">
        <v>111</v>
      </c>
      <c r="G7" s="160" t="s">
        <v>112</v>
      </c>
      <c r="H7" s="161" t="s">
        <v>113</v>
      </c>
      <c r="I7" s="160" t="s">
        <v>114</v>
      </c>
      <c r="J7" s="162" t="s">
        <v>115</v>
      </c>
      <c r="K7" s="162" t="s">
        <v>116</v>
      </c>
      <c r="L7" s="163" t="s">
        <v>117</v>
      </c>
      <c r="M7" s="158" t="s">
        <v>118</v>
      </c>
      <c r="N7" s="162" t="s">
        <v>115</v>
      </c>
      <c r="O7" s="162" t="s">
        <v>116</v>
      </c>
      <c r="P7" s="163" t="s">
        <v>117</v>
      </c>
      <c r="Q7" s="163" t="s">
        <v>118</v>
      </c>
      <c r="R7" s="157" t="s">
        <v>119</v>
      </c>
    </row>
    <row r="8" customFormat="false" ht="21.6" hidden="false" customHeight="true" outlineLevel="0" collapsed="false">
      <c r="A8" s="164"/>
      <c r="B8" s="165" t="n">
        <v>44652</v>
      </c>
      <c r="C8" s="166" t="s">
        <v>120</v>
      </c>
      <c r="D8" s="166" t="s">
        <v>121</v>
      </c>
      <c r="E8" s="167" t="s">
        <v>122</v>
      </c>
      <c r="F8" s="168" t="s">
        <v>123</v>
      </c>
      <c r="G8" s="169" t="s">
        <v>124</v>
      </c>
      <c r="H8" s="170"/>
      <c r="I8" s="169" t="s">
        <v>125</v>
      </c>
      <c r="J8" s="162" t="s">
        <v>126</v>
      </c>
      <c r="K8" s="162" t="s">
        <v>126</v>
      </c>
      <c r="L8" s="171"/>
      <c r="M8" s="162"/>
      <c r="N8" s="162" t="s">
        <v>126</v>
      </c>
      <c r="O8" s="162" t="s">
        <v>126</v>
      </c>
      <c r="P8" s="171"/>
      <c r="Q8" s="162"/>
      <c r="R8" s="172"/>
    </row>
    <row r="9" customFormat="false" ht="15" hidden="false" customHeight="true" outlineLevel="0" collapsed="false">
      <c r="A9" s="126"/>
      <c r="B9" s="173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5"/>
    </row>
    <row r="10" customFormat="false" ht="24" hidden="false" customHeight="true" outlineLevel="0" collapsed="false">
      <c r="A10" s="176" t="s">
        <v>127</v>
      </c>
      <c r="B10" s="177" t="n">
        <v>623769</v>
      </c>
      <c r="C10" s="177" t="n">
        <v>1462940</v>
      </c>
      <c r="D10" s="177" t="n">
        <v>719596</v>
      </c>
      <c r="E10" s="177" t="n">
        <v>743344</v>
      </c>
      <c r="F10" s="177" t="n">
        <v>-5840</v>
      </c>
      <c r="G10" s="177" t="n">
        <v>1131</v>
      </c>
      <c r="H10" s="177" t="n">
        <v>1269</v>
      </c>
      <c r="I10" s="177" t="n">
        <v>-138</v>
      </c>
      <c r="J10" s="177" t="n">
        <v>5574</v>
      </c>
      <c r="K10" s="177" t="n">
        <v>7389</v>
      </c>
      <c r="L10" s="177" t="n">
        <v>168</v>
      </c>
      <c r="M10" s="177" t="n">
        <v>13131</v>
      </c>
      <c r="N10" s="177" t="n">
        <v>9190</v>
      </c>
      <c r="O10" s="177" t="n">
        <v>9544</v>
      </c>
      <c r="P10" s="177" t="n">
        <v>99</v>
      </c>
      <c r="Q10" s="177" t="n">
        <v>18833</v>
      </c>
      <c r="R10" s="178" t="n">
        <v>-5702</v>
      </c>
    </row>
    <row r="11" customFormat="false" ht="24" hidden="false" customHeight="true" outlineLevel="0" collapsed="false">
      <c r="A11" s="179" t="s">
        <v>128</v>
      </c>
      <c r="B11" s="177"/>
      <c r="C11" s="180"/>
      <c r="D11" s="180"/>
      <c r="E11" s="180"/>
      <c r="F11" s="180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8"/>
    </row>
    <row r="12" customFormat="false" ht="24" hidden="false" customHeight="true" outlineLevel="0" collapsed="false">
      <c r="A12" s="176" t="s">
        <v>129</v>
      </c>
      <c r="B12" s="177" t="n">
        <v>489557</v>
      </c>
      <c r="C12" s="177" t="n">
        <v>1130829</v>
      </c>
      <c r="D12" s="177" t="n">
        <v>554839</v>
      </c>
      <c r="E12" s="177" t="n">
        <v>575990</v>
      </c>
      <c r="F12" s="177" t="n">
        <v>-4659</v>
      </c>
      <c r="G12" s="177" t="n">
        <v>884</v>
      </c>
      <c r="H12" s="177" t="n">
        <v>945</v>
      </c>
      <c r="I12" s="177" t="n">
        <v>-61</v>
      </c>
      <c r="J12" s="177" t="n">
        <v>4417</v>
      </c>
      <c r="K12" s="177" t="n">
        <v>5205</v>
      </c>
      <c r="L12" s="177" t="n">
        <v>109</v>
      </c>
      <c r="M12" s="177" t="n">
        <v>9731</v>
      </c>
      <c r="N12" s="177" t="n">
        <v>7382</v>
      </c>
      <c r="O12" s="177" t="n">
        <v>6872</v>
      </c>
      <c r="P12" s="177" t="n">
        <v>75</v>
      </c>
      <c r="Q12" s="177" t="n">
        <v>14329</v>
      </c>
      <c r="R12" s="178" t="n">
        <v>-4598</v>
      </c>
    </row>
    <row r="13" customFormat="false" ht="24" hidden="false" customHeight="true" outlineLevel="0" collapsed="false">
      <c r="A13" s="176"/>
      <c r="B13" s="177"/>
      <c r="C13" s="180"/>
      <c r="D13" s="180"/>
      <c r="E13" s="180"/>
      <c r="F13" s="180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81"/>
    </row>
    <row r="14" customFormat="false" ht="24" hidden="false" customHeight="true" outlineLevel="0" collapsed="false">
      <c r="A14" s="176" t="s">
        <v>130</v>
      </c>
      <c r="B14" s="177" t="n">
        <v>145479</v>
      </c>
      <c r="C14" s="180" t="n">
        <v>314159</v>
      </c>
      <c r="D14" s="180" t="n">
        <v>152331</v>
      </c>
      <c r="E14" s="180" t="n">
        <v>161828</v>
      </c>
      <c r="F14" s="180" t="n">
        <v>-966</v>
      </c>
      <c r="G14" s="177" t="n">
        <v>190</v>
      </c>
      <c r="H14" s="177" t="n">
        <v>288</v>
      </c>
      <c r="I14" s="177" t="n">
        <v>-98</v>
      </c>
      <c r="J14" s="177" t="n">
        <v>1650</v>
      </c>
      <c r="K14" s="177" t="n">
        <v>1243</v>
      </c>
      <c r="L14" s="177" t="n">
        <v>15</v>
      </c>
      <c r="M14" s="177" t="n">
        <v>2908</v>
      </c>
      <c r="N14" s="177" t="n">
        <v>2445</v>
      </c>
      <c r="O14" s="177" t="n">
        <v>1319</v>
      </c>
      <c r="P14" s="177" t="n">
        <v>12</v>
      </c>
      <c r="Q14" s="177" t="n">
        <v>3776</v>
      </c>
      <c r="R14" s="178" t="n">
        <v>-868</v>
      </c>
    </row>
    <row r="15" customFormat="false" ht="24" hidden="false" customHeight="true" outlineLevel="0" collapsed="false">
      <c r="A15" s="176" t="s">
        <v>131</v>
      </c>
      <c r="B15" s="177" t="n">
        <v>44698</v>
      </c>
      <c r="C15" s="180" t="n">
        <v>99797</v>
      </c>
      <c r="D15" s="180" t="n">
        <v>48614</v>
      </c>
      <c r="E15" s="180" t="n">
        <v>51183</v>
      </c>
      <c r="F15" s="180" t="n">
        <v>-402</v>
      </c>
      <c r="G15" s="177" t="n">
        <v>95</v>
      </c>
      <c r="H15" s="177" t="n">
        <v>61</v>
      </c>
      <c r="I15" s="177" t="n">
        <v>34</v>
      </c>
      <c r="J15" s="177" t="n">
        <v>263</v>
      </c>
      <c r="K15" s="177" t="n">
        <v>558</v>
      </c>
      <c r="L15" s="177" t="n">
        <v>18</v>
      </c>
      <c r="M15" s="177" t="n">
        <v>839</v>
      </c>
      <c r="N15" s="177" t="n">
        <v>562</v>
      </c>
      <c r="O15" s="177" t="n">
        <v>699</v>
      </c>
      <c r="P15" s="177" t="n">
        <v>14</v>
      </c>
      <c r="Q15" s="177" t="n">
        <v>1275</v>
      </c>
      <c r="R15" s="181" t="n">
        <v>-436</v>
      </c>
    </row>
    <row r="16" customFormat="false" ht="24" hidden="false" customHeight="true" outlineLevel="0" collapsed="false">
      <c r="A16" s="176" t="s">
        <v>132</v>
      </c>
      <c r="B16" s="177" t="n">
        <v>21946</v>
      </c>
      <c r="C16" s="180" t="n">
        <v>46812</v>
      </c>
      <c r="D16" s="180" t="n">
        <v>23496</v>
      </c>
      <c r="E16" s="180" t="n">
        <v>23316</v>
      </c>
      <c r="F16" s="180" t="n">
        <v>-835</v>
      </c>
      <c r="G16" s="177" t="n">
        <v>37</v>
      </c>
      <c r="H16" s="177" t="n">
        <v>45</v>
      </c>
      <c r="I16" s="177" t="n">
        <v>-8</v>
      </c>
      <c r="J16" s="177" t="n">
        <v>240</v>
      </c>
      <c r="K16" s="177" t="n">
        <v>182</v>
      </c>
      <c r="L16" s="177" t="n">
        <v>15</v>
      </c>
      <c r="M16" s="177" t="n">
        <v>437</v>
      </c>
      <c r="N16" s="177" t="n">
        <v>463</v>
      </c>
      <c r="O16" s="177" t="n">
        <v>800</v>
      </c>
      <c r="P16" s="177" t="n">
        <v>1</v>
      </c>
      <c r="Q16" s="177" t="n">
        <v>1264</v>
      </c>
      <c r="R16" s="181" t="n">
        <v>-827</v>
      </c>
    </row>
    <row r="17" customFormat="false" ht="24" hidden="false" customHeight="true" outlineLevel="0" collapsed="false">
      <c r="A17" s="176" t="s">
        <v>133</v>
      </c>
      <c r="B17" s="177" t="n">
        <v>47998</v>
      </c>
      <c r="C17" s="180" t="n">
        <v>115381</v>
      </c>
      <c r="D17" s="180" t="n">
        <v>55698</v>
      </c>
      <c r="E17" s="180" t="n">
        <v>59683</v>
      </c>
      <c r="F17" s="180" t="n">
        <v>-567</v>
      </c>
      <c r="G17" s="177" t="n">
        <v>102</v>
      </c>
      <c r="H17" s="177" t="n">
        <v>83</v>
      </c>
      <c r="I17" s="177" t="n">
        <v>19</v>
      </c>
      <c r="J17" s="177" t="n">
        <v>254</v>
      </c>
      <c r="K17" s="177" t="n">
        <v>566</v>
      </c>
      <c r="L17" s="177" t="n">
        <v>6</v>
      </c>
      <c r="M17" s="177" t="n">
        <v>826</v>
      </c>
      <c r="N17" s="177" t="n">
        <v>712</v>
      </c>
      <c r="O17" s="177" t="n">
        <v>690</v>
      </c>
      <c r="P17" s="177" t="n">
        <v>10</v>
      </c>
      <c r="Q17" s="177" t="n">
        <v>1412</v>
      </c>
      <c r="R17" s="181" t="n">
        <v>-586</v>
      </c>
    </row>
    <row r="18" customFormat="false" ht="24" hidden="false" customHeight="true" outlineLevel="0" collapsed="false">
      <c r="A18" s="176" t="s">
        <v>134</v>
      </c>
      <c r="B18" s="177" t="n">
        <v>28863</v>
      </c>
      <c r="C18" s="180" t="n">
        <v>63611</v>
      </c>
      <c r="D18" s="180" t="n">
        <v>31551</v>
      </c>
      <c r="E18" s="180" t="n">
        <v>32060</v>
      </c>
      <c r="F18" s="180" t="n">
        <v>-342</v>
      </c>
      <c r="G18" s="177" t="n">
        <v>59</v>
      </c>
      <c r="H18" s="177" t="n">
        <v>53</v>
      </c>
      <c r="I18" s="177" t="n">
        <v>6</v>
      </c>
      <c r="J18" s="177" t="n">
        <v>287</v>
      </c>
      <c r="K18" s="177" t="n">
        <v>345</v>
      </c>
      <c r="L18" s="177" t="n">
        <v>11</v>
      </c>
      <c r="M18" s="177" t="n">
        <v>643</v>
      </c>
      <c r="N18" s="177" t="n">
        <v>416</v>
      </c>
      <c r="O18" s="177" t="n">
        <v>571</v>
      </c>
      <c r="P18" s="177" t="n">
        <v>4</v>
      </c>
      <c r="Q18" s="177" t="n">
        <v>991</v>
      </c>
      <c r="R18" s="181" t="n">
        <v>-348</v>
      </c>
    </row>
    <row r="19" customFormat="false" ht="24" hidden="false" customHeight="true" outlineLevel="0" collapsed="false">
      <c r="A19" s="176" t="s">
        <v>135</v>
      </c>
      <c r="B19" s="177" t="n">
        <v>23613</v>
      </c>
      <c r="C19" s="180" t="n">
        <v>60974</v>
      </c>
      <c r="D19" s="180" t="n">
        <v>30686</v>
      </c>
      <c r="E19" s="180" t="n">
        <v>30288</v>
      </c>
      <c r="F19" s="180" t="n">
        <v>-181</v>
      </c>
      <c r="G19" s="177" t="n">
        <v>48</v>
      </c>
      <c r="H19" s="177" t="n">
        <v>56</v>
      </c>
      <c r="I19" s="177" t="n">
        <v>-8</v>
      </c>
      <c r="J19" s="177" t="n">
        <v>373</v>
      </c>
      <c r="K19" s="177" t="n">
        <v>318</v>
      </c>
      <c r="L19" s="177" t="n">
        <v>10</v>
      </c>
      <c r="M19" s="177" t="n">
        <v>701</v>
      </c>
      <c r="N19" s="177" t="n">
        <v>555</v>
      </c>
      <c r="O19" s="177" t="n">
        <v>313</v>
      </c>
      <c r="P19" s="177" t="n">
        <v>6</v>
      </c>
      <c r="Q19" s="177" t="n">
        <v>874</v>
      </c>
      <c r="R19" s="181" t="n">
        <v>-173</v>
      </c>
    </row>
    <row r="20" customFormat="false" ht="24" hidden="false" customHeight="true" outlineLevel="0" collapsed="false">
      <c r="A20" s="176" t="s">
        <v>136</v>
      </c>
      <c r="B20" s="177" t="n">
        <v>61701</v>
      </c>
      <c r="C20" s="180" t="n">
        <v>142626</v>
      </c>
      <c r="D20" s="180" t="n">
        <v>69415</v>
      </c>
      <c r="E20" s="180" t="n">
        <v>73211</v>
      </c>
      <c r="F20" s="180" t="n">
        <v>-282</v>
      </c>
      <c r="G20" s="177" t="n">
        <v>110</v>
      </c>
      <c r="H20" s="177" t="n">
        <v>108</v>
      </c>
      <c r="I20" s="177" t="n">
        <v>2</v>
      </c>
      <c r="J20" s="177" t="n">
        <v>349</v>
      </c>
      <c r="K20" s="177" t="n">
        <v>564</v>
      </c>
      <c r="L20" s="177" t="n">
        <v>9</v>
      </c>
      <c r="M20" s="177" t="n">
        <v>922</v>
      </c>
      <c r="N20" s="177" t="n">
        <v>562</v>
      </c>
      <c r="O20" s="177" t="n">
        <v>629</v>
      </c>
      <c r="P20" s="177" t="n">
        <v>15</v>
      </c>
      <c r="Q20" s="177" t="n">
        <v>1206</v>
      </c>
      <c r="R20" s="181" t="n">
        <v>-284</v>
      </c>
    </row>
    <row r="21" customFormat="false" ht="24" hidden="false" customHeight="true" outlineLevel="0" collapsed="false">
      <c r="A21" s="176" t="s">
        <v>137</v>
      </c>
      <c r="B21" s="177" t="n">
        <v>25114</v>
      </c>
      <c r="C21" s="180" t="n">
        <v>64723</v>
      </c>
      <c r="D21" s="180" t="n">
        <v>31391</v>
      </c>
      <c r="E21" s="180" t="n">
        <v>33332</v>
      </c>
      <c r="F21" s="180" t="n">
        <v>-366</v>
      </c>
      <c r="G21" s="177" t="n">
        <v>81</v>
      </c>
      <c r="H21" s="177" t="n">
        <v>50</v>
      </c>
      <c r="I21" s="177" t="n">
        <v>31</v>
      </c>
      <c r="J21" s="177" t="n">
        <v>197</v>
      </c>
      <c r="K21" s="177" t="n">
        <v>366</v>
      </c>
      <c r="L21" s="177" t="n">
        <v>7</v>
      </c>
      <c r="M21" s="177" t="n">
        <v>570</v>
      </c>
      <c r="N21" s="177" t="n">
        <v>523</v>
      </c>
      <c r="O21" s="177" t="n">
        <v>444</v>
      </c>
      <c r="P21" s="177" t="n">
        <v>0</v>
      </c>
      <c r="Q21" s="177" t="n">
        <v>967</v>
      </c>
      <c r="R21" s="181" t="n">
        <v>-397</v>
      </c>
    </row>
    <row r="22" customFormat="false" ht="24" hidden="false" customHeight="true" outlineLevel="0" collapsed="false">
      <c r="A22" s="176" t="s">
        <v>138</v>
      </c>
      <c r="B22" s="177" t="n">
        <v>49257</v>
      </c>
      <c r="C22" s="180" t="n">
        <v>125846</v>
      </c>
      <c r="D22" s="180" t="n">
        <v>63089</v>
      </c>
      <c r="E22" s="180" t="n">
        <v>62757</v>
      </c>
      <c r="F22" s="180" t="n">
        <v>-66</v>
      </c>
      <c r="G22" s="177" t="n">
        <v>98</v>
      </c>
      <c r="H22" s="177" t="n">
        <v>95</v>
      </c>
      <c r="I22" s="177" t="n">
        <v>3</v>
      </c>
      <c r="J22" s="177" t="n">
        <v>363</v>
      </c>
      <c r="K22" s="177" t="n">
        <v>484</v>
      </c>
      <c r="L22" s="177" t="n">
        <v>10</v>
      </c>
      <c r="M22" s="177" t="n">
        <v>857</v>
      </c>
      <c r="N22" s="177" t="n">
        <v>488</v>
      </c>
      <c r="O22" s="177" t="n">
        <v>429</v>
      </c>
      <c r="P22" s="177" t="n">
        <v>9</v>
      </c>
      <c r="Q22" s="177" t="n">
        <v>926</v>
      </c>
      <c r="R22" s="181" t="n">
        <v>-69</v>
      </c>
    </row>
    <row r="23" customFormat="false" ht="24" hidden="false" customHeight="true" outlineLevel="0" collapsed="false">
      <c r="A23" s="176" t="s">
        <v>139</v>
      </c>
      <c r="B23" s="177" t="n">
        <v>24432</v>
      </c>
      <c r="C23" s="180" t="n">
        <v>52142</v>
      </c>
      <c r="D23" s="180" t="n">
        <v>26071</v>
      </c>
      <c r="E23" s="180" t="n">
        <v>26071</v>
      </c>
      <c r="F23" s="180" t="n">
        <v>-605</v>
      </c>
      <c r="G23" s="177" t="n">
        <v>38</v>
      </c>
      <c r="H23" s="177" t="n">
        <v>64</v>
      </c>
      <c r="I23" s="177" t="n">
        <v>-26</v>
      </c>
      <c r="J23" s="177" t="n">
        <v>313</v>
      </c>
      <c r="K23" s="177" t="n">
        <v>270</v>
      </c>
      <c r="L23" s="177" t="n">
        <v>6</v>
      </c>
      <c r="M23" s="177" t="n">
        <v>589</v>
      </c>
      <c r="N23" s="177" t="n">
        <v>448</v>
      </c>
      <c r="O23" s="177" t="n">
        <v>718</v>
      </c>
      <c r="P23" s="177" t="n">
        <v>2</v>
      </c>
      <c r="Q23" s="177" t="n">
        <v>1168</v>
      </c>
      <c r="R23" s="181" t="n">
        <v>-579</v>
      </c>
    </row>
    <row r="24" customFormat="false" ht="24" hidden="false" customHeight="true" outlineLevel="0" collapsed="false">
      <c r="A24" s="176" t="s">
        <v>140</v>
      </c>
      <c r="B24" s="177" t="n">
        <v>16456</v>
      </c>
      <c r="C24" s="180" t="n">
        <v>44758</v>
      </c>
      <c r="D24" s="180" t="n">
        <v>22497</v>
      </c>
      <c r="E24" s="180" t="n">
        <v>22261</v>
      </c>
      <c r="F24" s="180" t="n">
        <v>-47</v>
      </c>
      <c r="G24" s="177" t="n">
        <v>26</v>
      </c>
      <c r="H24" s="177" t="n">
        <v>42</v>
      </c>
      <c r="I24" s="177" t="n">
        <v>-16</v>
      </c>
      <c r="J24" s="177" t="n">
        <v>128</v>
      </c>
      <c r="K24" s="177" t="n">
        <v>309</v>
      </c>
      <c r="L24" s="177" t="n">
        <v>2</v>
      </c>
      <c r="M24" s="177" t="n">
        <v>439</v>
      </c>
      <c r="N24" s="177" t="n">
        <v>208</v>
      </c>
      <c r="O24" s="177" t="n">
        <v>260</v>
      </c>
      <c r="P24" s="177" t="n">
        <v>2</v>
      </c>
      <c r="Q24" s="177" t="n">
        <v>470</v>
      </c>
      <c r="R24" s="181" t="n">
        <v>-31</v>
      </c>
    </row>
    <row r="25" customFormat="false" ht="24" hidden="false" customHeight="true" outlineLevel="0" collapsed="false">
      <c r="A25" s="182" t="s">
        <v>141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81"/>
    </row>
    <row r="26" customFormat="false" ht="24" hidden="false" customHeight="true" outlineLevel="0" collapsed="false">
      <c r="A26" s="176" t="s">
        <v>142</v>
      </c>
      <c r="B26" s="177" t="n">
        <v>134212</v>
      </c>
      <c r="C26" s="177" t="n">
        <v>332111</v>
      </c>
      <c r="D26" s="177" t="n">
        <v>164757</v>
      </c>
      <c r="E26" s="177" t="n">
        <v>167354</v>
      </c>
      <c r="F26" s="177" t="n">
        <v>-1181</v>
      </c>
      <c r="G26" s="177" t="n">
        <v>247</v>
      </c>
      <c r="H26" s="177" t="n">
        <v>324</v>
      </c>
      <c r="I26" s="177" t="n">
        <v>-77</v>
      </c>
      <c r="J26" s="177" t="n">
        <v>1157</v>
      </c>
      <c r="K26" s="177" t="n">
        <v>2184</v>
      </c>
      <c r="L26" s="177" t="n">
        <v>59</v>
      </c>
      <c r="M26" s="177" t="n">
        <v>3400</v>
      </c>
      <c r="N26" s="177" t="n">
        <v>1808</v>
      </c>
      <c r="O26" s="177" t="n">
        <v>2672</v>
      </c>
      <c r="P26" s="177" t="n">
        <v>24</v>
      </c>
      <c r="Q26" s="177" t="n">
        <v>4504</v>
      </c>
      <c r="R26" s="178" t="n">
        <v>-1104</v>
      </c>
    </row>
    <row r="27" customFormat="false" ht="24" hidden="false" customHeight="true" outlineLevel="0" collapsed="false">
      <c r="A27" s="176"/>
      <c r="B27" s="177"/>
      <c r="C27" s="180"/>
      <c r="D27" s="180"/>
      <c r="E27" s="180"/>
      <c r="F27" s="180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81"/>
    </row>
    <row r="28" customFormat="false" ht="24" hidden="false" customHeight="true" outlineLevel="0" collapsed="false">
      <c r="A28" s="176" t="s">
        <v>143</v>
      </c>
      <c r="B28" s="177" t="n">
        <v>27108</v>
      </c>
      <c r="C28" s="177" t="n">
        <v>62177</v>
      </c>
      <c r="D28" s="177" t="n">
        <v>31509</v>
      </c>
      <c r="E28" s="177" t="n">
        <v>30668</v>
      </c>
      <c r="F28" s="177" t="n">
        <v>-89</v>
      </c>
      <c r="G28" s="177" t="n">
        <v>31</v>
      </c>
      <c r="H28" s="177" t="n">
        <v>90</v>
      </c>
      <c r="I28" s="177" t="n">
        <v>-59</v>
      </c>
      <c r="J28" s="177" t="n">
        <v>333</v>
      </c>
      <c r="K28" s="177" t="n">
        <v>324</v>
      </c>
      <c r="L28" s="177" t="n">
        <v>20</v>
      </c>
      <c r="M28" s="177" t="n">
        <v>677</v>
      </c>
      <c r="N28" s="177" t="n">
        <v>253</v>
      </c>
      <c r="O28" s="177" t="n">
        <v>451</v>
      </c>
      <c r="P28" s="177" t="n">
        <v>3</v>
      </c>
      <c r="Q28" s="177" t="n">
        <v>707</v>
      </c>
      <c r="R28" s="181" t="n">
        <v>-30</v>
      </c>
    </row>
    <row r="29" customFormat="false" ht="24" hidden="false" customHeight="true" outlineLevel="0" collapsed="false">
      <c r="A29" s="176"/>
      <c r="B29" s="177"/>
      <c r="C29" s="180"/>
      <c r="D29" s="180"/>
      <c r="E29" s="180"/>
      <c r="F29" s="180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81"/>
    </row>
    <row r="30" customFormat="false" ht="24" hidden="false" customHeight="true" outlineLevel="0" collapsed="false">
      <c r="A30" s="176" t="s">
        <v>144</v>
      </c>
      <c r="B30" s="177" t="n">
        <v>1987</v>
      </c>
      <c r="C30" s="180" t="n">
        <v>4439</v>
      </c>
      <c r="D30" s="180" t="n">
        <v>2270</v>
      </c>
      <c r="E30" s="180" t="n">
        <v>2169</v>
      </c>
      <c r="F30" s="180" t="n">
        <v>-34</v>
      </c>
      <c r="G30" s="177" t="n">
        <v>0</v>
      </c>
      <c r="H30" s="177" t="n">
        <v>4</v>
      </c>
      <c r="I30" s="177" t="n">
        <v>-4</v>
      </c>
      <c r="J30" s="177" t="n">
        <v>15</v>
      </c>
      <c r="K30" s="177" t="n">
        <v>13</v>
      </c>
      <c r="L30" s="177" t="n">
        <v>0</v>
      </c>
      <c r="M30" s="177" t="n">
        <v>28</v>
      </c>
      <c r="N30" s="177" t="n">
        <v>14</v>
      </c>
      <c r="O30" s="177" t="n">
        <v>44</v>
      </c>
      <c r="P30" s="177" t="n">
        <v>0</v>
      </c>
      <c r="Q30" s="177" t="n">
        <v>58</v>
      </c>
      <c r="R30" s="181" t="n">
        <v>-30</v>
      </c>
    </row>
    <row r="31" customFormat="false" ht="24" hidden="false" customHeight="true" outlineLevel="0" collapsed="false">
      <c r="A31" s="176" t="s">
        <v>145</v>
      </c>
      <c r="B31" s="177" t="n">
        <v>1315</v>
      </c>
      <c r="C31" s="180" t="n">
        <v>3069</v>
      </c>
      <c r="D31" s="180" t="n">
        <v>1635</v>
      </c>
      <c r="E31" s="180" t="n">
        <v>1434</v>
      </c>
      <c r="F31" s="180" t="n">
        <v>-7</v>
      </c>
      <c r="G31" s="177" t="n">
        <v>0</v>
      </c>
      <c r="H31" s="177" t="n">
        <v>7</v>
      </c>
      <c r="I31" s="177" t="n">
        <v>-7</v>
      </c>
      <c r="J31" s="177" t="n">
        <v>4</v>
      </c>
      <c r="K31" s="177" t="n">
        <v>12</v>
      </c>
      <c r="L31" s="177" t="n">
        <v>0</v>
      </c>
      <c r="M31" s="177" t="n">
        <v>16</v>
      </c>
      <c r="N31" s="177" t="n">
        <v>6</v>
      </c>
      <c r="O31" s="177" t="n">
        <v>10</v>
      </c>
      <c r="P31" s="177" t="n">
        <v>0</v>
      </c>
      <c r="Q31" s="177" t="n">
        <v>16</v>
      </c>
      <c r="R31" s="181" t="n">
        <v>0</v>
      </c>
    </row>
    <row r="32" customFormat="false" ht="24" hidden="false" customHeight="true" outlineLevel="0" collapsed="false">
      <c r="A32" s="176" t="s">
        <v>146</v>
      </c>
      <c r="B32" s="177" t="n">
        <v>760</v>
      </c>
      <c r="C32" s="180" t="n">
        <v>1600</v>
      </c>
      <c r="D32" s="180" t="n">
        <v>891</v>
      </c>
      <c r="E32" s="180" t="n">
        <v>709</v>
      </c>
      <c r="F32" s="180" t="n">
        <v>7</v>
      </c>
      <c r="G32" s="177" t="n">
        <v>1</v>
      </c>
      <c r="H32" s="177" t="n">
        <v>1</v>
      </c>
      <c r="I32" s="177" t="n">
        <v>0</v>
      </c>
      <c r="J32" s="177" t="n">
        <v>9</v>
      </c>
      <c r="K32" s="177" t="n">
        <v>15</v>
      </c>
      <c r="L32" s="177" t="n">
        <v>2</v>
      </c>
      <c r="M32" s="177" t="n">
        <v>26</v>
      </c>
      <c r="N32" s="177" t="n">
        <v>3</v>
      </c>
      <c r="O32" s="177" t="n">
        <v>16</v>
      </c>
      <c r="P32" s="177" t="n">
        <v>0</v>
      </c>
      <c r="Q32" s="177" t="n">
        <v>19</v>
      </c>
      <c r="R32" s="181" t="n">
        <v>7</v>
      </c>
    </row>
    <row r="33" customFormat="false" ht="24" hidden="false" customHeight="true" outlineLevel="0" collapsed="false">
      <c r="A33" s="176" t="s">
        <v>147</v>
      </c>
      <c r="B33" s="177" t="n">
        <v>3612</v>
      </c>
      <c r="C33" s="180" t="n">
        <v>8937</v>
      </c>
      <c r="D33" s="180" t="n">
        <v>4514</v>
      </c>
      <c r="E33" s="180" t="n">
        <v>4423</v>
      </c>
      <c r="F33" s="180" t="n">
        <v>0</v>
      </c>
      <c r="G33" s="177" t="n">
        <v>4</v>
      </c>
      <c r="H33" s="177" t="n">
        <v>17</v>
      </c>
      <c r="I33" s="177" t="n">
        <v>-13</v>
      </c>
      <c r="J33" s="177" t="n">
        <v>32</v>
      </c>
      <c r="K33" s="177" t="n">
        <v>47</v>
      </c>
      <c r="L33" s="177" t="n">
        <v>7</v>
      </c>
      <c r="M33" s="177" t="n">
        <v>86</v>
      </c>
      <c r="N33" s="177" t="n">
        <v>26</v>
      </c>
      <c r="O33" s="177" t="n">
        <v>47</v>
      </c>
      <c r="P33" s="177" t="n">
        <v>0</v>
      </c>
      <c r="Q33" s="177" t="n">
        <v>73</v>
      </c>
      <c r="R33" s="181" t="n">
        <v>13</v>
      </c>
    </row>
    <row r="34" customFormat="false" ht="24" hidden="false" customHeight="true" outlineLevel="0" collapsed="false">
      <c r="A34" s="176" t="s">
        <v>148</v>
      </c>
      <c r="B34" s="177" t="n">
        <v>5384</v>
      </c>
      <c r="C34" s="180" t="n">
        <v>12370</v>
      </c>
      <c r="D34" s="180" t="n">
        <v>6251</v>
      </c>
      <c r="E34" s="180" t="n">
        <v>6119</v>
      </c>
      <c r="F34" s="180" t="n">
        <v>-48</v>
      </c>
      <c r="G34" s="177" t="n">
        <v>3</v>
      </c>
      <c r="H34" s="177" t="n">
        <v>18</v>
      </c>
      <c r="I34" s="177" t="n">
        <v>-15</v>
      </c>
      <c r="J34" s="177" t="n">
        <v>39</v>
      </c>
      <c r="K34" s="177" t="n">
        <v>58</v>
      </c>
      <c r="L34" s="177" t="n">
        <v>0</v>
      </c>
      <c r="M34" s="177" t="n">
        <v>97</v>
      </c>
      <c r="N34" s="177" t="n">
        <v>41</v>
      </c>
      <c r="O34" s="177" t="n">
        <v>89</v>
      </c>
      <c r="P34" s="177" t="n">
        <v>0</v>
      </c>
      <c r="Q34" s="177" t="n">
        <v>130</v>
      </c>
      <c r="R34" s="181" t="n">
        <v>-33</v>
      </c>
    </row>
    <row r="35" customFormat="false" ht="24" hidden="false" customHeight="true" outlineLevel="0" collapsed="false">
      <c r="A35" s="176" t="s">
        <v>149</v>
      </c>
      <c r="B35" s="177" t="n">
        <v>5011</v>
      </c>
      <c r="C35" s="180" t="n">
        <v>11079</v>
      </c>
      <c r="D35" s="180" t="n">
        <v>5580</v>
      </c>
      <c r="E35" s="180" t="n">
        <v>5499</v>
      </c>
      <c r="F35" s="180" t="n">
        <v>78</v>
      </c>
      <c r="G35" s="177" t="n">
        <v>8</v>
      </c>
      <c r="H35" s="177" t="n">
        <v>12</v>
      </c>
      <c r="I35" s="177" t="n">
        <v>-4</v>
      </c>
      <c r="J35" s="177" t="n">
        <v>170</v>
      </c>
      <c r="K35" s="177" t="n">
        <v>69</v>
      </c>
      <c r="L35" s="177" t="n">
        <v>4</v>
      </c>
      <c r="M35" s="177" t="n">
        <v>243</v>
      </c>
      <c r="N35" s="177" t="n">
        <v>73</v>
      </c>
      <c r="O35" s="177" t="n">
        <v>86</v>
      </c>
      <c r="P35" s="177" t="n">
        <v>2</v>
      </c>
      <c r="Q35" s="177" t="n">
        <v>161</v>
      </c>
      <c r="R35" s="181" t="n">
        <v>82</v>
      </c>
    </row>
    <row r="36" customFormat="false" ht="24" hidden="false" customHeight="true" outlineLevel="0" collapsed="false">
      <c r="A36" s="176" t="s">
        <v>150</v>
      </c>
      <c r="B36" s="177" t="n">
        <v>2321</v>
      </c>
      <c r="C36" s="180" t="n">
        <v>5890</v>
      </c>
      <c r="D36" s="180" t="n">
        <v>2951</v>
      </c>
      <c r="E36" s="180" t="n">
        <v>2939</v>
      </c>
      <c r="F36" s="180" t="n">
        <v>-18</v>
      </c>
      <c r="G36" s="177" t="n">
        <v>7</v>
      </c>
      <c r="H36" s="177" t="n">
        <v>12</v>
      </c>
      <c r="I36" s="177" t="n">
        <v>-5</v>
      </c>
      <c r="J36" s="177" t="n">
        <v>11</v>
      </c>
      <c r="K36" s="177" t="n">
        <v>26</v>
      </c>
      <c r="L36" s="177" t="n">
        <v>1</v>
      </c>
      <c r="M36" s="177" t="n">
        <v>38</v>
      </c>
      <c r="N36" s="177" t="n">
        <v>19</v>
      </c>
      <c r="O36" s="177" t="n">
        <v>32</v>
      </c>
      <c r="P36" s="177" t="n">
        <v>0</v>
      </c>
      <c r="Q36" s="177" t="n">
        <v>51</v>
      </c>
      <c r="R36" s="181" t="n">
        <v>-13</v>
      </c>
    </row>
    <row r="37" customFormat="false" ht="24" hidden="false" customHeight="true" outlineLevel="0" collapsed="false">
      <c r="A37" s="176" t="s">
        <v>151</v>
      </c>
      <c r="B37" s="177" t="n">
        <v>4816</v>
      </c>
      <c r="C37" s="180" t="n">
        <v>10784</v>
      </c>
      <c r="D37" s="180" t="n">
        <v>5372</v>
      </c>
      <c r="E37" s="180" t="n">
        <v>5412</v>
      </c>
      <c r="F37" s="180" t="n">
        <v>-17</v>
      </c>
      <c r="G37" s="177" t="n">
        <v>6</v>
      </c>
      <c r="H37" s="177" t="n">
        <v>10</v>
      </c>
      <c r="I37" s="177" t="n">
        <v>-4</v>
      </c>
      <c r="J37" s="177" t="n">
        <v>44</v>
      </c>
      <c r="K37" s="177" t="n">
        <v>57</v>
      </c>
      <c r="L37" s="177" t="n">
        <v>6</v>
      </c>
      <c r="M37" s="177" t="n">
        <v>107</v>
      </c>
      <c r="N37" s="177" t="n">
        <v>44</v>
      </c>
      <c r="O37" s="177" t="n">
        <v>75</v>
      </c>
      <c r="P37" s="177" t="n">
        <v>1</v>
      </c>
      <c r="Q37" s="177" t="n">
        <v>120</v>
      </c>
      <c r="R37" s="181" t="n">
        <v>-13</v>
      </c>
    </row>
    <row r="38" customFormat="false" ht="24" hidden="false" customHeight="true" outlineLevel="0" collapsed="false">
      <c r="A38" s="176" t="s">
        <v>152</v>
      </c>
      <c r="B38" s="177" t="n">
        <v>1902</v>
      </c>
      <c r="C38" s="180" t="n">
        <v>4009</v>
      </c>
      <c r="D38" s="180" t="n">
        <v>2045</v>
      </c>
      <c r="E38" s="180" t="n">
        <v>1964</v>
      </c>
      <c r="F38" s="180" t="n">
        <v>-50</v>
      </c>
      <c r="G38" s="177" t="n">
        <v>2</v>
      </c>
      <c r="H38" s="177" t="n">
        <v>9</v>
      </c>
      <c r="I38" s="177" t="n">
        <v>-7</v>
      </c>
      <c r="J38" s="177" t="n">
        <v>9</v>
      </c>
      <c r="K38" s="177" t="n">
        <v>27</v>
      </c>
      <c r="L38" s="177" t="n">
        <v>0</v>
      </c>
      <c r="M38" s="177" t="n">
        <v>36</v>
      </c>
      <c r="N38" s="177" t="n">
        <v>27</v>
      </c>
      <c r="O38" s="177" t="n">
        <v>52</v>
      </c>
      <c r="P38" s="177" t="n">
        <v>0</v>
      </c>
      <c r="Q38" s="177" t="n">
        <v>79</v>
      </c>
      <c r="R38" s="181" t="n">
        <v>-43</v>
      </c>
    </row>
    <row r="39" customFormat="false" ht="24" hidden="false" customHeight="true" outlineLevel="0" collapsed="false">
      <c r="A39" s="176"/>
      <c r="B39" s="177"/>
      <c r="C39" s="180"/>
      <c r="D39" s="180"/>
      <c r="E39" s="180"/>
      <c r="F39" s="180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81"/>
    </row>
    <row r="40" customFormat="false" ht="24" hidden="false" customHeight="true" outlineLevel="0" collapsed="false">
      <c r="A40" s="176" t="s">
        <v>153</v>
      </c>
      <c r="B40" s="177" t="n">
        <v>62899</v>
      </c>
      <c r="C40" s="177" t="n">
        <v>158293</v>
      </c>
      <c r="D40" s="177" t="n">
        <v>77535</v>
      </c>
      <c r="E40" s="177" t="n">
        <v>80758</v>
      </c>
      <c r="F40" s="177" t="n">
        <v>-306</v>
      </c>
      <c r="G40" s="177" t="n">
        <v>128</v>
      </c>
      <c r="H40" s="177" t="n">
        <v>123</v>
      </c>
      <c r="I40" s="177" t="n">
        <v>5</v>
      </c>
      <c r="J40" s="177" t="n">
        <v>468</v>
      </c>
      <c r="K40" s="177" t="n">
        <v>1047</v>
      </c>
      <c r="L40" s="177" t="n">
        <v>19</v>
      </c>
      <c r="M40" s="177" t="n">
        <v>1534</v>
      </c>
      <c r="N40" s="177" t="n">
        <v>836</v>
      </c>
      <c r="O40" s="177" t="n">
        <v>995</v>
      </c>
      <c r="P40" s="177" t="n">
        <v>14</v>
      </c>
      <c r="Q40" s="177" t="n">
        <v>1845</v>
      </c>
      <c r="R40" s="181" t="n">
        <v>-311</v>
      </c>
    </row>
    <row r="41" customFormat="false" ht="24" hidden="false" customHeight="true" outlineLevel="0" collapsed="false">
      <c r="A41" s="176"/>
      <c r="B41" s="177"/>
      <c r="C41" s="180"/>
      <c r="D41" s="180"/>
      <c r="E41" s="180"/>
      <c r="F41" s="180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81"/>
    </row>
    <row r="42" customFormat="false" ht="24" hidden="false" customHeight="true" outlineLevel="0" collapsed="false">
      <c r="A42" s="176" t="s">
        <v>154</v>
      </c>
      <c r="B42" s="177" t="n">
        <v>16126</v>
      </c>
      <c r="C42" s="180" t="n">
        <v>41376</v>
      </c>
      <c r="D42" s="180" t="n">
        <v>20296</v>
      </c>
      <c r="E42" s="180" t="n">
        <v>21080</v>
      </c>
      <c r="F42" s="180" t="n">
        <v>-38</v>
      </c>
      <c r="G42" s="177" t="n">
        <v>34</v>
      </c>
      <c r="H42" s="177" t="n">
        <v>36</v>
      </c>
      <c r="I42" s="177" t="n">
        <v>-2</v>
      </c>
      <c r="J42" s="177" t="n">
        <v>108</v>
      </c>
      <c r="K42" s="177" t="n">
        <v>190</v>
      </c>
      <c r="L42" s="177" t="n">
        <v>7</v>
      </c>
      <c r="M42" s="177" t="n">
        <v>305</v>
      </c>
      <c r="N42" s="177" t="n">
        <v>164</v>
      </c>
      <c r="O42" s="177" t="n">
        <v>174</v>
      </c>
      <c r="P42" s="177" t="n">
        <v>3</v>
      </c>
      <c r="Q42" s="177" t="n">
        <v>341</v>
      </c>
      <c r="R42" s="181" t="n">
        <v>-36</v>
      </c>
    </row>
    <row r="43" customFormat="false" ht="24" hidden="false" customHeight="true" outlineLevel="0" collapsed="false">
      <c r="A43" s="176" t="s">
        <v>155</v>
      </c>
      <c r="B43" s="177" t="n">
        <v>5187</v>
      </c>
      <c r="C43" s="180" t="n">
        <v>13324</v>
      </c>
      <c r="D43" s="180" t="n">
        <v>6452</v>
      </c>
      <c r="E43" s="180" t="n">
        <v>6872</v>
      </c>
      <c r="F43" s="180" t="n">
        <v>15</v>
      </c>
      <c r="G43" s="177" t="n">
        <v>11</v>
      </c>
      <c r="H43" s="177" t="n">
        <v>5</v>
      </c>
      <c r="I43" s="177" t="n">
        <v>6</v>
      </c>
      <c r="J43" s="177" t="n">
        <v>23</v>
      </c>
      <c r="K43" s="177" t="n">
        <v>90</v>
      </c>
      <c r="L43" s="177" t="n">
        <v>0</v>
      </c>
      <c r="M43" s="177" t="n">
        <v>113</v>
      </c>
      <c r="N43" s="177" t="n">
        <v>49</v>
      </c>
      <c r="O43" s="177" t="n">
        <v>55</v>
      </c>
      <c r="P43" s="177" t="n">
        <v>0</v>
      </c>
      <c r="Q43" s="177" t="n">
        <v>104</v>
      </c>
      <c r="R43" s="181" t="n">
        <v>9</v>
      </c>
    </row>
    <row r="44" customFormat="false" ht="24" hidden="false" customHeight="true" outlineLevel="0" collapsed="false">
      <c r="A44" s="176" t="s">
        <v>156</v>
      </c>
      <c r="B44" s="177" t="n">
        <v>11971</v>
      </c>
      <c r="C44" s="180" t="n">
        <v>28264</v>
      </c>
      <c r="D44" s="180" t="n">
        <v>13472</v>
      </c>
      <c r="E44" s="180" t="n">
        <v>14792</v>
      </c>
      <c r="F44" s="180" t="n">
        <v>-9</v>
      </c>
      <c r="G44" s="177" t="n">
        <v>26</v>
      </c>
      <c r="H44" s="177" t="n">
        <v>16</v>
      </c>
      <c r="I44" s="177" t="n">
        <v>10</v>
      </c>
      <c r="J44" s="177" t="n">
        <v>122</v>
      </c>
      <c r="K44" s="177" t="n">
        <v>220</v>
      </c>
      <c r="L44" s="177" t="n">
        <v>4</v>
      </c>
      <c r="M44" s="177" t="n">
        <v>346</v>
      </c>
      <c r="N44" s="177" t="n">
        <v>161</v>
      </c>
      <c r="O44" s="177" t="n">
        <v>200</v>
      </c>
      <c r="P44" s="177" t="n">
        <v>4</v>
      </c>
      <c r="Q44" s="177" t="n">
        <v>365</v>
      </c>
      <c r="R44" s="181" t="n">
        <v>-19</v>
      </c>
    </row>
    <row r="45" customFormat="false" ht="24" hidden="false" customHeight="true" outlineLevel="0" collapsed="false">
      <c r="A45" s="176" t="s">
        <v>157</v>
      </c>
      <c r="B45" s="177" t="n">
        <v>6762</v>
      </c>
      <c r="C45" s="180" t="n">
        <v>18109</v>
      </c>
      <c r="D45" s="180" t="n">
        <v>8719</v>
      </c>
      <c r="E45" s="180" t="n">
        <v>9390</v>
      </c>
      <c r="F45" s="180" t="n">
        <v>13</v>
      </c>
      <c r="G45" s="177" t="n">
        <v>13</v>
      </c>
      <c r="H45" s="177" t="n">
        <v>22</v>
      </c>
      <c r="I45" s="177" t="n">
        <v>-9</v>
      </c>
      <c r="J45" s="177" t="n">
        <v>46</v>
      </c>
      <c r="K45" s="177" t="n">
        <v>117</v>
      </c>
      <c r="L45" s="177" t="n">
        <v>2</v>
      </c>
      <c r="M45" s="177" t="n">
        <v>165</v>
      </c>
      <c r="N45" s="177" t="n">
        <v>51</v>
      </c>
      <c r="O45" s="177" t="n">
        <v>90</v>
      </c>
      <c r="P45" s="177" t="n">
        <v>2</v>
      </c>
      <c r="Q45" s="177" t="n">
        <v>143</v>
      </c>
      <c r="R45" s="181" t="n">
        <v>22</v>
      </c>
    </row>
    <row r="46" customFormat="false" ht="24" hidden="false" customHeight="true" outlineLevel="0" collapsed="false">
      <c r="A46" s="176" t="s">
        <v>158</v>
      </c>
      <c r="B46" s="177" t="n">
        <v>8997</v>
      </c>
      <c r="C46" s="180" t="n">
        <v>22289</v>
      </c>
      <c r="D46" s="180" t="n">
        <v>11092</v>
      </c>
      <c r="E46" s="180" t="n">
        <v>11197</v>
      </c>
      <c r="F46" s="180" t="n">
        <v>-132</v>
      </c>
      <c r="G46" s="177" t="n">
        <v>21</v>
      </c>
      <c r="H46" s="177" t="n">
        <v>16</v>
      </c>
      <c r="I46" s="177" t="n">
        <v>5</v>
      </c>
      <c r="J46" s="177" t="n">
        <v>54</v>
      </c>
      <c r="K46" s="177" t="n">
        <v>195</v>
      </c>
      <c r="L46" s="177" t="n">
        <v>0</v>
      </c>
      <c r="M46" s="177" t="n">
        <v>249</v>
      </c>
      <c r="N46" s="177" t="n">
        <v>164</v>
      </c>
      <c r="O46" s="177" t="n">
        <v>219</v>
      </c>
      <c r="P46" s="177" t="n">
        <v>3</v>
      </c>
      <c r="Q46" s="177" t="n">
        <v>386</v>
      </c>
      <c r="R46" s="181" t="n">
        <v>-137</v>
      </c>
    </row>
    <row r="47" customFormat="false" ht="24" hidden="false" customHeight="true" outlineLevel="0" collapsed="false">
      <c r="A47" s="176" t="s">
        <v>159</v>
      </c>
      <c r="B47" s="177" t="n">
        <v>13856</v>
      </c>
      <c r="C47" s="180" t="n">
        <v>34931</v>
      </c>
      <c r="D47" s="180" t="n">
        <v>17504</v>
      </c>
      <c r="E47" s="180" t="n">
        <v>17427</v>
      </c>
      <c r="F47" s="180" t="n">
        <v>-155</v>
      </c>
      <c r="G47" s="177" t="n">
        <v>23</v>
      </c>
      <c r="H47" s="177" t="n">
        <v>28</v>
      </c>
      <c r="I47" s="177" t="n">
        <v>-5</v>
      </c>
      <c r="J47" s="177" t="n">
        <v>115</v>
      </c>
      <c r="K47" s="177" t="n">
        <v>235</v>
      </c>
      <c r="L47" s="177" t="n">
        <v>6</v>
      </c>
      <c r="M47" s="177" t="n">
        <v>356</v>
      </c>
      <c r="N47" s="177" t="n">
        <v>247</v>
      </c>
      <c r="O47" s="177" t="n">
        <v>257</v>
      </c>
      <c r="P47" s="177" t="n">
        <v>2</v>
      </c>
      <c r="Q47" s="177" t="n">
        <v>506</v>
      </c>
      <c r="R47" s="181" t="n">
        <v>-150</v>
      </c>
    </row>
    <row r="48" customFormat="false" ht="24" hidden="false" customHeight="true" outlineLevel="0" collapsed="false">
      <c r="A48" s="176"/>
      <c r="B48" s="177"/>
      <c r="C48" s="180"/>
      <c r="D48" s="180"/>
      <c r="E48" s="180"/>
      <c r="F48" s="180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81"/>
    </row>
    <row r="49" customFormat="false" ht="24" hidden="false" customHeight="true" outlineLevel="0" collapsed="false">
      <c r="A49" s="176" t="s">
        <v>160</v>
      </c>
      <c r="B49" s="177" t="n">
        <v>40981</v>
      </c>
      <c r="C49" s="177" t="n">
        <v>105156</v>
      </c>
      <c r="D49" s="177" t="n">
        <v>52263</v>
      </c>
      <c r="E49" s="177" t="n">
        <v>52893</v>
      </c>
      <c r="F49" s="177" t="n">
        <v>-600</v>
      </c>
      <c r="G49" s="177" t="n">
        <v>83</v>
      </c>
      <c r="H49" s="177" t="n">
        <v>106</v>
      </c>
      <c r="I49" s="177" t="n">
        <v>-23</v>
      </c>
      <c r="J49" s="177" t="n">
        <v>264</v>
      </c>
      <c r="K49" s="177" t="n">
        <v>780</v>
      </c>
      <c r="L49" s="177" t="n">
        <v>20</v>
      </c>
      <c r="M49" s="177" t="n">
        <v>1064</v>
      </c>
      <c r="N49" s="177" t="n">
        <v>598</v>
      </c>
      <c r="O49" s="177" t="n">
        <v>1037</v>
      </c>
      <c r="P49" s="177" t="n">
        <v>6</v>
      </c>
      <c r="Q49" s="177" t="n">
        <v>1641</v>
      </c>
      <c r="R49" s="181" t="n">
        <v>-577</v>
      </c>
    </row>
    <row r="50" customFormat="false" ht="24" hidden="false" customHeight="true" outlineLevel="0" collapsed="false">
      <c r="A50" s="176"/>
      <c r="B50" s="177"/>
      <c r="C50" s="180"/>
      <c r="D50" s="180"/>
      <c r="E50" s="180"/>
      <c r="F50" s="180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81"/>
    </row>
    <row r="51" customFormat="false" ht="24" hidden="false" customHeight="true" outlineLevel="0" collapsed="false">
      <c r="A51" s="176" t="s">
        <v>161</v>
      </c>
      <c r="B51" s="177" t="n">
        <v>8172</v>
      </c>
      <c r="C51" s="180" t="n">
        <v>19625</v>
      </c>
      <c r="D51" s="180" t="n">
        <v>9500</v>
      </c>
      <c r="E51" s="180" t="n">
        <v>10125</v>
      </c>
      <c r="F51" s="180" t="n">
        <v>-122</v>
      </c>
      <c r="G51" s="177" t="n">
        <v>10</v>
      </c>
      <c r="H51" s="177" t="n">
        <v>19</v>
      </c>
      <c r="I51" s="177" t="n">
        <v>-9</v>
      </c>
      <c r="J51" s="177" t="n">
        <v>38</v>
      </c>
      <c r="K51" s="177" t="n">
        <v>99</v>
      </c>
      <c r="L51" s="177" t="n">
        <v>2</v>
      </c>
      <c r="M51" s="177" t="n">
        <v>139</v>
      </c>
      <c r="N51" s="177" t="n">
        <v>99</v>
      </c>
      <c r="O51" s="177" t="n">
        <v>152</v>
      </c>
      <c r="P51" s="177" t="n">
        <v>1</v>
      </c>
      <c r="Q51" s="177" t="n">
        <v>252</v>
      </c>
      <c r="R51" s="181" t="n">
        <v>-113</v>
      </c>
    </row>
    <row r="52" customFormat="false" ht="24" hidden="false" customHeight="true" outlineLevel="0" collapsed="false">
      <c r="A52" s="176" t="s">
        <v>162</v>
      </c>
      <c r="B52" s="177" t="n">
        <v>14972</v>
      </c>
      <c r="C52" s="180" t="n">
        <v>40518</v>
      </c>
      <c r="D52" s="180" t="n">
        <v>19876</v>
      </c>
      <c r="E52" s="180" t="n">
        <v>20642</v>
      </c>
      <c r="F52" s="180" t="n">
        <v>-177</v>
      </c>
      <c r="G52" s="177" t="n">
        <v>31</v>
      </c>
      <c r="H52" s="177" t="n">
        <v>31</v>
      </c>
      <c r="I52" s="177" t="n">
        <v>0</v>
      </c>
      <c r="J52" s="177" t="n">
        <v>102</v>
      </c>
      <c r="K52" s="177" t="n">
        <v>266</v>
      </c>
      <c r="L52" s="177" t="n">
        <v>11</v>
      </c>
      <c r="M52" s="177" t="n">
        <v>379</v>
      </c>
      <c r="N52" s="177" t="n">
        <v>228</v>
      </c>
      <c r="O52" s="177" t="n">
        <v>327</v>
      </c>
      <c r="P52" s="177" t="n">
        <v>1</v>
      </c>
      <c r="Q52" s="177" t="n">
        <v>556</v>
      </c>
      <c r="R52" s="181" t="n">
        <v>-177</v>
      </c>
    </row>
    <row r="53" customFormat="false" ht="24" hidden="false" customHeight="true" outlineLevel="0" collapsed="false">
      <c r="A53" s="176" t="s">
        <v>163</v>
      </c>
      <c r="B53" s="177" t="n">
        <v>365</v>
      </c>
      <c r="C53" s="180" t="n">
        <v>689</v>
      </c>
      <c r="D53" s="180" t="n">
        <v>375</v>
      </c>
      <c r="E53" s="180" t="n">
        <v>314</v>
      </c>
      <c r="F53" s="180" t="n">
        <v>-14</v>
      </c>
      <c r="G53" s="177" t="n">
        <v>0</v>
      </c>
      <c r="H53" s="177" t="n">
        <v>0</v>
      </c>
      <c r="I53" s="177" t="n">
        <v>0</v>
      </c>
      <c r="J53" s="177" t="n">
        <v>5</v>
      </c>
      <c r="K53" s="177" t="n">
        <v>9</v>
      </c>
      <c r="L53" s="177" t="n">
        <v>0</v>
      </c>
      <c r="M53" s="177" t="n">
        <v>14</v>
      </c>
      <c r="N53" s="177" t="n">
        <v>7</v>
      </c>
      <c r="O53" s="177" t="n">
        <v>21</v>
      </c>
      <c r="P53" s="177" t="n">
        <v>0</v>
      </c>
      <c r="Q53" s="177" t="n">
        <v>28</v>
      </c>
      <c r="R53" s="181" t="n">
        <v>-14</v>
      </c>
    </row>
    <row r="54" customFormat="false" ht="24" hidden="false" customHeight="true" outlineLevel="0" collapsed="false">
      <c r="A54" s="176" t="s">
        <v>164</v>
      </c>
      <c r="B54" s="177" t="n">
        <v>491</v>
      </c>
      <c r="C54" s="180" t="n">
        <v>849</v>
      </c>
      <c r="D54" s="180" t="n">
        <v>460</v>
      </c>
      <c r="E54" s="180" t="n">
        <v>389</v>
      </c>
      <c r="F54" s="180" t="n">
        <v>-50</v>
      </c>
      <c r="G54" s="177" t="n">
        <v>1</v>
      </c>
      <c r="H54" s="177" t="n">
        <v>0</v>
      </c>
      <c r="I54" s="177" t="n">
        <v>1</v>
      </c>
      <c r="J54" s="177" t="n">
        <v>2</v>
      </c>
      <c r="K54" s="177" t="n">
        <v>7</v>
      </c>
      <c r="L54" s="177" t="n">
        <v>0</v>
      </c>
      <c r="M54" s="177" t="n">
        <v>9</v>
      </c>
      <c r="N54" s="177" t="n">
        <v>11</v>
      </c>
      <c r="O54" s="177" t="n">
        <v>49</v>
      </c>
      <c r="P54" s="177" t="n">
        <v>0</v>
      </c>
      <c r="Q54" s="177" t="n">
        <v>60</v>
      </c>
      <c r="R54" s="181" t="n">
        <v>-51</v>
      </c>
    </row>
    <row r="55" customFormat="false" ht="24" hidden="false" customHeight="true" outlineLevel="0" collapsed="false">
      <c r="A55" s="176" t="s">
        <v>165</v>
      </c>
      <c r="B55" s="177" t="n">
        <v>369</v>
      </c>
      <c r="C55" s="180" t="n">
        <v>665</v>
      </c>
      <c r="D55" s="180" t="n">
        <v>377</v>
      </c>
      <c r="E55" s="180" t="n">
        <v>288</v>
      </c>
      <c r="F55" s="180" t="n">
        <v>-7</v>
      </c>
      <c r="G55" s="177" t="n">
        <v>1</v>
      </c>
      <c r="H55" s="177" t="n">
        <v>2</v>
      </c>
      <c r="I55" s="177" t="n">
        <v>-1</v>
      </c>
      <c r="J55" s="177" t="n">
        <v>2</v>
      </c>
      <c r="K55" s="177" t="n">
        <v>9</v>
      </c>
      <c r="L55" s="177" t="n">
        <v>0</v>
      </c>
      <c r="M55" s="177" t="n">
        <v>11</v>
      </c>
      <c r="N55" s="177" t="n">
        <v>10</v>
      </c>
      <c r="O55" s="177" t="n">
        <v>7</v>
      </c>
      <c r="P55" s="177" t="n">
        <v>0</v>
      </c>
      <c r="Q55" s="177" t="n">
        <v>17</v>
      </c>
      <c r="R55" s="181" t="n">
        <v>-6</v>
      </c>
    </row>
    <row r="56" customFormat="false" ht="24" hidden="false" customHeight="true" outlineLevel="0" collapsed="false">
      <c r="A56" s="176" t="s">
        <v>166</v>
      </c>
      <c r="B56" s="177" t="n">
        <v>236</v>
      </c>
      <c r="C56" s="180" t="n">
        <v>329</v>
      </c>
      <c r="D56" s="180" t="n">
        <v>198</v>
      </c>
      <c r="E56" s="180" t="n">
        <v>131</v>
      </c>
      <c r="F56" s="180" t="n">
        <v>-14</v>
      </c>
      <c r="G56" s="177" t="n">
        <v>0</v>
      </c>
      <c r="H56" s="177" t="n">
        <v>0</v>
      </c>
      <c r="I56" s="177" t="n">
        <v>0</v>
      </c>
      <c r="J56" s="177" t="n">
        <v>1</v>
      </c>
      <c r="K56" s="177" t="n">
        <v>1</v>
      </c>
      <c r="L56" s="177" t="n">
        <v>0</v>
      </c>
      <c r="M56" s="177" t="n">
        <v>2</v>
      </c>
      <c r="N56" s="177" t="n">
        <v>3</v>
      </c>
      <c r="O56" s="177" t="n">
        <v>13</v>
      </c>
      <c r="P56" s="177" t="n">
        <v>0</v>
      </c>
      <c r="Q56" s="177" t="n">
        <v>16</v>
      </c>
      <c r="R56" s="181" t="n">
        <v>-14</v>
      </c>
    </row>
    <row r="57" customFormat="false" ht="24" hidden="false" customHeight="true" outlineLevel="0" collapsed="false">
      <c r="A57" s="176" t="s">
        <v>167</v>
      </c>
      <c r="B57" s="177" t="n">
        <v>661</v>
      </c>
      <c r="C57" s="180" t="n">
        <v>1232</v>
      </c>
      <c r="D57" s="180" t="n">
        <v>722</v>
      </c>
      <c r="E57" s="180" t="n">
        <v>510</v>
      </c>
      <c r="F57" s="180" t="n">
        <v>-48</v>
      </c>
      <c r="G57" s="177" t="n">
        <v>1</v>
      </c>
      <c r="H57" s="177" t="n">
        <v>2</v>
      </c>
      <c r="I57" s="177" t="n">
        <v>-1</v>
      </c>
      <c r="J57" s="177" t="n">
        <v>1</v>
      </c>
      <c r="K57" s="177" t="n">
        <v>4</v>
      </c>
      <c r="L57" s="177" t="n">
        <v>1</v>
      </c>
      <c r="M57" s="177" t="n">
        <v>6</v>
      </c>
      <c r="N57" s="177" t="n">
        <v>9</v>
      </c>
      <c r="O57" s="177" t="n">
        <v>44</v>
      </c>
      <c r="P57" s="177" t="n">
        <v>0</v>
      </c>
      <c r="Q57" s="177" t="n">
        <v>53</v>
      </c>
      <c r="R57" s="181" t="n">
        <v>-47</v>
      </c>
    </row>
    <row r="58" customFormat="false" ht="24" hidden="false" customHeight="true" outlineLevel="0" collapsed="false">
      <c r="A58" s="176" t="s">
        <v>168</v>
      </c>
      <c r="B58" s="177" t="n">
        <v>321</v>
      </c>
      <c r="C58" s="180" t="n">
        <v>560</v>
      </c>
      <c r="D58" s="180" t="n">
        <v>356</v>
      </c>
      <c r="E58" s="180" t="n">
        <v>204</v>
      </c>
      <c r="F58" s="180" t="n">
        <v>-20</v>
      </c>
      <c r="G58" s="177" t="n">
        <v>0</v>
      </c>
      <c r="H58" s="177" t="n">
        <v>0</v>
      </c>
      <c r="I58" s="177" t="n">
        <v>0</v>
      </c>
      <c r="J58" s="177" t="n">
        <v>1</v>
      </c>
      <c r="K58" s="177" t="n">
        <v>6</v>
      </c>
      <c r="L58" s="177" t="n">
        <v>0</v>
      </c>
      <c r="M58" s="177" t="n">
        <v>7</v>
      </c>
      <c r="N58" s="177" t="n">
        <v>2</v>
      </c>
      <c r="O58" s="177" t="n">
        <v>25</v>
      </c>
      <c r="P58" s="177" t="n">
        <v>0</v>
      </c>
      <c r="Q58" s="177" t="n">
        <v>27</v>
      </c>
      <c r="R58" s="181" t="n">
        <v>-20</v>
      </c>
    </row>
    <row r="59" customFormat="false" ht="24" hidden="false" customHeight="true" outlineLevel="0" collapsed="false">
      <c r="A59" s="176" t="s">
        <v>169</v>
      </c>
      <c r="B59" s="177" t="n">
        <v>524</v>
      </c>
      <c r="C59" s="180" t="n">
        <v>1108</v>
      </c>
      <c r="D59" s="180" t="n">
        <v>605</v>
      </c>
      <c r="E59" s="180" t="n">
        <v>503</v>
      </c>
      <c r="F59" s="180" t="n">
        <v>-15</v>
      </c>
      <c r="G59" s="177" t="n">
        <v>2</v>
      </c>
      <c r="H59" s="177" t="n">
        <v>0</v>
      </c>
      <c r="I59" s="177" t="n">
        <v>2</v>
      </c>
      <c r="J59" s="177" t="n">
        <v>1</v>
      </c>
      <c r="K59" s="177" t="n">
        <v>13</v>
      </c>
      <c r="L59" s="177" t="n">
        <v>0</v>
      </c>
      <c r="M59" s="177" t="n">
        <v>14</v>
      </c>
      <c r="N59" s="177" t="n">
        <v>1</v>
      </c>
      <c r="O59" s="177" t="n">
        <v>30</v>
      </c>
      <c r="P59" s="177" t="n">
        <v>0</v>
      </c>
      <c r="Q59" s="177" t="n">
        <v>31</v>
      </c>
      <c r="R59" s="181" t="n">
        <v>-17</v>
      </c>
    </row>
    <row r="60" customFormat="false" ht="24" hidden="false" customHeight="true" outlineLevel="0" collapsed="false">
      <c r="A60" s="176" t="s">
        <v>170</v>
      </c>
      <c r="B60" s="177" t="n">
        <v>616</v>
      </c>
      <c r="C60" s="180" t="n">
        <v>1267</v>
      </c>
      <c r="D60" s="180" t="n">
        <v>690</v>
      </c>
      <c r="E60" s="180" t="n">
        <v>577</v>
      </c>
      <c r="F60" s="180" t="n">
        <v>-6</v>
      </c>
      <c r="G60" s="177" t="n">
        <v>1</v>
      </c>
      <c r="H60" s="177" t="n">
        <v>2</v>
      </c>
      <c r="I60" s="177" t="n">
        <v>-1</v>
      </c>
      <c r="J60" s="177" t="n">
        <v>1</v>
      </c>
      <c r="K60" s="177" t="n">
        <v>29</v>
      </c>
      <c r="L60" s="177" t="n">
        <v>0</v>
      </c>
      <c r="M60" s="177" t="n">
        <v>30</v>
      </c>
      <c r="N60" s="177" t="n">
        <v>5</v>
      </c>
      <c r="O60" s="177" t="n">
        <v>30</v>
      </c>
      <c r="P60" s="177" t="n">
        <v>0</v>
      </c>
      <c r="Q60" s="177" t="n">
        <v>35</v>
      </c>
      <c r="R60" s="181" t="n">
        <v>-5</v>
      </c>
    </row>
    <row r="61" customFormat="false" ht="24" hidden="false" customHeight="true" outlineLevel="0" collapsed="false">
      <c r="A61" s="176" t="s">
        <v>171</v>
      </c>
      <c r="B61" s="177" t="n">
        <v>3273</v>
      </c>
      <c r="C61" s="180" t="n">
        <v>6906</v>
      </c>
      <c r="D61" s="180" t="n">
        <v>3669</v>
      </c>
      <c r="E61" s="180" t="n">
        <v>3237</v>
      </c>
      <c r="F61" s="180" t="n">
        <v>-151</v>
      </c>
      <c r="G61" s="177" t="n">
        <v>5</v>
      </c>
      <c r="H61" s="177" t="n">
        <v>17</v>
      </c>
      <c r="I61" s="177" t="n">
        <v>-12</v>
      </c>
      <c r="J61" s="177" t="n">
        <v>57</v>
      </c>
      <c r="K61" s="177" t="n">
        <v>60</v>
      </c>
      <c r="L61" s="177" t="n">
        <v>0</v>
      </c>
      <c r="M61" s="177" t="n">
        <v>117</v>
      </c>
      <c r="N61" s="177" t="n">
        <v>96</v>
      </c>
      <c r="O61" s="177" t="n">
        <v>160</v>
      </c>
      <c r="P61" s="177" t="n">
        <v>0</v>
      </c>
      <c r="Q61" s="177" t="n">
        <v>256</v>
      </c>
      <c r="R61" s="181" t="n">
        <v>-139</v>
      </c>
    </row>
    <row r="62" customFormat="false" ht="24" hidden="false" customHeight="true" outlineLevel="0" collapsed="false">
      <c r="A62" s="176" t="s">
        <v>172</v>
      </c>
      <c r="B62" s="177" t="n">
        <v>10981</v>
      </c>
      <c r="C62" s="180" t="n">
        <v>31408</v>
      </c>
      <c r="D62" s="180" t="n">
        <v>15435</v>
      </c>
      <c r="E62" s="180" t="n">
        <v>15973</v>
      </c>
      <c r="F62" s="180" t="n">
        <v>24</v>
      </c>
      <c r="G62" s="177" t="n">
        <v>31</v>
      </c>
      <c r="H62" s="177" t="n">
        <v>33</v>
      </c>
      <c r="I62" s="177" t="n">
        <v>-2</v>
      </c>
      <c r="J62" s="177" t="n">
        <v>53</v>
      </c>
      <c r="K62" s="177" t="n">
        <v>277</v>
      </c>
      <c r="L62" s="177" t="n">
        <v>6</v>
      </c>
      <c r="M62" s="177" t="n">
        <v>336</v>
      </c>
      <c r="N62" s="177" t="n">
        <v>127</v>
      </c>
      <c r="O62" s="177" t="n">
        <v>179</v>
      </c>
      <c r="P62" s="177" t="n">
        <v>4</v>
      </c>
      <c r="Q62" s="177" t="n">
        <v>310</v>
      </c>
      <c r="R62" s="181" t="n">
        <v>26</v>
      </c>
    </row>
    <row r="63" customFormat="false" ht="24" hidden="false" customHeight="true" outlineLevel="0" collapsed="false">
      <c r="A63" s="179" t="s">
        <v>98</v>
      </c>
      <c r="B63" s="177"/>
      <c r="C63" s="180"/>
      <c r="D63" s="180"/>
      <c r="E63" s="180"/>
      <c r="F63" s="180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81"/>
    </row>
    <row r="64" customFormat="false" ht="24" hidden="false" customHeight="true" outlineLevel="0" collapsed="false">
      <c r="A64" s="176" t="s">
        <v>173</v>
      </c>
      <c r="B64" s="177" t="n">
        <v>477</v>
      </c>
      <c r="C64" s="177" t="n">
        <v>1069</v>
      </c>
      <c r="D64" s="177" t="n">
        <v>585</v>
      </c>
      <c r="E64" s="177" t="n">
        <v>484</v>
      </c>
      <c r="F64" s="177" t="n">
        <v>-4</v>
      </c>
      <c r="G64" s="177" t="n">
        <v>0</v>
      </c>
      <c r="H64" s="177" t="n">
        <v>0</v>
      </c>
      <c r="I64" s="177" t="n">
        <v>0</v>
      </c>
      <c r="J64" s="177" t="n">
        <v>0</v>
      </c>
      <c r="K64" s="177" t="n">
        <v>13</v>
      </c>
      <c r="L64" s="177" t="n">
        <v>0</v>
      </c>
      <c r="M64" s="177" t="n">
        <v>13</v>
      </c>
      <c r="N64" s="177" t="n">
        <v>1</v>
      </c>
      <c r="O64" s="177" t="n">
        <v>16</v>
      </c>
      <c r="P64" s="177" t="n">
        <v>0</v>
      </c>
      <c r="Q64" s="177" t="n">
        <v>17</v>
      </c>
      <c r="R64" s="181" t="n">
        <v>-4</v>
      </c>
    </row>
    <row r="65" customFormat="false" ht="24" hidden="false" customHeight="true" outlineLevel="0" collapsed="false">
      <c r="A65" s="176"/>
      <c r="B65" s="177"/>
      <c r="C65" s="180"/>
      <c r="D65" s="180"/>
      <c r="E65" s="180"/>
      <c r="F65" s="180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81"/>
    </row>
    <row r="66" customFormat="false" ht="24" hidden="false" customHeight="true" outlineLevel="0" collapsed="false">
      <c r="A66" s="176" t="s">
        <v>174</v>
      </c>
      <c r="B66" s="177" t="n">
        <v>477</v>
      </c>
      <c r="C66" s="180" t="n">
        <v>1069</v>
      </c>
      <c r="D66" s="180" t="n">
        <v>585</v>
      </c>
      <c r="E66" s="180" t="n">
        <v>484</v>
      </c>
      <c r="F66" s="180" t="n">
        <v>-4</v>
      </c>
      <c r="G66" s="177" t="n">
        <v>0</v>
      </c>
      <c r="H66" s="177" t="n">
        <v>0</v>
      </c>
      <c r="I66" s="177" t="n">
        <v>0</v>
      </c>
      <c r="J66" s="177" t="n">
        <v>0</v>
      </c>
      <c r="K66" s="177" t="n">
        <v>13</v>
      </c>
      <c r="L66" s="177" t="n">
        <v>0</v>
      </c>
      <c r="M66" s="177" t="n">
        <v>13</v>
      </c>
      <c r="N66" s="177" t="n">
        <v>1</v>
      </c>
      <c r="O66" s="177" t="n">
        <v>16</v>
      </c>
      <c r="P66" s="177" t="n">
        <v>0</v>
      </c>
      <c r="Q66" s="177" t="n">
        <v>17</v>
      </c>
      <c r="R66" s="181" t="n">
        <v>-4</v>
      </c>
    </row>
    <row r="67" customFormat="false" ht="24" hidden="false" customHeight="true" outlineLevel="0" collapsed="false">
      <c r="A67" s="176"/>
      <c r="B67" s="177"/>
      <c r="C67" s="180"/>
      <c r="D67" s="180"/>
      <c r="E67" s="180"/>
      <c r="F67" s="180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81"/>
    </row>
    <row r="68" customFormat="false" ht="24" hidden="false" customHeight="true" outlineLevel="0" collapsed="false">
      <c r="A68" s="176" t="s">
        <v>175</v>
      </c>
      <c r="B68" s="177" t="n">
        <v>2747</v>
      </c>
      <c r="C68" s="177" t="n">
        <v>5416</v>
      </c>
      <c r="D68" s="177" t="n">
        <v>2865</v>
      </c>
      <c r="E68" s="177" t="n">
        <v>2551</v>
      </c>
      <c r="F68" s="177" t="n">
        <v>-182</v>
      </c>
      <c r="G68" s="177" t="n">
        <v>5</v>
      </c>
      <c r="H68" s="177" t="n">
        <v>5</v>
      </c>
      <c r="I68" s="177" t="n">
        <v>0</v>
      </c>
      <c r="J68" s="177" t="n">
        <v>92</v>
      </c>
      <c r="K68" s="177" t="n">
        <v>20</v>
      </c>
      <c r="L68" s="177" t="n">
        <v>0</v>
      </c>
      <c r="M68" s="177" t="n">
        <v>112</v>
      </c>
      <c r="N68" s="177" t="n">
        <v>120</v>
      </c>
      <c r="O68" s="177" t="n">
        <v>173</v>
      </c>
      <c r="P68" s="177" t="n">
        <v>1</v>
      </c>
      <c r="Q68" s="177" t="n">
        <v>294</v>
      </c>
      <c r="R68" s="181" t="n">
        <v>-182</v>
      </c>
    </row>
    <row r="69" customFormat="false" ht="24" hidden="false" customHeight="true" outlineLevel="0" collapsed="false">
      <c r="A69" s="176"/>
      <c r="B69" s="177"/>
      <c r="C69" s="180"/>
      <c r="D69" s="180"/>
      <c r="E69" s="180"/>
      <c r="F69" s="180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81"/>
    </row>
    <row r="70" customFormat="false" ht="24" hidden="false" customHeight="true" outlineLevel="0" collapsed="false">
      <c r="A70" s="176" t="s">
        <v>176</v>
      </c>
      <c r="B70" s="177" t="n">
        <v>2005</v>
      </c>
      <c r="C70" s="180" t="n">
        <v>3791</v>
      </c>
      <c r="D70" s="180" t="n">
        <v>1966</v>
      </c>
      <c r="E70" s="180" t="n">
        <v>1825</v>
      </c>
      <c r="F70" s="180" t="n">
        <v>-134</v>
      </c>
      <c r="G70" s="177" t="n">
        <v>5</v>
      </c>
      <c r="H70" s="177" t="n">
        <v>5</v>
      </c>
      <c r="I70" s="177" t="n">
        <v>0</v>
      </c>
      <c r="J70" s="177" t="n">
        <v>49</v>
      </c>
      <c r="K70" s="177" t="n">
        <v>8</v>
      </c>
      <c r="L70" s="177" t="n">
        <v>0</v>
      </c>
      <c r="M70" s="177" t="n">
        <v>57</v>
      </c>
      <c r="N70" s="177" t="n">
        <v>59</v>
      </c>
      <c r="O70" s="177" t="n">
        <v>131</v>
      </c>
      <c r="P70" s="177" t="n">
        <v>1</v>
      </c>
      <c r="Q70" s="177" t="n">
        <v>191</v>
      </c>
      <c r="R70" s="181" t="n">
        <v>-134</v>
      </c>
    </row>
    <row r="71" customFormat="false" ht="24" hidden="false" customHeight="true" outlineLevel="0" collapsed="false">
      <c r="A71" s="176" t="s">
        <v>177</v>
      </c>
      <c r="B71" s="180" t="n">
        <v>742</v>
      </c>
      <c r="C71" s="180" t="n">
        <v>1625</v>
      </c>
      <c r="D71" s="180" t="n">
        <v>899</v>
      </c>
      <c r="E71" s="180" t="n">
        <v>726</v>
      </c>
      <c r="F71" s="180" t="n">
        <v>-48</v>
      </c>
      <c r="G71" s="177" t="n">
        <v>0</v>
      </c>
      <c r="H71" s="177" t="n">
        <v>0</v>
      </c>
      <c r="I71" s="177" t="n">
        <v>0</v>
      </c>
      <c r="J71" s="177" t="n">
        <v>43</v>
      </c>
      <c r="K71" s="177" t="n">
        <v>12</v>
      </c>
      <c r="L71" s="177" t="n">
        <v>0</v>
      </c>
      <c r="M71" s="177" t="n">
        <v>55</v>
      </c>
      <c r="N71" s="177" t="n">
        <v>61</v>
      </c>
      <c r="O71" s="177" t="n">
        <v>42</v>
      </c>
      <c r="P71" s="177" t="n">
        <v>0</v>
      </c>
      <c r="Q71" s="177" t="n">
        <v>103</v>
      </c>
      <c r="R71" s="181" t="n">
        <v>-48</v>
      </c>
    </row>
    <row r="72" customFormat="false" ht="24" hidden="false" customHeight="true" outlineLevel="0" collapsed="false">
      <c r="A72" s="183"/>
      <c r="B72" s="184"/>
      <c r="C72" s="185"/>
      <c r="D72" s="185"/>
      <c r="E72" s="185"/>
      <c r="F72" s="186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8"/>
    </row>
    <row r="73" customFormat="false" ht="29.25" hidden="false" customHeight="true" outlineLevel="0" collapsed="false">
      <c r="A73" s="189" t="s">
        <v>178</v>
      </c>
      <c r="B73" s="190"/>
      <c r="D73" s="190"/>
      <c r="F73" s="191"/>
      <c r="G73" s="192"/>
      <c r="H73" s="190"/>
      <c r="I73" s="193" t="s">
        <v>179</v>
      </c>
      <c r="J73" s="190"/>
      <c r="K73" s="0"/>
      <c r="L73" s="190"/>
      <c r="M73" s="190"/>
      <c r="N73" s="0"/>
      <c r="O73" s="194"/>
      <c r="P73" s="194"/>
      <c r="Q73" s="194"/>
      <c r="R73" s="0"/>
    </row>
    <row r="74" customFormat="false" ht="29.25" hidden="false" customHeight="true" outlineLevel="0" collapsed="false">
      <c r="A74" s="195" t="s">
        <v>180</v>
      </c>
      <c r="D74" s="195"/>
      <c r="G74" s="196"/>
      <c r="I74" s="197" t="s">
        <v>181</v>
      </c>
      <c r="J74" s="0"/>
      <c r="K74" s="0"/>
      <c r="L74" s="198"/>
      <c r="M74" s="198"/>
      <c r="N74" s="198"/>
      <c r="O74" s="198"/>
      <c r="P74" s="199"/>
      <c r="Q74" s="200"/>
      <c r="R74" s="0"/>
    </row>
    <row r="75" customFormat="false" ht="29.25" hidden="false" customHeight="true" outlineLevel="0" collapsed="false">
      <c r="A75" s="201" t="s">
        <v>182</v>
      </c>
      <c r="D75" s="202"/>
      <c r="G75" s="202"/>
      <c r="H75" s="203"/>
      <c r="I75" s="204" t="s">
        <v>183</v>
      </c>
      <c r="J75" s="203"/>
      <c r="K75" s="0"/>
      <c r="L75" s="203"/>
      <c r="M75" s="203"/>
      <c r="N75" s="203"/>
      <c r="O75" s="199"/>
      <c r="P75" s="0"/>
      <c r="Q75" s="0"/>
      <c r="R75" s="0"/>
    </row>
    <row r="76" customFormat="false" ht="29.25" hidden="false" customHeight="true" outlineLevel="0" collapsed="false">
      <c r="A76" s="205" t="s">
        <v>184</v>
      </c>
      <c r="D76" s="205"/>
      <c r="G76" s="196"/>
      <c r="I76" s="198" t="s">
        <v>185</v>
      </c>
      <c r="J76" s="0"/>
      <c r="K76" s="0"/>
      <c r="L76" s="198"/>
      <c r="M76" s="198" t="s">
        <v>186</v>
      </c>
      <c r="N76" s="0"/>
      <c r="O76" s="0"/>
      <c r="P76" s="199"/>
      <c r="Q76" s="200"/>
      <c r="R76" s="0"/>
    </row>
    <row r="77" customFormat="false" ht="29.25" hidden="false" customHeight="true" outlineLevel="0" collapsed="false">
      <c r="A77" s="205" t="s">
        <v>187</v>
      </c>
      <c r="D77" s="205"/>
      <c r="I77" s="0"/>
      <c r="J77" s="0"/>
      <c r="K77" s="0"/>
      <c r="L77" s="198"/>
      <c r="M77" s="198"/>
      <c r="N77" s="198"/>
      <c r="O77" s="0"/>
      <c r="P77" s="199"/>
      <c r="Q77" s="200"/>
      <c r="R77" s="0"/>
    </row>
    <row r="78" customFormat="false" ht="18.75" hidden="false" customHeight="false" outlineLevel="0" collapsed="false">
      <c r="B78" s="206"/>
    </row>
  </sheetData>
  <mergeCells count="13">
    <mergeCell ref="N1:P1"/>
    <mergeCell ref="N2:P2"/>
    <mergeCell ref="C3:E3"/>
    <mergeCell ref="F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M20" activeCellId="0" sqref="M20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7" width="11.87"/>
    <col collapsed="false" customWidth="true" hidden="false" outlineLevel="0" max="2" min="2" style="208" width="11.37"/>
    <col collapsed="false" customWidth="true" hidden="false" outlineLevel="0" max="3" min="3" style="208" width="7.87"/>
    <col collapsed="false" customWidth="true" hidden="false" outlineLevel="0" max="4" min="4" style="208" width="11.37"/>
    <col collapsed="false" customWidth="true" hidden="false" outlineLevel="0" max="5" min="5" style="208" width="7.87"/>
    <col collapsed="false" customWidth="true" hidden="false" outlineLevel="0" max="6" min="6" style="208" width="11.37"/>
    <col collapsed="false" customWidth="true" hidden="false" outlineLevel="0" max="7" min="7" style="208" width="7.87"/>
    <col collapsed="false" customWidth="true" hidden="false" outlineLevel="0" max="8" min="8" style="208" width="9.12"/>
    <col collapsed="false" customWidth="true" hidden="false" outlineLevel="0" max="9" min="9" style="208" width="8.74"/>
    <col collapsed="false" customWidth="true" hidden="false" outlineLevel="0" max="10" min="10" style="208" width="8.62"/>
    <col collapsed="false" customWidth="true" hidden="false" outlineLevel="0" max="11" min="11" style="208" width="9.74"/>
    <col collapsed="false" customWidth="false" hidden="false" outlineLevel="0" max="257" min="12" style="208" width="10.62"/>
  </cols>
  <sheetData>
    <row r="1" customFormat="false" ht="17.25" hidden="false" customHeight="false" outlineLevel="0" collapsed="false">
      <c r="A1" s="209"/>
      <c r="B1" s="210" t="s">
        <v>188</v>
      </c>
      <c r="D1" s="211" t="s">
        <v>189</v>
      </c>
      <c r="E1" s="211"/>
      <c r="F1" s="211"/>
      <c r="G1" s="211"/>
      <c r="H1" s="211"/>
      <c r="I1" s="210"/>
      <c r="J1" s="210"/>
      <c r="K1" s="210"/>
    </row>
    <row r="2" customFormat="false" ht="18" hidden="false" customHeight="false" outlineLevel="0" collapsed="false">
      <c r="A2" s="209"/>
      <c r="B2" s="210"/>
      <c r="D2" s="212"/>
      <c r="E2" s="213" t="s">
        <v>190</v>
      </c>
      <c r="F2" s="212"/>
      <c r="G2" s="212"/>
      <c r="H2" s="212"/>
      <c r="I2" s="210"/>
      <c r="J2" s="210"/>
      <c r="K2" s="210"/>
    </row>
    <row r="3" customFormat="false" ht="17.25" hidden="false" customHeight="false" outlineLevel="0" collapsed="false">
      <c r="A3" s="214"/>
      <c r="B3" s="215" t="s">
        <v>191</v>
      </c>
      <c r="C3" s="215"/>
      <c r="D3" s="215"/>
      <c r="E3" s="215"/>
      <c r="F3" s="215"/>
      <c r="G3" s="215"/>
      <c r="H3" s="216" t="s">
        <v>192</v>
      </c>
      <c r="I3" s="216"/>
      <c r="J3" s="216"/>
      <c r="K3" s="216"/>
    </row>
    <row r="4" customFormat="false" ht="10.5" hidden="false" customHeight="true" outlineLevel="0" collapsed="false">
      <c r="A4" s="217" t="s">
        <v>98</v>
      </c>
      <c r="B4" s="215"/>
      <c r="C4" s="215"/>
      <c r="D4" s="215"/>
      <c r="E4" s="215"/>
      <c r="F4" s="215"/>
      <c r="G4" s="215"/>
      <c r="H4" s="216"/>
      <c r="I4" s="216"/>
      <c r="J4" s="216"/>
      <c r="K4" s="216"/>
    </row>
    <row r="5" customFormat="false" ht="22.5" hidden="false" customHeight="true" outlineLevel="0" collapsed="false">
      <c r="A5" s="218" t="n">
        <v>42278</v>
      </c>
      <c r="B5" s="219" t="s">
        <v>193</v>
      </c>
      <c r="C5" s="219"/>
      <c r="D5" s="220" t="s">
        <v>194</v>
      </c>
      <c r="E5" s="220"/>
      <c r="F5" s="221" t="s">
        <v>195</v>
      </c>
      <c r="G5" s="221"/>
      <c r="H5" s="222" t="s">
        <v>196</v>
      </c>
      <c r="I5" s="222"/>
      <c r="J5" s="223" t="s">
        <v>197</v>
      </c>
      <c r="K5" s="223"/>
    </row>
    <row r="6" customFormat="false" ht="15" hidden="false" customHeight="true" outlineLevel="0" collapsed="false">
      <c r="A6" s="224"/>
      <c r="B6" s="225"/>
      <c r="C6" s="226"/>
      <c r="D6" s="227"/>
      <c r="E6" s="228"/>
      <c r="F6" s="229"/>
      <c r="G6" s="230"/>
      <c r="H6" s="231" t="s">
        <v>198</v>
      </c>
      <c r="I6" s="231"/>
      <c r="J6" s="232" t="s">
        <v>199</v>
      </c>
      <c r="K6" s="232"/>
    </row>
    <row r="7" customFormat="false" ht="15" hidden="false" customHeight="true" outlineLevel="0" collapsed="false">
      <c r="A7" s="224"/>
      <c r="B7" s="233" t="n">
        <v>44105</v>
      </c>
      <c r="C7" s="233"/>
      <c r="D7" s="233" t="n">
        <v>44287</v>
      </c>
      <c r="E7" s="233"/>
      <c r="F7" s="233" t="n">
        <v>44652</v>
      </c>
      <c r="G7" s="233"/>
      <c r="H7" s="234" t="n">
        <v>44105</v>
      </c>
      <c r="I7" s="234"/>
      <c r="J7" s="232"/>
      <c r="K7" s="232"/>
    </row>
    <row r="8" customFormat="false" ht="15" hidden="false" customHeight="true" outlineLevel="0" collapsed="false">
      <c r="A8" s="224"/>
      <c r="B8" s="235" t="s">
        <v>200</v>
      </c>
      <c r="C8" s="235"/>
      <c r="D8" s="236" t="s">
        <v>200</v>
      </c>
      <c r="E8" s="236"/>
      <c r="F8" s="237" t="s">
        <v>200</v>
      </c>
      <c r="G8" s="237"/>
      <c r="H8" s="238" t="s">
        <v>200</v>
      </c>
      <c r="I8" s="238"/>
      <c r="J8" s="232"/>
      <c r="K8" s="232"/>
    </row>
    <row r="9" customFormat="false" ht="22.5" hidden="false" customHeight="true" outlineLevel="0" collapsed="false">
      <c r="A9" s="224"/>
      <c r="B9" s="239" t="s">
        <v>201</v>
      </c>
      <c r="C9" s="240" t="s">
        <v>202</v>
      </c>
      <c r="D9" s="239" t="s">
        <v>201</v>
      </c>
      <c r="E9" s="240" t="s">
        <v>202</v>
      </c>
      <c r="F9" s="241" t="s">
        <v>201</v>
      </c>
      <c r="G9" s="242" t="s">
        <v>202</v>
      </c>
      <c r="H9" s="243" t="s">
        <v>203</v>
      </c>
      <c r="I9" s="240" t="s">
        <v>204</v>
      </c>
      <c r="J9" s="241" t="s">
        <v>203</v>
      </c>
      <c r="K9" s="240" t="s">
        <v>204</v>
      </c>
    </row>
    <row r="10" customFormat="false" ht="21" hidden="false" customHeight="true" outlineLevel="0" collapsed="false">
      <c r="A10" s="244"/>
      <c r="B10" s="245" t="s">
        <v>205</v>
      </c>
      <c r="C10" s="246" t="s">
        <v>206</v>
      </c>
      <c r="D10" s="245" t="s">
        <v>205</v>
      </c>
      <c r="E10" s="246" t="s">
        <v>206</v>
      </c>
      <c r="F10" s="245" t="s">
        <v>205</v>
      </c>
      <c r="G10" s="246" t="s">
        <v>206</v>
      </c>
      <c r="H10" s="247" t="s">
        <v>207</v>
      </c>
      <c r="I10" s="248" t="s">
        <v>208</v>
      </c>
      <c r="J10" s="249" t="s">
        <v>207</v>
      </c>
      <c r="K10" s="248" t="s">
        <v>208</v>
      </c>
    </row>
    <row r="11" customFormat="false" ht="17.25" hidden="false" customHeight="true" outlineLevel="0" collapsed="false">
      <c r="A11" s="217"/>
      <c r="B11" s="250"/>
      <c r="C11" s="251" t="s">
        <v>209</v>
      </c>
      <c r="D11" s="252"/>
      <c r="E11" s="251" t="s">
        <v>209</v>
      </c>
      <c r="F11" s="250"/>
      <c r="G11" s="253" t="s">
        <v>209</v>
      </c>
      <c r="H11" s="254"/>
      <c r="I11" s="251" t="s">
        <v>209</v>
      </c>
      <c r="J11" s="250"/>
      <c r="K11" s="255" t="s">
        <v>209</v>
      </c>
    </row>
    <row r="12" customFormat="false" ht="34.5" hidden="false" customHeight="true" outlineLevel="0" collapsed="false">
      <c r="A12" s="256" t="s">
        <v>210</v>
      </c>
      <c r="B12" s="257" t="n">
        <v>1467480</v>
      </c>
      <c r="C12" s="258" t="n">
        <v>100</v>
      </c>
      <c r="D12" s="259" t="n">
        <v>1463530</v>
      </c>
      <c r="E12" s="258" t="n">
        <v>100</v>
      </c>
      <c r="F12" s="260" t="n">
        <v>1462940</v>
      </c>
      <c r="G12" s="261" t="n">
        <v>100</v>
      </c>
      <c r="H12" s="254" t="n">
        <v>-4540</v>
      </c>
      <c r="I12" s="262" t="n">
        <v>-0.308999999999998</v>
      </c>
      <c r="J12" s="263" t="n">
        <v>-590</v>
      </c>
      <c r="K12" s="264" t="n">
        <v>-0.0400000000000063</v>
      </c>
    </row>
    <row r="13" customFormat="false" ht="32.25" hidden="false" customHeight="true" outlineLevel="0" collapsed="false">
      <c r="A13" s="265"/>
      <c r="B13" s="266"/>
      <c r="C13" s="267"/>
      <c r="D13" s="268"/>
      <c r="E13" s="267"/>
      <c r="F13" s="269"/>
      <c r="G13" s="270"/>
      <c r="H13" s="271"/>
      <c r="I13" s="272"/>
      <c r="J13" s="273"/>
      <c r="K13" s="274"/>
    </row>
    <row r="14" customFormat="false" ht="32.25" hidden="false" customHeight="true" outlineLevel="0" collapsed="false">
      <c r="A14" s="224"/>
      <c r="B14" s="257"/>
      <c r="C14" s="258"/>
      <c r="D14" s="259"/>
      <c r="E14" s="258"/>
      <c r="F14" s="260"/>
      <c r="G14" s="261"/>
      <c r="H14" s="254"/>
      <c r="I14" s="262"/>
      <c r="J14" s="263"/>
      <c r="K14" s="264"/>
    </row>
    <row r="15" customFormat="false" ht="33.75" hidden="false" customHeight="true" outlineLevel="0" collapsed="false">
      <c r="A15" s="265"/>
      <c r="B15" s="266"/>
      <c r="C15" s="267"/>
      <c r="D15" s="268"/>
      <c r="E15" s="275"/>
      <c r="F15" s="276"/>
      <c r="G15" s="270"/>
      <c r="H15" s="271"/>
      <c r="I15" s="272"/>
      <c r="J15" s="273"/>
      <c r="K15" s="274"/>
    </row>
    <row r="16" customFormat="false" ht="33.75" hidden="false" customHeight="true" outlineLevel="0" collapsed="false">
      <c r="A16" s="256" t="s">
        <v>211</v>
      </c>
      <c r="B16" s="257" t="n">
        <v>128259</v>
      </c>
      <c r="C16" s="258" t="n">
        <v>8.7</v>
      </c>
      <c r="D16" s="259" t="n">
        <v>127772</v>
      </c>
      <c r="E16" s="258" t="n">
        <v>8.7</v>
      </c>
      <c r="F16" s="260" t="n">
        <v>128163</v>
      </c>
      <c r="G16" s="261" t="n">
        <v>8.8</v>
      </c>
      <c r="H16" s="254" t="n">
        <v>-96</v>
      </c>
      <c r="I16" s="262" t="n">
        <v>-0.0750000000000028</v>
      </c>
      <c r="J16" s="263" t="n">
        <v>391</v>
      </c>
      <c r="K16" s="264" t="n">
        <v>0.305999999999997</v>
      </c>
    </row>
    <row r="17" customFormat="false" ht="33.75" hidden="false" customHeight="true" outlineLevel="0" collapsed="false">
      <c r="A17" s="265"/>
      <c r="B17" s="266"/>
      <c r="C17" s="267"/>
      <c r="D17" s="277"/>
      <c r="E17" s="267"/>
      <c r="F17" s="269"/>
      <c r="G17" s="270"/>
      <c r="H17" s="271"/>
      <c r="I17" s="272"/>
      <c r="J17" s="273"/>
      <c r="K17" s="274"/>
    </row>
    <row r="18" customFormat="false" ht="33.75" hidden="false" customHeight="true" outlineLevel="0" collapsed="false">
      <c r="A18" s="256" t="s">
        <v>212</v>
      </c>
      <c r="B18" s="257" t="n">
        <v>641908</v>
      </c>
      <c r="C18" s="258" t="n">
        <v>43.7</v>
      </c>
      <c r="D18" s="259" t="n">
        <v>641731</v>
      </c>
      <c r="E18" s="258" t="n">
        <v>43.8</v>
      </c>
      <c r="F18" s="260" t="n">
        <v>641943</v>
      </c>
      <c r="G18" s="261" t="n">
        <v>43.9</v>
      </c>
      <c r="H18" s="254" t="n">
        <v>35</v>
      </c>
      <c r="I18" s="262" t="n">
        <v>0.00499999999999545</v>
      </c>
      <c r="J18" s="263" t="n">
        <v>212</v>
      </c>
      <c r="K18" s="264" t="n">
        <v>0.0330000000000013</v>
      </c>
    </row>
    <row r="19" customFormat="false" ht="33.75" hidden="false" customHeight="true" outlineLevel="0" collapsed="false">
      <c r="A19" s="265"/>
      <c r="B19" s="266"/>
      <c r="C19" s="267"/>
      <c r="D19" s="277"/>
      <c r="E19" s="267"/>
      <c r="F19" s="269"/>
      <c r="G19" s="270"/>
      <c r="H19" s="271"/>
      <c r="I19" s="272"/>
      <c r="J19" s="273"/>
      <c r="K19" s="274"/>
    </row>
    <row r="20" customFormat="false" ht="33.75" hidden="false" customHeight="true" outlineLevel="0" collapsed="false">
      <c r="A20" s="256" t="s">
        <v>213</v>
      </c>
      <c r="B20" s="257" t="n">
        <v>272444</v>
      </c>
      <c r="C20" s="258" t="n">
        <v>18.6</v>
      </c>
      <c r="D20" s="259" t="n">
        <v>272367</v>
      </c>
      <c r="E20" s="258" t="n">
        <v>18.6</v>
      </c>
      <c r="F20" s="260" t="n">
        <v>273236</v>
      </c>
      <c r="G20" s="261" t="n">
        <v>18.7</v>
      </c>
      <c r="H20" s="254" t="n">
        <v>792</v>
      </c>
      <c r="I20" s="262" t="n">
        <v>0.290999999999997</v>
      </c>
      <c r="J20" s="263" t="n">
        <v>869</v>
      </c>
      <c r="K20" s="264" t="n">
        <v>0.319000000000003</v>
      </c>
    </row>
    <row r="21" customFormat="false" ht="33.75" hidden="false" customHeight="true" outlineLevel="0" collapsed="false">
      <c r="A21" s="265"/>
      <c r="B21" s="266"/>
      <c r="C21" s="267"/>
      <c r="D21" s="277"/>
      <c r="E21" s="267"/>
      <c r="F21" s="269"/>
      <c r="G21" s="270"/>
      <c r="H21" s="271"/>
      <c r="I21" s="272"/>
      <c r="J21" s="273"/>
      <c r="K21" s="274"/>
    </row>
    <row r="22" customFormat="false" ht="33.75" hidden="false" customHeight="true" outlineLevel="0" collapsed="false">
      <c r="A22" s="256" t="s">
        <v>214</v>
      </c>
      <c r="B22" s="257" t="n">
        <v>53989</v>
      </c>
      <c r="C22" s="258" t="n">
        <v>3.7</v>
      </c>
      <c r="D22" s="259" t="n">
        <v>53259</v>
      </c>
      <c r="E22" s="258" t="n">
        <v>3.6</v>
      </c>
      <c r="F22" s="260" t="n">
        <v>53211</v>
      </c>
      <c r="G22" s="261" t="n">
        <v>3.6</v>
      </c>
      <c r="H22" s="254" t="n">
        <v>-778</v>
      </c>
      <c r="I22" s="262" t="n">
        <v>-1.441</v>
      </c>
      <c r="J22" s="263" t="n">
        <v>-48</v>
      </c>
      <c r="K22" s="264" t="n">
        <v>-0.0900000000000034</v>
      </c>
    </row>
    <row r="23" customFormat="false" ht="33.75" hidden="false" customHeight="true" outlineLevel="0" collapsed="false">
      <c r="A23" s="265"/>
      <c r="B23" s="266"/>
      <c r="C23" s="267"/>
      <c r="D23" s="277"/>
      <c r="E23" s="267"/>
      <c r="F23" s="269"/>
      <c r="G23" s="270"/>
      <c r="H23" s="271"/>
      <c r="I23" s="272"/>
      <c r="J23" s="273"/>
      <c r="K23" s="274"/>
    </row>
    <row r="24" customFormat="false" ht="33.75" hidden="false" customHeight="true" outlineLevel="0" collapsed="false">
      <c r="A24" s="256" t="s">
        <v>215</v>
      </c>
      <c r="B24" s="257" t="n">
        <v>53255</v>
      </c>
      <c r="C24" s="258" t="n">
        <v>3.6</v>
      </c>
      <c r="D24" s="259" t="n">
        <v>52421</v>
      </c>
      <c r="E24" s="258" t="n">
        <v>3.6</v>
      </c>
      <c r="F24" s="260" t="n">
        <v>52228</v>
      </c>
      <c r="G24" s="261" t="n">
        <v>3.6</v>
      </c>
      <c r="H24" s="254" t="n">
        <v>-1027</v>
      </c>
      <c r="I24" s="262" t="n">
        <v>-1.928</v>
      </c>
      <c r="J24" s="263" t="n">
        <v>-193</v>
      </c>
      <c r="K24" s="264" t="n">
        <v>-0.367999999999995</v>
      </c>
    </row>
    <row r="25" customFormat="false" ht="33.75" hidden="false" customHeight="true" outlineLevel="0" collapsed="false">
      <c r="A25" s="265"/>
      <c r="B25" s="266"/>
      <c r="C25" s="267"/>
      <c r="D25" s="277"/>
      <c r="E25" s="267"/>
      <c r="F25" s="269"/>
      <c r="G25" s="270"/>
      <c r="H25" s="271"/>
      <c r="I25" s="272"/>
      <c r="J25" s="273"/>
      <c r="K25" s="274"/>
    </row>
    <row r="26" customFormat="false" ht="33.75" hidden="false" customHeight="true" outlineLevel="0" collapsed="false">
      <c r="A26" s="278" t="s">
        <v>216</v>
      </c>
      <c r="B26" s="257" t="n">
        <v>317625</v>
      </c>
      <c r="C26" s="258" t="n">
        <v>21.6</v>
      </c>
      <c r="D26" s="259" t="n">
        <v>315980</v>
      </c>
      <c r="E26" s="258" t="n">
        <v>21.6</v>
      </c>
      <c r="F26" s="260" t="n">
        <v>314159</v>
      </c>
      <c r="G26" s="261" t="n">
        <v>21.5</v>
      </c>
      <c r="H26" s="254" t="n">
        <v>-3466</v>
      </c>
      <c r="I26" s="262" t="n">
        <v>-1.09099999999999</v>
      </c>
      <c r="J26" s="263" t="n">
        <v>-1821</v>
      </c>
      <c r="K26" s="264" t="n">
        <v>-0.579999999999998</v>
      </c>
    </row>
    <row r="27" customFormat="false" ht="22.5" hidden="false" customHeight="true" outlineLevel="0" collapsed="false">
      <c r="A27" s="265"/>
      <c r="B27" s="266"/>
      <c r="C27" s="267"/>
      <c r="D27" s="277"/>
      <c r="E27" s="267"/>
      <c r="F27" s="269"/>
      <c r="G27" s="270"/>
      <c r="H27" s="271"/>
      <c r="I27" s="272"/>
      <c r="J27" s="273"/>
      <c r="K27" s="274"/>
    </row>
    <row r="28" customFormat="false" ht="22.5" hidden="false" customHeight="true" outlineLevel="0" collapsed="false">
      <c r="A28" s="224"/>
      <c r="B28" s="257"/>
      <c r="C28" s="258"/>
      <c r="D28" s="279"/>
      <c r="E28" s="258"/>
      <c r="F28" s="260"/>
      <c r="G28" s="261"/>
      <c r="H28" s="254"/>
      <c r="I28" s="262"/>
      <c r="J28" s="263"/>
      <c r="K28" s="264"/>
    </row>
    <row r="29" customFormat="false" ht="22.5" hidden="false" customHeight="true" outlineLevel="0" collapsed="false">
      <c r="A29" s="224"/>
      <c r="B29" s="257"/>
      <c r="C29" s="258"/>
      <c r="D29" s="279"/>
      <c r="E29" s="258"/>
      <c r="F29" s="260"/>
      <c r="G29" s="261"/>
      <c r="H29" s="254"/>
      <c r="I29" s="262"/>
      <c r="J29" s="263"/>
      <c r="K29" s="264"/>
    </row>
    <row r="30" customFormat="false" ht="33.75" hidden="false" customHeight="true" outlineLevel="0" collapsed="false">
      <c r="A30" s="265"/>
      <c r="B30" s="280" t="n">
        <v>0</v>
      </c>
      <c r="C30" s="281"/>
      <c r="D30" s="280" t="n">
        <v>0</v>
      </c>
      <c r="E30" s="281"/>
      <c r="F30" s="282" t="n">
        <v>0</v>
      </c>
      <c r="G30" s="283"/>
      <c r="H30" s="284" t="n">
        <v>0</v>
      </c>
      <c r="I30" s="285"/>
      <c r="J30" s="286" t="n">
        <v>0</v>
      </c>
      <c r="K30" s="285"/>
    </row>
    <row r="31" customFormat="false" ht="33.75" hidden="false" customHeight="true" outlineLevel="0" collapsed="false">
      <c r="A31" s="256" t="s">
        <v>217</v>
      </c>
      <c r="B31" s="287" t="n">
        <v>1135279</v>
      </c>
      <c r="C31" s="288" t="n">
        <v>77.4</v>
      </c>
      <c r="D31" s="287" t="n">
        <v>1131821</v>
      </c>
      <c r="E31" s="288" t="n">
        <v>77.3</v>
      </c>
      <c r="F31" s="289" t="n">
        <v>1130829</v>
      </c>
      <c r="G31" s="290" t="n">
        <v>77.3</v>
      </c>
      <c r="H31" s="291" t="n">
        <v>-4450</v>
      </c>
      <c r="I31" s="292" t="n">
        <v>-0.391999999999996</v>
      </c>
      <c r="J31" s="293" t="n">
        <v>-992</v>
      </c>
      <c r="K31" s="294" t="n">
        <v>-0.0879999999999939</v>
      </c>
    </row>
    <row r="32" customFormat="false" ht="33.75" hidden="false" customHeight="true" outlineLevel="0" collapsed="false">
      <c r="A32" s="265"/>
      <c r="B32" s="257"/>
      <c r="C32" s="258"/>
      <c r="D32" s="279"/>
      <c r="E32" s="258"/>
      <c r="F32" s="295"/>
      <c r="G32" s="261"/>
      <c r="H32" s="296"/>
      <c r="I32" s="262"/>
      <c r="J32" s="297"/>
      <c r="K32" s="264"/>
    </row>
    <row r="33" customFormat="false" ht="33.75" hidden="false" customHeight="true" outlineLevel="0" collapsed="false">
      <c r="A33" s="256" t="s">
        <v>218</v>
      </c>
      <c r="B33" s="287" t="n">
        <v>62257</v>
      </c>
      <c r="C33" s="288" t="n">
        <v>4.2</v>
      </c>
      <c r="D33" s="287" t="n">
        <v>62274</v>
      </c>
      <c r="E33" s="288" t="n">
        <v>4.3</v>
      </c>
      <c r="F33" s="289" t="n">
        <v>62177</v>
      </c>
      <c r="G33" s="290" t="n">
        <v>4.3</v>
      </c>
      <c r="H33" s="291" t="n">
        <v>-80</v>
      </c>
      <c r="I33" s="292" t="n">
        <v>-0.128</v>
      </c>
      <c r="J33" s="293" t="n">
        <v>-97</v>
      </c>
      <c r="K33" s="294" t="n">
        <v>-0.156000000000006</v>
      </c>
    </row>
    <row r="34" customFormat="false" ht="33.75" hidden="false" customHeight="true" outlineLevel="0" collapsed="false">
      <c r="A34" s="265"/>
      <c r="B34" s="257"/>
      <c r="C34" s="258"/>
      <c r="D34" s="279"/>
      <c r="E34" s="258"/>
      <c r="F34" s="295"/>
      <c r="G34" s="261"/>
      <c r="H34" s="296"/>
      <c r="I34" s="262"/>
      <c r="J34" s="297"/>
      <c r="K34" s="264"/>
    </row>
    <row r="35" customFormat="false" ht="33.75" hidden="false" customHeight="true" outlineLevel="0" collapsed="false">
      <c r="A35" s="256" t="s">
        <v>219</v>
      </c>
      <c r="B35" s="287" t="n">
        <v>158038</v>
      </c>
      <c r="C35" s="288" t="n">
        <v>10.8</v>
      </c>
      <c r="D35" s="287" t="n">
        <v>157981</v>
      </c>
      <c r="E35" s="288" t="n">
        <v>10.8</v>
      </c>
      <c r="F35" s="289" t="n">
        <v>158293</v>
      </c>
      <c r="G35" s="290" t="n">
        <v>10.8</v>
      </c>
      <c r="H35" s="291" t="n">
        <v>255</v>
      </c>
      <c r="I35" s="292" t="n">
        <v>0.161000000000001</v>
      </c>
      <c r="J35" s="293" t="n">
        <v>312</v>
      </c>
      <c r="K35" s="294" t="n">
        <v>0.197000000000003</v>
      </c>
    </row>
    <row r="36" customFormat="false" ht="33.75" hidden="false" customHeight="true" outlineLevel="0" collapsed="false">
      <c r="A36" s="265"/>
      <c r="B36" s="257"/>
      <c r="C36" s="258"/>
      <c r="D36" s="279"/>
      <c r="E36" s="258"/>
      <c r="F36" s="295"/>
      <c r="G36" s="261"/>
      <c r="H36" s="296"/>
      <c r="I36" s="262"/>
      <c r="J36" s="297"/>
      <c r="K36" s="264"/>
    </row>
    <row r="37" customFormat="false" ht="33.75" hidden="false" customHeight="true" outlineLevel="0" collapsed="false">
      <c r="A37" s="256" t="s">
        <v>220</v>
      </c>
      <c r="B37" s="287" t="n">
        <v>105230</v>
      </c>
      <c r="C37" s="288" t="n">
        <v>7.17</v>
      </c>
      <c r="D37" s="287" t="n">
        <v>104928</v>
      </c>
      <c r="E37" s="288" t="n">
        <v>7.2</v>
      </c>
      <c r="F37" s="289" t="n">
        <v>105156</v>
      </c>
      <c r="G37" s="290" t="n">
        <v>7.2</v>
      </c>
      <c r="H37" s="291" t="n">
        <v>-74</v>
      </c>
      <c r="I37" s="292" t="n">
        <v>-0.0699999999999932</v>
      </c>
      <c r="J37" s="293" t="n">
        <v>228</v>
      </c>
      <c r="K37" s="294" t="n">
        <v>0.216999999999999</v>
      </c>
    </row>
    <row r="38" customFormat="false" ht="33.75" hidden="false" customHeight="true" outlineLevel="0" collapsed="false">
      <c r="A38" s="265"/>
      <c r="B38" s="257"/>
      <c r="C38" s="258"/>
      <c r="D38" s="279"/>
      <c r="E38" s="258"/>
      <c r="F38" s="295"/>
      <c r="G38" s="261"/>
      <c r="H38" s="296"/>
      <c r="I38" s="262"/>
      <c r="J38" s="297"/>
      <c r="K38" s="264"/>
    </row>
    <row r="39" customFormat="false" ht="33.75" hidden="false" customHeight="true" outlineLevel="0" collapsed="false">
      <c r="A39" s="256" t="s">
        <v>221</v>
      </c>
      <c r="B39" s="287" t="n">
        <v>1058</v>
      </c>
      <c r="C39" s="288" t="n">
        <v>0.1</v>
      </c>
      <c r="D39" s="287" t="n">
        <v>1055</v>
      </c>
      <c r="E39" s="288" t="n">
        <v>0.1</v>
      </c>
      <c r="F39" s="289" t="n">
        <v>1069</v>
      </c>
      <c r="G39" s="290" t="n">
        <v>0.1</v>
      </c>
      <c r="H39" s="291" t="n">
        <v>11</v>
      </c>
      <c r="I39" s="292" t="n">
        <v>1.04000000000001</v>
      </c>
      <c r="J39" s="293" t="n">
        <v>14</v>
      </c>
      <c r="K39" s="294" t="n">
        <v>1.327</v>
      </c>
    </row>
    <row r="40" customFormat="false" ht="33.75" hidden="false" customHeight="true" outlineLevel="0" collapsed="false">
      <c r="A40" s="265"/>
      <c r="B40" s="257"/>
      <c r="C40" s="258"/>
      <c r="D40" s="279"/>
      <c r="E40" s="258"/>
      <c r="F40" s="295"/>
      <c r="G40" s="261"/>
      <c r="H40" s="254"/>
      <c r="I40" s="262"/>
      <c r="J40" s="263"/>
      <c r="K40" s="264"/>
    </row>
    <row r="41" customFormat="false" ht="33.75" hidden="false" customHeight="true" outlineLevel="0" collapsed="false">
      <c r="A41" s="298" t="s">
        <v>222</v>
      </c>
      <c r="B41" s="257" t="n">
        <v>5618</v>
      </c>
      <c r="C41" s="258" t="n">
        <v>0.4</v>
      </c>
      <c r="D41" s="259" t="n">
        <v>5471</v>
      </c>
      <c r="E41" s="258" t="n">
        <v>0.4</v>
      </c>
      <c r="F41" s="260" t="n">
        <v>5416</v>
      </c>
      <c r="G41" s="261" t="n">
        <v>0.4</v>
      </c>
      <c r="H41" s="254" t="n">
        <v>-202</v>
      </c>
      <c r="I41" s="262" t="n">
        <v>-3.596</v>
      </c>
      <c r="J41" s="263" t="n">
        <v>-55</v>
      </c>
      <c r="K41" s="264" t="n">
        <v>-1.005</v>
      </c>
    </row>
    <row r="42" customFormat="false" ht="17.25" hidden="false" customHeight="false" outlineLevel="0" collapsed="false">
      <c r="A42" s="299" t="s">
        <v>223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7.25" hidden="false" customHeight="false" outlineLevel="0" collapsed="false">
      <c r="A43" s="300" t="s">
        <v>224</v>
      </c>
      <c r="B43" s="300"/>
      <c r="C43" s="300"/>
      <c r="D43" s="300"/>
      <c r="E43" s="300"/>
      <c r="F43" s="300"/>
      <c r="G43" s="300"/>
      <c r="H43" s="300"/>
      <c r="I43" s="300"/>
      <c r="J43" s="300"/>
      <c r="K43" s="300"/>
    </row>
    <row r="46" customFormat="false" ht="17.25" hidden="false" customHeight="false" outlineLevel="0" collapsed="false">
      <c r="E46" s="301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J17" activeCellId="0" sqref="J17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2" width="28.12"/>
    <col collapsed="false" customWidth="true" hidden="false" outlineLevel="0" max="3" min="2" style="303" width="14.62"/>
    <col collapsed="false" customWidth="true" hidden="false" outlineLevel="0" max="4" min="4" style="303" width="10.74"/>
    <col collapsed="false" customWidth="true" hidden="false" outlineLevel="0" max="5" min="5" style="303" width="11.74"/>
    <col collapsed="false" customWidth="true" hidden="false" outlineLevel="0" max="6" min="6" style="304" width="14.62"/>
    <col collapsed="false" customWidth="true" hidden="false" outlineLevel="0" max="7" min="7" style="303" width="10.87"/>
    <col collapsed="false" customWidth="true" hidden="false" outlineLevel="0" max="8" min="8" style="303" width="11.74"/>
    <col collapsed="false" customWidth="false" hidden="false" outlineLevel="0" max="257" min="9" style="303" width="11.99"/>
  </cols>
  <sheetData>
    <row r="1" customFormat="false" ht="18.75" hidden="false" customHeight="true" outlineLevel="0" collapsed="false">
      <c r="A1" s="305" t="s">
        <v>225</v>
      </c>
      <c r="B1" s="305"/>
      <c r="C1" s="305"/>
      <c r="D1" s="305"/>
      <c r="E1" s="305"/>
      <c r="F1" s="306"/>
      <c r="G1" s="307"/>
      <c r="H1" s="307"/>
    </row>
    <row r="2" customFormat="false" ht="18" hidden="false" customHeight="true" outlineLevel="0" collapsed="false">
      <c r="A2" s="308" t="s">
        <v>226</v>
      </c>
      <c r="B2" s="308"/>
      <c r="C2" s="308"/>
      <c r="D2" s="308"/>
      <c r="E2" s="308"/>
      <c r="F2" s="306"/>
      <c r="G2" s="307"/>
      <c r="H2" s="307"/>
    </row>
    <row r="3" customFormat="false" ht="18" hidden="false" customHeight="true" outlineLevel="0" collapsed="false">
      <c r="A3" s="309"/>
      <c r="B3" s="310"/>
      <c r="C3" s="311" t="s">
        <v>227</v>
      </c>
      <c r="D3" s="311"/>
      <c r="E3" s="311"/>
      <c r="F3" s="312" t="s">
        <v>228</v>
      </c>
      <c r="G3" s="312"/>
      <c r="H3" s="312"/>
    </row>
    <row r="4" customFormat="false" ht="18.75" hidden="false" customHeight="true" outlineLevel="0" collapsed="false">
      <c r="A4" s="313"/>
      <c r="B4" s="314" t="s">
        <v>79</v>
      </c>
      <c r="C4" s="315" t="s">
        <v>229</v>
      </c>
      <c r="D4" s="316" t="s">
        <v>230</v>
      </c>
      <c r="E4" s="317" t="s">
        <v>231</v>
      </c>
      <c r="F4" s="318" t="s">
        <v>232</v>
      </c>
      <c r="G4" s="316" t="s">
        <v>230</v>
      </c>
      <c r="H4" s="319" t="s">
        <v>231</v>
      </c>
    </row>
    <row r="5" customFormat="false" ht="21" hidden="false" customHeight="true" outlineLevel="0" collapsed="false">
      <c r="A5" s="313"/>
      <c r="B5" s="320" t="s">
        <v>83</v>
      </c>
      <c r="C5" s="321" t="s">
        <v>233</v>
      </c>
      <c r="D5" s="316"/>
      <c r="E5" s="317"/>
      <c r="F5" s="321" t="s">
        <v>234</v>
      </c>
      <c r="G5" s="316"/>
      <c r="H5" s="319"/>
    </row>
    <row r="6" customFormat="false" ht="21" hidden="false" customHeight="true" outlineLevel="0" collapsed="false">
      <c r="A6" s="313"/>
      <c r="B6" s="322" t="n">
        <v>44652</v>
      </c>
      <c r="C6" s="322" t="n">
        <v>44621</v>
      </c>
      <c r="D6" s="323" t="s">
        <v>235</v>
      </c>
      <c r="E6" s="324" t="s">
        <v>236</v>
      </c>
      <c r="F6" s="322" t="n">
        <v>44287</v>
      </c>
      <c r="G6" s="323" t="s">
        <v>235</v>
      </c>
      <c r="H6" s="325" t="s">
        <v>236</v>
      </c>
    </row>
    <row r="7" s="332" customFormat="true" ht="18.75" hidden="false" customHeight="true" outlineLevel="0" collapsed="false">
      <c r="A7" s="326" t="s">
        <v>127</v>
      </c>
      <c r="B7" s="327" t="n">
        <v>1462940</v>
      </c>
      <c r="C7" s="327" t="n">
        <v>1468780</v>
      </c>
      <c r="D7" s="328" t="n">
        <v>-5840</v>
      </c>
      <c r="E7" s="329" t="n">
        <v>-0.397608899903321</v>
      </c>
      <c r="F7" s="330" t="n">
        <v>1463530</v>
      </c>
      <c r="G7" s="328" t="n">
        <v>-590</v>
      </c>
      <c r="H7" s="331" t="n">
        <v>-0.0403134886199805</v>
      </c>
    </row>
    <row r="8" customFormat="false" ht="18" hidden="false" customHeight="true" outlineLevel="0" collapsed="false">
      <c r="A8" s="333" t="s">
        <v>128</v>
      </c>
      <c r="B8" s="334"/>
      <c r="C8" s="335"/>
      <c r="D8" s="336"/>
      <c r="E8" s="337"/>
      <c r="F8" s="335"/>
      <c r="G8" s="336"/>
      <c r="H8" s="338"/>
    </row>
    <row r="9" s="332" customFormat="true" ht="18.75" hidden="false" customHeight="true" outlineLevel="0" collapsed="false">
      <c r="A9" s="326" t="s">
        <v>237</v>
      </c>
      <c r="B9" s="339" t="n">
        <v>1130829</v>
      </c>
      <c r="C9" s="327" t="n">
        <v>1135488</v>
      </c>
      <c r="D9" s="328" t="n">
        <v>-4659</v>
      </c>
      <c r="E9" s="329" t="n">
        <v>-0.410308167061211</v>
      </c>
      <c r="F9" s="330" t="n">
        <v>1131821</v>
      </c>
      <c r="G9" s="328" t="n">
        <v>-992</v>
      </c>
      <c r="H9" s="331" t="n">
        <v>-0.0876463681094449</v>
      </c>
    </row>
    <row r="10" customFormat="false" ht="18" hidden="false" customHeight="true" outlineLevel="0" collapsed="false">
      <c r="A10" s="326"/>
      <c r="B10" s="334"/>
      <c r="C10" s="335"/>
      <c r="D10" s="336"/>
      <c r="E10" s="329"/>
      <c r="F10" s="340"/>
      <c r="G10" s="336"/>
      <c r="H10" s="331"/>
    </row>
    <row r="11" customFormat="false" ht="18.75" hidden="false" customHeight="true" outlineLevel="0" collapsed="false">
      <c r="A11" s="326" t="s">
        <v>130</v>
      </c>
      <c r="B11" s="339" t="n">
        <v>314159</v>
      </c>
      <c r="C11" s="327" t="n">
        <v>315125</v>
      </c>
      <c r="D11" s="328" t="n">
        <v>-966</v>
      </c>
      <c r="E11" s="329" t="n">
        <v>-0.306545021816739</v>
      </c>
      <c r="F11" s="330" t="n">
        <v>315980</v>
      </c>
      <c r="G11" s="328" t="n">
        <v>-1821</v>
      </c>
      <c r="H11" s="331" t="n">
        <v>-0.576302297613773</v>
      </c>
    </row>
    <row r="12" customFormat="false" ht="18.75" hidden="false" customHeight="true" outlineLevel="0" collapsed="false">
      <c r="A12" s="326" t="s">
        <v>131</v>
      </c>
      <c r="B12" s="339" t="n">
        <v>99797</v>
      </c>
      <c r="C12" s="327" t="n">
        <v>100199</v>
      </c>
      <c r="D12" s="328" t="n">
        <v>-402</v>
      </c>
      <c r="E12" s="329" t="n">
        <v>-0.401201608798491</v>
      </c>
      <c r="F12" s="330" t="n">
        <v>99937</v>
      </c>
      <c r="G12" s="328" t="n">
        <v>-140</v>
      </c>
      <c r="H12" s="331" t="n">
        <v>-0.140088255601029</v>
      </c>
    </row>
    <row r="13" customFormat="false" ht="18.75" hidden="false" customHeight="true" outlineLevel="0" collapsed="false">
      <c r="A13" s="326" t="s">
        <v>132</v>
      </c>
      <c r="B13" s="339" t="n">
        <v>46812</v>
      </c>
      <c r="C13" s="327" t="n">
        <v>47647</v>
      </c>
      <c r="D13" s="328" t="n">
        <v>-835</v>
      </c>
      <c r="E13" s="329" t="n">
        <v>-1.75247129934728</v>
      </c>
      <c r="F13" s="330" t="n">
        <v>46950</v>
      </c>
      <c r="G13" s="328" t="n">
        <v>-138</v>
      </c>
      <c r="H13" s="331" t="n">
        <v>-0.293929712460064</v>
      </c>
    </row>
    <row r="14" customFormat="false" ht="18.75" hidden="false" customHeight="true" outlineLevel="0" collapsed="false">
      <c r="A14" s="326" t="s">
        <v>238</v>
      </c>
      <c r="B14" s="339" t="n">
        <v>115381</v>
      </c>
      <c r="C14" s="327" t="n">
        <v>115948</v>
      </c>
      <c r="D14" s="328" t="n">
        <v>-567</v>
      </c>
      <c r="E14" s="329" t="n">
        <v>-0.489012315865733</v>
      </c>
      <c r="F14" s="330" t="n">
        <v>115692</v>
      </c>
      <c r="G14" s="328" t="n">
        <v>-311</v>
      </c>
      <c r="H14" s="331" t="n">
        <v>-0.268817204301075</v>
      </c>
    </row>
    <row r="15" customFormat="false" ht="18.75" hidden="false" customHeight="true" outlineLevel="0" collapsed="false">
      <c r="A15" s="326" t="s">
        <v>134</v>
      </c>
      <c r="B15" s="339" t="n">
        <v>63611</v>
      </c>
      <c r="C15" s="327" t="n">
        <v>63953</v>
      </c>
      <c r="D15" s="328" t="n">
        <v>-342</v>
      </c>
      <c r="E15" s="329" t="n">
        <v>-0.534767720044408</v>
      </c>
      <c r="F15" s="330" t="n">
        <v>63129</v>
      </c>
      <c r="G15" s="328" t="n">
        <v>482</v>
      </c>
      <c r="H15" s="331" t="n">
        <v>0.763515975225332</v>
      </c>
    </row>
    <row r="16" customFormat="false" ht="18.75" hidden="false" customHeight="true" outlineLevel="0" collapsed="false">
      <c r="A16" s="326" t="s">
        <v>135</v>
      </c>
      <c r="B16" s="339" t="n">
        <v>60974</v>
      </c>
      <c r="C16" s="327" t="n">
        <v>61155</v>
      </c>
      <c r="D16" s="328" t="n">
        <v>-181</v>
      </c>
      <c r="E16" s="329" t="n">
        <v>-0.295969258441665</v>
      </c>
      <c r="F16" s="330" t="n">
        <v>60762</v>
      </c>
      <c r="G16" s="328" t="n">
        <v>212</v>
      </c>
      <c r="H16" s="331" t="n">
        <v>0.348902274447846</v>
      </c>
    </row>
    <row r="17" customFormat="false" ht="18.75" hidden="false" customHeight="true" outlineLevel="0" collapsed="false">
      <c r="A17" s="326" t="s">
        <v>136</v>
      </c>
      <c r="B17" s="339" t="n">
        <v>142626</v>
      </c>
      <c r="C17" s="327" t="n">
        <v>142908</v>
      </c>
      <c r="D17" s="328" t="n">
        <v>-282</v>
      </c>
      <c r="E17" s="329" t="n">
        <v>-0.197329750608783</v>
      </c>
      <c r="F17" s="330" t="n">
        <v>142452</v>
      </c>
      <c r="G17" s="328" t="n">
        <v>174</v>
      </c>
      <c r="H17" s="331" t="n">
        <v>0.12214640721085</v>
      </c>
    </row>
    <row r="18" customFormat="false" ht="18.75" hidden="false" customHeight="true" outlineLevel="0" collapsed="false">
      <c r="A18" s="326" t="s">
        <v>239</v>
      </c>
      <c r="B18" s="339" t="n">
        <v>64723</v>
      </c>
      <c r="C18" s="327" t="n">
        <v>65089</v>
      </c>
      <c r="D18" s="328" t="n">
        <v>-366</v>
      </c>
      <c r="E18" s="329" t="n">
        <v>-0.562306995037564</v>
      </c>
      <c r="F18" s="330" t="n">
        <v>64773</v>
      </c>
      <c r="G18" s="328" t="n">
        <v>-50</v>
      </c>
      <c r="H18" s="331" t="n">
        <v>-0.0771926574344248</v>
      </c>
    </row>
    <row r="19" s="332" customFormat="true" ht="18.75" hidden="false" customHeight="true" outlineLevel="0" collapsed="false">
      <c r="A19" s="326" t="s">
        <v>138</v>
      </c>
      <c r="B19" s="339" t="n">
        <v>125846</v>
      </c>
      <c r="C19" s="327" t="n">
        <v>125912</v>
      </c>
      <c r="D19" s="328" t="n">
        <v>-66</v>
      </c>
      <c r="E19" s="329" t="n">
        <v>-0.0524175614715039</v>
      </c>
      <c r="F19" s="330" t="n">
        <v>125669</v>
      </c>
      <c r="G19" s="328" t="n">
        <v>177</v>
      </c>
      <c r="H19" s="331" t="n">
        <v>0.140846191184779</v>
      </c>
    </row>
    <row r="20" s="332" customFormat="true" ht="18.75" hidden="false" customHeight="true" outlineLevel="0" collapsed="false">
      <c r="A20" s="326" t="s">
        <v>240</v>
      </c>
      <c r="B20" s="339" t="n">
        <v>52142</v>
      </c>
      <c r="C20" s="327" t="n">
        <v>52747</v>
      </c>
      <c r="D20" s="328" t="n">
        <v>-605</v>
      </c>
      <c r="E20" s="329" t="n">
        <v>-1.14698466263484</v>
      </c>
      <c r="F20" s="330" t="n">
        <v>52204</v>
      </c>
      <c r="G20" s="328" t="n">
        <v>-62</v>
      </c>
      <c r="H20" s="331" t="n">
        <v>-0.118764845605701</v>
      </c>
    </row>
    <row r="21" s="332" customFormat="true" ht="18.75" hidden="false" customHeight="true" outlineLevel="0" collapsed="false">
      <c r="A21" s="326" t="s">
        <v>140</v>
      </c>
      <c r="B21" s="339" t="n">
        <v>44758</v>
      </c>
      <c r="C21" s="327" t="n">
        <v>44805</v>
      </c>
      <c r="D21" s="328" t="n">
        <v>-47</v>
      </c>
      <c r="E21" s="329" t="n">
        <v>-0.104899006807276</v>
      </c>
      <c r="F21" s="330" t="n">
        <v>44273</v>
      </c>
      <c r="G21" s="328" t="n">
        <v>485</v>
      </c>
      <c r="H21" s="331" t="n">
        <v>1.09547579789036</v>
      </c>
    </row>
    <row r="22" customFormat="false" ht="18" hidden="false" customHeight="true" outlineLevel="0" collapsed="false">
      <c r="A22" s="341" t="s">
        <v>141</v>
      </c>
      <c r="B22" s="342"/>
      <c r="C22" s="343"/>
      <c r="D22" s="328"/>
      <c r="E22" s="329"/>
      <c r="F22" s="344"/>
      <c r="G22" s="328"/>
      <c r="H22" s="331"/>
    </row>
    <row r="23" s="332" customFormat="true" ht="18.75" hidden="false" customHeight="true" outlineLevel="0" collapsed="false">
      <c r="A23" s="326" t="s">
        <v>142</v>
      </c>
      <c r="B23" s="339" t="n">
        <v>332111</v>
      </c>
      <c r="C23" s="327" t="n">
        <v>333292</v>
      </c>
      <c r="D23" s="328" t="n">
        <v>-1181</v>
      </c>
      <c r="E23" s="329" t="n">
        <v>-0.354343938648392</v>
      </c>
      <c r="F23" s="330" t="n">
        <v>331709</v>
      </c>
      <c r="G23" s="328" t="n">
        <v>402</v>
      </c>
      <c r="H23" s="331" t="n">
        <v>0.12119056160671</v>
      </c>
    </row>
    <row r="24" customFormat="false" ht="18.75" hidden="false" customHeight="true" outlineLevel="0" collapsed="false">
      <c r="A24" s="326"/>
      <c r="B24" s="342"/>
      <c r="C24" s="330"/>
      <c r="D24" s="328"/>
      <c r="E24" s="329"/>
      <c r="F24" s="330"/>
      <c r="G24" s="328"/>
      <c r="H24" s="331"/>
    </row>
    <row r="25" customFormat="false" ht="18" hidden="false" customHeight="true" outlineLevel="0" collapsed="false">
      <c r="A25" s="326" t="s">
        <v>143</v>
      </c>
      <c r="B25" s="339" t="n">
        <v>62177</v>
      </c>
      <c r="C25" s="327" t="n">
        <v>62266</v>
      </c>
      <c r="D25" s="328" t="n">
        <v>-89</v>
      </c>
      <c r="E25" s="329" t="n">
        <v>-0.1429351491986</v>
      </c>
      <c r="F25" s="330" t="n">
        <v>62274</v>
      </c>
      <c r="G25" s="328" t="n">
        <v>-97</v>
      </c>
      <c r="H25" s="331" t="n">
        <v>-0.155763239875389</v>
      </c>
    </row>
    <row r="26" customFormat="false" ht="18.75" hidden="false" customHeight="true" outlineLevel="0" collapsed="false">
      <c r="A26" s="326"/>
      <c r="B26" s="345"/>
      <c r="C26" s="330"/>
      <c r="D26" s="336"/>
      <c r="E26" s="329"/>
      <c r="F26" s="340"/>
      <c r="G26" s="336"/>
      <c r="H26" s="331"/>
    </row>
    <row r="27" customFormat="false" ht="18.75" hidden="false" customHeight="true" outlineLevel="0" collapsed="false">
      <c r="A27" s="326" t="s">
        <v>144</v>
      </c>
      <c r="B27" s="339" t="n">
        <v>4439</v>
      </c>
      <c r="C27" s="327" t="n">
        <v>4473</v>
      </c>
      <c r="D27" s="328" t="n">
        <v>-34</v>
      </c>
      <c r="E27" s="329" t="n">
        <v>-0.760116253074</v>
      </c>
      <c r="F27" s="330" t="n">
        <v>4482</v>
      </c>
      <c r="G27" s="328" t="n">
        <v>-43</v>
      </c>
      <c r="H27" s="331" t="n">
        <v>-0.959393128067827</v>
      </c>
    </row>
    <row r="28" customFormat="false" ht="18.75" hidden="false" customHeight="true" outlineLevel="0" collapsed="false">
      <c r="A28" s="326" t="s">
        <v>145</v>
      </c>
      <c r="B28" s="339" t="n">
        <v>3069</v>
      </c>
      <c r="C28" s="327" t="n">
        <v>3076</v>
      </c>
      <c r="D28" s="328" t="n">
        <v>-7</v>
      </c>
      <c r="E28" s="329" t="n">
        <v>-0.227568270481144</v>
      </c>
      <c r="F28" s="330" t="n">
        <v>3080</v>
      </c>
      <c r="G28" s="328" t="n">
        <v>-11</v>
      </c>
      <c r="H28" s="331" t="n">
        <v>-0.357142857142857</v>
      </c>
    </row>
    <row r="29" customFormat="false" ht="18.75" hidden="false" customHeight="true" outlineLevel="0" collapsed="false">
      <c r="A29" s="326" t="s">
        <v>146</v>
      </c>
      <c r="B29" s="339" t="n">
        <v>1600</v>
      </c>
      <c r="C29" s="327" t="n">
        <v>1593</v>
      </c>
      <c r="D29" s="328" t="n">
        <v>7</v>
      </c>
      <c r="E29" s="329" t="n">
        <v>0.439422473320778</v>
      </c>
      <c r="F29" s="330" t="n">
        <v>1593</v>
      </c>
      <c r="G29" s="328" t="n">
        <v>7</v>
      </c>
      <c r="H29" s="331" t="n">
        <v>0.439422473320778</v>
      </c>
    </row>
    <row r="30" customFormat="false" ht="18.75" hidden="false" customHeight="true" outlineLevel="0" collapsed="false">
      <c r="A30" s="326" t="s">
        <v>241</v>
      </c>
      <c r="B30" s="339" t="n">
        <v>8937</v>
      </c>
      <c r="C30" s="327" t="n">
        <v>8937</v>
      </c>
      <c r="D30" s="328" t="n">
        <v>0</v>
      </c>
      <c r="E30" s="329" t="n">
        <v>0</v>
      </c>
      <c r="F30" s="330" t="n">
        <v>8928</v>
      </c>
      <c r="G30" s="328" t="n">
        <v>9</v>
      </c>
      <c r="H30" s="331" t="n">
        <v>0.100806451612903</v>
      </c>
    </row>
    <row r="31" customFormat="false" ht="18.75" hidden="false" customHeight="true" outlineLevel="0" collapsed="false">
      <c r="A31" s="326" t="s">
        <v>148</v>
      </c>
      <c r="B31" s="339" t="n">
        <v>12370</v>
      </c>
      <c r="C31" s="327" t="n">
        <v>12418</v>
      </c>
      <c r="D31" s="328" t="n">
        <v>-48</v>
      </c>
      <c r="E31" s="329" t="n">
        <v>-0.386535674021582</v>
      </c>
      <c r="F31" s="330" t="n">
        <v>12458</v>
      </c>
      <c r="G31" s="328" t="n">
        <v>-88</v>
      </c>
      <c r="H31" s="331" t="n">
        <v>-0.706373414673302</v>
      </c>
    </row>
    <row r="32" customFormat="false" ht="18.75" hidden="false" customHeight="true" outlineLevel="0" collapsed="false">
      <c r="A32" s="326" t="s">
        <v>149</v>
      </c>
      <c r="B32" s="339" t="n">
        <v>11079</v>
      </c>
      <c r="C32" s="327" t="n">
        <v>5908</v>
      </c>
      <c r="D32" s="328" t="n">
        <v>78</v>
      </c>
      <c r="E32" s="329" t="n">
        <v>0.709026452140715</v>
      </c>
      <c r="F32" s="330" t="n">
        <v>11006</v>
      </c>
      <c r="G32" s="328" t="n">
        <v>73</v>
      </c>
      <c r="H32" s="331" t="n">
        <v>0.66327457750318</v>
      </c>
    </row>
    <row r="33" customFormat="false" ht="18.75" hidden="false" customHeight="true" outlineLevel="0" collapsed="false">
      <c r="A33" s="326" t="s">
        <v>150</v>
      </c>
      <c r="B33" s="339" t="n">
        <v>5890</v>
      </c>
      <c r="C33" s="327" t="n">
        <v>5908</v>
      </c>
      <c r="D33" s="328" t="n">
        <v>-18</v>
      </c>
      <c r="E33" s="329" t="n">
        <v>-0.30467163168585</v>
      </c>
      <c r="F33" s="330" t="n">
        <v>5877</v>
      </c>
      <c r="G33" s="328" t="n">
        <v>13</v>
      </c>
      <c r="H33" s="331" t="n">
        <v>0.221201293176791</v>
      </c>
    </row>
    <row r="34" customFormat="false" ht="18.75" hidden="false" customHeight="true" outlineLevel="0" collapsed="false">
      <c r="A34" s="326" t="s">
        <v>151</v>
      </c>
      <c r="B34" s="339" t="n">
        <v>10784</v>
      </c>
      <c r="C34" s="327" t="n">
        <v>10801</v>
      </c>
      <c r="D34" s="328" t="n">
        <v>-17</v>
      </c>
      <c r="E34" s="329" t="n">
        <v>-0.157392833996852</v>
      </c>
      <c r="F34" s="330" t="n">
        <v>10802</v>
      </c>
      <c r="G34" s="328" t="n">
        <v>-18</v>
      </c>
      <c r="H34" s="331" t="n">
        <v>-0.16663580818367</v>
      </c>
    </row>
    <row r="35" customFormat="false" ht="18" hidden="false" customHeight="true" outlineLevel="0" collapsed="false">
      <c r="A35" s="326" t="s">
        <v>152</v>
      </c>
      <c r="B35" s="339" t="n">
        <v>4009</v>
      </c>
      <c r="C35" s="327" t="n">
        <v>4059</v>
      </c>
      <c r="D35" s="328" t="n">
        <v>-50</v>
      </c>
      <c r="E35" s="329" t="n">
        <v>-1.23183050012318</v>
      </c>
      <c r="F35" s="330" t="n">
        <v>4048</v>
      </c>
      <c r="G35" s="328" t="n">
        <v>-39</v>
      </c>
      <c r="H35" s="331" t="n">
        <v>-0.963438735177866</v>
      </c>
    </row>
    <row r="36" s="332" customFormat="true" ht="18.75" hidden="false" customHeight="true" outlineLevel="0" collapsed="false">
      <c r="A36" s="326"/>
      <c r="B36" s="345"/>
      <c r="C36" s="335"/>
      <c r="D36" s="336"/>
      <c r="E36" s="329"/>
      <c r="F36" s="340"/>
      <c r="G36" s="336"/>
      <c r="H36" s="331"/>
    </row>
    <row r="37" customFormat="false" ht="18" hidden="false" customHeight="true" outlineLevel="0" collapsed="false">
      <c r="A37" s="326" t="s">
        <v>153</v>
      </c>
      <c r="B37" s="339" t="n">
        <v>158293</v>
      </c>
      <c r="C37" s="327" t="n">
        <v>158599</v>
      </c>
      <c r="D37" s="328" t="n">
        <v>-306</v>
      </c>
      <c r="E37" s="329" t="n">
        <v>-0.192939425847578</v>
      </c>
      <c r="F37" s="330" t="n">
        <v>157981</v>
      </c>
      <c r="G37" s="328" t="n">
        <v>312</v>
      </c>
      <c r="H37" s="331" t="n">
        <v>0.197492103480798</v>
      </c>
    </row>
    <row r="38" customFormat="false" ht="18.75" hidden="false" customHeight="true" outlineLevel="0" collapsed="false">
      <c r="A38" s="326"/>
      <c r="B38" s="345"/>
      <c r="C38" s="346"/>
      <c r="D38" s="336"/>
      <c r="E38" s="329"/>
      <c r="F38" s="340"/>
      <c r="G38" s="336"/>
      <c r="H38" s="331"/>
    </row>
    <row r="39" customFormat="false" ht="18.75" hidden="false" customHeight="true" outlineLevel="0" collapsed="false">
      <c r="A39" s="326" t="s">
        <v>154</v>
      </c>
      <c r="B39" s="339" t="n">
        <v>41376</v>
      </c>
      <c r="C39" s="327" t="n">
        <v>41414</v>
      </c>
      <c r="D39" s="328" t="n">
        <v>-38</v>
      </c>
      <c r="E39" s="329" t="n">
        <v>-0.0917564108755493</v>
      </c>
      <c r="F39" s="330" t="n">
        <v>41200</v>
      </c>
      <c r="G39" s="328" t="n">
        <v>176</v>
      </c>
      <c r="H39" s="331" t="n">
        <v>0.427184466019418</v>
      </c>
    </row>
    <row r="40" customFormat="false" ht="18.75" hidden="false" customHeight="true" outlineLevel="0" collapsed="false">
      <c r="A40" s="326" t="s">
        <v>155</v>
      </c>
      <c r="B40" s="339" t="n">
        <v>13324</v>
      </c>
      <c r="C40" s="327" t="n">
        <v>13309</v>
      </c>
      <c r="D40" s="328" t="n">
        <v>15</v>
      </c>
      <c r="E40" s="329" t="n">
        <v>0.112705687880382</v>
      </c>
      <c r="F40" s="330" t="n">
        <v>13409</v>
      </c>
      <c r="G40" s="328" t="n">
        <v>-85</v>
      </c>
      <c r="H40" s="331" t="n">
        <v>-0.63390260272951</v>
      </c>
    </row>
    <row r="41" customFormat="false" ht="18.75" hidden="false" customHeight="true" outlineLevel="0" collapsed="false">
      <c r="A41" s="326" t="s">
        <v>156</v>
      </c>
      <c r="B41" s="339" t="n">
        <v>28264</v>
      </c>
      <c r="C41" s="327" t="n">
        <v>28273</v>
      </c>
      <c r="D41" s="328" t="n">
        <v>-9</v>
      </c>
      <c r="E41" s="329" t="n">
        <v>-0.0318324903618293</v>
      </c>
      <c r="F41" s="330" t="n">
        <v>28259</v>
      </c>
      <c r="G41" s="328" t="n">
        <v>5</v>
      </c>
      <c r="H41" s="331" t="n">
        <v>0.0176934781839414</v>
      </c>
    </row>
    <row r="42" customFormat="false" ht="18.75" hidden="false" customHeight="true" outlineLevel="0" collapsed="false">
      <c r="A42" s="326" t="s">
        <v>157</v>
      </c>
      <c r="B42" s="339" t="n">
        <v>18109</v>
      </c>
      <c r="C42" s="327" t="n">
        <v>18096</v>
      </c>
      <c r="D42" s="328" t="n">
        <v>13</v>
      </c>
      <c r="E42" s="329" t="n">
        <v>0.0718390804597701</v>
      </c>
      <c r="F42" s="330" t="n">
        <v>18050</v>
      </c>
      <c r="G42" s="328" t="n">
        <v>59</v>
      </c>
      <c r="H42" s="331" t="n">
        <v>0.326869806094183</v>
      </c>
    </row>
    <row r="43" customFormat="false" ht="18.75" hidden="false" customHeight="true" outlineLevel="0" collapsed="false">
      <c r="A43" s="326" t="s">
        <v>158</v>
      </c>
      <c r="B43" s="339" t="n">
        <v>22289</v>
      </c>
      <c r="C43" s="327" t="n">
        <v>22421</v>
      </c>
      <c r="D43" s="328" t="n">
        <v>-132</v>
      </c>
      <c r="E43" s="329" t="n">
        <v>-0.588733776370367</v>
      </c>
      <c r="F43" s="330" t="n">
        <v>22160</v>
      </c>
      <c r="G43" s="328" t="n">
        <v>129</v>
      </c>
      <c r="H43" s="331" t="n">
        <v>0.582129963898917</v>
      </c>
    </row>
    <row r="44" customFormat="false" ht="18" hidden="false" customHeight="true" outlineLevel="0" collapsed="false">
      <c r="A44" s="326" t="s">
        <v>159</v>
      </c>
      <c r="B44" s="339" t="n">
        <v>34931</v>
      </c>
      <c r="C44" s="327" t="n">
        <v>35086</v>
      </c>
      <c r="D44" s="328" t="n">
        <v>-155</v>
      </c>
      <c r="E44" s="329" t="n">
        <v>-0.441771646810694</v>
      </c>
      <c r="F44" s="330" t="n">
        <v>34903</v>
      </c>
      <c r="G44" s="328" t="n">
        <v>28</v>
      </c>
      <c r="H44" s="331" t="n">
        <v>0.0802223304586998</v>
      </c>
    </row>
    <row r="45" customFormat="false" ht="18.75" hidden="false" customHeight="true" outlineLevel="0" collapsed="false">
      <c r="A45" s="326"/>
      <c r="B45" s="345"/>
      <c r="C45" s="335"/>
      <c r="D45" s="336"/>
      <c r="E45" s="329"/>
      <c r="F45" s="340"/>
      <c r="G45" s="336"/>
      <c r="H45" s="331"/>
    </row>
    <row r="46" customFormat="false" ht="18" hidden="false" customHeight="true" outlineLevel="0" collapsed="false">
      <c r="A46" s="326" t="s">
        <v>160</v>
      </c>
      <c r="B46" s="339" t="n">
        <v>105156</v>
      </c>
      <c r="C46" s="327" t="n">
        <v>105756</v>
      </c>
      <c r="D46" s="328" t="n">
        <v>-600</v>
      </c>
      <c r="E46" s="329" t="n">
        <v>-0.567343696811528</v>
      </c>
      <c r="F46" s="330" t="n">
        <v>104928</v>
      </c>
      <c r="G46" s="328" t="n">
        <v>228</v>
      </c>
      <c r="H46" s="331" t="n">
        <v>0.217291857273559</v>
      </c>
    </row>
    <row r="47" customFormat="false" ht="18.75" hidden="false" customHeight="true" outlineLevel="0" collapsed="false">
      <c r="A47" s="326"/>
      <c r="B47" s="345"/>
      <c r="C47" s="347"/>
      <c r="D47" s="336"/>
      <c r="E47" s="329"/>
      <c r="F47" s="340"/>
      <c r="G47" s="336"/>
      <c r="H47" s="331"/>
    </row>
    <row r="48" customFormat="false" ht="18.75" hidden="false" customHeight="true" outlineLevel="0" collapsed="false">
      <c r="A48" s="326" t="s">
        <v>161</v>
      </c>
      <c r="B48" s="339" t="n">
        <v>19625</v>
      </c>
      <c r="C48" s="327" t="n">
        <v>19747</v>
      </c>
      <c r="D48" s="328" t="n">
        <v>-122</v>
      </c>
      <c r="E48" s="329" t="n">
        <v>-0.617815364359143</v>
      </c>
      <c r="F48" s="330" t="n">
        <v>19739</v>
      </c>
      <c r="G48" s="328" t="n">
        <v>-114</v>
      </c>
      <c r="H48" s="331" t="n">
        <v>-0.577536855970414</v>
      </c>
    </row>
    <row r="49" customFormat="false" ht="18.75" hidden="false" customHeight="true" outlineLevel="0" collapsed="false">
      <c r="A49" s="326" t="s">
        <v>162</v>
      </c>
      <c r="B49" s="339" t="n">
        <v>40518</v>
      </c>
      <c r="C49" s="327" t="n">
        <v>40695</v>
      </c>
      <c r="D49" s="328" t="n">
        <v>-177</v>
      </c>
      <c r="E49" s="329" t="n">
        <v>-0.434942867674161</v>
      </c>
      <c r="F49" s="330" t="n">
        <v>40361</v>
      </c>
      <c r="G49" s="328" t="n">
        <v>157</v>
      </c>
      <c r="H49" s="331" t="n">
        <v>0.38898937092738</v>
      </c>
    </row>
    <row r="50" customFormat="false" ht="18.75" hidden="false" customHeight="true" outlineLevel="0" collapsed="false">
      <c r="A50" s="326" t="s">
        <v>163</v>
      </c>
      <c r="B50" s="339" t="n">
        <v>689</v>
      </c>
      <c r="C50" s="327" t="n">
        <v>703</v>
      </c>
      <c r="D50" s="328" t="n">
        <v>-14</v>
      </c>
      <c r="E50" s="329" t="n">
        <v>-1.99146514935989</v>
      </c>
      <c r="F50" s="330" t="n">
        <v>694</v>
      </c>
      <c r="G50" s="328" t="n">
        <v>-5</v>
      </c>
      <c r="H50" s="331" t="n">
        <v>-0.720461095100865</v>
      </c>
    </row>
    <row r="51" customFormat="false" ht="18.75" hidden="false" customHeight="true" outlineLevel="0" collapsed="false">
      <c r="A51" s="326" t="s">
        <v>164</v>
      </c>
      <c r="B51" s="339" t="n">
        <v>849</v>
      </c>
      <c r="C51" s="327" t="n">
        <v>899</v>
      </c>
      <c r="D51" s="328" t="n">
        <v>-50</v>
      </c>
      <c r="E51" s="329" t="n">
        <v>-5.56173526140156</v>
      </c>
      <c r="F51" s="330" t="n">
        <v>868</v>
      </c>
      <c r="G51" s="328" t="n">
        <v>-19</v>
      </c>
      <c r="H51" s="331" t="n">
        <v>-2.1889400921659</v>
      </c>
    </row>
    <row r="52" customFormat="false" ht="18.75" hidden="false" customHeight="true" outlineLevel="0" collapsed="false">
      <c r="A52" s="326" t="s">
        <v>165</v>
      </c>
      <c r="B52" s="339" t="n">
        <v>665</v>
      </c>
      <c r="C52" s="327" t="n">
        <v>672</v>
      </c>
      <c r="D52" s="328" t="n">
        <v>-7</v>
      </c>
      <c r="E52" s="329" t="n">
        <v>-1.04166666666667</v>
      </c>
      <c r="F52" s="330" t="n">
        <v>673</v>
      </c>
      <c r="G52" s="328" t="n">
        <v>-8</v>
      </c>
      <c r="H52" s="331" t="n">
        <v>-1.1887072808321</v>
      </c>
    </row>
    <row r="53" customFormat="false" ht="18.75" hidden="false" customHeight="true" outlineLevel="0" collapsed="false">
      <c r="A53" s="326" t="s">
        <v>166</v>
      </c>
      <c r="B53" s="339" t="n">
        <v>329</v>
      </c>
      <c r="C53" s="327" t="n">
        <v>343</v>
      </c>
      <c r="D53" s="328" t="n">
        <v>-14</v>
      </c>
      <c r="E53" s="329" t="n">
        <v>-4.08163265306123</v>
      </c>
      <c r="F53" s="330" t="n">
        <v>332</v>
      </c>
      <c r="G53" s="328" t="n">
        <v>-3</v>
      </c>
      <c r="H53" s="331" t="n">
        <v>-0.903614457831325</v>
      </c>
    </row>
    <row r="54" customFormat="false" ht="18.75" hidden="false" customHeight="true" outlineLevel="0" collapsed="false">
      <c r="A54" s="326" t="s">
        <v>242</v>
      </c>
      <c r="B54" s="339" t="n">
        <v>1232</v>
      </c>
      <c r="C54" s="327" t="n">
        <v>1280</v>
      </c>
      <c r="D54" s="328" t="n">
        <v>-48</v>
      </c>
      <c r="E54" s="329" t="n">
        <v>-3.75</v>
      </c>
      <c r="F54" s="330" t="n">
        <v>1272</v>
      </c>
      <c r="G54" s="328" t="n">
        <v>-40</v>
      </c>
      <c r="H54" s="331" t="n">
        <v>-3.14465408805031</v>
      </c>
    </row>
    <row r="55" customFormat="false" ht="18.75" hidden="false" customHeight="true" outlineLevel="0" collapsed="false">
      <c r="A55" s="326" t="s">
        <v>168</v>
      </c>
      <c r="B55" s="339" t="n">
        <v>560</v>
      </c>
      <c r="C55" s="327" t="n">
        <v>580</v>
      </c>
      <c r="D55" s="328" t="n">
        <v>-20</v>
      </c>
      <c r="E55" s="329" t="n">
        <v>-3.44827586206897</v>
      </c>
      <c r="F55" s="330" t="n">
        <v>562</v>
      </c>
      <c r="G55" s="328" t="n">
        <v>-2</v>
      </c>
      <c r="H55" s="331" t="n">
        <v>-0.355871886120996</v>
      </c>
    </row>
    <row r="56" customFormat="false" ht="18.75" hidden="false" customHeight="true" outlineLevel="0" collapsed="false">
      <c r="A56" s="326" t="s">
        <v>243</v>
      </c>
      <c r="B56" s="339" t="n">
        <v>1108</v>
      </c>
      <c r="C56" s="327" t="n">
        <v>1123</v>
      </c>
      <c r="D56" s="328" t="n">
        <v>-15</v>
      </c>
      <c r="E56" s="329" t="n">
        <v>-1.33570792520036</v>
      </c>
      <c r="F56" s="330" t="n">
        <v>1097</v>
      </c>
      <c r="G56" s="328" t="n">
        <v>11</v>
      </c>
      <c r="H56" s="331" t="n">
        <v>1.00273473108478</v>
      </c>
    </row>
    <row r="57" customFormat="false" ht="18.75" hidden="false" customHeight="true" outlineLevel="0" collapsed="false">
      <c r="A57" s="326" t="s">
        <v>170</v>
      </c>
      <c r="B57" s="339" t="n">
        <v>1267</v>
      </c>
      <c r="C57" s="327" t="n">
        <v>1273</v>
      </c>
      <c r="D57" s="328" t="n">
        <v>-6</v>
      </c>
      <c r="E57" s="329" t="n">
        <v>-0.471327572663001</v>
      </c>
      <c r="F57" s="330" t="n">
        <v>1272</v>
      </c>
      <c r="G57" s="328" t="n">
        <v>-5</v>
      </c>
      <c r="H57" s="331" t="n">
        <v>-0.393081761006289</v>
      </c>
    </row>
    <row r="58" customFormat="false" ht="18.75" hidden="false" customHeight="true" outlineLevel="0" collapsed="false">
      <c r="A58" s="326" t="s">
        <v>171</v>
      </c>
      <c r="B58" s="339" t="n">
        <v>6906</v>
      </c>
      <c r="C58" s="327" t="n">
        <v>7057</v>
      </c>
      <c r="D58" s="328" t="n">
        <v>-151</v>
      </c>
      <c r="E58" s="329" t="n">
        <v>-2.13971942751878</v>
      </c>
      <c r="F58" s="330" t="n">
        <v>7082</v>
      </c>
      <c r="G58" s="328" t="n">
        <v>-176</v>
      </c>
      <c r="H58" s="331" t="n">
        <v>-2.48517367975148</v>
      </c>
    </row>
    <row r="59" customFormat="false" ht="18" hidden="false" customHeight="true" outlineLevel="0" collapsed="false">
      <c r="A59" s="326" t="s">
        <v>172</v>
      </c>
      <c r="B59" s="339" t="n">
        <v>31408</v>
      </c>
      <c r="C59" s="327" t="n">
        <v>31384</v>
      </c>
      <c r="D59" s="328" t="n">
        <v>24</v>
      </c>
      <c r="E59" s="329" t="n">
        <v>0.0764720876879939</v>
      </c>
      <c r="F59" s="330" t="n">
        <v>30976</v>
      </c>
      <c r="G59" s="328" t="n">
        <v>432</v>
      </c>
      <c r="H59" s="331" t="n">
        <v>1.39462809917355</v>
      </c>
    </row>
    <row r="60" customFormat="false" ht="18.75" hidden="false" customHeight="true" outlineLevel="0" collapsed="false">
      <c r="A60" s="333" t="s">
        <v>98</v>
      </c>
      <c r="B60" s="334"/>
      <c r="C60" s="335"/>
      <c r="D60" s="336"/>
      <c r="E60" s="329"/>
      <c r="F60" s="340"/>
      <c r="G60" s="336"/>
      <c r="H60" s="331"/>
    </row>
    <row r="61" customFormat="false" ht="18" hidden="false" customHeight="true" outlineLevel="0" collapsed="false">
      <c r="A61" s="326" t="s">
        <v>173</v>
      </c>
      <c r="B61" s="339" t="n">
        <v>1069</v>
      </c>
      <c r="C61" s="327" t="n">
        <v>1073</v>
      </c>
      <c r="D61" s="328" t="n">
        <v>-4</v>
      </c>
      <c r="E61" s="329" t="n">
        <v>-0.372786579683131</v>
      </c>
      <c r="F61" s="330" t="n">
        <v>1055</v>
      </c>
      <c r="G61" s="328" t="n">
        <v>14</v>
      </c>
      <c r="H61" s="331" t="n">
        <v>1.32701421800948</v>
      </c>
    </row>
    <row r="62" customFormat="false" ht="18.75" hidden="false" customHeight="true" outlineLevel="0" collapsed="false">
      <c r="A62" s="326"/>
      <c r="B62" s="345"/>
      <c r="C62" s="347"/>
      <c r="D62" s="336"/>
      <c r="E62" s="329"/>
      <c r="F62" s="340"/>
      <c r="G62" s="336"/>
      <c r="H62" s="331"/>
    </row>
    <row r="63" customFormat="false" ht="18" hidden="false" customHeight="true" outlineLevel="0" collapsed="false">
      <c r="A63" s="326" t="s">
        <v>174</v>
      </c>
      <c r="B63" s="339" t="n">
        <v>1069</v>
      </c>
      <c r="C63" s="348" t="n">
        <v>1073</v>
      </c>
      <c r="D63" s="328" t="n">
        <v>-4</v>
      </c>
      <c r="E63" s="329" t="n">
        <v>-0.372786579683131</v>
      </c>
      <c r="F63" s="330" t="n">
        <v>1055</v>
      </c>
      <c r="G63" s="328" t="n">
        <v>14</v>
      </c>
      <c r="H63" s="331" t="n">
        <v>1.32701421800948</v>
      </c>
    </row>
    <row r="64" customFormat="false" ht="18.75" hidden="false" customHeight="true" outlineLevel="0" collapsed="false">
      <c r="A64" s="326"/>
      <c r="B64" s="345"/>
      <c r="C64" s="349"/>
      <c r="D64" s="336"/>
      <c r="E64" s="329"/>
      <c r="F64" s="340"/>
      <c r="G64" s="336"/>
      <c r="H64" s="331"/>
    </row>
    <row r="65" customFormat="false" ht="18" hidden="false" customHeight="true" outlineLevel="0" collapsed="false">
      <c r="A65" s="326" t="s">
        <v>244</v>
      </c>
      <c r="B65" s="339" t="n">
        <v>5416</v>
      </c>
      <c r="C65" s="327" t="n">
        <v>5598</v>
      </c>
      <c r="D65" s="328" t="n">
        <v>-182</v>
      </c>
      <c r="E65" s="329" t="n">
        <v>-3.25116112897463</v>
      </c>
      <c r="F65" s="330" t="n">
        <v>5471</v>
      </c>
      <c r="G65" s="328" t="n">
        <v>-55</v>
      </c>
      <c r="H65" s="331" t="n">
        <v>-1.00530067629318</v>
      </c>
    </row>
    <row r="66" customFormat="false" ht="18.75" hidden="false" customHeight="true" outlineLevel="0" collapsed="false">
      <c r="A66" s="326"/>
      <c r="B66" s="345"/>
      <c r="C66" s="347"/>
      <c r="D66" s="336"/>
      <c r="E66" s="329"/>
      <c r="F66" s="340"/>
      <c r="G66" s="336"/>
      <c r="H66" s="331"/>
    </row>
    <row r="67" customFormat="false" ht="18.75" hidden="false" customHeight="true" outlineLevel="0" collapsed="false">
      <c r="A67" s="326" t="s">
        <v>176</v>
      </c>
      <c r="B67" s="339" t="n">
        <v>3791</v>
      </c>
      <c r="C67" s="327" t="n">
        <v>3925</v>
      </c>
      <c r="D67" s="328" t="n">
        <v>-134</v>
      </c>
      <c r="E67" s="329" t="n">
        <v>-3.4140127388535</v>
      </c>
      <c r="F67" s="330" t="n">
        <v>3850</v>
      </c>
      <c r="G67" s="328" t="n">
        <v>-59</v>
      </c>
      <c r="H67" s="331" t="n">
        <v>-1.53246753246753</v>
      </c>
    </row>
    <row r="68" customFormat="false" ht="18.75" hidden="false" customHeight="true" outlineLevel="0" collapsed="false">
      <c r="A68" s="350" t="s">
        <v>177</v>
      </c>
      <c r="B68" s="351" t="n">
        <v>1625</v>
      </c>
      <c r="C68" s="352" t="n">
        <v>1673</v>
      </c>
      <c r="D68" s="353" t="n">
        <v>-48</v>
      </c>
      <c r="E68" s="354" t="n">
        <v>-2.86909742976689</v>
      </c>
      <c r="F68" s="355" t="n">
        <v>1621</v>
      </c>
      <c r="G68" s="353" t="n">
        <v>4</v>
      </c>
      <c r="H68" s="356" t="n">
        <v>0.246761258482418</v>
      </c>
    </row>
    <row r="69" customFormat="false" ht="18.75" hidden="false" customHeight="true" outlineLevel="0" collapsed="false">
      <c r="A69" s="357"/>
      <c r="B69" s="358"/>
      <c r="D69" s="357"/>
      <c r="E69" s="359"/>
      <c r="F69" s="360"/>
      <c r="G69" s="358"/>
      <c r="H69" s="359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O8" activeCellId="0" sqref="O8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3" width="20.62"/>
    <col collapsed="false" customWidth="true" hidden="false" outlineLevel="0" max="2" min="2" style="303" width="11.24"/>
    <col collapsed="false" customWidth="true" hidden="false" outlineLevel="0" max="5" min="3" style="303" width="8.62"/>
    <col collapsed="false" customWidth="true" hidden="false" outlineLevel="0" max="6" min="6" style="303" width="12.49"/>
    <col collapsed="false" customWidth="true" hidden="false" outlineLevel="0" max="7" min="7" style="303" width="7.25"/>
    <col collapsed="false" customWidth="true" hidden="false" outlineLevel="0" max="8" min="8" style="303" width="10.62"/>
    <col collapsed="false" customWidth="true" hidden="false" outlineLevel="0" max="9" min="9" style="303" width="9.12"/>
    <col collapsed="false" customWidth="true" hidden="false" outlineLevel="0" max="10" min="10" style="303" width="8.49"/>
    <col collapsed="false" customWidth="true" hidden="false" outlineLevel="0" max="11" min="11" style="303" width="10.62"/>
    <col collapsed="false" customWidth="true" hidden="false" outlineLevel="0" max="13" min="12" style="303" width="9.12"/>
    <col collapsed="false" customWidth="true" hidden="false" outlineLevel="0" max="14" min="14" style="303" width="1.87"/>
    <col collapsed="false" customWidth="true" hidden="false" outlineLevel="0" max="15" min="15" style="303" width="11.62"/>
    <col collapsed="false" customWidth="false" hidden="false" outlineLevel="0" max="257" min="16" style="303" width="11.99"/>
  </cols>
  <sheetData>
    <row r="1" customFormat="false" ht="21" hidden="false" customHeight="true" outlineLevel="0" collapsed="false">
      <c r="A1" s="361"/>
      <c r="B1" s="362"/>
      <c r="C1" s="305" t="s">
        <v>245</v>
      </c>
      <c r="D1" s="305"/>
      <c r="E1" s="305"/>
      <c r="F1" s="305"/>
      <c r="G1" s="305"/>
      <c r="H1" s="305"/>
      <c r="I1" s="305"/>
      <c r="J1" s="305"/>
      <c r="K1" s="362"/>
      <c r="L1" s="362"/>
      <c r="M1" s="362"/>
      <c r="N1" s="362"/>
    </row>
    <row r="2" customFormat="false" ht="21" hidden="false" customHeight="true" outlineLevel="0" collapsed="false">
      <c r="A2" s="362"/>
      <c r="B2" s="362"/>
      <c r="C2" s="363" t="s">
        <v>246</v>
      </c>
      <c r="E2" s="307"/>
      <c r="F2" s="307"/>
      <c r="G2" s="307"/>
      <c r="H2" s="307"/>
      <c r="I2" s="307"/>
      <c r="J2" s="307"/>
      <c r="K2" s="362"/>
      <c r="L2" s="362"/>
      <c r="M2" s="362"/>
      <c r="N2" s="362"/>
      <c r="O2" s="364"/>
    </row>
    <row r="3" customFormat="false" ht="21" hidden="false" customHeight="true" outlineLevel="0" collapsed="false">
      <c r="A3" s="309"/>
      <c r="B3" s="365" t="s">
        <v>79</v>
      </c>
      <c r="C3" s="366" t="s">
        <v>247</v>
      </c>
      <c r="D3" s="366"/>
      <c r="E3" s="366"/>
      <c r="F3" s="367" t="s">
        <v>248</v>
      </c>
      <c r="G3" s="368" t="s">
        <v>249</v>
      </c>
      <c r="H3" s="368"/>
      <c r="I3" s="368"/>
      <c r="J3" s="368"/>
      <c r="K3" s="368"/>
      <c r="L3" s="368"/>
      <c r="M3" s="368"/>
      <c r="N3" s="308"/>
      <c r="O3" s="369"/>
    </row>
    <row r="4" customFormat="false" ht="27" hidden="false" customHeight="true" outlineLevel="0" collapsed="false">
      <c r="A4" s="313"/>
      <c r="B4" s="370" t="s">
        <v>250</v>
      </c>
      <c r="C4" s="371" t="s">
        <v>251</v>
      </c>
      <c r="D4" s="371"/>
      <c r="E4" s="372" t="n">
        <v>44621</v>
      </c>
      <c r="F4" s="373" t="s">
        <v>252</v>
      </c>
      <c r="G4" s="374" t="s">
        <v>57</v>
      </c>
      <c r="H4" s="375" t="s">
        <v>253</v>
      </c>
      <c r="I4" s="375"/>
      <c r="J4" s="375"/>
      <c r="K4" s="376" t="s">
        <v>254</v>
      </c>
      <c r="L4" s="376"/>
      <c r="M4" s="376"/>
      <c r="N4" s="308"/>
      <c r="O4" s="369"/>
    </row>
    <row r="5" customFormat="false" ht="20.25" hidden="false" customHeight="true" outlineLevel="0" collapsed="false">
      <c r="A5" s="313" t="s">
        <v>98</v>
      </c>
      <c r="B5" s="377" t="s">
        <v>255</v>
      </c>
      <c r="C5" s="378" t="s">
        <v>256</v>
      </c>
      <c r="D5" s="379" t="s">
        <v>257</v>
      </c>
      <c r="E5" s="379" t="s">
        <v>106</v>
      </c>
      <c r="F5" s="379" t="s">
        <v>255</v>
      </c>
      <c r="G5" s="380" t="s">
        <v>204</v>
      </c>
      <c r="H5" s="381" t="s">
        <v>258</v>
      </c>
      <c r="I5" s="381"/>
      <c r="J5" s="381"/>
      <c r="K5" s="382" t="s">
        <v>259</v>
      </c>
      <c r="L5" s="383" t="s">
        <v>260</v>
      </c>
      <c r="M5" s="384" t="s">
        <v>261</v>
      </c>
      <c r="N5" s="385"/>
      <c r="O5" s="386"/>
    </row>
    <row r="6" customFormat="false" ht="20.25" hidden="false" customHeight="true" outlineLevel="0" collapsed="false">
      <c r="A6" s="313"/>
      <c r="B6" s="387" t="s">
        <v>109</v>
      </c>
      <c r="C6" s="379" t="s">
        <v>262</v>
      </c>
      <c r="D6" s="379" t="s">
        <v>262</v>
      </c>
      <c r="E6" s="387" t="s">
        <v>118</v>
      </c>
      <c r="F6" s="387" t="s">
        <v>109</v>
      </c>
      <c r="G6" s="388" t="s">
        <v>259</v>
      </c>
      <c r="H6" s="389" t="s">
        <v>232</v>
      </c>
      <c r="I6" s="390"/>
      <c r="J6" s="391"/>
      <c r="K6" s="392" t="s">
        <v>263</v>
      </c>
      <c r="L6" s="393"/>
      <c r="M6" s="394"/>
      <c r="N6" s="385"/>
      <c r="O6" s="369"/>
    </row>
    <row r="7" customFormat="false" ht="20.25" hidden="false" customHeight="true" outlineLevel="0" collapsed="false">
      <c r="A7" s="313"/>
      <c r="B7" s="395" t="n">
        <v>44621</v>
      </c>
      <c r="C7" s="387" t="s">
        <v>264</v>
      </c>
      <c r="D7" s="396" t="s">
        <v>265</v>
      </c>
      <c r="E7" s="397" t="s">
        <v>266</v>
      </c>
      <c r="F7" s="398" t="n">
        <v>44652</v>
      </c>
      <c r="G7" s="388" t="s">
        <v>267</v>
      </c>
      <c r="H7" s="133" t="s">
        <v>83</v>
      </c>
      <c r="I7" s="399" t="s">
        <v>203</v>
      </c>
      <c r="J7" s="399" t="s">
        <v>204</v>
      </c>
      <c r="K7" s="400" t="s">
        <v>268</v>
      </c>
      <c r="L7" s="399" t="s">
        <v>203</v>
      </c>
      <c r="M7" s="401" t="s">
        <v>204</v>
      </c>
      <c r="N7" s="385"/>
      <c r="O7" s="369"/>
    </row>
    <row r="8" s="411" customFormat="true" ht="20.25" hidden="false" customHeight="true" outlineLevel="0" collapsed="false">
      <c r="A8" s="402"/>
      <c r="B8" s="403" t="s">
        <v>269</v>
      </c>
      <c r="C8" s="403" t="s">
        <v>270</v>
      </c>
      <c r="D8" s="403" t="s">
        <v>271</v>
      </c>
      <c r="E8" s="404" t="s">
        <v>272</v>
      </c>
      <c r="F8" s="403" t="s">
        <v>273</v>
      </c>
      <c r="G8" s="405" t="s">
        <v>236</v>
      </c>
      <c r="H8" s="395" t="n">
        <v>44287</v>
      </c>
      <c r="I8" s="406" t="s">
        <v>207</v>
      </c>
      <c r="J8" s="407" t="s">
        <v>208</v>
      </c>
      <c r="K8" s="408" t="n">
        <v>44105</v>
      </c>
      <c r="L8" s="406" t="s">
        <v>207</v>
      </c>
      <c r="M8" s="409" t="s">
        <v>208</v>
      </c>
      <c r="N8" s="410"/>
    </row>
    <row r="9" s="411" customFormat="true" ht="20.25" hidden="false" customHeight="true" outlineLevel="0" collapsed="false">
      <c r="A9" s="412" t="s">
        <v>274</v>
      </c>
      <c r="B9" s="327" t="n">
        <v>624169</v>
      </c>
      <c r="C9" s="327" t="n">
        <v>-295</v>
      </c>
      <c r="D9" s="327" t="n">
        <v>-105</v>
      </c>
      <c r="E9" s="327" t="n">
        <v>-400</v>
      </c>
      <c r="F9" s="413" t="n">
        <v>623769</v>
      </c>
      <c r="G9" s="414" t="n">
        <v>-0.06</v>
      </c>
      <c r="H9" s="327" t="n">
        <v>616913</v>
      </c>
      <c r="I9" s="327" t="n">
        <v>6856</v>
      </c>
      <c r="J9" s="414" t="n">
        <v>1.11</v>
      </c>
      <c r="K9" s="327" t="n">
        <v>614708</v>
      </c>
      <c r="L9" s="327" t="n">
        <v>9061</v>
      </c>
      <c r="M9" s="415" t="n">
        <v>1.47</v>
      </c>
      <c r="N9" s="416"/>
      <c r="O9" s="417"/>
    </row>
    <row r="10" customFormat="false" ht="20.25" hidden="false" customHeight="true" outlineLevel="0" collapsed="false">
      <c r="A10" s="418" t="s">
        <v>128</v>
      </c>
      <c r="B10" s="348"/>
      <c r="C10" s="419"/>
      <c r="D10" s="419"/>
      <c r="E10" s="420"/>
      <c r="F10" s="413"/>
      <c r="G10" s="414"/>
      <c r="H10" s="421"/>
      <c r="I10" s="419"/>
      <c r="J10" s="422"/>
      <c r="K10" s="423"/>
      <c r="L10" s="424"/>
      <c r="M10" s="425"/>
      <c r="N10" s="426"/>
      <c r="O10" s="427"/>
    </row>
    <row r="11" customFormat="false" ht="20.25" hidden="false" customHeight="true" outlineLevel="0" collapsed="false">
      <c r="A11" s="412" t="s">
        <v>275</v>
      </c>
      <c r="B11" s="327" t="n">
        <v>489932</v>
      </c>
      <c r="C11" s="327" t="n">
        <v>-230</v>
      </c>
      <c r="D11" s="327" t="n">
        <v>-145</v>
      </c>
      <c r="E11" s="327" t="n">
        <v>-375</v>
      </c>
      <c r="F11" s="413" t="n">
        <v>489557</v>
      </c>
      <c r="G11" s="414" t="n">
        <v>-0.08</v>
      </c>
      <c r="H11" s="327" t="n">
        <v>484487</v>
      </c>
      <c r="I11" s="327" t="n">
        <v>5070</v>
      </c>
      <c r="J11" s="414" t="n">
        <v>1.05</v>
      </c>
      <c r="K11" s="327" t="n">
        <v>483050</v>
      </c>
      <c r="L11" s="327" t="n">
        <v>6507</v>
      </c>
      <c r="M11" s="415" t="n">
        <v>1.35</v>
      </c>
      <c r="N11" s="426"/>
      <c r="O11" s="427"/>
    </row>
    <row r="12" customFormat="false" ht="20.25" hidden="false" customHeight="true" outlineLevel="0" collapsed="false">
      <c r="A12" s="418"/>
      <c r="B12" s="327"/>
      <c r="C12" s="328"/>
      <c r="D12" s="328"/>
      <c r="E12" s="428"/>
      <c r="F12" s="413"/>
      <c r="G12" s="414"/>
      <c r="H12" s="421"/>
      <c r="I12" s="328"/>
      <c r="J12" s="422"/>
      <c r="K12" s="328"/>
      <c r="L12" s="429"/>
      <c r="M12" s="425"/>
      <c r="N12" s="426"/>
      <c r="O12" s="427"/>
    </row>
    <row r="13" customFormat="false" ht="20.25" hidden="false" customHeight="true" outlineLevel="0" collapsed="false">
      <c r="A13" s="412" t="s">
        <v>276</v>
      </c>
      <c r="B13" s="327" t="n">
        <v>145382</v>
      </c>
      <c r="C13" s="327" t="n">
        <v>174</v>
      </c>
      <c r="D13" s="327" t="n">
        <v>-77</v>
      </c>
      <c r="E13" s="327" t="n">
        <v>97</v>
      </c>
      <c r="F13" s="413" t="n">
        <v>145479</v>
      </c>
      <c r="G13" s="414" t="n">
        <v>0.07</v>
      </c>
      <c r="H13" s="327" t="n">
        <v>144496</v>
      </c>
      <c r="I13" s="327" t="n">
        <v>983</v>
      </c>
      <c r="J13" s="414" t="n">
        <v>0.68</v>
      </c>
      <c r="K13" s="327" t="n">
        <v>144355</v>
      </c>
      <c r="L13" s="327" t="n">
        <v>1124</v>
      </c>
      <c r="M13" s="415" t="n">
        <v>0.78</v>
      </c>
      <c r="N13" s="426"/>
      <c r="O13" s="427"/>
    </row>
    <row r="14" customFormat="false" ht="20.25" hidden="false" customHeight="true" outlineLevel="0" collapsed="false">
      <c r="A14" s="412" t="s">
        <v>277</v>
      </c>
      <c r="B14" s="327" t="n">
        <v>44747</v>
      </c>
      <c r="C14" s="327" t="n">
        <v>-30</v>
      </c>
      <c r="D14" s="327" t="n">
        <v>-19</v>
      </c>
      <c r="E14" s="327" t="n">
        <v>-49</v>
      </c>
      <c r="F14" s="413" t="n">
        <v>44698</v>
      </c>
      <c r="G14" s="414" t="n">
        <v>-0.11</v>
      </c>
      <c r="H14" s="327" t="n">
        <v>44320</v>
      </c>
      <c r="I14" s="327" t="n">
        <v>378</v>
      </c>
      <c r="J14" s="414" t="n">
        <v>0.85</v>
      </c>
      <c r="K14" s="327" t="n">
        <v>44163</v>
      </c>
      <c r="L14" s="327" t="n">
        <v>535</v>
      </c>
      <c r="M14" s="415" t="n">
        <v>1.21</v>
      </c>
      <c r="N14" s="426"/>
      <c r="O14" s="427"/>
    </row>
    <row r="15" customFormat="false" ht="20.25" hidden="false" customHeight="true" outlineLevel="0" collapsed="false">
      <c r="A15" s="412" t="s">
        <v>278</v>
      </c>
      <c r="B15" s="327" t="n">
        <v>22253</v>
      </c>
      <c r="C15" s="327" t="n">
        <v>-306</v>
      </c>
      <c r="D15" s="327" t="n">
        <v>-1</v>
      </c>
      <c r="E15" s="327" t="n">
        <v>-307</v>
      </c>
      <c r="F15" s="413" t="n">
        <v>21946</v>
      </c>
      <c r="G15" s="414" t="n">
        <v>-1.38</v>
      </c>
      <c r="H15" s="327" t="n">
        <v>21829</v>
      </c>
      <c r="I15" s="327" t="n">
        <v>117</v>
      </c>
      <c r="J15" s="414" t="n">
        <v>0.54</v>
      </c>
      <c r="K15" s="327" t="n">
        <v>22033</v>
      </c>
      <c r="L15" s="327" t="n">
        <v>-87</v>
      </c>
      <c r="M15" s="415" t="n">
        <v>-0.39</v>
      </c>
      <c r="N15" s="426"/>
      <c r="O15" s="427"/>
    </row>
    <row r="16" customFormat="false" ht="20.25" hidden="false" customHeight="true" outlineLevel="0" collapsed="false">
      <c r="A16" s="412" t="s">
        <v>279</v>
      </c>
      <c r="B16" s="327" t="n">
        <v>48039</v>
      </c>
      <c r="C16" s="327" t="n">
        <v>-8</v>
      </c>
      <c r="D16" s="327" t="n">
        <v>-33</v>
      </c>
      <c r="E16" s="327" t="n">
        <v>-41</v>
      </c>
      <c r="F16" s="413" t="n">
        <v>47998</v>
      </c>
      <c r="G16" s="414" t="n">
        <v>-0.09</v>
      </c>
      <c r="H16" s="327" t="n">
        <v>47522</v>
      </c>
      <c r="I16" s="327" t="n">
        <v>476</v>
      </c>
      <c r="J16" s="414" t="n">
        <v>1</v>
      </c>
      <c r="K16" s="327" t="n">
        <v>47331</v>
      </c>
      <c r="L16" s="327" t="n">
        <v>667</v>
      </c>
      <c r="M16" s="415" t="n">
        <v>1.41</v>
      </c>
      <c r="N16" s="426"/>
      <c r="O16" s="427"/>
    </row>
    <row r="17" customFormat="false" ht="20.25" hidden="false" customHeight="true" outlineLevel="0" collapsed="false">
      <c r="A17" s="412" t="s">
        <v>280</v>
      </c>
      <c r="B17" s="327" t="n">
        <v>28949</v>
      </c>
      <c r="C17" s="327" t="n">
        <v>-79</v>
      </c>
      <c r="D17" s="327" t="n">
        <v>-7</v>
      </c>
      <c r="E17" s="327" t="n">
        <v>-86</v>
      </c>
      <c r="F17" s="413" t="n">
        <v>28863</v>
      </c>
      <c r="G17" s="414" t="n">
        <v>-0.3</v>
      </c>
      <c r="H17" s="327" t="n">
        <v>28339</v>
      </c>
      <c r="I17" s="327" t="n">
        <v>524</v>
      </c>
      <c r="J17" s="414" t="n">
        <v>1.85</v>
      </c>
      <c r="K17" s="327" t="n">
        <v>28453</v>
      </c>
      <c r="L17" s="327" t="n">
        <v>410</v>
      </c>
      <c r="M17" s="415" t="n">
        <v>1.44</v>
      </c>
      <c r="N17" s="426"/>
      <c r="O17" s="427"/>
    </row>
    <row r="18" customFormat="false" ht="20.25" hidden="false" customHeight="true" outlineLevel="0" collapsed="false">
      <c r="A18" s="412" t="s">
        <v>281</v>
      </c>
      <c r="B18" s="327" t="n">
        <v>23582</v>
      </c>
      <c r="C18" s="327" t="n">
        <v>11</v>
      </c>
      <c r="D18" s="327" t="n">
        <v>20</v>
      </c>
      <c r="E18" s="327" t="n">
        <v>31</v>
      </c>
      <c r="F18" s="413" t="n">
        <v>23613</v>
      </c>
      <c r="G18" s="414" t="n">
        <v>0.13</v>
      </c>
      <c r="H18" s="327" t="n">
        <v>23393</v>
      </c>
      <c r="I18" s="327" t="n">
        <v>220</v>
      </c>
      <c r="J18" s="414" t="n">
        <v>0.94</v>
      </c>
      <c r="K18" s="327" t="n">
        <v>23272</v>
      </c>
      <c r="L18" s="327" t="n">
        <v>341</v>
      </c>
      <c r="M18" s="415" t="n">
        <v>1.47</v>
      </c>
      <c r="N18" s="426"/>
      <c r="O18" s="427"/>
    </row>
    <row r="19" customFormat="false" ht="20.25" hidden="false" customHeight="true" outlineLevel="0" collapsed="false">
      <c r="A19" s="412" t="s">
        <v>282</v>
      </c>
      <c r="B19" s="327" t="n">
        <v>61590</v>
      </c>
      <c r="C19" s="327" t="n">
        <v>104</v>
      </c>
      <c r="D19" s="327" t="n">
        <v>7</v>
      </c>
      <c r="E19" s="327" t="n">
        <v>111</v>
      </c>
      <c r="F19" s="413" t="n">
        <v>61701</v>
      </c>
      <c r="G19" s="414" t="n">
        <v>0.18</v>
      </c>
      <c r="H19" s="327" t="n">
        <v>60942</v>
      </c>
      <c r="I19" s="327" t="n">
        <v>759</v>
      </c>
      <c r="J19" s="414" t="n">
        <v>1.25</v>
      </c>
      <c r="K19" s="327" t="n">
        <v>60570</v>
      </c>
      <c r="L19" s="327" t="n">
        <v>1131</v>
      </c>
      <c r="M19" s="415" t="n">
        <v>1.87</v>
      </c>
      <c r="N19" s="426"/>
      <c r="O19" s="427"/>
    </row>
    <row r="20" customFormat="false" ht="20.25" hidden="false" customHeight="true" outlineLevel="0" collapsed="false">
      <c r="A20" s="412" t="s">
        <v>283</v>
      </c>
      <c r="B20" s="327" t="n">
        <v>25203</v>
      </c>
      <c r="C20" s="327" t="n">
        <v>-92</v>
      </c>
      <c r="D20" s="327" t="n">
        <v>3</v>
      </c>
      <c r="E20" s="327" t="n">
        <v>-89</v>
      </c>
      <c r="F20" s="413" t="n">
        <v>25114</v>
      </c>
      <c r="G20" s="414" t="n">
        <v>-0.35</v>
      </c>
      <c r="H20" s="327" t="n">
        <v>24825</v>
      </c>
      <c r="I20" s="327" t="n">
        <v>289</v>
      </c>
      <c r="J20" s="414" t="n">
        <v>1.16</v>
      </c>
      <c r="K20" s="327" t="n">
        <v>24580</v>
      </c>
      <c r="L20" s="327" t="n">
        <v>534</v>
      </c>
      <c r="M20" s="415" t="n">
        <v>2.17</v>
      </c>
      <c r="N20" s="426"/>
      <c r="O20" s="427"/>
    </row>
    <row r="21" customFormat="false" ht="20.25" hidden="false" customHeight="true" outlineLevel="0" collapsed="false">
      <c r="A21" s="412" t="s">
        <v>284</v>
      </c>
      <c r="B21" s="327" t="n">
        <v>49150</v>
      </c>
      <c r="C21" s="327" t="n">
        <v>146</v>
      </c>
      <c r="D21" s="327" t="n">
        <v>-39</v>
      </c>
      <c r="E21" s="327" t="n">
        <v>107</v>
      </c>
      <c r="F21" s="413" t="n">
        <v>49257</v>
      </c>
      <c r="G21" s="414" t="n">
        <v>0.22</v>
      </c>
      <c r="H21" s="327" t="n">
        <v>48671</v>
      </c>
      <c r="I21" s="327" t="n">
        <v>586</v>
      </c>
      <c r="J21" s="414" t="n">
        <v>1.2</v>
      </c>
      <c r="K21" s="327" t="n">
        <v>48163</v>
      </c>
      <c r="L21" s="327" t="n">
        <v>1094</v>
      </c>
      <c r="M21" s="415" t="n">
        <v>2.27</v>
      </c>
      <c r="N21" s="426"/>
      <c r="O21" s="430"/>
    </row>
    <row r="22" customFormat="false" ht="20.25" hidden="false" customHeight="true" outlineLevel="0" collapsed="false">
      <c r="A22" s="412" t="s">
        <v>285</v>
      </c>
      <c r="B22" s="327" t="n">
        <v>24634</v>
      </c>
      <c r="C22" s="327" t="n">
        <v>-201</v>
      </c>
      <c r="D22" s="327" t="n">
        <v>-1</v>
      </c>
      <c r="E22" s="327" t="n">
        <v>-202</v>
      </c>
      <c r="F22" s="413" t="n">
        <v>24432</v>
      </c>
      <c r="G22" s="414" t="n">
        <v>-0.82</v>
      </c>
      <c r="H22" s="327" t="n">
        <v>24064</v>
      </c>
      <c r="I22" s="327" t="n">
        <v>368</v>
      </c>
      <c r="J22" s="414" t="n">
        <v>1.53</v>
      </c>
      <c r="K22" s="327" t="n">
        <v>24235</v>
      </c>
      <c r="L22" s="327" t="n">
        <v>197</v>
      </c>
      <c r="M22" s="415" t="n">
        <v>0.81</v>
      </c>
      <c r="N22" s="426"/>
      <c r="O22" s="430"/>
    </row>
    <row r="23" customFormat="false" ht="20.25" hidden="false" customHeight="true" outlineLevel="0" collapsed="false">
      <c r="A23" s="412" t="s">
        <v>286</v>
      </c>
      <c r="B23" s="327" t="n">
        <v>16403</v>
      </c>
      <c r="C23" s="327" t="n">
        <v>51</v>
      </c>
      <c r="D23" s="327" t="n">
        <v>2</v>
      </c>
      <c r="E23" s="327" t="n">
        <v>53</v>
      </c>
      <c r="F23" s="413" t="n">
        <v>16456</v>
      </c>
      <c r="G23" s="414" t="n">
        <v>0.32</v>
      </c>
      <c r="H23" s="327" t="n">
        <v>16086</v>
      </c>
      <c r="I23" s="327" t="n">
        <v>370</v>
      </c>
      <c r="J23" s="414" t="n">
        <v>2.3</v>
      </c>
      <c r="K23" s="327" t="n">
        <v>15895</v>
      </c>
      <c r="L23" s="327" t="n">
        <v>561</v>
      </c>
      <c r="M23" s="415" t="n">
        <v>3.53</v>
      </c>
      <c r="N23" s="426"/>
      <c r="O23" s="430"/>
    </row>
    <row r="24" customFormat="false" ht="20.25" hidden="false" customHeight="true" outlineLevel="0" collapsed="false">
      <c r="A24" s="431" t="s">
        <v>141</v>
      </c>
      <c r="B24" s="432"/>
      <c r="C24" s="433"/>
      <c r="D24" s="433"/>
      <c r="E24" s="433"/>
      <c r="F24" s="413"/>
      <c r="G24" s="414"/>
      <c r="H24" s="433"/>
      <c r="I24" s="328"/>
      <c r="J24" s="422"/>
      <c r="K24" s="433"/>
      <c r="L24" s="433"/>
      <c r="M24" s="425"/>
      <c r="N24" s="426"/>
      <c r="O24" s="434"/>
    </row>
    <row r="25" customFormat="false" ht="20.25" hidden="false" customHeight="true" outlineLevel="0" collapsed="false">
      <c r="A25" s="412" t="s">
        <v>287</v>
      </c>
      <c r="B25" s="327" t="n">
        <v>134237</v>
      </c>
      <c r="C25" s="327" t="n">
        <v>-65</v>
      </c>
      <c r="D25" s="327" t="n">
        <v>40</v>
      </c>
      <c r="E25" s="327" t="n">
        <v>-25</v>
      </c>
      <c r="F25" s="413" t="n">
        <v>134212</v>
      </c>
      <c r="G25" s="414" t="n">
        <v>-0.02</v>
      </c>
      <c r="H25" s="327" t="n">
        <v>132426</v>
      </c>
      <c r="I25" s="327" t="n">
        <v>1786</v>
      </c>
      <c r="J25" s="414" t="n">
        <v>1.35</v>
      </c>
      <c r="K25" s="327" t="n">
        <v>131658</v>
      </c>
      <c r="L25" s="327" t="n">
        <v>2554</v>
      </c>
      <c r="M25" s="415" t="n">
        <v>1.94</v>
      </c>
      <c r="N25" s="426"/>
      <c r="O25" s="427"/>
    </row>
    <row r="26" customFormat="false" ht="20.25" hidden="false" customHeight="true" outlineLevel="0" collapsed="false">
      <c r="A26" s="412" t="s">
        <v>288</v>
      </c>
      <c r="B26" s="327" t="n">
        <v>26981</v>
      </c>
      <c r="C26" s="327" t="n">
        <v>94</v>
      </c>
      <c r="D26" s="327" t="n">
        <v>33</v>
      </c>
      <c r="E26" s="327" t="n">
        <v>127</v>
      </c>
      <c r="F26" s="413" t="n">
        <v>27108</v>
      </c>
      <c r="G26" s="414" t="n">
        <v>0.47</v>
      </c>
      <c r="H26" s="327" t="n">
        <v>26707</v>
      </c>
      <c r="I26" s="327" t="n">
        <v>401</v>
      </c>
      <c r="J26" s="414" t="n">
        <v>1.5</v>
      </c>
      <c r="K26" s="327" t="n">
        <v>26432</v>
      </c>
      <c r="L26" s="327" t="n">
        <v>676</v>
      </c>
      <c r="M26" s="415" t="n">
        <v>2.56</v>
      </c>
      <c r="N26" s="426"/>
      <c r="O26" s="427"/>
    </row>
    <row r="27" customFormat="false" ht="20.25" hidden="false" customHeight="true" outlineLevel="0" collapsed="false">
      <c r="A27" s="418"/>
      <c r="B27" s="327"/>
      <c r="C27" s="328"/>
      <c r="D27" s="328"/>
      <c r="E27" s="428"/>
      <c r="F27" s="413"/>
      <c r="G27" s="414"/>
      <c r="H27" s="421"/>
      <c r="I27" s="328"/>
      <c r="J27" s="422"/>
      <c r="K27" s="328"/>
      <c r="L27" s="429"/>
      <c r="M27" s="425"/>
      <c r="N27" s="426"/>
      <c r="O27" s="427"/>
    </row>
    <row r="28" customFormat="false" ht="20.25" hidden="false" customHeight="true" outlineLevel="0" collapsed="false">
      <c r="A28" s="412" t="s">
        <v>289</v>
      </c>
      <c r="B28" s="327" t="n">
        <v>1986</v>
      </c>
      <c r="C28" s="327" t="n">
        <v>0</v>
      </c>
      <c r="D28" s="327" t="n">
        <v>1</v>
      </c>
      <c r="E28" s="327" t="n">
        <v>1</v>
      </c>
      <c r="F28" s="413" t="n">
        <v>1987</v>
      </c>
      <c r="G28" s="414" t="n">
        <v>0.05</v>
      </c>
      <c r="H28" s="327" t="n">
        <v>1975</v>
      </c>
      <c r="I28" s="327" t="n">
        <v>12</v>
      </c>
      <c r="J28" s="414" t="n">
        <v>0.61</v>
      </c>
      <c r="K28" s="327" t="n">
        <v>1976</v>
      </c>
      <c r="L28" s="327" t="n">
        <v>11</v>
      </c>
      <c r="M28" s="415" t="n">
        <v>0.56</v>
      </c>
      <c r="N28" s="426"/>
      <c r="O28" s="427"/>
    </row>
    <row r="29" customFormat="false" ht="20.25" hidden="false" customHeight="true" outlineLevel="0" collapsed="false">
      <c r="A29" s="412" t="s">
        <v>290</v>
      </c>
      <c r="B29" s="327" t="n">
        <v>1315</v>
      </c>
      <c r="C29" s="327" t="n">
        <v>1</v>
      </c>
      <c r="D29" s="327" t="n">
        <v>-1</v>
      </c>
      <c r="E29" s="327" t="n">
        <v>0</v>
      </c>
      <c r="F29" s="413" t="n">
        <v>1315</v>
      </c>
      <c r="G29" s="414" t="n">
        <v>0</v>
      </c>
      <c r="H29" s="327" t="n">
        <v>1311</v>
      </c>
      <c r="I29" s="327" t="n">
        <v>4</v>
      </c>
      <c r="J29" s="414" t="n">
        <v>0.31</v>
      </c>
      <c r="K29" s="327" t="n">
        <v>1308</v>
      </c>
      <c r="L29" s="327" t="n">
        <v>7</v>
      </c>
      <c r="M29" s="415" t="n">
        <v>0.54</v>
      </c>
      <c r="N29" s="426"/>
      <c r="O29" s="427"/>
    </row>
    <row r="30" customFormat="false" ht="20.25" hidden="false" customHeight="true" outlineLevel="0" collapsed="false">
      <c r="A30" s="412" t="s">
        <v>291</v>
      </c>
      <c r="B30" s="327" t="n">
        <v>757</v>
      </c>
      <c r="C30" s="327" t="n">
        <v>3</v>
      </c>
      <c r="D30" s="327" t="n">
        <v>0</v>
      </c>
      <c r="E30" s="327" t="n">
        <v>3</v>
      </c>
      <c r="F30" s="413" t="n">
        <v>760</v>
      </c>
      <c r="G30" s="414" t="n">
        <v>0.4</v>
      </c>
      <c r="H30" s="327" t="n">
        <v>735</v>
      </c>
      <c r="I30" s="327" t="n">
        <v>25</v>
      </c>
      <c r="J30" s="414" t="n">
        <v>3.4</v>
      </c>
      <c r="K30" s="327" t="n">
        <v>725</v>
      </c>
      <c r="L30" s="327" t="n">
        <v>35</v>
      </c>
      <c r="M30" s="415" t="n">
        <v>4.83</v>
      </c>
      <c r="N30" s="426"/>
      <c r="O30" s="427"/>
    </row>
    <row r="31" customFormat="false" ht="20.25" hidden="false" customHeight="true" outlineLevel="0" collapsed="false">
      <c r="A31" s="412" t="s">
        <v>292</v>
      </c>
      <c r="B31" s="327" t="n">
        <v>3607</v>
      </c>
      <c r="C31" s="327" t="n">
        <v>2</v>
      </c>
      <c r="D31" s="327" t="n">
        <v>3</v>
      </c>
      <c r="E31" s="327" t="n">
        <v>5</v>
      </c>
      <c r="F31" s="413" t="n">
        <v>3612</v>
      </c>
      <c r="G31" s="414" t="n">
        <v>0.14</v>
      </c>
      <c r="H31" s="327" t="n">
        <v>3573</v>
      </c>
      <c r="I31" s="327" t="n">
        <v>39</v>
      </c>
      <c r="J31" s="414" t="n">
        <v>1.09</v>
      </c>
      <c r="K31" s="327" t="n">
        <v>3541</v>
      </c>
      <c r="L31" s="327" t="n">
        <v>71</v>
      </c>
      <c r="M31" s="415" t="n">
        <v>2.01</v>
      </c>
      <c r="N31" s="426"/>
      <c r="O31" s="427"/>
    </row>
    <row r="32" customFormat="false" ht="20.25" hidden="false" customHeight="true" outlineLevel="0" collapsed="false">
      <c r="A32" s="412" t="s">
        <v>293</v>
      </c>
      <c r="B32" s="327" t="n">
        <v>5371</v>
      </c>
      <c r="C32" s="327" t="n">
        <v>12</v>
      </c>
      <c r="D32" s="327" t="n">
        <v>1</v>
      </c>
      <c r="E32" s="327" t="n">
        <v>13</v>
      </c>
      <c r="F32" s="413" t="n">
        <v>5384</v>
      </c>
      <c r="G32" s="414" t="n">
        <v>0.24</v>
      </c>
      <c r="H32" s="327" t="n">
        <v>5362</v>
      </c>
      <c r="I32" s="327" t="n">
        <v>22</v>
      </c>
      <c r="J32" s="414" t="n">
        <v>0.41</v>
      </c>
      <c r="K32" s="327" t="n">
        <v>5351</v>
      </c>
      <c r="L32" s="327" t="n">
        <v>33</v>
      </c>
      <c r="M32" s="415" t="n">
        <v>0.62</v>
      </c>
      <c r="N32" s="426"/>
      <c r="O32" s="427"/>
    </row>
    <row r="33" customFormat="false" ht="20.25" hidden="false" customHeight="true" outlineLevel="0" collapsed="false">
      <c r="A33" s="412" t="s">
        <v>294</v>
      </c>
      <c r="B33" s="327" t="n">
        <v>4909</v>
      </c>
      <c r="C33" s="327" t="n">
        <v>71</v>
      </c>
      <c r="D33" s="327" t="n">
        <v>31</v>
      </c>
      <c r="E33" s="327" t="n">
        <v>102</v>
      </c>
      <c r="F33" s="413" t="n">
        <v>5011</v>
      </c>
      <c r="G33" s="414" t="n">
        <v>2.08</v>
      </c>
      <c r="H33" s="327" t="n">
        <v>4873</v>
      </c>
      <c r="I33" s="327" t="n">
        <v>138</v>
      </c>
      <c r="J33" s="414" t="n">
        <v>2.83</v>
      </c>
      <c r="K33" s="327" t="n">
        <v>4735</v>
      </c>
      <c r="L33" s="327" t="n">
        <v>276</v>
      </c>
      <c r="M33" s="415" t="n">
        <v>5.83</v>
      </c>
      <c r="N33" s="426"/>
      <c r="O33" s="427"/>
    </row>
    <row r="34" customFormat="false" ht="20.25" hidden="false" customHeight="true" outlineLevel="0" collapsed="false">
      <c r="A34" s="412" t="s">
        <v>295</v>
      </c>
      <c r="B34" s="327" t="n">
        <v>2311</v>
      </c>
      <c r="C34" s="327" t="n">
        <v>10</v>
      </c>
      <c r="D34" s="327" t="n">
        <v>0</v>
      </c>
      <c r="E34" s="327" t="n">
        <v>10</v>
      </c>
      <c r="F34" s="413" t="n">
        <v>2321</v>
      </c>
      <c r="G34" s="414" t="n">
        <v>0.43</v>
      </c>
      <c r="H34" s="327" t="n">
        <v>2274</v>
      </c>
      <c r="I34" s="327" t="n">
        <v>47</v>
      </c>
      <c r="J34" s="414" t="n">
        <v>2.07</v>
      </c>
      <c r="K34" s="327" t="n">
        <v>2239</v>
      </c>
      <c r="L34" s="327" t="n">
        <v>82</v>
      </c>
      <c r="M34" s="415" t="n">
        <v>3.66</v>
      </c>
      <c r="N34" s="426"/>
      <c r="O34" s="427"/>
    </row>
    <row r="35" customFormat="false" ht="20.25" hidden="false" customHeight="true" outlineLevel="0" collapsed="false">
      <c r="A35" s="412" t="s">
        <v>296</v>
      </c>
      <c r="B35" s="327" t="n">
        <v>4806</v>
      </c>
      <c r="C35" s="327" t="n">
        <v>12</v>
      </c>
      <c r="D35" s="327" t="n">
        <v>-2</v>
      </c>
      <c r="E35" s="327" t="n">
        <v>10</v>
      </c>
      <c r="F35" s="413" t="n">
        <v>4816</v>
      </c>
      <c r="G35" s="414" t="n">
        <v>0.21</v>
      </c>
      <c r="H35" s="327" t="n">
        <v>4716</v>
      </c>
      <c r="I35" s="327" t="n">
        <v>100</v>
      </c>
      <c r="J35" s="414" t="n">
        <v>2.12</v>
      </c>
      <c r="K35" s="327" t="n">
        <v>4657</v>
      </c>
      <c r="L35" s="327" t="n">
        <v>159</v>
      </c>
      <c r="M35" s="415" t="n">
        <v>3.41</v>
      </c>
      <c r="N35" s="426"/>
      <c r="O35" s="427"/>
    </row>
    <row r="36" customFormat="false" ht="20.25" hidden="false" customHeight="true" outlineLevel="0" collapsed="false">
      <c r="A36" s="412" t="s">
        <v>297</v>
      </c>
      <c r="B36" s="327" t="n">
        <v>1919</v>
      </c>
      <c r="C36" s="327" t="n">
        <v>-17</v>
      </c>
      <c r="D36" s="327" t="n">
        <v>0</v>
      </c>
      <c r="E36" s="327" t="n">
        <v>-17</v>
      </c>
      <c r="F36" s="413" t="n">
        <v>1902</v>
      </c>
      <c r="G36" s="414" t="n">
        <v>-0.89</v>
      </c>
      <c r="H36" s="327" t="n">
        <v>1888</v>
      </c>
      <c r="I36" s="327" t="n">
        <v>14</v>
      </c>
      <c r="J36" s="414" t="n">
        <v>0.74</v>
      </c>
      <c r="K36" s="327" t="n">
        <v>1900</v>
      </c>
      <c r="L36" s="327" t="n">
        <v>2</v>
      </c>
      <c r="M36" s="415" t="n">
        <v>0.11</v>
      </c>
      <c r="N36" s="426"/>
      <c r="O36" s="427"/>
    </row>
    <row r="37" customFormat="false" ht="20.25" hidden="false" customHeight="true" outlineLevel="0" collapsed="false">
      <c r="A37" s="418"/>
      <c r="B37" s="432"/>
      <c r="C37" s="328"/>
      <c r="D37" s="328"/>
      <c r="E37" s="428"/>
      <c r="F37" s="413"/>
      <c r="G37" s="414"/>
      <c r="H37" s="421"/>
      <c r="I37" s="429"/>
      <c r="J37" s="422"/>
      <c r="K37" s="328"/>
      <c r="L37" s="429"/>
      <c r="M37" s="425"/>
      <c r="N37" s="426"/>
      <c r="O37" s="427"/>
    </row>
    <row r="38" customFormat="false" ht="20.25" hidden="false" customHeight="true" outlineLevel="0" collapsed="false">
      <c r="A38" s="412" t="s">
        <v>298</v>
      </c>
      <c r="B38" s="327" t="n">
        <v>62862</v>
      </c>
      <c r="C38" s="327" t="n">
        <v>17</v>
      </c>
      <c r="D38" s="327" t="n">
        <v>20</v>
      </c>
      <c r="E38" s="327" t="n">
        <v>37</v>
      </c>
      <c r="F38" s="413" t="n">
        <v>62899</v>
      </c>
      <c r="G38" s="414" t="n">
        <v>0.06</v>
      </c>
      <c r="H38" s="327" t="n">
        <v>61988</v>
      </c>
      <c r="I38" s="327" t="n">
        <v>911</v>
      </c>
      <c r="J38" s="414" t="n">
        <v>1.47</v>
      </c>
      <c r="K38" s="327" t="n">
        <v>61608</v>
      </c>
      <c r="L38" s="327" t="n">
        <v>1291</v>
      </c>
      <c r="M38" s="415" t="n">
        <v>2.1</v>
      </c>
      <c r="N38" s="426"/>
      <c r="O38" s="427"/>
    </row>
    <row r="39" customFormat="false" ht="20.25" hidden="false" customHeight="true" outlineLevel="0" collapsed="false">
      <c r="A39" s="418"/>
      <c r="B39" s="327"/>
      <c r="C39" s="328"/>
      <c r="D39" s="328"/>
      <c r="E39" s="428"/>
      <c r="F39" s="413"/>
      <c r="G39" s="414"/>
      <c r="H39" s="421"/>
      <c r="I39" s="328"/>
      <c r="J39" s="422"/>
      <c r="K39" s="328"/>
      <c r="L39" s="429"/>
      <c r="M39" s="425"/>
      <c r="N39" s="426"/>
      <c r="O39" s="427"/>
    </row>
    <row r="40" customFormat="false" ht="20.25" hidden="false" customHeight="true" outlineLevel="0" collapsed="false">
      <c r="A40" s="412" t="s">
        <v>299</v>
      </c>
      <c r="B40" s="327" t="n">
        <v>16087</v>
      </c>
      <c r="C40" s="327" t="n">
        <v>42</v>
      </c>
      <c r="D40" s="327" t="n">
        <v>-3</v>
      </c>
      <c r="E40" s="327" t="n">
        <v>39</v>
      </c>
      <c r="F40" s="413" t="n">
        <v>16126</v>
      </c>
      <c r="G40" s="414" t="n">
        <v>0.24</v>
      </c>
      <c r="H40" s="327" t="n">
        <v>15794</v>
      </c>
      <c r="I40" s="327" t="n">
        <v>332</v>
      </c>
      <c r="J40" s="414" t="n">
        <v>2.1</v>
      </c>
      <c r="K40" s="327" t="n">
        <v>15672</v>
      </c>
      <c r="L40" s="327" t="n">
        <v>454</v>
      </c>
      <c r="M40" s="415" t="n">
        <v>2.9</v>
      </c>
      <c r="N40" s="426"/>
      <c r="O40" s="427"/>
    </row>
    <row r="41" customFormat="false" ht="20.25" hidden="false" customHeight="true" outlineLevel="0" collapsed="false">
      <c r="A41" s="412" t="s">
        <v>300</v>
      </c>
      <c r="B41" s="327" t="n">
        <v>5170</v>
      </c>
      <c r="C41" s="327" t="n">
        <v>15</v>
      </c>
      <c r="D41" s="327" t="n">
        <v>2</v>
      </c>
      <c r="E41" s="327" t="n">
        <v>17</v>
      </c>
      <c r="F41" s="413" t="n">
        <v>5187</v>
      </c>
      <c r="G41" s="414" t="n">
        <v>0.33</v>
      </c>
      <c r="H41" s="327" t="n">
        <v>5185</v>
      </c>
      <c r="I41" s="327" t="n">
        <v>2</v>
      </c>
      <c r="J41" s="414" t="n">
        <v>0.04</v>
      </c>
      <c r="K41" s="327" t="n">
        <v>5220</v>
      </c>
      <c r="L41" s="327" t="n">
        <v>-33</v>
      </c>
      <c r="M41" s="415" t="n">
        <v>-0.63</v>
      </c>
      <c r="N41" s="426"/>
      <c r="O41" s="427"/>
    </row>
    <row r="42" customFormat="false" ht="20.25" hidden="false" customHeight="true" outlineLevel="0" collapsed="false">
      <c r="A42" s="412" t="s">
        <v>301</v>
      </c>
      <c r="B42" s="327" t="n">
        <v>11946</v>
      </c>
      <c r="C42" s="327" t="n">
        <v>25</v>
      </c>
      <c r="D42" s="327" t="n">
        <v>0</v>
      </c>
      <c r="E42" s="327" t="n">
        <v>25</v>
      </c>
      <c r="F42" s="413" t="n">
        <v>11971</v>
      </c>
      <c r="G42" s="414" t="n">
        <v>0.21</v>
      </c>
      <c r="H42" s="327" t="n">
        <v>11798</v>
      </c>
      <c r="I42" s="327" t="n">
        <v>173</v>
      </c>
      <c r="J42" s="414" t="n">
        <v>1.47</v>
      </c>
      <c r="K42" s="327" t="n">
        <v>11697</v>
      </c>
      <c r="L42" s="327" t="n">
        <v>274</v>
      </c>
      <c r="M42" s="415" t="n">
        <v>2.34</v>
      </c>
      <c r="N42" s="426"/>
      <c r="O42" s="427"/>
    </row>
    <row r="43" customFormat="false" ht="20.25" hidden="false" customHeight="true" outlineLevel="0" collapsed="false">
      <c r="A43" s="412" t="s">
        <v>302</v>
      </c>
      <c r="B43" s="327" t="n">
        <v>6735</v>
      </c>
      <c r="C43" s="327" t="n">
        <v>21</v>
      </c>
      <c r="D43" s="327" t="n">
        <v>6</v>
      </c>
      <c r="E43" s="327" t="n">
        <v>27</v>
      </c>
      <c r="F43" s="413" t="n">
        <v>6762</v>
      </c>
      <c r="G43" s="414" t="n">
        <v>0.4</v>
      </c>
      <c r="H43" s="327" t="n">
        <v>6661</v>
      </c>
      <c r="I43" s="327" t="n">
        <v>101</v>
      </c>
      <c r="J43" s="414" t="n">
        <v>1.52</v>
      </c>
      <c r="K43" s="327" t="n">
        <v>6558</v>
      </c>
      <c r="L43" s="327" t="n">
        <v>204</v>
      </c>
      <c r="M43" s="415" t="n">
        <v>3.11</v>
      </c>
      <c r="N43" s="426"/>
      <c r="O43" s="427"/>
    </row>
    <row r="44" customFormat="false" ht="20.25" hidden="false" customHeight="true" outlineLevel="0" collapsed="false">
      <c r="A44" s="412" t="s">
        <v>303</v>
      </c>
      <c r="B44" s="327" t="n">
        <v>9037</v>
      </c>
      <c r="C44" s="327" t="n">
        <v>-38</v>
      </c>
      <c r="D44" s="327" t="n">
        <v>-2</v>
      </c>
      <c r="E44" s="327" t="n">
        <v>-40</v>
      </c>
      <c r="F44" s="413" t="n">
        <v>8997</v>
      </c>
      <c r="G44" s="414" t="n">
        <v>-0.44</v>
      </c>
      <c r="H44" s="327" t="n">
        <v>8876</v>
      </c>
      <c r="I44" s="327" t="n">
        <v>121</v>
      </c>
      <c r="J44" s="414" t="n">
        <v>1.36</v>
      </c>
      <c r="K44" s="327" t="n">
        <v>8851</v>
      </c>
      <c r="L44" s="327" t="n">
        <v>146</v>
      </c>
      <c r="M44" s="415" t="n">
        <v>1.65</v>
      </c>
      <c r="N44" s="426"/>
      <c r="O44" s="427"/>
    </row>
    <row r="45" customFormat="false" ht="20.25" hidden="false" customHeight="true" outlineLevel="0" collapsed="false">
      <c r="A45" s="412" t="s">
        <v>304</v>
      </c>
      <c r="B45" s="327" t="n">
        <v>13887</v>
      </c>
      <c r="C45" s="327" t="n">
        <v>-48</v>
      </c>
      <c r="D45" s="327" t="n">
        <v>17</v>
      </c>
      <c r="E45" s="327" t="n">
        <v>-31</v>
      </c>
      <c r="F45" s="413" t="n">
        <v>13856</v>
      </c>
      <c r="G45" s="414" t="n">
        <v>-0.22</v>
      </c>
      <c r="H45" s="327" t="n">
        <v>13674</v>
      </c>
      <c r="I45" s="327" t="n">
        <v>182</v>
      </c>
      <c r="J45" s="414" t="n">
        <v>1.33</v>
      </c>
      <c r="K45" s="327" t="n">
        <v>13610</v>
      </c>
      <c r="L45" s="327" t="n">
        <v>246</v>
      </c>
      <c r="M45" s="415" t="n">
        <v>1.81</v>
      </c>
      <c r="N45" s="426"/>
      <c r="O45" s="427"/>
    </row>
    <row r="46" customFormat="false" ht="20.25" hidden="false" customHeight="true" outlineLevel="0" collapsed="false">
      <c r="A46" s="418"/>
      <c r="B46" s="432"/>
      <c r="C46" s="328"/>
      <c r="D46" s="328"/>
      <c r="E46" s="428"/>
      <c r="F46" s="413"/>
      <c r="G46" s="414"/>
      <c r="H46" s="421"/>
      <c r="I46" s="429"/>
      <c r="J46" s="422"/>
      <c r="K46" s="328"/>
      <c r="L46" s="429"/>
      <c r="M46" s="425"/>
      <c r="N46" s="426"/>
      <c r="O46" s="427"/>
    </row>
    <row r="47" customFormat="false" ht="20.25" hidden="false" customHeight="true" outlineLevel="0" collapsed="false">
      <c r="A47" s="412" t="s">
        <v>305</v>
      </c>
      <c r="B47" s="327" t="n">
        <v>41091</v>
      </c>
      <c r="C47" s="327" t="n">
        <v>-102</v>
      </c>
      <c r="D47" s="327" t="n">
        <v>-8</v>
      </c>
      <c r="E47" s="327" t="n">
        <v>-110</v>
      </c>
      <c r="F47" s="413" t="n">
        <v>40981</v>
      </c>
      <c r="G47" s="414" t="n">
        <v>-0.27</v>
      </c>
      <c r="H47" s="327" t="n">
        <v>40476</v>
      </c>
      <c r="I47" s="327" t="n">
        <v>505</v>
      </c>
      <c r="J47" s="414" t="n">
        <v>1.25</v>
      </c>
      <c r="K47" s="327" t="n">
        <v>40299</v>
      </c>
      <c r="L47" s="327" t="n">
        <v>682</v>
      </c>
      <c r="M47" s="415" t="n">
        <v>1.69</v>
      </c>
      <c r="N47" s="426"/>
      <c r="O47" s="427"/>
    </row>
    <row r="48" customFormat="false" ht="20.25" hidden="false" customHeight="true" outlineLevel="0" collapsed="false">
      <c r="A48" s="418"/>
      <c r="B48" s="327"/>
      <c r="C48" s="328"/>
      <c r="D48" s="328"/>
      <c r="E48" s="428"/>
      <c r="F48" s="413"/>
      <c r="G48" s="414"/>
      <c r="H48" s="421"/>
      <c r="I48" s="328"/>
      <c r="J48" s="422"/>
      <c r="K48" s="328"/>
      <c r="L48" s="429"/>
      <c r="M48" s="425"/>
      <c r="N48" s="426"/>
      <c r="O48" s="427"/>
    </row>
    <row r="49" customFormat="false" ht="20.25" hidden="false" customHeight="true" outlineLevel="0" collapsed="false">
      <c r="A49" s="412" t="s">
        <v>306</v>
      </c>
      <c r="B49" s="327" t="n">
        <v>8198</v>
      </c>
      <c r="C49" s="327" t="n">
        <v>-24</v>
      </c>
      <c r="D49" s="327" t="n">
        <v>-2</v>
      </c>
      <c r="E49" s="327" t="n">
        <v>-26</v>
      </c>
      <c r="F49" s="413" t="n">
        <v>8172</v>
      </c>
      <c r="G49" s="414" t="n">
        <v>-0.32</v>
      </c>
      <c r="H49" s="327" t="n">
        <v>8068</v>
      </c>
      <c r="I49" s="327" t="n">
        <v>104</v>
      </c>
      <c r="J49" s="414" t="n">
        <v>1.29</v>
      </c>
      <c r="K49" s="327" t="n">
        <v>7949</v>
      </c>
      <c r="L49" s="327" t="n">
        <v>223</v>
      </c>
      <c r="M49" s="415" t="n">
        <v>2.81</v>
      </c>
      <c r="N49" s="426"/>
      <c r="O49" s="427"/>
    </row>
    <row r="50" customFormat="false" ht="20.25" hidden="false" customHeight="true" outlineLevel="0" collapsed="false">
      <c r="A50" s="412" t="s">
        <v>307</v>
      </c>
      <c r="B50" s="327" t="n">
        <v>14963</v>
      </c>
      <c r="C50" s="327" t="n">
        <v>11</v>
      </c>
      <c r="D50" s="327" t="n">
        <v>-2</v>
      </c>
      <c r="E50" s="327" t="n">
        <v>9</v>
      </c>
      <c r="F50" s="413" t="n">
        <v>14972</v>
      </c>
      <c r="G50" s="414" t="n">
        <v>0.06</v>
      </c>
      <c r="H50" s="327" t="n">
        <v>14754</v>
      </c>
      <c r="I50" s="327" t="n">
        <v>218</v>
      </c>
      <c r="J50" s="414" t="n">
        <v>1.48</v>
      </c>
      <c r="K50" s="327" t="n">
        <v>14679</v>
      </c>
      <c r="L50" s="327" t="n">
        <v>293</v>
      </c>
      <c r="M50" s="415" t="n">
        <v>2</v>
      </c>
      <c r="N50" s="426"/>
      <c r="O50" s="427"/>
    </row>
    <row r="51" customFormat="false" ht="20.25" hidden="false" customHeight="true" outlineLevel="0" collapsed="false">
      <c r="A51" s="412" t="s">
        <v>308</v>
      </c>
      <c r="B51" s="327" t="n">
        <v>370</v>
      </c>
      <c r="C51" s="327" t="n">
        <v>-5</v>
      </c>
      <c r="D51" s="327" t="n">
        <v>0</v>
      </c>
      <c r="E51" s="327" t="n">
        <v>-5</v>
      </c>
      <c r="F51" s="413" t="n">
        <v>365</v>
      </c>
      <c r="G51" s="414" t="n">
        <v>-1.35</v>
      </c>
      <c r="H51" s="327" t="n">
        <v>373</v>
      </c>
      <c r="I51" s="327" t="n">
        <v>-8</v>
      </c>
      <c r="J51" s="414" t="n">
        <v>-2.14</v>
      </c>
      <c r="K51" s="327" t="n">
        <v>389</v>
      </c>
      <c r="L51" s="327" t="n">
        <v>-24</v>
      </c>
      <c r="M51" s="415" t="n">
        <v>-6.17</v>
      </c>
      <c r="N51" s="426"/>
      <c r="O51" s="427"/>
    </row>
    <row r="52" customFormat="false" ht="20.25" hidden="false" customHeight="true" outlineLevel="0" collapsed="false">
      <c r="A52" s="412" t="s">
        <v>309</v>
      </c>
      <c r="B52" s="327" t="n">
        <v>519</v>
      </c>
      <c r="C52" s="327" t="n">
        <v>-28</v>
      </c>
      <c r="D52" s="327" t="n">
        <v>0</v>
      </c>
      <c r="E52" s="327" t="n">
        <v>-28</v>
      </c>
      <c r="F52" s="413" t="n">
        <v>491</v>
      </c>
      <c r="G52" s="414" t="n">
        <v>-5.39</v>
      </c>
      <c r="H52" s="327" t="n">
        <v>497</v>
      </c>
      <c r="I52" s="327" t="n">
        <v>-6</v>
      </c>
      <c r="J52" s="414" t="n">
        <v>-1.21</v>
      </c>
      <c r="K52" s="327" t="n">
        <v>501</v>
      </c>
      <c r="L52" s="327" t="n">
        <v>-10</v>
      </c>
      <c r="M52" s="415" t="n">
        <v>-2</v>
      </c>
      <c r="N52" s="426"/>
      <c r="O52" s="427"/>
    </row>
    <row r="53" customFormat="false" ht="20.25" hidden="false" customHeight="true" outlineLevel="0" collapsed="false">
      <c r="A53" s="412" t="s">
        <v>310</v>
      </c>
      <c r="B53" s="327" t="n">
        <v>375</v>
      </c>
      <c r="C53" s="327" t="n">
        <v>2</v>
      </c>
      <c r="D53" s="327" t="n">
        <v>-8</v>
      </c>
      <c r="E53" s="327" t="n">
        <v>-6</v>
      </c>
      <c r="F53" s="413" t="n">
        <v>369</v>
      </c>
      <c r="G53" s="414" t="n">
        <v>-1.6</v>
      </c>
      <c r="H53" s="327" t="n">
        <v>375</v>
      </c>
      <c r="I53" s="327" t="n">
        <v>-6</v>
      </c>
      <c r="J53" s="414" t="n">
        <v>-1.6</v>
      </c>
      <c r="K53" s="327" t="n">
        <v>378</v>
      </c>
      <c r="L53" s="327" t="n">
        <v>-9</v>
      </c>
      <c r="M53" s="415" t="n">
        <v>-2.38</v>
      </c>
      <c r="N53" s="426"/>
      <c r="O53" s="427"/>
    </row>
    <row r="54" customFormat="false" ht="20.25" hidden="false" customHeight="true" outlineLevel="0" collapsed="false">
      <c r="A54" s="412" t="s">
        <v>311</v>
      </c>
      <c r="B54" s="327" t="n">
        <v>227</v>
      </c>
      <c r="C54" s="327" t="n">
        <v>8</v>
      </c>
      <c r="D54" s="327" t="n">
        <v>1</v>
      </c>
      <c r="E54" s="327" t="n">
        <v>9</v>
      </c>
      <c r="F54" s="413" t="n">
        <v>236</v>
      </c>
      <c r="G54" s="414" t="n">
        <v>3.96</v>
      </c>
      <c r="H54" s="327" t="n">
        <v>218</v>
      </c>
      <c r="I54" s="327" t="n">
        <v>18</v>
      </c>
      <c r="J54" s="414" t="n">
        <v>8.26</v>
      </c>
      <c r="K54" s="327" t="n">
        <v>224</v>
      </c>
      <c r="L54" s="327" t="n">
        <v>12</v>
      </c>
      <c r="M54" s="415" t="n">
        <v>5.36</v>
      </c>
      <c r="N54" s="426"/>
      <c r="O54" s="427"/>
    </row>
    <row r="55" customFormat="false" ht="20.25" hidden="false" customHeight="true" outlineLevel="0" collapsed="false">
      <c r="A55" s="412" t="s">
        <v>312</v>
      </c>
      <c r="B55" s="327" t="n">
        <v>673</v>
      </c>
      <c r="C55" s="327" t="n">
        <v>-12</v>
      </c>
      <c r="D55" s="327" t="n">
        <v>0</v>
      </c>
      <c r="E55" s="327" t="n">
        <v>-12</v>
      </c>
      <c r="F55" s="413" t="n">
        <v>661</v>
      </c>
      <c r="G55" s="414" t="n">
        <v>-1.78</v>
      </c>
      <c r="H55" s="327" t="n">
        <v>669</v>
      </c>
      <c r="I55" s="327" t="n">
        <v>-8</v>
      </c>
      <c r="J55" s="414" t="n">
        <v>-1.2</v>
      </c>
      <c r="K55" s="327" t="n">
        <v>680</v>
      </c>
      <c r="L55" s="327" t="n">
        <v>-19</v>
      </c>
      <c r="M55" s="415" t="n">
        <v>-2.79</v>
      </c>
      <c r="N55" s="426"/>
      <c r="O55" s="427"/>
    </row>
    <row r="56" customFormat="false" ht="20.25" hidden="false" customHeight="true" outlineLevel="0" collapsed="false">
      <c r="A56" s="412" t="s">
        <v>313</v>
      </c>
      <c r="B56" s="327" t="n">
        <v>329</v>
      </c>
      <c r="C56" s="327" t="n">
        <v>-8</v>
      </c>
      <c r="D56" s="327" t="n">
        <v>0</v>
      </c>
      <c r="E56" s="327" t="n">
        <v>-8</v>
      </c>
      <c r="F56" s="413" t="n">
        <v>321</v>
      </c>
      <c r="G56" s="414" t="n">
        <v>-2.43</v>
      </c>
      <c r="H56" s="327" t="n">
        <v>321</v>
      </c>
      <c r="I56" s="327" t="n">
        <v>0</v>
      </c>
      <c r="J56" s="414" t="n">
        <v>0</v>
      </c>
      <c r="K56" s="327" t="n">
        <v>326</v>
      </c>
      <c r="L56" s="327" t="n">
        <v>-5</v>
      </c>
      <c r="M56" s="415" t="n">
        <v>-1.53</v>
      </c>
      <c r="N56" s="426"/>
      <c r="O56" s="427"/>
    </row>
    <row r="57" customFormat="false" ht="20.25" hidden="false" customHeight="true" outlineLevel="0" collapsed="false">
      <c r="A57" s="412" t="s">
        <v>314</v>
      </c>
      <c r="B57" s="327" t="n">
        <v>532</v>
      </c>
      <c r="C57" s="327" t="n">
        <v>-8</v>
      </c>
      <c r="D57" s="327" t="n">
        <v>0</v>
      </c>
      <c r="E57" s="327" t="n">
        <v>-8</v>
      </c>
      <c r="F57" s="413" t="n">
        <v>524</v>
      </c>
      <c r="G57" s="414" t="n">
        <v>-1.5</v>
      </c>
      <c r="H57" s="327" t="n">
        <v>506</v>
      </c>
      <c r="I57" s="327" t="n">
        <v>18</v>
      </c>
      <c r="J57" s="414" t="n">
        <v>3.56</v>
      </c>
      <c r="K57" s="327" t="n">
        <v>518</v>
      </c>
      <c r="L57" s="327" t="n">
        <v>6</v>
      </c>
      <c r="M57" s="415" t="n">
        <v>1.16</v>
      </c>
      <c r="N57" s="426"/>
      <c r="O57" s="427"/>
    </row>
    <row r="58" customFormat="false" ht="20.25" hidden="false" customHeight="true" outlineLevel="0" collapsed="false">
      <c r="A58" s="412" t="s">
        <v>315</v>
      </c>
      <c r="B58" s="327" t="n">
        <v>615</v>
      </c>
      <c r="C58" s="327" t="n">
        <v>1</v>
      </c>
      <c r="D58" s="327" t="n">
        <v>0</v>
      </c>
      <c r="E58" s="327" t="n">
        <v>1</v>
      </c>
      <c r="F58" s="413" t="n">
        <v>616</v>
      </c>
      <c r="G58" s="414" t="n">
        <v>0.16</v>
      </c>
      <c r="H58" s="327" t="n">
        <v>617</v>
      </c>
      <c r="I58" s="327" t="n">
        <v>-1</v>
      </c>
      <c r="J58" s="414" t="n">
        <v>-0.16</v>
      </c>
      <c r="K58" s="327" t="n">
        <v>637</v>
      </c>
      <c r="L58" s="327" t="n">
        <v>-21</v>
      </c>
      <c r="M58" s="415" t="n">
        <v>-3.3</v>
      </c>
      <c r="N58" s="426"/>
      <c r="O58" s="427"/>
    </row>
    <row r="59" customFormat="false" ht="20.25" hidden="false" customHeight="true" outlineLevel="0" collapsed="false">
      <c r="A59" s="412" t="s">
        <v>316</v>
      </c>
      <c r="B59" s="327" t="n">
        <v>3322</v>
      </c>
      <c r="C59" s="327" t="n">
        <v>-49</v>
      </c>
      <c r="D59" s="327" t="n">
        <v>0</v>
      </c>
      <c r="E59" s="327" t="n">
        <v>-49</v>
      </c>
      <c r="F59" s="413" t="n">
        <v>3273</v>
      </c>
      <c r="G59" s="414" t="n">
        <v>-1.48</v>
      </c>
      <c r="H59" s="327" t="n">
        <v>3314</v>
      </c>
      <c r="I59" s="327" t="n">
        <v>-41</v>
      </c>
      <c r="J59" s="414" t="n">
        <v>-1.24</v>
      </c>
      <c r="K59" s="327" t="n">
        <v>3338</v>
      </c>
      <c r="L59" s="327" t="n">
        <v>-65</v>
      </c>
      <c r="M59" s="415" t="n">
        <v>-1.95</v>
      </c>
      <c r="N59" s="426"/>
      <c r="O59" s="427"/>
    </row>
    <row r="60" customFormat="false" ht="20.25" hidden="false" customHeight="true" outlineLevel="0" collapsed="false">
      <c r="A60" s="412" t="s">
        <v>317</v>
      </c>
      <c r="B60" s="327" t="n">
        <v>10968</v>
      </c>
      <c r="C60" s="327" t="n">
        <v>10</v>
      </c>
      <c r="D60" s="327" t="n">
        <v>3</v>
      </c>
      <c r="E60" s="327" t="n">
        <v>13</v>
      </c>
      <c r="F60" s="413" t="n">
        <v>10981</v>
      </c>
      <c r="G60" s="414" t="n">
        <v>0.12</v>
      </c>
      <c r="H60" s="327" t="n">
        <v>10764</v>
      </c>
      <c r="I60" s="327" t="n">
        <v>217</v>
      </c>
      <c r="J60" s="414" t="n">
        <v>2.02</v>
      </c>
      <c r="K60" s="327" t="n">
        <v>10680</v>
      </c>
      <c r="L60" s="327" t="n">
        <v>301</v>
      </c>
      <c r="M60" s="415" t="n">
        <v>2.82</v>
      </c>
      <c r="N60" s="426"/>
      <c r="O60" s="427"/>
    </row>
    <row r="61" customFormat="false" ht="20.25" hidden="false" customHeight="true" outlineLevel="0" collapsed="false">
      <c r="A61" s="418" t="s">
        <v>98</v>
      </c>
      <c r="B61" s="432"/>
      <c r="C61" s="328"/>
      <c r="D61" s="328"/>
      <c r="E61" s="428"/>
      <c r="F61" s="413"/>
      <c r="G61" s="414"/>
      <c r="H61" s="421"/>
      <c r="I61" s="429"/>
      <c r="J61" s="422"/>
      <c r="K61" s="328"/>
      <c r="L61" s="429"/>
      <c r="M61" s="425"/>
      <c r="N61" s="426"/>
      <c r="O61" s="427"/>
    </row>
    <row r="62" customFormat="false" ht="20.25" hidden="false" customHeight="true" outlineLevel="0" collapsed="false">
      <c r="A62" s="412" t="s">
        <v>318</v>
      </c>
      <c r="B62" s="327" t="n">
        <v>478</v>
      </c>
      <c r="C62" s="327" t="n">
        <v>-1</v>
      </c>
      <c r="D62" s="327" t="n">
        <v>0</v>
      </c>
      <c r="E62" s="327" t="n">
        <v>-1</v>
      </c>
      <c r="F62" s="413" t="n">
        <v>477</v>
      </c>
      <c r="G62" s="414" t="n">
        <v>-0.21</v>
      </c>
      <c r="H62" s="327" t="n">
        <v>474</v>
      </c>
      <c r="I62" s="327" t="n">
        <v>3</v>
      </c>
      <c r="J62" s="414" t="n">
        <v>0.63</v>
      </c>
      <c r="K62" s="327" t="n">
        <v>466</v>
      </c>
      <c r="L62" s="327" t="n">
        <v>11</v>
      </c>
      <c r="M62" s="415" t="n">
        <v>2.36</v>
      </c>
      <c r="N62" s="426"/>
      <c r="O62" s="427"/>
    </row>
    <row r="63" customFormat="false" ht="20.25" hidden="false" customHeight="true" outlineLevel="0" collapsed="false">
      <c r="A63" s="418"/>
      <c r="B63" s="327"/>
      <c r="C63" s="328"/>
      <c r="D63" s="328"/>
      <c r="E63" s="428"/>
      <c r="F63" s="413"/>
      <c r="G63" s="414"/>
      <c r="H63" s="421"/>
      <c r="I63" s="328"/>
      <c r="J63" s="422"/>
      <c r="K63" s="328"/>
      <c r="L63" s="429"/>
      <c r="M63" s="425"/>
      <c r="N63" s="426"/>
      <c r="O63" s="427"/>
    </row>
    <row r="64" customFormat="false" ht="20.25" hidden="false" customHeight="true" outlineLevel="0" collapsed="false">
      <c r="A64" s="412" t="s">
        <v>319</v>
      </c>
      <c r="B64" s="327" t="n">
        <v>478</v>
      </c>
      <c r="C64" s="327" t="n">
        <v>-1</v>
      </c>
      <c r="D64" s="327" t="n">
        <v>0</v>
      </c>
      <c r="E64" s="327" t="n">
        <v>-1</v>
      </c>
      <c r="F64" s="413" t="n">
        <v>477</v>
      </c>
      <c r="G64" s="414" t="n">
        <v>-0.21</v>
      </c>
      <c r="H64" s="327" t="n">
        <v>474</v>
      </c>
      <c r="I64" s="327" t="n">
        <v>3</v>
      </c>
      <c r="J64" s="414" t="n">
        <v>0.63</v>
      </c>
      <c r="K64" s="327" t="n">
        <v>466</v>
      </c>
      <c r="L64" s="327" t="n">
        <v>11</v>
      </c>
      <c r="M64" s="415" t="n">
        <v>2.36</v>
      </c>
      <c r="N64" s="426"/>
      <c r="O64" s="427"/>
    </row>
    <row r="65" customFormat="false" ht="20.25" hidden="false" customHeight="true" outlineLevel="0" collapsed="false">
      <c r="A65" s="418"/>
      <c r="B65" s="432"/>
      <c r="C65" s="328"/>
      <c r="D65" s="328"/>
      <c r="E65" s="428"/>
      <c r="F65" s="413"/>
      <c r="G65" s="414"/>
      <c r="H65" s="421"/>
      <c r="I65" s="429"/>
      <c r="J65" s="422"/>
      <c r="K65" s="328"/>
      <c r="L65" s="429"/>
      <c r="M65" s="425"/>
      <c r="N65" s="426"/>
      <c r="O65" s="427"/>
    </row>
    <row r="66" customFormat="false" ht="20.25" hidden="false" customHeight="true" outlineLevel="0" collapsed="false">
      <c r="A66" s="412" t="s">
        <v>320</v>
      </c>
      <c r="B66" s="327" t="n">
        <v>2825</v>
      </c>
      <c r="C66" s="327" t="n">
        <v>-73</v>
      </c>
      <c r="D66" s="327" t="n">
        <v>-5</v>
      </c>
      <c r="E66" s="327" t="n">
        <v>-78</v>
      </c>
      <c r="F66" s="413" t="n">
        <v>2747</v>
      </c>
      <c r="G66" s="414" t="n">
        <v>-2.76</v>
      </c>
      <c r="H66" s="327" t="n">
        <v>2781</v>
      </c>
      <c r="I66" s="327" t="n">
        <v>-34</v>
      </c>
      <c r="J66" s="414" t="n">
        <v>-1.22</v>
      </c>
      <c r="K66" s="327" t="n">
        <v>2853</v>
      </c>
      <c r="L66" s="327" t="n">
        <v>-106</v>
      </c>
      <c r="M66" s="415" t="n">
        <v>-3.72</v>
      </c>
      <c r="N66" s="426"/>
      <c r="O66" s="427"/>
    </row>
    <row r="67" customFormat="false" ht="20.25" hidden="false" customHeight="true" outlineLevel="0" collapsed="false">
      <c r="A67" s="418"/>
      <c r="B67" s="327"/>
      <c r="C67" s="328"/>
      <c r="D67" s="328"/>
      <c r="E67" s="428"/>
      <c r="F67" s="413"/>
      <c r="G67" s="414"/>
      <c r="H67" s="421"/>
      <c r="I67" s="328"/>
      <c r="J67" s="422"/>
      <c r="K67" s="328"/>
      <c r="L67" s="429"/>
      <c r="M67" s="425"/>
      <c r="N67" s="426"/>
      <c r="O67" s="427"/>
    </row>
    <row r="68" customFormat="false" ht="20.25" hidden="false" customHeight="true" outlineLevel="0" collapsed="false">
      <c r="A68" s="412" t="s">
        <v>321</v>
      </c>
      <c r="B68" s="327" t="n">
        <v>2065</v>
      </c>
      <c r="C68" s="327" t="n">
        <v>-58</v>
      </c>
      <c r="D68" s="327" t="n">
        <v>-2</v>
      </c>
      <c r="E68" s="327" t="n">
        <v>-60</v>
      </c>
      <c r="F68" s="413" t="n">
        <v>2005</v>
      </c>
      <c r="G68" s="414" t="n">
        <v>-2.91</v>
      </c>
      <c r="H68" s="327" t="n">
        <v>2043</v>
      </c>
      <c r="I68" s="327" t="n">
        <v>-38</v>
      </c>
      <c r="J68" s="414" t="n">
        <v>-1.86</v>
      </c>
      <c r="K68" s="327" t="n">
        <v>2093</v>
      </c>
      <c r="L68" s="327" t="n">
        <v>-88</v>
      </c>
      <c r="M68" s="415" t="n">
        <v>-4.2</v>
      </c>
      <c r="N68" s="426"/>
      <c r="O68" s="427"/>
    </row>
    <row r="69" customFormat="false" ht="20.25" hidden="false" customHeight="true" outlineLevel="0" collapsed="false">
      <c r="A69" s="412" t="s">
        <v>322</v>
      </c>
      <c r="B69" s="327" t="n">
        <v>760</v>
      </c>
      <c r="C69" s="327" t="n">
        <v>-15</v>
      </c>
      <c r="D69" s="327" t="n">
        <v>-3</v>
      </c>
      <c r="E69" s="327" t="n">
        <v>-18</v>
      </c>
      <c r="F69" s="413" t="n">
        <v>742</v>
      </c>
      <c r="G69" s="414" t="n">
        <v>-2.37</v>
      </c>
      <c r="H69" s="348" t="n">
        <v>738</v>
      </c>
      <c r="I69" s="327" t="n">
        <v>4</v>
      </c>
      <c r="J69" s="414" t="n">
        <v>0.54</v>
      </c>
      <c r="K69" s="327" t="n">
        <v>760</v>
      </c>
      <c r="L69" s="327" t="n">
        <v>-18</v>
      </c>
      <c r="M69" s="415" t="n">
        <v>-2.37</v>
      </c>
      <c r="N69" s="426"/>
      <c r="O69" s="427"/>
    </row>
    <row r="70" customFormat="false" ht="20.25" hidden="false" customHeight="true" outlineLevel="0" collapsed="false">
      <c r="A70" s="435"/>
      <c r="B70" s="436"/>
      <c r="C70" s="437"/>
      <c r="D70" s="437"/>
      <c r="E70" s="436"/>
      <c r="F70" s="436"/>
      <c r="G70" s="438"/>
      <c r="H70" s="439"/>
      <c r="I70" s="436"/>
      <c r="J70" s="436"/>
      <c r="K70" s="436"/>
      <c r="L70" s="437"/>
      <c r="M70" s="440"/>
      <c r="N70" s="426"/>
      <c r="O70" s="426"/>
    </row>
    <row r="71" customFormat="false" ht="20.25" hidden="false" customHeight="true" outlineLevel="0" collapsed="false">
      <c r="A71" s="385"/>
      <c r="B71" s="441"/>
      <c r="C71" s="441"/>
      <c r="D71" s="441"/>
      <c r="E71" s="442"/>
      <c r="F71" s="442"/>
      <c r="G71" s="443"/>
      <c r="H71" s="441"/>
      <c r="I71" s="442"/>
      <c r="J71" s="443"/>
      <c r="K71" s="442"/>
      <c r="L71" s="441"/>
      <c r="M71" s="443"/>
      <c r="N71" s="443"/>
      <c r="O71" s="443"/>
    </row>
    <row r="72" customFormat="false" ht="20.25" hidden="false" customHeight="true" outlineLevel="0" collapsed="false">
      <c r="A72" s="385"/>
      <c r="B72" s="441"/>
      <c r="C72" s="441"/>
      <c r="D72" s="441"/>
      <c r="E72" s="442"/>
      <c r="F72" s="442"/>
      <c r="G72" s="443"/>
      <c r="H72" s="441"/>
      <c r="I72" s="442"/>
      <c r="J72" s="443"/>
      <c r="K72" s="442"/>
      <c r="L72" s="441"/>
      <c r="M72" s="443"/>
      <c r="N72" s="443"/>
      <c r="O72" s="443"/>
    </row>
    <row r="73" s="445" customFormat="true" ht="20.25" hidden="false" customHeight="true" outlineLevel="0" collapsed="false">
      <c r="A73" s="444"/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444"/>
      <c r="M73" s="444"/>
      <c r="N73" s="444"/>
      <c r="O73" s="444"/>
    </row>
    <row r="74" customFormat="false" ht="17.25" hidden="false" customHeight="false" outlineLevel="0" collapsed="false">
      <c r="A74" s="308"/>
      <c r="B74" s="308"/>
      <c r="C74" s="308"/>
      <c r="D74" s="308"/>
      <c r="E74" s="441"/>
      <c r="F74" s="441"/>
      <c r="G74" s="445"/>
      <c r="H74" s="445"/>
      <c r="I74" s="308"/>
      <c r="J74" s="441"/>
      <c r="K74" s="308"/>
      <c r="L74" s="308"/>
      <c r="M74" s="308"/>
      <c r="N74" s="308"/>
      <c r="O74" s="308"/>
    </row>
    <row r="75" customFormat="false" ht="17.25" hidden="false" customHeight="false" outlineLevel="0" collapsed="false">
      <c r="A75" s="307"/>
      <c r="B75" s="307"/>
      <c r="C75" s="307"/>
      <c r="D75" s="307"/>
      <c r="E75" s="446"/>
      <c r="F75" s="446"/>
      <c r="I75" s="307"/>
      <c r="J75" s="446"/>
      <c r="K75" s="307"/>
      <c r="L75" s="307"/>
      <c r="M75" s="307"/>
      <c r="N75" s="307"/>
      <c r="O75" s="308"/>
    </row>
    <row r="76" customFormat="false" ht="17.25" hidden="false" customHeight="false" outlineLevel="0" collapsed="false">
      <c r="A76" s="307"/>
      <c r="B76" s="307"/>
      <c r="C76" s="307"/>
      <c r="D76" s="307"/>
      <c r="E76" s="446"/>
      <c r="F76" s="446"/>
      <c r="I76" s="307"/>
      <c r="J76" s="446"/>
      <c r="K76" s="307"/>
      <c r="L76" s="307"/>
      <c r="M76" s="307"/>
      <c r="N76" s="307"/>
      <c r="O76" s="308"/>
    </row>
    <row r="77" customFormat="false" ht="17.25" hidden="false" customHeight="false" outlineLevel="0" collapsed="false">
      <c r="B77" s="446"/>
      <c r="C77" s="446"/>
      <c r="D77" s="446"/>
      <c r="E77" s="446"/>
      <c r="F77" s="446"/>
      <c r="I77" s="446"/>
      <c r="J77" s="446"/>
      <c r="K77" s="446"/>
      <c r="L77" s="446"/>
      <c r="M77" s="446"/>
      <c r="N77" s="446"/>
      <c r="O77" s="441"/>
    </row>
    <row r="78" customFormat="false" ht="17.25" hidden="false" customHeight="false" outlineLevel="0" collapsed="false">
      <c r="B78" s="446"/>
      <c r="C78" s="446"/>
      <c r="D78" s="446"/>
      <c r="E78" s="446"/>
      <c r="F78" s="446"/>
      <c r="I78" s="446"/>
      <c r="J78" s="446"/>
      <c r="K78" s="446"/>
      <c r="L78" s="446"/>
      <c r="M78" s="446"/>
      <c r="N78" s="446"/>
      <c r="O78" s="441"/>
    </row>
    <row r="79" customFormat="false" ht="17.25" hidden="false" customHeight="false" outlineLevel="0" collapsed="false">
      <c r="B79" s="446"/>
      <c r="C79" s="446"/>
      <c r="D79" s="446"/>
      <c r="E79" s="446"/>
      <c r="F79" s="446"/>
      <c r="I79" s="446"/>
      <c r="J79" s="446"/>
      <c r="K79" s="446"/>
      <c r="L79" s="446"/>
      <c r="M79" s="446"/>
      <c r="N79" s="446"/>
      <c r="O79" s="441"/>
    </row>
    <row r="80" customFormat="false" ht="17.25" hidden="false" customHeight="false" outlineLevel="0" collapsed="false">
      <c r="A80" s="307"/>
      <c r="B80" s="446"/>
      <c r="C80" s="446"/>
      <c r="D80" s="446"/>
      <c r="E80" s="446"/>
      <c r="F80" s="446"/>
      <c r="I80" s="446"/>
      <c r="J80" s="446"/>
      <c r="K80" s="446"/>
      <c r="L80" s="446"/>
      <c r="M80" s="446"/>
      <c r="N80" s="446"/>
      <c r="O80" s="441"/>
    </row>
    <row r="81" customFormat="false" ht="17.25" hidden="false" customHeight="false" outlineLevel="0" collapsed="false">
      <c r="A81" s="307"/>
      <c r="B81" s="446"/>
      <c r="C81" s="446"/>
      <c r="D81" s="446"/>
      <c r="E81" s="446"/>
      <c r="F81" s="446"/>
      <c r="I81" s="446"/>
      <c r="J81" s="446"/>
      <c r="K81" s="446"/>
      <c r="L81" s="446"/>
      <c r="M81" s="446"/>
      <c r="N81" s="446"/>
      <c r="O81" s="441"/>
    </row>
    <row r="82" customFormat="false" ht="17.25" hidden="false" customHeight="false" outlineLevel="0" collapsed="false">
      <c r="B82" s="447"/>
      <c r="C82" s="447"/>
      <c r="D82" s="447"/>
      <c r="E82" s="447"/>
      <c r="F82" s="447"/>
      <c r="I82" s="447"/>
      <c r="J82" s="447"/>
      <c r="K82" s="447"/>
      <c r="L82" s="447"/>
      <c r="M82" s="447"/>
      <c r="N82" s="447"/>
      <c r="O82" s="448"/>
    </row>
    <row r="83" customFormat="false" ht="17.25" hidden="false" customHeight="false" outlineLevel="0" collapsed="false">
      <c r="O83" s="445"/>
    </row>
    <row r="84" customFormat="false" ht="17.25" hidden="false" customHeight="false" outlineLevel="0" collapsed="false">
      <c r="A84" s="307"/>
      <c r="B84" s="307"/>
      <c r="C84" s="307"/>
      <c r="D84" s="307"/>
      <c r="E84" s="307"/>
      <c r="F84" s="307"/>
      <c r="I84" s="307"/>
      <c r="J84" s="307"/>
      <c r="K84" s="307"/>
      <c r="L84" s="307"/>
      <c r="M84" s="307"/>
      <c r="N84" s="307"/>
      <c r="O84" s="308"/>
    </row>
    <row r="85" customFormat="false" ht="17.25" hidden="false" customHeight="false" outlineLevel="0" collapsed="false">
      <c r="A85" s="307"/>
      <c r="B85" s="307"/>
      <c r="C85" s="307"/>
      <c r="D85" s="307"/>
      <c r="E85" s="307"/>
      <c r="F85" s="307"/>
      <c r="I85" s="307"/>
      <c r="J85" s="307"/>
      <c r="K85" s="307"/>
      <c r="L85" s="307"/>
      <c r="M85" s="307"/>
      <c r="N85" s="307"/>
      <c r="O85" s="308"/>
    </row>
    <row r="86" customFormat="false" ht="17.25" hidden="false" customHeight="false" outlineLevel="0" collapsed="false">
      <c r="A86" s="307"/>
      <c r="B86" s="307"/>
      <c r="C86" s="307"/>
      <c r="D86" s="307"/>
      <c r="E86" s="307"/>
      <c r="F86" s="307"/>
      <c r="I86" s="307"/>
      <c r="J86" s="307"/>
      <c r="K86" s="307"/>
      <c r="L86" s="307"/>
      <c r="M86" s="307"/>
      <c r="N86" s="307"/>
      <c r="O86" s="308"/>
    </row>
    <row r="87" customFormat="false" ht="17.25" hidden="false" customHeight="false" outlineLevel="0" collapsed="false">
      <c r="A87" s="307"/>
      <c r="B87" s="307"/>
      <c r="C87" s="307"/>
      <c r="D87" s="307"/>
      <c r="E87" s="307"/>
      <c r="F87" s="307"/>
      <c r="I87" s="307"/>
      <c r="J87" s="307"/>
      <c r="K87" s="307"/>
      <c r="L87" s="307"/>
      <c r="M87" s="307"/>
      <c r="N87" s="307"/>
      <c r="O87" s="307"/>
    </row>
    <row r="88" customFormat="false" ht="17.25" hidden="false" customHeight="false" outlineLevel="0" collapsed="false">
      <c r="A88" s="307"/>
      <c r="B88" s="307"/>
      <c r="C88" s="307"/>
      <c r="D88" s="307"/>
      <c r="E88" s="307"/>
      <c r="F88" s="307"/>
      <c r="I88" s="307"/>
      <c r="J88" s="307"/>
      <c r="K88" s="307"/>
      <c r="L88" s="307"/>
      <c r="M88" s="307"/>
      <c r="N88" s="307"/>
      <c r="O88" s="307"/>
    </row>
    <row r="89" customFormat="false" ht="17.25" hidden="false" customHeight="false" outlineLevel="0" collapsed="false">
      <c r="A89" s="307"/>
      <c r="B89" s="307"/>
      <c r="C89" s="307"/>
      <c r="D89" s="307"/>
      <c r="E89" s="307"/>
      <c r="F89" s="307"/>
      <c r="I89" s="307"/>
      <c r="J89" s="307"/>
      <c r="K89" s="307"/>
      <c r="L89" s="307"/>
      <c r="M89" s="307"/>
      <c r="N89" s="307"/>
      <c r="O89" s="307"/>
    </row>
    <row r="90" customFormat="false" ht="17.25" hidden="false" customHeight="false" outlineLevel="0" collapsed="false">
      <c r="A90" s="307"/>
      <c r="B90" s="307"/>
      <c r="C90" s="307"/>
      <c r="D90" s="307"/>
      <c r="E90" s="307"/>
      <c r="F90" s="307"/>
      <c r="I90" s="307"/>
      <c r="J90" s="307"/>
      <c r="K90" s="307"/>
      <c r="L90" s="307"/>
      <c r="M90" s="307"/>
      <c r="N90" s="307"/>
      <c r="O90" s="307"/>
    </row>
    <row r="91" customFormat="false" ht="17.25" hidden="false" customHeight="false" outlineLevel="0" collapsed="false">
      <c r="A91" s="307"/>
      <c r="B91" s="307"/>
      <c r="C91" s="307"/>
      <c r="D91" s="307"/>
      <c r="E91" s="307"/>
      <c r="F91" s="307"/>
      <c r="I91" s="307"/>
      <c r="J91" s="307"/>
      <c r="K91" s="307"/>
      <c r="L91" s="307"/>
      <c r="M91" s="307"/>
      <c r="N91" s="307"/>
      <c r="O91" s="307"/>
    </row>
    <row r="92" customFormat="false" ht="17.25" hidden="false" customHeight="false" outlineLevel="0" collapsed="false">
      <c r="A92" s="307"/>
      <c r="B92" s="307"/>
      <c r="C92" s="307"/>
      <c r="D92" s="307"/>
      <c r="E92" s="307"/>
      <c r="F92" s="307"/>
      <c r="I92" s="307"/>
      <c r="J92" s="307"/>
      <c r="K92" s="307"/>
      <c r="L92" s="307"/>
      <c r="M92" s="307"/>
      <c r="N92" s="307"/>
      <c r="O92" s="307"/>
    </row>
    <row r="93" customFormat="false" ht="17.25" hidden="false" customHeight="false" outlineLevel="0" collapsed="false">
      <c r="A93" s="307"/>
      <c r="B93" s="307"/>
      <c r="C93" s="307"/>
      <c r="D93" s="307"/>
      <c r="E93" s="307"/>
      <c r="F93" s="307"/>
      <c r="I93" s="307"/>
      <c r="J93" s="307"/>
      <c r="K93" s="307"/>
      <c r="L93" s="307"/>
      <c r="M93" s="307"/>
      <c r="N93" s="307"/>
      <c r="O93" s="307"/>
    </row>
    <row r="94" customFormat="false" ht="17.25" hidden="false" customHeight="false" outlineLevel="0" collapsed="false">
      <c r="A94" s="307"/>
      <c r="B94" s="307"/>
      <c r="C94" s="307"/>
      <c r="D94" s="307"/>
      <c r="E94" s="307"/>
      <c r="F94" s="307"/>
      <c r="I94" s="307"/>
      <c r="J94" s="307"/>
      <c r="K94" s="307"/>
      <c r="L94" s="307"/>
      <c r="M94" s="307"/>
      <c r="N94" s="307"/>
      <c r="O94" s="307"/>
    </row>
    <row r="95" customFormat="false" ht="17.25" hidden="false" customHeight="false" outlineLevel="0" collapsed="false">
      <c r="A95" s="307"/>
      <c r="B95" s="307"/>
      <c r="C95" s="307"/>
      <c r="D95" s="307"/>
      <c r="E95" s="307"/>
      <c r="F95" s="307"/>
      <c r="I95" s="307"/>
      <c r="J95" s="307"/>
      <c r="K95" s="307"/>
      <c r="L95" s="307"/>
      <c r="M95" s="307"/>
      <c r="N95" s="307"/>
      <c r="O95" s="307"/>
    </row>
    <row r="96" customFormat="false" ht="17.25" hidden="false" customHeight="false" outlineLevel="0" collapsed="false">
      <c r="A96" s="307"/>
      <c r="B96" s="307"/>
      <c r="C96" s="307"/>
      <c r="D96" s="307"/>
      <c r="E96" s="307"/>
      <c r="F96" s="307"/>
      <c r="I96" s="307"/>
      <c r="J96" s="307"/>
      <c r="K96" s="307"/>
      <c r="L96" s="307"/>
      <c r="M96" s="307"/>
      <c r="N96" s="307"/>
      <c r="O96" s="307"/>
    </row>
    <row r="97" customFormat="false" ht="17.25" hidden="false" customHeight="false" outlineLevel="0" collapsed="false">
      <c r="A97" s="307"/>
      <c r="B97" s="307"/>
      <c r="C97" s="307"/>
      <c r="D97" s="307"/>
      <c r="E97" s="307"/>
      <c r="F97" s="307"/>
      <c r="I97" s="307"/>
      <c r="J97" s="307"/>
      <c r="K97" s="307"/>
      <c r="L97" s="307"/>
      <c r="M97" s="307"/>
      <c r="N97" s="307"/>
      <c r="O97" s="307"/>
    </row>
    <row r="98" customFormat="false" ht="17.25" hidden="false" customHeight="false" outlineLevel="0" collapsed="false">
      <c r="A98" s="307"/>
      <c r="B98" s="307"/>
      <c r="C98" s="307"/>
      <c r="D98" s="307"/>
      <c r="E98" s="307"/>
      <c r="F98" s="307"/>
      <c r="I98" s="307"/>
      <c r="J98" s="307"/>
      <c r="K98" s="307"/>
      <c r="L98" s="307"/>
      <c r="M98" s="307"/>
      <c r="N98" s="307"/>
      <c r="O98" s="307"/>
    </row>
    <row r="99" customFormat="false" ht="17.25" hidden="false" customHeight="false" outlineLevel="0" collapsed="false">
      <c r="A99" s="307"/>
      <c r="B99" s="307"/>
      <c r="C99" s="307"/>
      <c r="D99" s="307"/>
      <c r="E99" s="307"/>
      <c r="F99" s="307"/>
      <c r="I99" s="307"/>
      <c r="J99" s="307"/>
      <c r="K99" s="307"/>
      <c r="L99" s="307"/>
      <c r="M99" s="307"/>
      <c r="N99" s="307"/>
      <c r="O99" s="307"/>
    </row>
    <row r="100" customFormat="false" ht="17.25" hidden="false" customHeight="false" outlineLevel="0" collapsed="false">
      <c r="A100" s="307"/>
      <c r="B100" s="446"/>
      <c r="C100" s="446"/>
      <c r="D100" s="446"/>
      <c r="E100" s="446"/>
      <c r="F100" s="446"/>
      <c r="I100" s="446"/>
      <c r="J100" s="446"/>
      <c r="K100" s="446"/>
      <c r="L100" s="446"/>
      <c r="M100" s="446"/>
      <c r="N100" s="446"/>
      <c r="O100" s="446"/>
    </row>
    <row r="101" customFormat="false" ht="17.25" hidden="false" customHeight="false" outlineLevel="0" collapsed="false">
      <c r="B101" s="446"/>
      <c r="C101" s="446"/>
      <c r="D101" s="446"/>
      <c r="E101" s="446"/>
      <c r="F101" s="446"/>
      <c r="I101" s="446"/>
      <c r="J101" s="446"/>
      <c r="K101" s="446"/>
      <c r="L101" s="446"/>
      <c r="M101" s="446"/>
      <c r="N101" s="446"/>
      <c r="O101" s="446"/>
    </row>
    <row r="102" customFormat="false" ht="17.25" hidden="false" customHeight="false" outlineLevel="0" collapsed="false">
      <c r="B102" s="446"/>
      <c r="C102" s="446"/>
      <c r="D102" s="446"/>
      <c r="E102" s="446"/>
      <c r="F102" s="446"/>
      <c r="I102" s="446"/>
      <c r="J102" s="446"/>
      <c r="K102" s="446"/>
      <c r="L102" s="446"/>
      <c r="M102" s="446"/>
      <c r="N102" s="446"/>
      <c r="O102" s="446"/>
    </row>
    <row r="103" customFormat="false" ht="17.25" hidden="false" customHeight="false" outlineLevel="0" collapsed="false">
      <c r="A103" s="307"/>
      <c r="B103" s="446"/>
      <c r="C103" s="446"/>
      <c r="D103" s="446"/>
      <c r="E103" s="446"/>
      <c r="F103" s="446"/>
      <c r="I103" s="446"/>
      <c r="J103" s="446"/>
      <c r="K103" s="446"/>
      <c r="L103" s="446"/>
      <c r="M103" s="446"/>
      <c r="N103" s="446"/>
      <c r="O103" s="446"/>
    </row>
    <row r="104" customFormat="false" ht="17.25" hidden="false" customHeight="false" outlineLevel="0" collapsed="false">
      <c r="A104" s="307"/>
      <c r="B104" s="446"/>
      <c r="C104" s="446"/>
      <c r="D104" s="446"/>
      <c r="E104" s="446"/>
      <c r="F104" s="446"/>
      <c r="I104" s="446"/>
      <c r="J104" s="446"/>
      <c r="K104" s="446"/>
      <c r="L104" s="446"/>
      <c r="M104" s="446"/>
      <c r="N104" s="446"/>
      <c r="O104" s="446"/>
    </row>
    <row r="105" customFormat="false" ht="17.25" hidden="false" customHeight="false" outlineLevel="0" collapsed="false">
      <c r="A105" s="307"/>
      <c r="B105" s="446"/>
      <c r="C105" s="446"/>
      <c r="D105" s="446"/>
      <c r="E105" s="446"/>
      <c r="F105" s="446"/>
      <c r="I105" s="446"/>
      <c r="J105" s="446"/>
      <c r="K105" s="446"/>
      <c r="L105" s="446"/>
      <c r="M105" s="446"/>
      <c r="N105" s="446"/>
      <c r="O105" s="446"/>
    </row>
    <row r="106" customFormat="false" ht="17.25" hidden="false" customHeight="false" outlineLevel="0" collapsed="false">
      <c r="A106" s="307"/>
      <c r="B106" s="446"/>
      <c r="C106" s="446"/>
      <c r="D106" s="446"/>
      <c r="E106" s="446"/>
      <c r="F106" s="446"/>
      <c r="I106" s="446"/>
      <c r="J106" s="446"/>
      <c r="K106" s="446"/>
      <c r="L106" s="446"/>
      <c r="M106" s="446"/>
      <c r="N106" s="446"/>
      <c r="O106" s="446"/>
    </row>
    <row r="107" customFormat="false" ht="17.25" hidden="false" customHeight="false" outlineLevel="0" collapsed="false">
      <c r="A107" s="307"/>
      <c r="B107" s="446"/>
      <c r="C107" s="446"/>
      <c r="D107" s="446"/>
      <c r="E107" s="446"/>
      <c r="F107" s="446"/>
      <c r="I107" s="446"/>
      <c r="J107" s="446"/>
      <c r="K107" s="446"/>
      <c r="L107" s="446"/>
      <c r="M107" s="446"/>
      <c r="N107" s="446"/>
      <c r="O107" s="446"/>
    </row>
    <row r="108" customFormat="false" ht="17.25" hidden="false" customHeight="false" outlineLevel="0" collapsed="false">
      <c r="A108" s="307"/>
      <c r="B108" s="446"/>
      <c r="C108" s="446"/>
      <c r="D108" s="446"/>
      <c r="E108" s="446"/>
      <c r="F108" s="446"/>
      <c r="I108" s="446"/>
      <c r="J108" s="446"/>
      <c r="K108" s="446"/>
      <c r="L108" s="446"/>
      <c r="M108" s="446"/>
      <c r="N108" s="446"/>
      <c r="O108" s="446"/>
    </row>
    <row r="109" customFormat="false" ht="17.25" hidden="false" customHeight="false" outlineLevel="0" collapsed="false">
      <c r="A109" s="307"/>
      <c r="B109" s="446"/>
      <c r="C109" s="446"/>
      <c r="D109" s="446"/>
      <c r="E109" s="446"/>
      <c r="F109" s="446"/>
      <c r="I109" s="446"/>
      <c r="J109" s="446"/>
      <c r="K109" s="446"/>
      <c r="L109" s="446"/>
      <c r="M109" s="446"/>
      <c r="N109" s="446"/>
      <c r="O109" s="446"/>
    </row>
    <row r="110" customFormat="false" ht="17.25" hidden="false" customHeight="false" outlineLevel="0" collapsed="false">
      <c r="A110" s="307"/>
      <c r="B110" s="446"/>
      <c r="C110" s="446"/>
      <c r="D110" s="446"/>
      <c r="E110" s="446"/>
      <c r="F110" s="446"/>
      <c r="I110" s="446"/>
      <c r="J110" s="446"/>
      <c r="K110" s="446"/>
      <c r="L110" s="446"/>
      <c r="M110" s="446"/>
      <c r="N110" s="446"/>
      <c r="O110" s="446"/>
    </row>
    <row r="111" customFormat="false" ht="17.25" hidden="false" customHeight="false" outlineLevel="0" collapsed="false">
      <c r="A111" s="307"/>
      <c r="B111" s="446"/>
      <c r="C111" s="446"/>
      <c r="D111" s="446"/>
      <c r="E111" s="446"/>
      <c r="F111" s="446"/>
      <c r="I111" s="446"/>
      <c r="J111" s="446"/>
      <c r="K111" s="446"/>
      <c r="L111" s="446"/>
      <c r="M111" s="446"/>
      <c r="N111" s="446"/>
      <c r="O111" s="446"/>
    </row>
    <row r="112" customFormat="false" ht="17.25" hidden="false" customHeight="false" outlineLevel="0" collapsed="false">
      <c r="A112" s="307"/>
      <c r="B112" s="446"/>
      <c r="C112" s="446"/>
      <c r="D112" s="446"/>
      <c r="E112" s="446"/>
      <c r="F112" s="446"/>
      <c r="I112" s="446"/>
      <c r="J112" s="446"/>
      <c r="K112" s="446"/>
      <c r="L112" s="446"/>
      <c r="M112" s="446"/>
      <c r="N112" s="446"/>
      <c r="O112" s="446"/>
    </row>
    <row r="113" customFormat="false" ht="17.25" hidden="false" customHeight="false" outlineLevel="0" collapsed="false">
      <c r="B113" s="446"/>
      <c r="C113" s="446"/>
      <c r="D113" s="446"/>
      <c r="E113" s="446"/>
      <c r="F113" s="446"/>
      <c r="I113" s="446"/>
      <c r="J113" s="446"/>
      <c r="K113" s="446"/>
      <c r="L113" s="446"/>
      <c r="M113" s="446"/>
      <c r="N113" s="446"/>
      <c r="O113" s="446"/>
    </row>
    <row r="114" customFormat="false" ht="17.25" hidden="false" customHeight="false" outlineLevel="0" collapsed="false">
      <c r="B114" s="446"/>
      <c r="C114" s="446"/>
      <c r="D114" s="446"/>
      <c r="E114" s="446"/>
      <c r="F114" s="446"/>
      <c r="I114" s="446"/>
      <c r="J114" s="446"/>
      <c r="K114" s="446"/>
      <c r="L114" s="446"/>
      <c r="M114" s="446"/>
      <c r="N114" s="446"/>
      <c r="O114" s="446"/>
    </row>
    <row r="115" customFormat="false" ht="17.25" hidden="false" customHeight="false" outlineLevel="0" collapsed="false">
      <c r="B115" s="446"/>
      <c r="C115" s="446"/>
      <c r="D115" s="446"/>
      <c r="E115" s="446"/>
      <c r="F115" s="446"/>
      <c r="I115" s="446"/>
      <c r="J115" s="446"/>
      <c r="K115" s="446"/>
      <c r="L115" s="446"/>
      <c r="M115" s="446"/>
      <c r="N115" s="446"/>
      <c r="O115" s="446"/>
    </row>
    <row r="116" customFormat="false" ht="17.25" hidden="false" customHeight="false" outlineLevel="0" collapsed="false">
      <c r="B116" s="446"/>
      <c r="C116" s="446"/>
      <c r="D116" s="446"/>
      <c r="E116" s="446"/>
      <c r="F116" s="446"/>
      <c r="I116" s="446"/>
      <c r="J116" s="446"/>
      <c r="K116" s="446"/>
      <c r="L116" s="446"/>
      <c r="M116" s="446"/>
      <c r="N116" s="446"/>
      <c r="O116" s="446"/>
    </row>
    <row r="117" customFormat="false" ht="17.25" hidden="false" customHeight="false" outlineLevel="0" collapsed="false">
      <c r="A117" s="307"/>
      <c r="B117" s="446"/>
      <c r="C117" s="446"/>
      <c r="D117" s="446"/>
      <c r="E117" s="446"/>
      <c r="F117" s="446"/>
      <c r="I117" s="446"/>
      <c r="J117" s="446"/>
      <c r="K117" s="446"/>
      <c r="L117" s="446"/>
      <c r="M117" s="446"/>
      <c r="N117" s="446"/>
      <c r="O117" s="446"/>
    </row>
    <row r="118" customFormat="false" ht="17.25" hidden="false" customHeight="false" outlineLevel="0" collapsed="false">
      <c r="A118" s="307"/>
      <c r="B118" s="446"/>
      <c r="C118" s="446"/>
      <c r="D118" s="446"/>
      <c r="E118" s="446"/>
      <c r="F118" s="446"/>
      <c r="I118" s="446"/>
      <c r="J118" s="446"/>
      <c r="K118" s="446"/>
      <c r="L118" s="446"/>
      <c r="M118" s="446"/>
      <c r="N118" s="446"/>
      <c r="O118" s="446"/>
    </row>
    <row r="119" customFormat="false" ht="17.25" hidden="false" customHeight="false" outlineLevel="0" collapsed="false">
      <c r="A119" s="307"/>
      <c r="B119" s="446"/>
      <c r="C119" s="446"/>
      <c r="D119" s="446"/>
      <c r="E119" s="446"/>
      <c r="F119" s="446"/>
      <c r="I119" s="446"/>
      <c r="J119" s="446"/>
      <c r="K119" s="446"/>
      <c r="L119" s="446"/>
      <c r="M119" s="446"/>
      <c r="N119" s="446"/>
      <c r="O119" s="446"/>
    </row>
    <row r="120" customFormat="false" ht="17.25" hidden="false" customHeight="false" outlineLevel="0" collapsed="false">
      <c r="A120" s="307"/>
      <c r="B120" s="446"/>
      <c r="C120" s="446"/>
      <c r="D120" s="446"/>
      <c r="E120" s="446"/>
      <c r="F120" s="446"/>
      <c r="I120" s="446"/>
      <c r="J120" s="446"/>
      <c r="K120" s="446"/>
      <c r="L120" s="446"/>
      <c r="M120" s="446"/>
      <c r="N120" s="446"/>
      <c r="O120" s="446"/>
    </row>
    <row r="121" customFormat="false" ht="17.25" hidden="false" customHeight="false" outlineLevel="0" collapsed="false">
      <c r="A121" s="307"/>
      <c r="B121" s="446"/>
      <c r="C121" s="446"/>
      <c r="D121" s="446"/>
      <c r="E121" s="446"/>
      <c r="F121" s="446"/>
      <c r="I121" s="446"/>
      <c r="J121" s="446"/>
      <c r="K121" s="446"/>
      <c r="L121" s="446"/>
      <c r="M121" s="446"/>
      <c r="N121" s="446"/>
      <c r="O121" s="446"/>
    </row>
    <row r="122" customFormat="false" ht="17.25" hidden="false" customHeight="false" outlineLevel="0" collapsed="false">
      <c r="A122" s="307"/>
      <c r="B122" s="446"/>
      <c r="C122" s="446"/>
      <c r="D122" s="446"/>
      <c r="E122" s="446"/>
      <c r="F122" s="446"/>
      <c r="I122" s="446"/>
      <c r="J122" s="446"/>
      <c r="K122" s="446"/>
      <c r="L122" s="446"/>
      <c r="M122" s="446"/>
      <c r="N122" s="446"/>
      <c r="O122" s="446"/>
    </row>
    <row r="123" customFormat="false" ht="17.25" hidden="false" customHeight="false" outlineLevel="0" collapsed="false">
      <c r="A123" s="307"/>
      <c r="B123" s="446"/>
      <c r="C123" s="446"/>
      <c r="D123" s="446"/>
      <c r="E123" s="446"/>
      <c r="F123" s="446"/>
      <c r="I123" s="446"/>
      <c r="J123" s="446"/>
      <c r="K123" s="446"/>
      <c r="L123" s="446"/>
      <c r="M123" s="446"/>
      <c r="N123" s="446"/>
      <c r="O123" s="446"/>
    </row>
    <row r="124" customFormat="false" ht="17.25" hidden="false" customHeight="false" outlineLevel="0" collapsed="false">
      <c r="A124" s="307"/>
      <c r="B124" s="446"/>
      <c r="C124" s="446"/>
      <c r="D124" s="446"/>
      <c r="E124" s="446"/>
      <c r="F124" s="446"/>
      <c r="I124" s="446"/>
      <c r="J124" s="446"/>
      <c r="K124" s="446"/>
      <c r="L124" s="446"/>
      <c r="M124" s="446"/>
      <c r="N124" s="446"/>
      <c r="O124" s="446"/>
    </row>
    <row r="125" customFormat="false" ht="17.25" hidden="false" customHeight="false" outlineLevel="0" collapsed="false">
      <c r="A125" s="307"/>
      <c r="B125" s="446"/>
      <c r="C125" s="446"/>
      <c r="D125" s="446"/>
      <c r="E125" s="446"/>
      <c r="F125" s="446"/>
      <c r="I125" s="446"/>
      <c r="J125" s="446"/>
      <c r="K125" s="446"/>
      <c r="L125" s="446"/>
      <c r="M125" s="446"/>
      <c r="N125" s="446"/>
      <c r="O125" s="446"/>
    </row>
    <row r="126" customFormat="false" ht="17.25" hidden="false" customHeight="false" outlineLevel="0" collapsed="false">
      <c r="B126" s="446"/>
      <c r="C126" s="446"/>
      <c r="D126" s="446"/>
      <c r="E126" s="446"/>
      <c r="F126" s="446"/>
      <c r="I126" s="446"/>
      <c r="J126" s="446"/>
      <c r="K126" s="446"/>
      <c r="L126" s="446"/>
      <c r="M126" s="446"/>
      <c r="N126" s="446"/>
      <c r="O126" s="446"/>
    </row>
    <row r="127" customFormat="false" ht="17.25" hidden="false" customHeight="false" outlineLevel="0" collapsed="false">
      <c r="B127" s="446"/>
      <c r="C127" s="446"/>
      <c r="D127" s="446"/>
      <c r="E127" s="446"/>
      <c r="F127" s="446"/>
      <c r="I127" s="446"/>
      <c r="J127" s="446"/>
      <c r="K127" s="446"/>
      <c r="L127" s="446"/>
      <c r="M127" s="446"/>
      <c r="N127" s="446"/>
      <c r="O127" s="446"/>
    </row>
    <row r="128" customFormat="false" ht="17.25" hidden="false" customHeight="false" outlineLevel="0" collapsed="false">
      <c r="B128" s="446"/>
      <c r="C128" s="446"/>
      <c r="D128" s="446"/>
      <c r="E128" s="446"/>
      <c r="F128" s="446"/>
      <c r="I128" s="446"/>
      <c r="J128" s="446"/>
      <c r="K128" s="446"/>
      <c r="L128" s="446"/>
      <c r="M128" s="446"/>
      <c r="N128" s="446"/>
      <c r="O128" s="446"/>
    </row>
    <row r="129" customFormat="false" ht="17.25" hidden="false" customHeight="false" outlineLevel="0" collapsed="false">
      <c r="A129" s="307"/>
      <c r="B129" s="446"/>
      <c r="C129" s="446"/>
      <c r="D129" s="446"/>
      <c r="E129" s="446"/>
      <c r="F129" s="446"/>
      <c r="I129" s="446"/>
      <c r="J129" s="446"/>
      <c r="K129" s="446"/>
      <c r="L129" s="446"/>
      <c r="M129" s="446"/>
      <c r="N129" s="446"/>
      <c r="O129" s="446"/>
    </row>
    <row r="130" customFormat="false" ht="17.25" hidden="false" customHeight="false" outlineLevel="0" collapsed="false">
      <c r="A130" s="307"/>
      <c r="B130" s="446"/>
      <c r="C130" s="446"/>
      <c r="D130" s="446"/>
      <c r="E130" s="446"/>
      <c r="F130" s="446"/>
      <c r="I130" s="446"/>
      <c r="J130" s="446"/>
      <c r="K130" s="446"/>
      <c r="L130" s="446"/>
      <c r="M130" s="446"/>
      <c r="N130" s="446"/>
      <c r="O130" s="446"/>
    </row>
    <row r="131" customFormat="false" ht="17.25" hidden="false" customHeight="false" outlineLevel="0" collapsed="false">
      <c r="A131" s="307"/>
      <c r="B131" s="446"/>
      <c r="C131" s="446"/>
      <c r="D131" s="446"/>
      <c r="E131" s="446"/>
      <c r="F131" s="446"/>
      <c r="I131" s="446"/>
      <c r="J131" s="446"/>
      <c r="K131" s="446"/>
      <c r="L131" s="446"/>
      <c r="M131" s="446"/>
      <c r="N131" s="446"/>
      <c r="O131" s="446"/>
    </row>
    <row r="132" customFormat="false" ht="17.25" hidden="false" customHeight="false" outlineLevel="0" collapsed="false">
      <c r="A132" s="307"/>
      <c r="B132" s="446"/>
      <c r="C132" s="446"/>
      <c r="D132" s="446"/>
      <c r="E132" s="446"/>
      <c r="F132" s="446"/>
      <c r="I132" s="446"/>
      <c r="J132" s="446"/>
      <c r="K132" s="446"/>
      <c r="L132" s="446"/>
      <c r="M132" s="446"/>
      <c r="N132" s="446"/>
      <c r="O132" s="446"/>
    </row>
    <row r="133" customFormat="false" ht="17.25" hidden="false" customHeight="false" outlineLevel="0" collapsed="false">
      <c r="A133" s="307"/>
      <c r="B133" s="446"/>
      <c r="C133" s="446"/>
      <c r="D133" s="446"/>
      <c r="E133" s="446"/>
      <c r="F133" s="446"/>
      <c r="I133" s="446"/>
      <c r="J133" s="446"/>
      <c r="K133" s="446"/>
      <c r="L133" s="446"/>
      <c r="M133" s="446"/>
      <c r="N133" s="446"/>
      <c r="O133" s="446"/>
    </row>
    <row r="134" customFormat="false" ht="17.25" hidden="false" customHeight="false" outlineLevel="0" collapsed="false">
      <c r="A134" s="307"/>
      <c r="B134" s="446"/>
      <c r="C134" s="446"/>
      <c r="D134" s="446"/>
      <c r="E134" s="446"/>
      <c r="F134" s="446"/>
      <c r="I134" s="446"/>
      <c r="J134" s="446"/>
      <c r="K134" s="446"/>
      <c r="L134" s="446"/>
      <c r="M134" s="446"/>
      <c r="N134" s="446"/>
      <c r="O134" s="446"/>
    </row>
    <row r="135" customFormat="false" ht="17.25" hidden="false" customHeight="false" outlineLevel="0" collapsed="false">
      <c r="A135" s="307"/>
      <c r="B135" s="446"/>
      <c r="C135" s="446"/>
      <c r="D135" s="446"/>
      <c r="E135" s="446"/>
      <c r="F135" s="446"/>
      <c r="I135" s="446"/>
      <c r="J135" s="446"/>
      <c r="K135" s="446"/>
      <c r="L135" s="446"/>
      <c r="M135" s="446"/>
      <c r="N135" s="446"/>
      <c r="O135" s="446"/>
    </row>
    <row r="136" customFormat="false" ht="17.25" hidden="false" customHeight="false" outlineLevel="0" collapsed="false">
      <c r="A136" s="307"/>
      <c r="B136" s="446"/>
      <c r="C136" s="446"/>
      <c r="D136" s="446"/>
      <c r="E136" s="446"/>
      <c r="F136" s="446"/>
      <c r="I136" s="446"/>
      <c r="J136" s="446"/>
      <c r="K136" s="446"/>
      <c r="L136" s="446"/>
      <c r="M136" s="446"/>
      <c r="N136" s="446"/>
      <c r="O136" s="446"/>
    </row>
    <row r="137" customFormat="false" ht="17.25" hidden="false" customHeight="false" outlineLevel="0" collapsed="false">
      <c r="B137" s="446"/>
      <c r="C137" s="446"/>
      <c r="D137" s="446"/>
      <c r="E137" s="446"/>
      <c r="F137" s="446"/>
      <c r="I137" s="446"/>
      <c r="J137" s="446"/>
      <c r="K137" s="446"/>
      <c r="L137" s="446"/>
      <c r="M137" s="446"/>
      <c r="N137" s="446"/>
      <c r="O137" s="446"/>
    </row>
    <row r="138" customFormat="false" ht="17.25" hidden="false" customHeight="false" outlineLevel="0" collapsed="false">
      <c r="B138" s="446"/>
      <c r="C138" s="446"/>
      <c r="D138" s="446"/>
      <c r="E138" s="446"/>
      <c r="F138" s="446"/>
      <c r="I138" s="446"/>
      <c r="J138" s="446"/>
      <c r="K138" s="446"/>
      <c r="L138" s="446"/>
      <c r="M138" s="446"/>
      <c r="N138" s="446"/>
      <c r="O138" s="446"/>
    </row>
    <row r="139" customFormat="false" ht="17.25" hidden="false" customHeight="false" outlineLevel="0" collapsed="false">
      <c r="B139" s="446"/>
      <c r="C139" s="446"/>
      <c r="D139" s="446"/>
      <c r="E139" s="446"/>
      <c r="F139" s="446"/>
      <c r="I139" s="446"/>
      <c r="J139" s="446"/>
      <c r="K139" s="446"/>
      <c r="L139" s="446"/>
      <c r="M139" s="446"/>
      <c r="N139" s="446"/>
      <c r="O139" s="446"/>
    </row>
    <row r="140" customFormat="false" ht="17.25" hidden="false" customHeight="false" outlineLevel="0" collapsed="false">
      <c r="A140" s="307"/>
      <c r="B140" s="446"/>
      <c r="C140" s="446"/>
      <c r="D140" s="446"/>
      <c r="E140" s="446"/>
      <c r="F140" s="446"/>
      <c r="I140" s="446"/>
      <c r="J140" s="446"/>
      <c r="K140" s="446"/>
      <c r="L140" s="446"/>
      <c r="M140" s="446"/>
      <c r="N140" s="446"/>
      <c r="O140" s="446"/>
    </row>
    <row r="141" customFormat="false" ht="17.25" hidden="false" customHeight="false" outlineLevel="0" collapsed="false">
      <c r="A141" s="307"/>
      <c r="B141" s="446"/>
      <c r="C141" s="446"/>
      <c r="D141" s="446"/>
      <c r="E141" s="446"/>
      <c r="F141" s="446"/>
      <c r="I141" s="446"/>
      <c r="J141" s="446"/>
      <c r="K141" s="446"/>
      <c r="L141" s="446"/>
      <c r="M141" s="446"/>
      <c r="N141" s="446"/>
      <c r="O141" s="446"/>
    </row>
    <row r="142" customFormat="false" ht="17.25" hidden="false" customHeight="false" outlineLevel="0" collapsed="false">
      <c r="A142" s="307"/>
      <c r="B142" s="446"/>
      <c r="C142" s="446"/>
      <c r="D142" s="446"/>
      <c r="E142" s="446"/>
      <c r="F142" s="446"/>
      <c r="I142" s="446"/>
      <c r="J142" s="446"/>
      <c r="K142" s="446"/>
      <c r="L142" s="446"/>
      <c r="M142" s="446"/>
      <c r="N142" s="446"/>
      <c r="O142" s="446"/>
    </row>
    <row r="143" customFormat="false" ht="17.25" hidden="false" customHeight="false" outlineLevel="0" collapsed="false">
      <c r="A143" s="307"/>
      <c r="B143" s="446"/>
      <c r="C143" s="446"/>
      <c r="D143" s="446"/>
      <c r="E143" s="446"/>
      <c r="F143" s="446"/>
      <c r="I143" s="446"/>
      <c r="J143" s="446"/>
      <c r="K143" s="446"/>
      <c r="L143" s="446"/>
      <c r="M143" s="446"/>
      <c r="N143" s="446"/>
      <c r="O143" s="446"/>
    </row>
    <row r="144" customFormat="false" ht="17.25" hidden="false" customHeight="false" outlineLevel="0" collapsed="false">
      <c r="A144" s="307"/>
      <c r="B144" s="446"/>
      <c r="C144" s="446"/>
      <c r="D144" s="446"/>
      <c r="E144" s="446"/>
      <c r="F144" s="446"/>
      <c r="I144" s="446"/>
      <c r="J144" s="446"/>
      <c r="K144" s="446"/>
      <c r="L144" s="446"/>
      <c r="M144" s="446"/>
      <c r="N144" s="446"/>
      <c r="O144" s="446"/>
    </row>
    <row r="145" customFormat="false" ht="17.25" hidden="false" customHeight="false" outlineLevel="0" collapsed="false">
      <c r="A145" s="307"/>
      <c r="B145" s="446"/>
      <c r="C145" s="446"/>
      <c r="D145" s="446"/>
      <c r="E145" s="446"/>
      <c r="F145" s="446"/>
      <c r="I145" s="446"/>
      <c r="J145" s="446"/>
      <c r="K145" s="446"/>
      <c r="L145" s="446"/>
      <c r="M145" s="446"/>
      <c r="N145" s="446"/>
      <c r="O145" s="446"/>
    </row>
    <row r="146" customFormat="false" ht="17.25" hidden="false" customHeight="false" outlineLevel="0" collapsed="false">
      <c r="A146" s="307"/>
      <c r="B146" s="446"/>
      <c r="C146" s="446"/>
      <c r="D146" s="446"/>
      <c r="E146" s="446"/>
      <c r="F146" s="446"/>
      <c r="I146" s="446"/>
      <c r="J146" s="446"/>
      <c r="K146" s="446"/>
      <c r="L146" s="446"/>
      <c r="M146" s="446"/>
      <c r="N146" s="446"/>
      <c r="O146" s="446"/>
    </row>
    <row r="147" customFormat="false" ht="17.25" hidden="false" customHeight="false" outlineLevel="0" collapsed="false">
      <c r="A147" s="307"/>
      <c r="B147" s="446"/>
      <c r="C147" s="446"/>
      <c r="D147" s="446"/>
      <c r="E147" s="446"/>
      <c r="F147" s="446"/>
      <c r="I147" s="446"/>
      <c r="J147" s="446"/>
      <c r="K147" s="446"/>
      <c r="L147" s="446"/>
      <c r="M147" s="446"/>
      <c r="N147" s="446"/>
      <c r="O147" s="446"/>
    </row>
    <row r="148" customFormat="false" ht="17.25" hidden="false" customHeight="false" outlineLevel="0" collapsed="false">
      <c r="A148" s="307"/>
      <c r="B148" s="446"/>
      <c r="C148" s="446"/>
      <c r="D148" s="446"/>
      <c r="E148" s="446"/>
      <c r="F148" s="446"/>
      <c r="I148" s="446"/>
      <c r="J148" s="446"/>
      <c r="K148" s="446"/>
      <c r="L148" s="446"/>
      <c r="M148" s="446"/>
      <c r="N148" s="446"/>
      <c r="O148" s="446"/>
    </row>
    <row r="149" customFormat="false" ht="17.25" hidden="false" customHeight="false" outlineLevel="0" collapsed="false">
      <c r="A149" s="307"/>
      <c r="B149" s="446"/>
      <c r="C149" s="446"/>
      <c r="D149" s="446"/>
      <c r="E149" s="446"/>
      <c r="F149" s="446"/>
      <c r="I149" s="446"/>
      <c r="J149" s="446"/>
      <c r="K149" s="446"/>
      <c r="L149" s="446"/>
      <c r="M149" s="446"/>
      <c r="N149" s="446"/>
      <c r="O149" s="446"/>
    </row>
    <row r="150" customFormat="false" ht="17.25" hidden="false" customHeight="false" outlineLevel="0" collapsed="false">
      <c r="A150" s="307"/>
      <c r="B150" s="446"/>
      <c r="C150" s="446"/>
      <c r="D150" s="446"/>
      <c r="E150" s="446"/>
      <c r="F150" s="446"/>
      <c r="I150" s="446"/>
      <c r="J150" s="446"/>
      <c r="K150" s="446"/>
      <c r="L150" s="446"/>
      <c r="M150" s="446"/>
      <c r="N150" s="446"/>
      <c r="O150" s="446"/>
    </row>
    <row r="151" customFormat="false" ht="17.25" hidden="false" customHeight="false" outlineLevel="0" collapsed="false">
      <c r="A151" s="307"/>
      <c r="B151" s="446"/>
      <c r="C151" s="446"/>
      <c r="D151" s="446"/>
      <c r="E151" s="446"/>
      <c r="F151" s="446"/>
      <c r="I151" s="446"/>
      <c r="J151" s="446"/>
      <c r="K151" s="446"/>
      <c r="L151" s="446"/>
      <c r="M151" s="446"/>
      <c r="N151" s="446"/>
      <c r="O151" s="446"/>
    </row>
    <row r="152" customFormat="false" ht="17.25" hidden="false" customHeight="false" outlineLevel="0" collapsed="false">
      <c r="A152" s="307"/>
      <c r="B152" s="446"/>
      <c r="C152" s="446"/>
      <c r="D152" s="446"/>
      <c r="E152" s="446"/>
      <c r="F152" s="446"/>
      <c r="I152" s="446"/>
      <c r="J152" s="446"/>
      <c r="K152" s="446"/>
      <c r="L152" s="446"/>
      <c r="M152" s="446"/>
      <c r="N152" s="446"/>
      <c r="O152" s="446"/>
    </row>
    <row r="153" customFormat="false" ht="17.25" hidden="false" customHeight="false" outlineLevel="0" collapsed="false">
      <c r="A153" s="307"/>
      <c r="B153" s="446"/>
      <c r="C153" s="446"/>
      <c r="D153" s="446"/>
      <c r="E153" s="446"/>
      <c r="F153" s="446"/>
      <c r="I153" s="446"/>
      <c r="J153" s="446"/>
      <c r="K153" s="446"/>
      <c r="L153" s="446"/>
      <c r="M153" s="446"/>
      <c r="N153" s="446"/>
      <c r="O153" s="446"/>
    </row>
    <row r="154" customFormat="false" ht="17.25" hidden="false" customHeight="false" outlineLevel="0" collapsed="false">
      <c r="A154" s="307"/>
      <c r="B154" s="446"/>
      <c r="C154" s="446"/>
      <c r="D154" s="446"/>
      <c r="E154" s="446"/>
      <c r="F154" s="446"/>
      <c r="I154" s="446"/>
      <c r="J154" s="446"/>
      <c r="K154" s="446"/>
      <c r="L154" s="446"/>
      <c r="M154" s="446"/>
      <c r="N154" s="446"/>
      <c r="O154" s="446"/>
    </row>
    <row r="155" customFormat="false" ht="17.25" hidden="false" customHeight="false" outlineLevel="0" collapsed="false">
      <c r="A155" s="307"/>
      <c r="B155" s="446"/>
      <c r="C155" s="446"/>
      <c r="D155" s="446"/>
      <c r="E155" s="446"/>
      <c r="F155" s="446"/>
      <c r="I155" s="446"/>
      <c r="J155" s="446"/>
      <c r="K155" s="446"/>
      <c r="L155" s="446"/>
      <c r="M155" s="446"/>
      <c r="N155" s="446"/>
      <c r="O155" s="446"/>
    </row>
    <row r="156" customFormat="false" ht="17.25" hidden="false" customHeight="false" outlineLevel="0" collapsed="false">
      <c r="A156" s="307"/>
      <c r="B156" s="446"/>
      <c r="C156" s="446"/>
      <c r="D156" s="446"/>
      <c r="E156" s="446"/>
      <c r="F156" s="446"/>
      <c r="I156" s="446"/>
      <c r="J156" s="446"/>
      <c r="K156" s="446"/>
      <c r="L156" s="446"/>
      <c r="M156" s="446"/>
      <c r="N156" s="446"/>
      <c r="O156" s="446"/>
    </row>
    <row r="157" customFormat="false" ht="17.25" hidden="false" customHeight="false" outlineLevel="0" collapsed="false">
      <c r="A157" s="307"/>
      <c r="B157" s="446"/>
      <c r="C157" s="446"/>
      <c r="D157" s="446"/>
      <c r="E157" s="446"/>
      <c r="F157" s="446"/>
      <c r="I157" s="446"/>
      <c r="J157" s="446"/>
      <c r="K157" s="446"/>
      <c r="L157" s="446"/>
      <c r="M157" s="446"/>
      <c r="N157" s="446"/>
      <c r="O157" s="446"/>
    </row>
    <row r="158" customFormat="false" ht="17.25" hidden="false" customHeight="false" outlineLevel="0" collapsed="false">
      <c r="A158" s="307"/>
      <c r="B158" s="446"/>
      <c r="C158" s="446"/>
      <c r="D158" s="446"/>
      <c r="E158" s="446"/>
      <c r="F158" s="446"/>
      <c r="I158" s="446"/>
      <c r="J158" s="446"/>
      <c r="K158" s="446"/>
      <c r="L158" s="446"/>
      <c r="M158" s="446"/>
      <c r="N158" s="446"/>
      <c r="O158" s="446"/>
    </row>
    <row r="159" customFormat="false" ht="17.25" hidden="false" customHeight="false" outlineLevel="0" collapsed="false">
      <c r="B159" s="446"/>
      <c r="C159" s="446"/>
      <c r="D159" s="446"/>
      <c r="E159" s="446"/>
      <c r="F159" s="446"/>
      <c r="I159" s="446"/>
      <c r="J159" s="446"/>
      <c r="K159" s="446"/>
      <c r="L159" s="446"/>
      <c r="M159" s="446"/>
      <c r="N159" s="446"/>
      <c r="O159" s="446"/>
    </row>
    <row r="160" customFormat="false" ht="17.25" hidden="false" customHeight="false" outlineLevel="0" collapsed="false">
      <c r="B160" s="446"/>
      <c r="C160" s="446"/>
      <c r="D160" s="446"/>
      <c r="E160" s="446"/>
      <c r="F160" s="446"/>
      <c r="I160" s="446"/>
      <c r="J160" s="446"/>
      <c r="K160" s="446"/>
      <c r="L160" s="446"/>
      <c r="M160" s="446"/>
      <c r="N160" s="446"/>
      <c r="O160" s="446"/>
    </row>
    <row r="161" customFormat="false" ht="17.25" hidden="false" customHeight="false" outlineLevel="0" collapsed="false">
      <c r="B161" s="446"/>
      <c r="C161" s="446"/>
      <c r="D161" s="446"/>
      <c r="E161" s="446"/>
      <c r="F161" s="446"/>
      <c r="I161" s="446"/>
      <c r="J161" s="446"/>
      <c r="K161" s="446"/>
      <c r="L161" s="446"/>
      <c r="M161" s="446"/>
      <c r="N161" s="446"/>
      <c r="O161" s="446"/>
    </row>
    <row r="162" customFormat="false" ht="17.25" hidden="false" customHeight="false" outlineLevel="0" collapsed="false">
      <c r="A162" s="307"/>
      <c r="B162" s="446"/>
      <c r="C162" s="446"/>
      <c r="D162" s="446"/>
      <c r="E162" s="446"/>
      <c r="F162" s="446"/>
      <c r="I162" s="446"/>
      <c r="J162" s="446"/>
      <c r="K162" s="446"/>
      <c r="L162" s="446"/>
      <c r="M162" s="446"/>
      <c r="N162" s="446"/>
      <c r="O162" s="446"/>
    </row>
    <row r="163" customFormat="false" ht="17.25" hidden="false" customHeight="false" outlineLevel="0" collapsed="false">
      <c r="A163" s="307"/>
      <c r="B163" s="446"/>
      <c r="C163" s="446"/>
      <c r="D163" s="446"/>
      <c r="E163" s="446"/>
      <c r="F163" s="446"/>
      <c r="I163" s="446"/>
      <c r="J163" s="446"/>
      <c r="K163" s="446"/>
      <c r="L163" s="446"/>
      <c r="M163" s="446"/>
      <c r="N163" s="446"/>
      <c r="O163" s="446"/>
    </row>
    <row r="164" customFormat="false" ht="17.25" hidden="false" customHeight="false" outlineLevel="0" collapsed="false">
      <c r="A164" s="307"/>
      <c r="B164" s="446"/>
      <c r="C164" s="446"/>
      <c r="D164" s="446"/>
      <c r="E164" s="446"/>
      <c r="F164" s="446"/>
      <c r="I164" s="446"/>
      <c r="J164" s="446"/>
      <c r="K164" s="446"/>
      <c r="L164" s="446"/>
      <c r="M164" s="446"/>
      <c r="N164" s="446"/>
      <c r="O164" s="446"/>
    </row>
    <row r="165" customFormat="false" ht="17.25" hidden="false" customHeight="false" outlineLevel="0" collapsed="false">
      <c r="A165" s="307"/>
      <c r="B165" s="446"/>
      <c r="C165" s="446"/>
      <c r="D165" s="446"/>
      <c r="E165" s="446"/>
      <c r="F165" s="446"/>
      <c r="I165" s="446"/>
      <c r="J165" s="446"/>
      <c r="K165" s="446"/>
      <c r="L165" s="446"/>
      <c r="M165" s="446"/>
      <c r="N165" s="446"/>
      <c r="O165" s="446"/>
    </row>
    <row r="166" customFormat="false" ht="17.25" hidden="false" customHeight="false" outlineLevel="0" collapsed="false">
      <c r="A166" s="307"/>
      <c r="B166" s="446"/>
      <c r="C166" s="446"/>
      <c r="D166" s="446"/>
      <c r="E166" s="446"/>
      <c r="F166" s="446"/>
      <c r="I166" s="446"/>
      <c r="J166" s="446"/>
      <c r="K166" s="446"/>
      <c r="L166" s="446"/>
      <c r="M166" s="446"/>
      <c r="N166" s="446"/>
      <c r="O166" s="446"/>
    </row>
    <row r="167" customFormat="false" ht="17.25" hidden="false" customHeight="false" outlineLevel="0" collapsed="false">
      <c r="B167" s="446"/>
      <c r="C167" s="446"/>
      <c r="D167" s="446"/>
      <c r="E167" s="446"/>
      <c r="F167" s="446"/>
      <c r="I167" s="446"/>
      <c r="J167" s="446"/>
      <c r="K167" s="446"/>
      <c r="L167" s="446"/>
      <c r="M167" s="446"/>
      <c r="N167" s="446"/>
      <c r="O167" s="446"/>
    </row>
    <row r="168" customFormat="false" ht="17.25" hidden="false" customHeight="false" outlineLevel="0" collapsed="false">
      <c r="B168" s="446"/>
      <c r="C168" s="446"/>
      <c r="D168" s="446"/>
      <c r="E168" s="446"/>
      <c r="F168" s="446"/>
      <c r="I168" s="446"/>
      <c r="J168" s="446"/>
      <c r="K168" s="446"/>
      <c r="L168" s="446"/>
      <c r="M168" s="446"/>
      <c r="N168" s="446"/>
      <c r="O168" s="446"/>
    </row>
    <row r="169" customFormat="false" ht="17.25" hidden="false" customHeight="false" outlineLevel="0" collapsed="false">
      <c r="B169" s="446"/>
      <c r="C169" s="446"/>
      <c r="D169" s="446"/>
      <c r="E169" s="446"/>
      <c r="F169" s="446"/>
      <c r="I169" s="446"/>
      <c r="J169" s="446"/>
      <c r="K169" s="446"/>
      <c r="L169" s="446"/>
      <c r="M169" s="446"/>
      <c r="N169" s="446"/>
      <c r="O169" s="446"/>
    </row>
    <row r="170" customFormat="false" ht="17.25" hidden="false" customHeight="false" outlineLevel="0" collapsed="false">
      <c r="A170" s="307"/>
      <c r="B170" s="446"/>
      <c r="C170" s="446"/>
      <c r="D170" s="446"/>
      <c r="E170" s="446"/>
      <c r="F170" s="446"/>
      <c r="I170" s="446"/>
      <c r="J170" s="446"/>
      <c r="K170" s="446"/>
      <c r="L170" s="446"/>
      <c r="M170" s="446"/>
      <c r="N170" s="446"/>
      <c r="O170" s="446"/>
    </row>
    <row r="171" customFormat="false" ht="17.25" hidden="false" customHeight="false" outlineLevel="0" collapsed="false">
      <c r="A171" s="307"/>
      <c r="B171" s="446"/>
      <c r="C171" s="446"/>
      <c r="D171" s="446"/>
      <c r="E171" s="446"/>
      <c r="F171" s="446"/>
      <c r="I171" s="446"/>
      <c r="J171" s="446"/>
      <c r="K171" s="446"/>
      <c r="L171" s="446"/>
      <c r="M171" s="446"/>
      <c r="N171" s="446"/>
      <c r="O171" s="446"/>
    </row>
    <row r="172" customFormat="false" ht="17.25" hidden="false" customHeight="false" outlineLevel="0" collapsed="false">
      <c r="B172" s="447"/>
      <c r="C172" s="447"/>
      <c r="D172" s="447"/>
      <c r="E172" s="447"/>
      <c r="F172" s="447"/>
      <c r="I172" s="447"/>
      <c r="J172" s="447"/>
      <c r="K172" s="447"/>
      <c r="L172" s="447"/>
      <c r="M172" s="447"/>
      <c r="N172" s="447"/>
      <c r="O172" s="447"/>
    </row>
  </sheetData>
  <mergeCells count="7">
    <mergeCell ref="C1:J1"/>
    <mergeCell ref="C3:E3"/>
    <mergeCell ref="G3:M3"/>
    <mergeCell ref="C4:D4"/>
    <mergeCell ref="H4:J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R11" activeCellId="0" sqref="R1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9" width="18.62"/>
    <col collapsed="false" customWidth="tru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true" hidden="false" outlineLevel="0" max="16" min="16" style="449" width="11.62"/>
    <col collapsed="false" customWidth="false" hidden="false" outlineLevel="0" max="17" min="17" style="449" width="11.99"/>
    <col collapsed="false" customWidth="true" hidden="false" outlineLevel="0" max="18" min="18" style="449" width="6.12"/>
    <col collapsed="false" customWidth="true" hidden="false" outlineLevel="0" max="21" min="19" style="449" width="3.74"/>
    <col collapsed="false" customWidth="false" hidden="false" outlineLevel="0" max="257" min="22" style="449" width="11.99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54" t="s">
        <v>325</v>
      </c>
      <c r="O1" s="454"/>
      <c r="P1" s="454"/>
    </row>
    <row r="2" customFormat="false" ht="18" hidden="false" customHeight="false" outlineLevel="0" collapsed="false">
      <c r="A2" s="455" t="n">
        <v>44621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456" t="s">
        <v>327</v>
      </c>
      <c r="O2" s="456"/>
      <c r="P2" s="456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459"/>
      <c r="I3" s="460" t="s">
        <v>82</v>
      </c>
      <c r="J3" s="460"/>
      <c r="K3" s="460"/>
      <c r="L3" s="460"/>
      <c r="M3" s="461" t="n">
        <v>44621</v>
      </c>
      <c r="N3" s="461"/>
      <c r="O3" s="462"/>
      <c r="P3" s="463" t="s">
        <v>329</v>
      </c>
      <c r="Q3" s="464"/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330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  <c r="Q4" s="464"/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  <c r="Q5" s="464"/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  <c r="Q6" s="464"/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  <c r="Q7" s="464"/>
    </row>
    <row r="8" customFormat="false" ht="17.25" hidden="false" customHeight="false" outlineLevel="0" collapsed="false">
      <c r="A8" s="471" t="s">
        <v>346</v>
      </c>
      <c r="B8" s="485" t="n">
        <v>44621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652</v>
      </c>
      <c r="Q8" s="464"/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  <c r="Q9" s="464"/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  <c r="Q10" s="464"/>
    </row>
    <row r="11" customFormat="false" ht="21" hidden="false" customHeight="true" outlineLevel="0" collapsed="false">
      <c r="A11" s="500" t="s">
        <v>368</v>
      </c>
      <c r="B11" s="501" t="n">
        <v>1468780</v>
      </c>
      <c r="C11" s="502" t="n">
        <v>1131</v>
      </c>
      <c r="D11" s="503" t="n">
        <v>1269</v>
      </c>
      <c r="E11" s="504" t="n">
        <v>-138</v>
      </c>
      <c r="F11" s="502" t="n">
        <v>5574</v>
      </c>
      <c r="G11" s="503" t="n">
        <v>7389</v>
      </c>
      <c r="H11" s="503" t="n">
        <v>168</v>
      </c>
      <c r="I11" s="504" t="n">
        <v>13131</v>
      </c>
      <c r="J11" s="502" t="n">
        <v>9190</v>
      </c>
      <c r="K11" s="503" t="n">
        <v>9544</v>
      </c>
      <c r="L11" s="503" t="n">
        <v>99</v>
      </c>
      <c r="M11" s="504" t="n">
        <v>18833</v>
      </c>
      <c r="N11" s="501" t="n">
        <v>-5702</v>
      </c>
      <c r="O11" s="501" t="n">
        <v>-5840</v>
      </c>
      <c r="P11" s="501" t="n">
        <v>1462940</v>
      </c>
      <c r="Q11" s="464"/>
    </row>
    <row r="12" customFormat="false" ht="21" hidden="false" customHeight="true" outlineLevel="0" collapsed="false">
      <c r="A12" s="505" t="s">
        <v>128</v>
      </c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  <c r="Q12" s="464"/>
    </row>
    <row r="13" customFormat="false" ht="21" hidden="false" customHeight="true" outlineLevel="0" collapsed="false">
      <c r="A13" s="500" t="s">
        <v>369</v>
      </c>
      <c r="B13" s="501" t="n">
        <v>1135488</v>
      </c>
      <c r="C13" s="502" t="n">
        <v>884</v>
      </c>
      <c r="D13" s="503" t="n">
        <v>945</v>
      </c>
      <c r="E13" s="504" t="n">
        <v>-61</v>
      </c>
      <c r="F13" s="502" t="n">
        <v>4417</v>
      </c>
      <c r="G13" s="503" t="n">
        <v>5205</v>
      </c>
      <c r="H13" s="503" t="n">
        <v>109</v>
      </c>
      <c r="I13" s="504" t="n">
        <v>9731</v>
      </c>
      <c r="J13" s="502" t="n">
        <v>7382</v>
      </c>
      <c r="K13" s="503" t="n">
        <v>6872</v>
      </c>
      <c r="L13" s="503" t="n">
        <v>75</v>
      </c>
      <c r="M13" s="504" t="n">
        <v>14329</v>
      </c>
      <c r="N13" s="501" t="n">
        <v>-4598</v>
      </c>
      <c r="O13" s="501" t="n">
        <v>-4659</v>
      </c>
      <c r="P13" s="501" t="n">
        <v>1130829</v>
      </c>
      <c r="Q13" s="464"/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  <c r="Q14" s="464"/>
    </row>
    <row r="15" customFormat="false" ht="21" hidden="false" customHeight="true" outlineLevel="0" collapsed="false">
      <c r="A15" s="500" t="s">
        <v>370</v>
      </c>
      <c r="B15" s="501" t="n">
        <v>315125</v>
      </c>
      <c r="C15" s="428" t="n">
        <v>190</v>
      </c>
      <c r="D15" s="428" t="n">
        <v>288</v>
      </c>
      <c r="E15" s="506" t="n">
        <v>-98</v>
      </c>
      <c r="F15" s="428" t="n">
        <v>1650</v>
      </c>
      <c r="G15" s="507" t="n">
        <v>1243</v>
      </c>
      <c r="H15" s="507" t="n">
        <v>15</v>
      </c>
      <c r="I15" s="506" t="n">
        <v>2908</v>
      </c>
      <c r="J15" s="428" t="n">
        <v>2445</v>
      </c>
      <c r="K15" s="428" t="n">
        <v>1319</v>
      </c>
      <c r="L15" s="428" t="n">
        <v>12</v>
      </c>
      <c r="M15" s="506" t="n">
        <v>3776</v>
      </c>
      <c r="N15" s="506" t="n">
        <v>-868</v>
      </c>
      <c r="O15" s="428" t="n">
        <v>-966</v>
      </c>
      <c r="P15" s="501" t="n">
        <v>314159</v>
      </c>
      <c r="Q15" s="464"/>
    </row>
    <row r="16" customFormat="false" ht="21" hidden="false" customHeight="true" outlineLevel="0" collapsed="false">
      <c r="A16" s="500" t="s">
        <v>371</v>
      </c>
      <c r="B16" s="501" t="n">
        <v>100199</v>
      </c>
      <c r="C16" s="428" t="n">
        <v>95</v>
      </c>
      <c r="D16" s="428" t="n">
        <v>61</v>
      </c>
      <c r="E16" s="506" t="n">
        <v>34</v>
      </c>
      <c r="F16" s="428" t="n">
        <v>263</v>
      </c>
      <c r="G16" s="507" t="n">
        <v>558</v>
      </c>
      <c r="H16" s="507" t="n">
        <v>18</v>
      </c>
      <c r="I16" s="506" t="n">
        <v>839</v>
      </c>
      <c r="J16" s="428" t="n">
        <v>562</v>
      </c>
      <c r="K16" s="428" t="n">
        <v>699</v>
      </c>
      <c r="L16" s="428" t="n">
        <v>14</v>
      </c>
      <c r="M16" s="506" t="n">
        <v>1275</v>
      </c>
      <c r="N16" s="506" t="n">
        <v>-436</v>
      </c>
      <c r="O16" s="428" t="n">
        <v>-402</v>
      </c>
      <c r="P16" s="501" t="n">
        <v>99797</v>
      </c>
      <c r="Q16" s="464"/>
    </row>
    <row r="17" customFormat="false" ht="21" hidden="false" customHeight="true" outlineLevel="0" collapsed="false">
      <c r="A17" s="500" t="s">
        <v>372</v>
      </c>
      <c r="B17" s="501" t="n">
        <v>47647</v>
      </c>
      <c r="C17" s="428" t="n">
        <v>37</v>
      </c>
      <c r="D17" s="428" t="n">
        <v>45</v>
      </c>
      <c r="E17" s="506" t="n">
        <v>-8</v>
      </c>
      <c r="F17" s="428" t="n">
        <v>240</v>
      </c>
      <c r="G17" s="507" t="n">
        <v>182</v>
      </c>
      <c r="H17" s="507" t="n">
        <v>15</v>
      </c>
      <c r="I17" s="506" t="n">
        <v>437</v>
      </c>
      <c r="J17" s="428" t="n">
        <v>463</v>
      </c>
      <c r="K17" s="428" t="n">
        <v>800</v>
      </c>
      <c r="L17" s="428" t="n">
        <v>1</v>
      </c>
      <c r="M17" s="506" t="n">
        <v>1264</v>
      </c>
      <c r="N17" s="506" t="n">
        <v>-827</v>
      </c>
      <c r="O17" s="428" t="n">
        <v>-835</v>
      </c>
      <c r="P17" s="501" t="n">
        <v>46812</v>
      </c>
      <c r="Q17" s="464"/>
    </row>
    <row r="18" customFormat="false" ht="21" hidden="false" customHeight="true" outlineLevel="0" collapsed="false">
      <c r="A18" s="500" t="s">
        <v>373</v>
      </c>
      <c r="B18" s="501" t="n">
        <v>115948</v>
      </c>
      <c r="C18" s="428" t="n">
        <v>102</v>
      </c>
      <c r="D18" s="428" t="n">
        <v>83</v>
      </c>
      <c r="E18" s="506" t="n">
        <v>19</v>
      </c>
      <c r="F18" s="428" t="n">
        <v>254</v>
      </c>
      <c r="G18" s="507" t="n">
        <v>566</v>
      </c>
      <c r="H18" s="507" t="n">
        <v>6</v>
      </c>
      <c r="I18" s="506" t="n">
        <v>826</v>
      </c>
      <c r="J18" s="428" t="n">
        <v>712</v>
      </c>
      <c r="K18" s="428" t="n">
        <v>690</v>
      </c>
      <c r="L18" s="428" t="n">
        <v>10</v>
      </c>
      <c r="M18" s="506" t="n">
        <v>1412</v>
      </c>
      <c r="N18" s="506" t="n">
        <v>-586</v>
      </c>
      <c r="O18" s="428" t="n">
        <v>-567</v>
      </c>
      <c r="P18" s="501" t="n">
        <v>115381</v>
      </c>
      <c r="Q18" s="464"/>
    </row>
    <row r="19" customFormat="false" ht="21" hidden="false" customHeight="true" outlineLevel="0" collapsed="false">
      <c r="A19" s="500" t="s">
        <v>374</v>
      </c>
      <c r="B19" s="501" t="n">
        <v>63953</v>
      </c>
      <c r="C19" s="428" t="n">
        <v>59</v>
      </c>
      <c r="D19" s="428" t="n">
        <v>53</v>
      </c>
      <c r="E19" s="506" t="n">
        <v>6</v>
      </c>
      <c r="F19" s="428" t="n">
        <v>287</v>
      </c>
      <c r="G19" s="507" t="n">
        <v>345</v>
      </c>
      <c r="H19" s="507" t="n">
        <v>11</v>
      </c>
      <c r="I19" s="506" t="n">
        <v>643</v>
      </c>
      <c r="J19" s="428" t="n">
        <v>416</v>
      </c>
      <c r="K19" s="428" t="n">
        <v>571</v>
      </c>
      <c r="L19" s="428" t="n">
        <v>4</v>
      </c>
      <c r="M19" s="506" t="n">
        <v>991</v>
      </c>
      <c r="N19" s="506" t="n">
        <v>-348</v>
      </c>
      <c r="O19" s="428" t="n">
        <v>-342</v>
      </c>
      <c r="P19" s="501" t="n">
        <v>63611</v>
      </c>
      <c r="Q19" s="464"/>
    </row>
    <row r="20" customFormat="false" ht="21" hidden="false" customHeight="true" outlineLevel="0" collapsed="false">
      <c r="A20" s="500" t="s">
        <v>375</v>
      </c>
      <c r="B20" s="501" t="n">
        <v>61155</v>
      </c>
      <c r="C20" s="428" t="n">
        <v>48</v>
      </c>
      <c r="D20" s="428" t="n">
        <v>56</v>
      </c>
      <c r="E20" s="506" t="n">
        <v>-8</v>
      </c>
      <c r="F20" s="428" t="n">
        <v>373</v>
      </c>
      <c r="G20" s="507" t="n">
        <v>318</v>
      </c>
      <c r="H20" s="507" t="n">
        <v>10</v>
      </c>
      <c r="I20" s="506" t="n">
        <v>701</v>
      </c>
      <c r="J20" s="428" t="n">
        <v>555</v>
      </c>
      <c r="K20" s="428" t="n">
        <v>313</v>
      </c>
      <c r="L20" s="428" t="n">
        <v>6</v>
      </c>
      <c r="M20" s="506" t="n">
        <v>874</v>
      </c>
      <c r="N20" s="506" t="n">
        <v>-173</v>
      </c>
      <c r="O20" s="428" t="n">
        <v>-181</v>
      </c>
      <c r="P20" s="501" t="n">
        <v>60974</v>
      </c>
      <c r="Q20" s="464"/>
    </row>
    <row r="21" customFormat="false" ht="21" hidden="false" customHeight="true" outlineLevel="0" collapsed="false">
      <c r="A21" s="500" t="s">
        <v>376</v>
      </c>
      <c r="B21" s="501" t="n">
        <v>142908</v>
      </c>
      <c r="C21" s="428" t="n">
        <v>110</v>
      </c>
      <c r="D21" s="428" t="n">
        <v>108</v>
      </c>
      <c r="E21" s="506" t="n">
        <v>2</v>
      </c>
      <c r="F21" s="428" t="n">
        <v>349</v>
      </c>
      <c r="G21" s="507" t="n">
        <v>564</v>
      </c>
      <c r="H21" s="507" t="n">
        <v>9</v>
      </c>
      <c r="I21" s="506" t="n">
        <v>922</v>
      </c>
      <c r="J21" s="428" t="n">
        <v>562</v>
      </c>
      <c r="K21" s="428" t="n">
        <v>629</v>
      </c>
      <c r="L21" s="428" t="n">
        <v>15</v>
      </c>
      <c r="M21" s="506" t="n">
        <v>1206</v>
      </c>
      <c r="N21" s="506" t="n">
        <v>-284</v>
      </c>
      <c r="O21" s="428" t="n">
        <v>-282</v>
      </c>
      <c r="P21" s="501" t="n">
        <v>142626</v>
      </c>
      <c r="Q21" s="464"/>
    </row>
    <row r="22" customFormat="false" ht="21" hidden="false" customHeight="true" outlineLevel="0" collapsed="false">
      <c r="A22" s="500" t="s">
        <v>377</v>
      </c>
      <c r="B22" s="501" t="n">
        <v>65089</v>
      </c>
      <c r="C22" s="428" t="n">
        <v>81</v>
      </c>
      <c r="D22" s="428" t="n">
        <v>50</v>
      </c>
      <c r="E22" s="506" t="n">
        <v>31</v>
      </c>
      <c r="F22" s="428" t="n">
        <v>197</v>
      </c>
      <c r="G22" s="507" t="n">
        <v>366</v>
      </c>
      <c r="H22" s="507" t="n">
        <v>7</v>
      </c>
      <c r="I22" s="506" t="n">
        <v>570</v>
      </c>
      <c r="J22" s="428" t="n">
        <v>523</v>
      </c>
      <c r="K22" s="428" t="n">
        <v>444</v>
      </c>
      <c r="L22" s="428" t="n">
        <v>0</v>
      </c>
      <c r="M22" s="506" t="n">
        <v>967</v>
      </c>
      <c r="N22" s="506" t="n">
        <v>-397</v>
      </c>
      <c r="O22" s="428" t="n">
        <v>-366</v>
      </c>
      <c r="P22" s="501" t="n">
        <v>64723</v>
      </c>
      <c r="Q22" s="464"/>
    </row>
    <row r="23" customFormat="false" ht="21" hidden="false" customHeight="true" outlineLevel="0" collapsed="false">
      <c r="A23" s="500" t="s">
        <v>378</v>
      </c>
      <c r="B23" s="501" t="n">
        <v>125912</v>
      </c>
      <c r="C23" s="428" t="n">
        <v>98</v>
      </c>
      <c r="D23" s="428" t="n">
        <v>95</v>
      </c>
      <c r="E23" s="506" t="n">
        <v>3</v>
      </c>
      <c r="F23" s="428" t="n">
        <v>363</v>
      </c>
      <c r="G23" s="507" t="n">
        <v>484</v>
      </c>
      <c r="H23" s="507" t="n">
        <v>10</v>
      </c>
      <c r="I23" s="506" t="n">
        <v>857</v>
      </c>
      <c r="J23" s="428" t="n">
        <v>488</v>
      </c>
      <c r="K23" s="428" t="n">
        <v>429</v>
      </c>
      <c r="L23" s="428" t="n">
        <v>9</v>
      </c>
      <c r="M23" s="506" t="n">
        <v>926</v>
      </c>
      <c r="N23" s="506" t="n">
        <v>-69</v>
      </c>
      <c r="O23" s="428" t="n">
        <v>-66</v>
      </c>
      <c r="P23" s="501" t="n">
        <v>125846</v>
      </c>
      <c r="Q23" s="464"/>
    </row>
    <row r="24" customFormat="false" ht="21" hidden="false" customHeight="true" outlineLevel="0" collapsed="false">
      <c r="A24" s="500" t="s">
        <v>379</v>
      </c>
      <c r="B24" s="501" t="n">
        <v>52747</v>
      </c>
      <c r="C24" s="428" t="n">
        <v>38</v>
      </c>
      <c r="D24" s="428" t="n">
        <v>64</v>
      </c>
      <c r="E24" s="506" t="n">
        <v>-26</v>
      </c>
      <c r="F24" s="428" t="n">
        <v>313</v>
      </c>
      <c r="G24" s="507" t="n">
        <v>270</v>
      </c>
      <c r="H24" s="507" t="n">
        <v>6</v>
      </c>
      <c r="I24" s="506" t="n">
        <v>589</v>
      </c>
      <c r="J24" s="428" t="n">
        <v>448</v>
      </c>
      <c r="K24" s="428" t="n">
        <v>718</v>
      </c>
      <c r="L24" s="428" t="n">
        <v>2</v>
      </c>
      <c r="M24" s="506" t="n">
        <v>1168</v>
      </c>
      <c r="N24" s="506" t="n">
        <v>-579</v>
      </c>
      <c r="O24" s="428" t="n">
        <v>-605</v>
      </c>
      <c r="P24" s="501" t="n">
        <v>52142</v>
      </c>
      <c r="Q24" s="464"/>
    </row>
    <row r="25" customFormat="false" ht="21" hidden="false" customHeight="true" outlineLevel="0" collapsed="false">
      <c r="A25" s="500" t="s">
        <v>380</v>
      </c>
      <c r="B25" s="501" t="n">
        <v>44805</v>
      </c>
      <c r="C25" s="428" t="n">
        <v>26</v>
      </c>
      <c r="D25" s="428" t="n">
        <v>42</v>
      </c>
      <c r="E25" s="506" t="n">
        <v>-16</v>
      </c>
      <c r="F25" s="428" t="n">
        <v>128</v>
      </c>
      <c r="G25" s="507" t="n">
        <v>309</v>
      </c>
      <c r="H25" s="507" t="n">
        <v>2</v>
      </c>
      <c r="I25" s="506" t="n">
        <v>439</v>
      </c>
      <c r="J25" s="428" t="n">
        <v>208</v>
      </c>
      <c r="K25" s="428" t="n">
        <v>260</v>
      </c>
      <c r="L25" s="428" t="n">
        <v>2</v>
      </c>
      <c r="M25" s="506" t="n">
        <v>470</v>
      </c>
      <c r="N25" s="506" t="n">
        <v>-31</v>
      </c>
      <c r="O25" s="428" t="n">
        <v>-47</v>
      </c>
      <c r="P25" s="501" t="n">
        <v>44758</v>
      </c>
      <c r="Q25" s="464"/>
    </row>
    <row r="26" customFormat="false" ht="21" hidden="false" customHeight="true" outlineLevel="0" collapsed="false">
      <c r="A26" s="508" t="s">
        <v>141</v>
      </c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  <c r="Q26" s="464"/>
    </row>
    <row r="27" customFormat="false" ht="21" hidden="false" customHeight="true" outlineLevel="0" collapsed="false">
      <c r="A27" s="500" t="s">
        <v>381</v>
      </c>
      <c r="B27" s="501" t="n">
        <v>333292</v>
      </c>
      <c r="C27" s="502" t="n">
        <v>247</v>
      </c>
      <c r="D27" s="503" t="n">
        <v>324</v>
      </c>
      <c r="E27" s="504" t="n">
        <v>-77</v>
      </c>
      <c r="F27" s="503" t="n">
        <v>1157</v>
      </c>
      <c r="G27" s="503" t="n">
        <v>2184</v>
      </c>
      <c r="H27" s="503" t="n">
        <v>59</v>
      </c>
      <c r="I27" s="504" t="n">
        <v>3400</v>
      </c>
      <c r="J27" s="502" t="n">
        <v>1808</v>
      </c>
      <c r="K27" s="503" t="n">
        <v>2672</v>
      </c>
      <c r="L27" s="503" t="n">
        <v>24</v>
      </c>
      <c r="M27" s="504" t="n">
        <v>4504</v>
      </c>
      <c r="N27" s="501" t="n">
        <v>-1104</v>
      </c>
      <c r="O27" s="501" t="n">
        <v>-1181</v>
      </c>
      <c r="P27" s="501" t="n">
        <v>332111</v>
      </c>
      <c r="Q27" s="464"/>
    </row>
    <row r="28" customFormat="false" ht="21" hidden="false" customHeight="true" outlineLevel="0" collapsed="false">
      <c r="A28" s="500" t="s">
        <v>382</v>
      </c>
      <c r="B28" s="501" t="n">
        <v>62266</v>
      </c>
      <c r="C28" s="502" t="n">
        <v>31</v>
      </c>
      <c r="D28" s="503" t="n">
        <v>90</v>
      </c>
      <c r="E28" s="504" t="n">
        <v>-59</v>
      </c>
      <c r="F28" s="503" t="n">
        <v>333</v>
      </c>
      <c r="G28" s="503" t="n">
        <v>324</v>
      </c>
      <c r="H28" s="503" t="n">
        <v>20</v>
      </c>
      <c r="I28" s="504" t="n">
        <v>677</v>
      </c>
      <c r="J28" s="502" t="n">
        <v>253</v>
      </c>
      <c r="K28" s="503" t="n">
        <v>451</v>
      </c>
      <c r="L28" s="503" t="n">
        <v>3</v>
      </c>
      <c r="M28" s="504" t="n">
        <v>707</v>
      </c>
      <c r="N28" s="501" t="n">
        <v>-30</v>
      </c>
      <c r="O28" s="501" t="n">
        <v>-89</v>
      </c>
      <c r="P28" s="501" t="n">
        <v>62177</v>
      </c>
      <c r="Q28" s="464"/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  <c r="Q29" s="464"/>
    </row>
    <row r="30" customFormat="false" ht="21" hidden="false" customHeight="true" outlineLevel="0" collapsed="false">
      <c r="A30" s="500" t="s">
        <v>383</v>
      </c>
      <c r="B30" s="501" t="n">
        <v>4473</v>
      </c>
      <c r="C30" s="428" t="n">
        <v>0</v>
      </c>
      <c r="D30" s="428" t="n">
        <v>4</v>
      </c>
      <c r="E30" s="506" t="n">
        <v>-4</v>
      </c>
      <c r="F30" s="428" t="n">
        <v>15</v>
      </c>
      <c r="G30" s="507" t="n">
        <v>13</v>
      </c>
      <c r="H30" s="507" t="n">
        <v>0</v>
      </c>
      <c r="I30" s="506" t="n">
        <v>28</v>
      </c>
      <c r="J30" s="428" t="n">
        <v>14</v>
      </c>
      <c r="K30" s="428" t="n">
        <v>44</v>
      </c>
      <c r="L30" s="428" t="n">
        <v>0</v>
      </c>
      <c r="M30" s="506" t="n">
        <v>58</v>
      </c>
      <c r="N30" s="506" t="n">
        <v>-30</v>
      </c>
      <c r="O30" s="428" t="n">
        <v>-34</v>
      </c>
      <c r="P30" s="501" t="n">
        <v>4439</v>
      </c>
      <c r="Q30" s="464"/>
    </row>
    <row r="31" customFormat="false" ht="21" hidden="false" customHeight="true" outlineLevel="0" collapsed="false">
      <c r="A31" s="500" t="s">
        <v>384</v>
      </c>
      <c r="B31" s="501" t="n">
        <v>3076</v>
      </c>
      <c r="C31" s="428" t="n">
        <v>0</v>
      </c>
      <c r="D31" s="428" t="n">
        <v>7</v>
      </c>
      <c r="E31" s="506" t="n">
        <v>-7</v>
      </c>
      <c r="F31" s="428" t="n">
        <v>4</v>
      </c>
      <c r="G31" s="507" t="n">
        <v>12</v>
      </c>
      <c r="H31" s="507" t="n">
        <v>0</v>
      </c>
      <c r="I31" s="506" t="n">
        <v>16</v>
      </c>
      <c r="J31" s="428" t="n">
        <v>6</v>
      </c>
      <c r="K31" s="428" t="n">
        <v>10</v>
      </c>
      <c r="L31" s="428" t="n">
        <v>0</v>
      </c>
      <c r="M31" s="506" t="n">
        <v>16</v>
      </c>
      <c r="N31" s="506" t="n">
        <v>0</v>
      </c>
      <c r="O31" s="428" t="n">
        <v>-7</v>
      </c>
      <c r="P31" s="501" t="n">
        <v>3069</v>
      </c>
      <c r="Q31" s="464"/>
    </row>
    <row r="32" customFormat="false" ht="21" hidden="false" customHeight="true" outlineLevel="0" collapsed="false">
      <c r="A32" s="500" t="s">
        <v>385</v>
      </c>
      <c r="B32" s="501" t="n">
        <v>1593</v>
      </c>
      <c r="C32" s="428" t="n">
        <v>1</v>
      </c>
      <c r="D32" s="428" t="n">
        <v>1</v>
      </c>
      <c r="E32" s="506" t="n">
        <v>0</v>
      </c>
      <c r="F32" s="428" t="n">
        <v>9</v>
      </c>
      <c r="G32" s="507" t="n">
        <v>15</v>
      </c>
      <c r="H32" s="507" t="n">
        <v>2</v>
      </c>
      <c r="I32" s="506" t="n">
        <v>26</v>
      </c>
      <c r="J32" s="428" t="n">
        <v>3</v>
      </c>
      <c r="K32" s="428" t="n">
        <v>16</v>
      </c>
      <c r="L32" s="428" t="n">
        <v>0</v>
      </c>
      <c r="M32" s="506" t="n">
        <v>19</v>
      </c>
      <c r="N32" s="506" t="n">
        <v>7</v>
      </c>
      <c r="O32" s="428" t="n">
        <v>7</v>
      </c>
      <c r="P32" s="501" t="n">
        <v>1600</v>
      </c>
      <c r="Q32" s="464"/>
    </row>
    <row r="33" customFormat="false" ht="21" hidden="false" customHeight="true" outlineLevel="0" collapsed="false">
      <c r="A33" s="500" t="s">
        <v>386</v>
      </c>
      <c r="B33" s="501" t="n">
        <v>8937</v>
      </c>
      <c r="C33" s="428" t="n">
        <v>4</v>
      </c>
      <c r="D33" s="428" t="n">
        <v>17</v>
      </c>
      <c r="E33" s="506" t="n">
        <v>-13</v>
      </c>
      <c r="F33" s="428" t="n">
        <v>32</v>
      </c>
      <c r="G33" s="507" t="n">
        <v>47</v>
      </c>
      <c r="H33" s="507" t="n">
        <v>7</v>
      </c>
      <c r="I33" s="506" t="n">
        <v>86</v>
      </c>
      <c r="J33" s="428" t="n">
        <v>26</v>
      </c>
      <c r="K33" s="428" t="n">
        <v>47</v>
      </c>
      <c r="L33" s="428" t="n">
        <v>0</v>
      </c>
      <c r="M33" s="506" t="n">
        <v>73</v>
      </c>
      <c r="N33" s="506" t="n">
        <v>13</v>
      </c>
      <c r="O33" s="428" t="n">
        <v>0</v>
      </c>
      <c r="P33" s="501" t="n">
        <v>8937</v>
      </c>
      <c r="Q33" s="464"/>
    </row>
    <row r="34" customFormat="false" ht="21" hidden="false" customHeight="true" outlineLevel="0" collapsed="false">
      <c r="A34" s="500" t="s">
        <v>387</v>
      </c>
      <c r="B34" s="501" t="n">
        <v>12418</v>
      </c>
      <c r="C34" s="428" t="n">
        <v>3</v>
      </c>
      <c r="D34" s="428" t="n">
        <v>18</v>
      </c>
      <c r="E34" s="506" t="n">
        <v>-15</v>
      </c>
      <c r="F34" s="428" t="n">
        <v>39</v>
      </c>
      <c r="G34" s="507" t="n">
        <v>58</v>
      </c>
      <c r="H34" s="507" t="n">
        <v>0</v>
      </c>
      <c r="I34" s="506" t="n">
        <v>97</v>
      </c>
      <c r="J34" s="428" t="n">
        <v>41</v>
      </c>
      <c r="K34" s="428" t="n">
        <v>89</v>
      </c>
      <c r="L34" s="428" t="n">
        <v>0</v>
      </c>
      <c r="M34" s="506" t="n">
        <v>130</v>
      </c>
      <c r="N34" s="506" t="n">
        <v>-33</v>
      </c>
      <c r="O34" s="428" t="n">
        <v>-48</v>
      </c>
      <c r="P34" s="501" t="n">
        <v>12370</v>
      </c>
      <c r="Q34" s="464"/>
    </row>
    <row r="35" customFormat="false" ht="21" hidden="false" customHeight="true" outlineLevel="0" collapsed="false">
      <c r="A35" s="500" t="s">
        <v>388</v>
      </c>
      <c r="B35" s="501" t="n">
        <v>11001</v>
      </c>
      <c r="C35" s="428" t="n">
        <v>8</v>
      </c>
      <c r="D35" s="428" t="n">
        <v>12</v>
      </c>
      <c r="E35" s="506" t="n">
        <v>-4</v>
      </c>
      <c r="F35" s="428" t="n">
        <v>170</v>
      </c>
      <c r="G35" s="507" t="n">
        <v>69</v>
      </c>
      <c r="H35" s="507" t="n">
        <v>4</v>
      </c>
      <c r="I35" s="506" t="n">
        <v>243</v>
      </c>
      <c r="J35" s="428" t="n">
        <v>73</v>
      </c>
      <c r="K35" s="428" t="n">
        <v>86</v>
      </c>
      <c r="L35" s="428" t="n">
        <v>2</v>
      </c>
      <c r="M35" s="506" t="n">
        <v>161</v>
      </c>
      <c r="N35" s="506" t="n">
        <v>82</v>
      </c>
      <c r="O35" s="428" t="n">
        <v>78</v>
      </c>
      <c r="P35" s="501" t="n">
        <v>11079</v>
      </c>
      <c r="Q35" s="464"/>
    </row>
    <row r="36" customFormat="false" ht="21" hidden="false" customHeight="true" outlineLevel="0" collapsed="false">
      <c r="A36" s="500" t="s">
        <v>389</v>
      </c>
      <c r="B36" s="501" t="n">
        <v>5908</v>
      </c>
      <c r="C36" s="428" t="n">
        <v>7</v>
      </c>
      <c r="D36" s="428" t="n">
        <v>12</v>
      </c>
      <c r="E36" s="506" t="n">
        <v>-5</v>
      </c>
      <c r="F36" s="428" t="n">
        <v>11</v>
      </c>
      <c r="G36" s="507" t="n">
        <v>26</v>
      </c>
      <c r="H36" s="507" t="n">
        <v>1</v>
      </c>
      <c r="I36" s="506" t="n">
        <v>38</v>
      </c>
      <c r="J36" s="428" t="n">
        <v>19</v>
      </c>
      <c r="K36" s="428" t="n">
        <v>32</v>
      </c>
      <c r="L36" s="428" t="n">
        <v>0</v>
      </c>
      <c r="M36" s="506" t="n">
        <v>51</v>
      </c>
      <c r="N36" s="506" t="n">
        <v>-13</v>
      </c>
      <c r="O36" s="428" t="n">
        <v>-18</v>
      </c>
      <c r="P36" s="501" t="n">
        <v>5890</v>
      </c>
      <c r="Q36" s="464"/>
    </row>
    <row r="37" customFormat="false" ht="21" hidden="false" customHeight="true" outlineLevel="0" collapsed="false">
      <c r="A37" s="500" t="s">
        <v>390</v>
      </c>
      <c r="B37" s="501" t="n">
        <v>10801</v>
      </c>
      <c r="C37" s="428" t="n">
        <v>6</v>
      </c>
      <c r="D37" s="428" t="n">
        <v>10</v>
      </c>
      <c r="E37" s="506" t="n">
        <v>-4</v>
      </c>
      <c r="F37" s="428" t="n">
        <v>44</v>
      </c>
      <c r="G37" s="507" t="n">
        <v>57</v>
      </c>
      <c r="H37" s="507" t="n">
        <v>6</v>
      </c>
      <c r="I37" s="506" t="n">
        <v>107</v>
      </c>
      <c r="J37" s="428" t="n">
        <v>44</v>
      </c>
      <c r="K37" s="428" t="n">
        <v>75</v>
      </c>
      <c r="L37" s="428" t="n">
        <v>1</v>
      </c>
      <c r="M37" s="506" t="n">
        <v>120</v>
      </c>
      <c r="N37" s="506" t="n">
        <v>-13</v>
      </c>
      <c r="O37" s="428" t="n">
        <v>-17</v>
      </c>
      <c r="P37" s="501" t="n">
        <v>10784</v>
      </c>
      <c r="Q37" s="464"/>
    </row>
    <row r="38" customFormat="false" ht="21" hidden="false" customHeight="true" outlineLevel="0" collapsed="false">
      <c r="A38" s="500" t="s">
        <v>391</v>
      </c>
      <c r="B38" s="501" t="n">
        <v>4059</v>
      </c>
      <c r="C38" s="428" t="n">
        <v>2</v>
      </c>
      <c r="D38" s="428" t="n">
        <v>9</v>
      </c>
      <c r="E38" s="506" t="n">
        <v>-7</v>
      </c>
      <c r="F38" s="428" t="n">
        <v>9</v>
      </c>
      <c r="G38" s="507" t="n">
        <v>27</v>
      </c>
      <c r="H38" s="507" t="n">
        <v>0</v>
      </c>
      <c r="I38" s="506" t="n">
        <v>36</v>
      </c>
      <c r="J38" s="428" t="n">
        <v>27</v>
      </c>
      <c r="K38" s="428" t="n">
        <v>52</v>
      </c>
      <c r="L38" s="428" t="n">
        <v>0</v>
      </c>
      <c r="M38" s="506" t="n">
        <v>79</v>
      </c>
      <c r="N38" s="506" t="n">
        <v>-43</v>
      </c>
      <c r="O38" s="428" t="n">
        <v>-50</v>
      </c>
      <c r="P38" s="501" t="n">
        <v>4009</v>
      </c>
      <c r="Q38" s="464"/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  <c r="Q39" s="464"/>
    </row>
    <row r="40" customFormat="false" ht="21" hidden="false" customHeight="true" outlineLevel="0" collapsed="false">
      <c r="A40" s="500" t="s">
        <v>392</v>
      </c>
      <c r="B40" s="501" t="n">
        <v>158599</v>
      </c>
      <c r="C40" s="502" t="n">
        <v>128</v>
      </c>
      <c r="D40" s="503" t="n">
        <v>123</v>
      </c>
      <c r="E40" s="504" t="n">
        <v>5</v>
      </c>
      <c r="F40" s="502" t="n">
        <v>468</v>
      </c>
      <c r="G40" s="503" t="n">
        <v>1047</v>
      </c>
      <c r="H40" s="503" t="n">
        <v>19</v>
      </c>
      <c r="I40" s="504" t="n">
        <v>1534</v>
      </c>
      <c r="J40" s="502" t="n">
        <v>836</v>
      </c>
      <c r="K40" s="503" t="n">
        <v>995</v>
      </c>
      <c r="L40" s="503" t="n">
        <v>14</v>
      </c>
      <c r="M40" s="504" t="n">
        <v>1845</v>
      </c>
      <c r="N40" s="501" t="n">
        <v>-311</v>
      </c>
      <c r="O40" s="501" t="n">
        <v>-306</v>
      </c>
      <c r="P40" s="501" t="n">
        <v>158293</v>
      </c>
      <c r="Q40" s="464"/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  <c r="Q41" s="464"/>
    </row>
    <row r="42" customFormat="false" ht="21" hidden="false" customHeight="true" outlineLevel="0" collapsed="false">
      <c r="A42" s="500" t="s">
        <v>393</v>
      </c>
      <c r="B42" s="501" t="n">
        <v>41414</v>
      </c>
      <c r="C42" s="428" t="n">
        <v>34</v>
      </c>
      <c r="D42" s="428" t="n">
        <v>36</v>
      </c>
      <c r="E42" s="506" t="n">
        <v>-2</v>
      </c>
      <c r="F42" s="428" t="n">
        <v>108</v>
      </c>
      <c r="G42" s="507" t="n">
        <v>190</v>
      </c>
      <c r="H42" s="507" t="n">
        <v>7</v>
      </c>
      <c r="I42" s="506" t="n">
        <v>305</v>
      </c>
      <c r="J42" s="428" t="n">
        <v>164</v>
      </c>
      <c r="K42" s="428" t="n">
        <v>174</v>
      </c>
      <c r="L42" s="428" t="n">
        <v>3</v>
      </c>
      <c r="M42" s="506" t="n">
        <v>341</v>
      </c>
      <c r="N42" s="506" t="n">
        <v>-36</v>
      </c>
      <c r="O42" s="428" t="n">
        <v>-38</v>
      </c>
      <c r="P42" s="501" t="n">
        <v>41376</v>
      </c>
      <c r="Q42" s="464"/>
    </row>
    <row r="43" customFormat="false" ht="21" hidden="false" customHeight="true" outlineLevel="0" collapsed="false">
      <c r="A43" s="500" t="s">
        <v>394</v>
      </c>
      <c r="B43" s="501" t="n">
        <v>13309</v>
      </c>
      <c r="C43" s="428" t="n">
        <v>11</v>
      </c>
      <c r="D43" s="428" t="n">
        <v>5</v>
      </c>
      <c r="E43" s="506" t="n">
        <v>6</v>
      </c>
      <c r="F43" s="428" t="n">
        <v>23</v>
      </c>
      <c r="G43" s="507" t="n">
        <v>90</v>
      </c>
      <c r="H43" s="507" t="n">
        <v>0</v>
      </c>
      <c r="I43" s="506" t="n">
        <v>113</v>
      </c>
      <c r="J43" s="428" t="n">
        <v>49</v>
      </c>
      <c r="K43" s="428" t="n">
        <v>55</v>
      </c>
      <c r="L43" s="428" t="n">
        <v>0</v>
      </c>
      <c r="M43" s="506" t="n">
        <v>104</v>
      </c>
      <c r="N43" s="506" t="n">
        <v>9</v>
      </c>
      <c r="O43" s="428" t="n">
        <v>15</v>
      </c>
      <c r="P43" s="501" t="n">
        <v>13324</v>
      </c>
      <c r="Q43" s="464"/>
    </row>
    <row r="44" customFormat="false" ht="21" hidden="false" customHeight="true" outlineLevel="0" collapsed="false">
      <c r="A44" s="500" t="s">
        <v>395</v>
      </c>
      <c r="B44" s="501" t="n">
        <v>28273</v>
      </c>
      <c r="C44" s="428" t="n">
        <v>26</v>
      </c>
      <c r="D44" s="428" t="n">
        <v>16</v>
      </c>
      <c r="E44" s="506" t="n">
        <v>10</v>
      </c>
      <c r="F44" s="428" t="n">
        <v>122</v>
      </c>
      <c r="G44" s="507" t="n">
        <v>220</v>
      </c>
      <c r="H44" s="507" t="n">
        <v>4</v>
      </c>
      <c r="I44" s="506" t="n">
        <v>346</v>
      </c>
      <c r="J44" s="428" t="n">
        <v>161</v>
      </c>
      <c r="K44" s="428" t="n">
        <v>200</v>
      </c>
      <c r="L44" s="428" t="n">
        <v>4</v>
      </c>
      <c r="M44" s="506" t="n">
        <v>365</v>
      </c>
      <c r="N44" s="506" t="n">
        <v>-19</v>
      </c>
      <c r="O44" s="428" t="n">
        <v>-9</v>
      </c>
      <c r="P44" s="501" t="n">
        <v>28264</v>
      </c>
      <c r="Q44" s="464"/>
    </row>
    <row r="45" customFormat="false" ht="21" hidden="false" customHeight="true" outlineLevel="0" collapsed="false">
      <c r="A45" s="500" t="s">
        <v>396</v>
      </c>
      <c r="B45" s="501" t="n">
        <v>18096</v>
      </c>
      <c r="C45" s="428" t="n">
        <v>13</v>
      </c>
      <c r="D45" s="428" t="n">
        <v>22</v>
      </c>
      <c r="E45" s="506" t="n">
        <v>-9</v>
      </c>
      <c r="F45" s="428" t="n">
        <v>46</v>
      </c>
      <c r="G45" s="507" t="n">
        <v>117</v>
      </c>
      <c r="H45" s="507" t="n">
        <v>2</v>
      </c>
      <c r="I45" s="506" t="n">
        <v>165</v>
      </c>
      <c r="J45" s="428" t="n">
        <v>51</v>
      </c>
      <c r="K45" s="428" t="n">
        <v>90</v>
      </c>
      <c r="L45" s="428" t="n">
        <v>2</v>
      </c>
      <c r="M45" s="506" t="n">
        <v>143</v>
      </c>
      <c r="N45" s="506" t="n">
        <v>22</v>
      </c>
      <c r="O45" s="428" t="n">
        <v>13</v>
      </c>
      <c r="P45" s="501" t="n">
        <v>18109</v>
      </c>
      <c r="Q45" s="464"/>
    </row>
    <row r="46" customFormat="false" ht="21" hidden="false" customHeight="true" outlineLevel="0" collapsed="false">
      <c r="A46" s="500" t="s">
        <v>397</v>
      </c>
      <c r="B46" s="501" t="n">
        <v>22421</v>
      </c>
      <c r="C46" s="428" t="n">
        <v>21</v>
      </c>
      <c r="D46" s="428" t="n">
        <v>16</v>
      </c>
      <c r="E46" s="506" t="n">
        <v>5</v>
      </c>
      <c r="F46" s="428" t="n">
        <v>54</v>
      </c>
      <c r="G46" s="507" t="n">
        <v>195</v>
      </c>
      <c r="H46" s="507" t="n">
        <v>0</v>
      </c>
      <c r="I46" s="506" t="n">
        <v>249</v>
      </c>
      <c r="J46" s="428" t="n">
        <v>164</v>
      </c>
      <c r="K46" s="428" t="n">
        <v>219</v>
      </c>
      <c r="L46" s="428" t="n">
        <v>3</v>
      </c>
      <c r="M46" s="506" t="n">
        <v>386</v>
      </c>
      <c r="N46" s="506" t="n">
        <v>-137</v>
      </c>
      <c r="O46" s="428" t="n">
        <v>-132</v>
      </c>
      <c r="P46" s="501" t="n">
        <v>22289</v>
      </c>
      <c r="Q46" s="464"/>
    </row>
    <row r="47" customFormat="false" ht="21" hidden="false" customHeight="true" outlineLevel="0" collapsed="false">
      <c r="A47" s="500" t="s">
        <v>398</v>
      </c>
      <c r="B47" s="501" t="n">
        <v>35086</v>
      </c>
      <c r="C47" s="428" t="n">
        <v>23</v>
      </c>
      <c r="D47" s="428" t="n">
        <v>28</v>
      </c>
      <c r="E47" s="506" t="n">
        <v>-5</v>
      </c>
      <c r="F47" s="428" t="n">
        <v>115</v>
      </c>
      <c r="G47" s="507" t="n">
        <v>235</v>
      </c>
      <c r="H47" s="507" t="n">
        <v>6</v>
      </c>
      <c r="I47" s="506" t="n">
        <v>356</v>
      </c>
      <c r="J47" s="428" t="n">
        <v>247</v>
      </c>
      <c r="K47" s="428" t="n">
        <v>257</v>
      </c>
      <c r="L47" s="428" t="n">
        <v>2</v>
      </c>
      <c r="M47" s="506" t="n">
        <v>506</v>
      </c>
      <c r="N47" s="506" t="n">
        <v>-150</v>
      </c>
      <c r="O47" s="428" t="n">
        <v>-155</v>
      </c>
      <c r="P47" s="501" t="n">
        <v>34931</v>
      </c>
      <c r="Q47" s="464"/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  <c r="Q48" s="464"/>
    </row>
    <row r="49" customFormat="false" ht="21" hidden="false" customHeight="true" outlineLevel="0" collapsed="false">
      <c r="A49" s="500" t="s">
        <v>399</v>
      </c>
      <c r="B49" s="501" t="n">
        <v>105756</v>
      </c>
      <c r="C49" s="502" t="n">
        <v>83</v>
      </c>
      <c r="D49" s="503" t="n">
        <v>106</v>
      </c>
      <c r="E49" s="504" t="n">
        <v>-23</v>
      </c>
      <c r="F49" s="502" t="n">
        <v>264</v>
      </c>
      <c r="G49" s="503" t="n">
        <v>780</v>
      </c>
      <c r="H49" s="503" t="n">
        <v>20</v>
      </c>
      <c r="I49" s="504" t="n">
        <v>1064</v>
      </c>
      <c r="J49" s="502" t="n">
        <v>598</v>
      </c>
      <c r="K49" s="503" t="n">
        <v>1037</v>
      </c>
      <c r="L49" s="503" t="n">
        <v>6</v>
      </c>
      <c r="M49" s="504" t="n">
        <v>1641</v>
      </c>
      <c r="N49" s="501" t="n">
        <v>-577</v>
      </c>
      <c r="O49" s="501" t="n">
        <v>-600</v>
      </c>
      <c r="P49" s="501" t="n">
        <v>105156</v>
      </c>
      <c r="Q49" s="464"/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  <c r="Q50" s="464"/>
    </row>
    <row r="51" customFormat="false" ht="21" hidden="false" customHeight="true" outlineLevel="0" collapsed="false">
      <c r="A51" s="500" t="s">
        <v>400</v>
      </c>
      <c r="B51" s="501" t="n">
        <v>19747</v>
      </c>
      <c r="C51" s="428" t="n">
        <v>10</v>
      </c>
      <c r="D51" s="428" t="n">
        <v>19</v>
      </c>
      <c r="E51" s="506" t="n">
        <v>-9</v>
      </c>
      <c r="F51" s="428" t="n">
        <v>38</v>
      </c>
      <c r="G51" s="507" t="n">
        <v>99</v>
      </c>
      <c r="H51" s="507" t="n">
        <v>2</v>
      </c>
      <c r="I51" s="506" t="n">
        <v>139</v>
      </c>
      <c r="J51" s="428" t="n">
        <v>99</v>
      </c>
      <c r="K51" s="428" t="n">
        <v>152</v>
      </c>
      <c r="L51" s="428" t="n">
        <v>1</v>
      </c>
      <c r="M51" s="506" t="n">
        <v>252</v>
      </c>
      <c r="N51" s="506" t="n">
        <v>-113</v>
      </c>
      <c r="O51" s="428" t="n">
        <v>-122</v>
      </c>
      <c r="P51" s="501" t="n">
        <v>19625</v>
      </c>
      <c r="Q51" s="464"/>
    </row>
    <row r="52" customFormat="false" ht="21" hidden="false" customHeight="true" outlineLevel="0" collapsed="false">
      <c r="A52" s="500" t="s">
        <v>401</v>
      </c>
      <c r="B52" s="501" t="n">
        <v>40695</v>
      </c>
      <c r="C52" s="428" t="n">
        <v>31</v>
      </c>
      <c r="D52" s="428" t="n">
        <v>31</v>
      </c>
      <c r="E52" s="506" t="n">
        <v>0</v>
      </c>
      <c r="F52" s="428" t="n">
        <v>102</v>
      </c>
      <c r="G52" s="507" t="n">
        <v>266</v>
      </c>
      <c r="H52" s="507" t="n">
        <v>11</v>
      </c>
      <c r="I52" s="506" t="n">
        <v>379</v>
      </c>
      <c r="J52" s="428" t="n">
        <v>228</v>
      </c>
      <c r="K52" s="428" t="n">
        <v>327</v>
      </c>
      <c r="L52" s="428" t="n">
        <v>1</v>
      </c>
      <c r="M52" s="506" t="n">
        <v>556</v>
      </c>
      <c r="N52" s="506" t="n">
        <v>-177</v>
      </c>
      <c r="O52" s="428" t="n">
        <v>-177</v>
      </c>
      <c r="P52" s="501" t="n">
        <v>40518</v>
      </c>
      <c r="Q52" s="464"/>
    </row>
    <row r="53" customFormat="false" ht="21" hidden="false" customHeight="true" outlineLevel="0" collapsed="false">
      <c r="A53" s="500" t="s">
        <v>402</v>
      </c>
      <c r="B53" s="501" t="n">
        <v>703</v>
      </c>
      <c r="C53" s="428" t="n">
        <v>0</v>
      </c>
      <c r="D53" s="428" t="n">
        <v>0</v>
      </c>
      <c r="E53" s="506" t="n">
        <v>0</v>
      </c>
      <c r="F53" s="428" t="n">
        <v>5</v>
      </c>
      <c r="G53" s="507" t="n">
        <v>9</v>
      </c>
      <c r="H53" s="507" t="n">
        <v>0</v>
      </c>
      <c r="I53" s="506" t="n">
        <v>14</v>
      </c>
      <c r="J53" s="428" t="n">
        <v>7</v>
      </c>
      <c r="K53" s="428" t="n">
        <v>21</v>
      </c>
      <c r="L53" s="428" t="n">
        <v>0</v>
      </c>
      <c r="M53" s="506" t="n">
        <v>28</v>
      </c>
      <c r="N53" s="506" t="n">
        <v>-14</v>
      </c>
      <c r="O53" s="428" t="n">
        <v>-14</v>
      </c>
      <c r="P53" s="501" t="n">
        <v>689</v>
      </c>
      <c r="Q53" s="464"/>
    </row>
    <row r="54" customFormat="false" ht="21" hidden="false" customHeight="true" outlineLevel="0" collapsed="false">
      <c r="A54" s="500" t="s">
        <v>403</v>
      </c>
      <c r="B54" s="501" t="n">
        <v>899</v>
      </c>
      <c r="C54" s="428" t="n">
        <v>1</v>
      </c>
      <c r="D54" s="428" t="n">
        <v>0</v>
      </c>
      <c r="E54" s="506" t="n">
        <v>1</v>
      </c>
      <c r="F54" s="428" t="n">
        <v>2</v>
      </c>
      <c r="G54" s="507" t="n">
        <v>7</v>
      </c>
      <c r="H54" s="507" t="n">
        <v>0</v>
      </c>
      <c r="I54" s="506" t="n">
        <v>9</v>
      </c>
      <c r="J54" s="428" t="n">
        <v>11</v>
      </c>
      <c r="K54" s="428" t="n">
        <v>49</v>
      </c>
      <c r="L54" s="428" t="n">
        <v>0</v>
      </c>
      <c r="M54" s="506" t="n">
        <v>60</v>
      </c>
      <c r="N54" s="506" t="n">
        <v>-51</v>
      </c>
      <c r="O54" s="428" t="n">
        <v>-50</v>
      </c>
      <c r="P54" s="501" t="n">
        <v>849</v>
      </c>
      <c r="Q54" s="464"/>
    </row>
    <row r="55" customFormat="false" ht="21" hidden="false" customHeight="true" outlineLevel="0" collapsed="false">
      <c r="A55" s="500" t="s">
        <v>404</v>
      </c>
      <c r="B55" s="501" t="n">
        <v>672</v>
      </c>
      <c r="C55" s="428" t="n">
        <v>1</v>
      </c>
      <c r="D55" s="428" t="n">
        <v>2</v>
      </c>
      <c r="E55" s="506" t="n">
        <v>-1</v>
      </c>
      <c r="F55" s="428" t="n">
        <v>2</v>
      </c>
      <c r="G55" s="507" t="n">
        <v>9</v>
      </c>
      <c r="H55" s="507" t="n">
        <v>0</v>
      </c>
      <c r="I55" s="506" t="n">
        <v>11</v>
      </c>
      <c r="J55" s="428" t="n">
        <v>10</v>
      </c>
      <c r="K55" s="428" t="n">
        <v>7</v>
      </c>
      <c r="L55" s="428" t="n">
        <v>0</v>
      </c>
      <c r="M55" s="506" t="n">
        <v>17</v>
      </c>
      <c r="N55" s="506" t="n">
        <v>-6</v>
      </c>
      <c r="O55" s="428" t="n">
        <v>-7</v>
      </c>
      <c r="P55" s="501" t="n">
        <v>665</v>
      </c>
      <c r="Q55" s="464"/>
    </row>
    <row r="56" customFormat="false" ht="21" hidden="false" customHeight="true" outlineLevel="0" collapsed="false">
      <c r="A56" s="500" t="s">
        <v>405</v>
      </c>
      <c r="B56" s="501" t="n">
        <v>343</v>
      </c>
      <c r="C56" s="428" t="n">
        <v>0</v>
      </c>
      <c r="D56" s="428" t="n">
        <v>0</v>
      </c>
      <c r="E56" s="506" t="n">
        <v>0</v>
      </c>
      <c r="F56" s="428" t="n">
        <v>1</v>
      </c>
      <c r="G56" s="507" t="n">
        <v>1</v>
      </c>
      <c r="H56" s="507" t="n">
        <v>0</v>
      </c>
      <c r="I56" s="506" t="n">
        <v>2</v>
      </c>
      <c r="J56" s="428" t="n">
        <v>3</v>
      </c>
      <c r="K56" s="428" t="n">
        <v>13</v>
      </c>
      <c r="L56" s="428" t="n">
        <v>0</v>
      </c>
      <c r="M56" s="506" t="n">
        <v>16</v>
      </c>
      <c r="N56" s="506" t="n">
        <v>-14</v>
      </c>
      <c r="O56" s="428" t="n">
        <v>-14</v>
      </c>
      <c r="P56" s="501" t="n">
        <v>329</v>
      </c>
      <c r="Q56" s="464"/>
    </row>
    <row r="57" customFormat="false" ht="21" hidden="false" customHeight="true" outlineLevel="0" collapsed="false">
      <c r="A57" s="500" t="s">
        <v>406</v>
      </c>
      <c r="B57" s="501" t="n">
        <v>1280</v>
      </c>
      <c r="C57" s="428" t="n">
        <v>1</v>
      </c>
      <c r="D57" s="428" t="n">
        <v>2</v>
      </c>
      <c r="E57" s="506" t="n">
        <v>-1</v>
      </c>
      <c r="F57" s="428" t="n">
        <v>1</v>
      </c>
      <c r="G57" s="507" t="n">
        <v>4</v>
      </c>
      <c r="H57" s="507" t="n">
        <v>1</v>
      </c>
      <c r="I57" s="506" t="n">
        <v>6</v>
      </c>
      <c r="J57" s="428" t="n">
        <v>9</v>
      </c>
      <c r="K57" s="428" t="n">
        <v>44</v>
      </c>
      <c r="L57" s="428" t="n">
        <v>0</v>
      </c>
      <c r="M57" s="506" t="n">
        <v>53</v>
      </c>
      <c r="N57" s="506" t="n">
        <v>-47</v>
      </c>
      <c r="O57" s="428" t="n">
        <v>-48</v>
      </c>
      <c r="P57" s="501" t="n">
        <v>1232</v>
      </c>
      <c r="Q57" s="464"/>
    </row>
    <row r="58" customFormat="false" ht="21" hidden="false" customHeight="true" outlineLevel="0" collapsed="false">
      <c r="A58" s="500" t="s">
        <v>407</v>
      </c>
      <c r="B58" s="501" t="n">
        <v>580</v>
      </c>
      <c r="C58" s="428" t="n">
        <v>0</v>
      </c>
      <c r="D58" s="428" t="n">
        <v>0</v>
      </c>
      <c r="E58" s="506" t="n">
        <v>0</v>
      </c>
      <c r="F58" s="428" t="n">
        <v>1</v>
      </c>
      <c r="G58" s="507" t="n">
        <v>6</v>
      </c>
      <c r="H58" s="507" t="n">
        <v>0</v>
      </c>
      <c r="I58" s="506" t="n">
        <v>7</v>
      </c>
      <c r="J58" s="428" t="n">
        <v>2</v>
      </c>
      <c r="K58" s="428" t="n">
        <v>25</v>
      </c>
      <c r="L58" s="428" t="n">
        <v>0</v>
      </c>
      <c r="M58" s="506" t="n">
        <v>27</v>
      </c>
      <c r="N58" s="506" t="n">
        <v>-20</v>
      </c>
      <c r="O58" s="428" t="n">
        <v>-20</v>
      </c>
      <c r="P58" s="501" t="n">
        <v>560</v>
      </c>
      <c r="Q58" s="464"/>
    </row>
    <row r="59" customFormat="false" ht="21" hidden="false" customHeight="true" outlineLevel="0" collapsed="false">
      <c r="A59" s="500" t="s">
        <v>408</v>
      </c>
      <c r="B59" s="501" t="n">
        <v>1123</v>
      </c>
      <c r="C59" s="428" t="n">
        <v>2</v>
      </c>
      <c r="D59" s="428" t="n">
        <v>0</v>
      </c>
      <c r="E59" s="506" t="n">
        <v>2</v>
      </c>
      <c r="F59" s="428" t="n">
        <v>1</v>
      </c>
      <c r="G59" s="507" t="n">
        <v>13</v>
      </c>
      <c r="H59" s="507" t="n">
        <v>0</v>
      </c>
      <c r="I59" s="506" t="n">
        <v>14</v>
      </c>
      <c r="J59" s="428" t="n">
        <v>1</v>
      </c>
      <c r="K59" s="428" t="n">
        <v>30</v>
      </c>
      <c r="L59" s="428" t="n">
        <v>0</v>
      </c>
      <c r="M59" s="506" t="n">
        <v>31</v>
      </c>
      <c r="N59" s="506" t="n">
        <v>-17</v>
      </c>
      <c r="O59" s="428" t="n">
        <v>-15</v>
      </c>
      <c r="P59" s="501" t="n">
        <v>1108</v>
      </c>
      <c r="Q59" s="464"/>
    </row>
    <row r="60" customFormat="false" ht="21" hidden="false" customHeight="true" outlineLevel="0" collapsed="false">
      <c r="A60" s="500" t="s">
        <v>409</v>
      </c>
      <c r="B60" s="501" t="n">
        <v>1273</v>
      </c>
      <c r="C60" s="428" t="n">
        <v>1</v>
      </c>
      <c r="D60" s="428" t="n">
        <v>2</v>
      </c>
      <c r="E60" s="506" t="n">
        <v>-1</v>
      </c>
      <c r="F60" s="428" t="n">
        <v>1</v>
      </c>
      <c r="G60" s="507" t="n">
        <v>29</v>
      </c>
      <c r="H60" s="507" t="n">
        <v>0</v>
      </c>
      <c r="I60" s="506" t="n">
        <v>30</v>
      </c>
      <c r="J60" s="428" t="n">
        <v>5</v>
      </c>
      <c r="K60" s="428" t="n">
        <v>30</v>
      </c>
      <c r="L60" s="428" t="n">
        <v>0</v>
      </c>
      <c r="M60" s="506" t="n">
        <v>35</v>
      </c>
      <c r="N60" s="506" t="n">
        <v>-5</v>
      </c>
      <c r="O60" s="428" t="n">
        <v>-6</v>
      </c>
      <c r="P60" s="501" t="n">
        <v>1267</v>
      </c>
      <c r="Q60" s="464"/>
      <c r="AO60" s="464"/>
    </row>
    <row r="61" customFormat="false" ht="21" hidden="false" customHeight="true" outlineLevel="0" collapsed="false">
      <c r="A61" s="500" t="s">
        <v>410</v>
      </c>
      <c r="B61" s="501" t="n">
        <v>7057</v>
      </c>
      <c r="C61" s="428" t="n">
        <v>5</v>
      </c>
      <c r="D61" s="428" t="n">
        <v>17</v>
      </c>
      <c r="E61" s="506" t="n">
        <v>-12</v>
      </c>
      <c r="F61" s="428" t="n">
        <v>57</v>
      </c>
      <c r="G61" s="507" t="n">
        <v>60</v>
      </c>
      <c r="H61" s="507" t="n">
        <v>0</v>
      </c>
      <c r="I61" s="506" t="n">
        <v>117</v>
      </c>
      <c r="J61" s="428" t="n">
        <v>96</v>
      </c>
      <c r="K61" s="428" t="n">
        <v>160</v>
      </c>
      <c r="L61" s="428" t="n">
        <v>0</v>
      </c>
      <c r="M61" s="506" t="n">
        <v>256</v>
      </c>
      <c r="N61" s="506" t="n">
        <v>-139</v>
      </c>
      <c r="O61" s="428" t="n">
        <v>-151</v>
      </c>
      <c r="P61" s="501" t="n">
        <v>6906</v>
      </c>
      <c r="Q61" s="464"/>
      <c r="AO61" s="464"/>
    </row>
    <row r="62" customFormat="false" ht="21" hidden="false" customHeight="true" outlineLevel="0" collapsed="false">
      <c r="A62" s="500" t="s">
        <v>411</v>
      </c>
      <c r="B62" s="501" t="n">
        <v>31384</v>
      </c>
      <c r="C62" s="428" t="n">
        <v>31</v>
      </c>
      <c r="D62" s="428" t="n">
        <v>33</v>
      </c>
      <c r="E62" s="506" t="n">
        <v>-2</v>
      </c>
      <c r="F62" s="428" t="n">
        <v>53</v>
      </c>
      <c r="G62" s="507" t="n">
        <v>277</v>
      </c>
      <c r="H62" s="507" t="n">
        <v>6</v>
      </c>
      <c r="I62" s="506" t="n">
        <v>336</v>
      </c>
      <c r="J62" s="428" t="n">
        <v>127</v>
      </c>
      <c r="K62" s="428" t="n">
        <v>179</v>
      </c>
      <c r="L62" s="428" t="n">
        <v>4</v>
      </c>
      <c r="M62" s="506" t="n">
        <v>310</v>
      </c>
      <c r="N62" s="506" t="n">
        <v>26</v>
      </c>
      <c r="O62" s="428" t="n">
        <v>24</v>
      </c>
      <c r="P62" s="501" t="n">
        <v>31408</v>
      </c>
      <c r="Q62" s="464"/>
      <c r="AO62" s="464"/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  <c r="Q63" s="464"/>
    </row>
    <row r="64" customFormat="false" ht="21" hidden="false" customHeight="true" outlineLevel="0" collapsed="false">
      <c r="A64" s="500" t="s">
        <v>412</v>
      </c>
      <c r="B64" s="501" t="n">
        <v>1073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13</v>
      </c>
      <c r="H64" s="503" t="n">
        <v>0</v>
      </c>
      <c r="I64" s="504" t="n">
        <v>13</v>
      </c>
      <c r="J64" s="502" t="n">
        <v>1</v>
      </c>
      <c r="K64" s="503" t="n">
        <v>16</v>
      </c>
      <c r="L64" s="503" t="n">
        <v>0</v>
      </c>
      <c r="M64" s="504" t="n">
        <v>17</v>
      </c>
      <c r="N64" s="501" t="n">
        <v>-4</v>
      </c>
      <c r="O64" s="501" t="n">
        <v>-4</v>
      </c>
      <c r="P64" s="501" t="n">
        <v>1069</v>
      </c>
      <c r="Q64" s="464"/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  <c r="Q65" s="464"/>
    </row>
    <row r="66" customFormat="false" ht="21" hidden="false" customHeight="true" outlineLevel="0" collapsed="false">
      <c r="A66" s="500" t="s">
        <v>413</v>
      </c>
      <c r="B66" s="501" t="n">
        <v>1073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13</v>
      </c>
      <c r="H66" s="503" t="n">
        <v>0</v>
      </c>
      <c r="I66" s="504" t="n">
        <v>13</v>
      </c>
      <c r="J66" s="428" t="n">
        <v>1</v>
      </c>
      <c r="K66" s="503" t="n">
        <v>16</v>
      </c>
      <c r="L66" s="503" t="n">
        <v>0</v>
      </c>
      <c r="M66" s="504" t="n">
        <v>17</v>
      </c>
      <c r="N66" s="506" t="n">
        <v>-4</v>
      </c>
      <c r="O66" s="428" t="n">
        <v>-4</v>
      </c>
      <c r="P66" s="501" t="n">
        <v>1069</v>
      </c>
      <c r="Q66" s="464"/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  <c r="Q67" s="464"/>
    </row>
    <row r="68" customFormat="false" ht="21" hidden="false" customHeight="true" outlineLevel="0" collapsed="false">
      <c r="A68" s="500" t="s">
        <v>414</v>
      </c>
      <c r="B68" s="501" t="n">
        <v>5598</v>
      </c>
      <c r="C68" s="502" t="n">
        <v>5</v>
      </c>
      <c r="D68" s="503" t="n">
        <v>5</v>
      </c>
      <c r="E68" s="504" t="n">
        <v>0</v>
      </c>
      <c r="F68" s="502" t="n">
        <v>92</v>
      </c>
      <c r="G68" s="503" t="n">
        <v>20</v>
      </c>
      <c r="H68" s="503" t="n">
        <v>0</v>
      </c>
      <c r="I68" s="504" t="n">
        <v>112</v>
      </c>
      <c r="J68" s="502" t="n">
        <v>120</v>
      </c>
      <c r="K68" s="503" t="n">
        <v>173</v>
      </c>
      <c r="L68" s="503" t="n">
        <v>1</v>
      </c>
      <c r="M68" s="504" t="n">
        <v>294</v>
      </c>
      <c r="N68" s="501" t="n">
        <v>-182</v>
      </c>
      <c r="O68" s="501" t="n">
        <v>-182</v>
      </c>
      <c r="P68" s="501" t="n">
        <v>5416</v>
      </c>
      <c r="Q68" s="464"/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  <c r="Q69" s="464"/>
    </row>
    <row r="70" customFormat="false" ht="21" hidden="false" customHeight="true" outlineLevel="0" collapsed="false">
      <c r="A70" s="500" t="s">
        <v>415</v>
      </c>
      <c r="B70" s="501" t="n">
        <v>3925</v>
      </c>
      <c r="C70" s="428" t="n">
        <v>5</v>
      </c>
      <c r="D70" s="428" t="n">
        <v>5</v>
      </c>
      <c r="E70" s="506" t="n">
        <v>0</v>
      </c>
      <c r="F70" s="428" t="n">
        <v>49</v>
      </c>
      <c r="G70" s="507" t="n">
        <v>8</v>
      </c>
      <c r="H70" s="507" t="n">
        <v>0</v>
      </c>
      <c r="I70" s="506" t="n">
        <v>57</v>
      </c>
      <c r="J70" s="428" t="n">
        <v>59</v>
      </c>
      <c r="K70" s="428" t="n">
        <v>131</v>
      </c>
      <c r="L70" s="428" t="n">
        <v>1</v>
      </c>
      <c r="M70" s="506" t="n">
        <v>191</v>
      </c>
      <c r="N70" s="506" t="n">
        <v>-134</v>
      </c>
      <c r="O70" s="428" t="n">
        <v>-134</v>
      </c>
      <c r="P70" s="501" t="n">
        <v>3791</v>
      </c>
      <c r="Q70" s="464"/>
    </row>
    <row r="71" customFormat="false" ht="21" hidden="false" customHeight="true" outlineLevel="0" collapsed="false">
      <c r="A71" s="518" t="s">
        <v>416</v>
      </c>
      <c r="B71" s="501" t="n">
        <v>1673</v>
      </c>
      <c r="C71" s="428" t="n">
        <v>0</v>
      </c>
      <c r="D71" s="428" t="n">
        <v>0</v>
      </c>
      <c r="E71" s="506" t="n">
        <v>0</v>
      </c>
      <c r="F71" s="428" t="n">
        <v>43</v>
      </c>
      <c r="G71" s="507" t="n">
        <v>12</v>
      </c>
      <c r="H71" s="507" t="n">
        <v>0</v>
      </c>
      <c r="I71" s="506" t="n">
        <v>55</v>
      </c>
      <c r="J71" s="428" t="n">
        <v>61</v>
      </c>
      <c r="K71" s="428" t="n">
        <v>42</v>
      </c>
      <c r="L71" s="428" t="n">
        <v>0</v>
      </c>
      <c r="M71" s="506" t="n">
        <v>103</v>
      </c>
      <c r="N71" s="506" t="n">
        <v>-48</v>
      </c>
      <c r="O71" s="428" t="n">
        <v>-48</v>
      </c>
      <c r="P71" s="501" t="n">
        <v>1625</v>
      </c>
      <c r="Q71" s="464"/>
    </row>
    <row r="72" customFormat="false" ht="21" hidden="false" customHeight="true" outlineLevel="0" collapsed="false">
      <c r="A72" s="519"/>
      <c r="B72" s="520"/>
      <c r="C72" s="521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  <c r="Q72" s="46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464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11">
    <mergeCell ref="E1:L1"/>
    <mergeCell ref="N1:P1"/>
    <mergeCell ref="F2:L2"/>
    <mergeCell ref="N2:P2"/>
    <mergeCell ref="C3:H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7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12" activeCellId="0" sqref="Q12:Q1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1"/>
      <c r="G1" s="451"/>
      <c r="H1" s="451"/>
      <c r="I1" s="451"/>
      <c r="J1" s="451"/>
      <c r="K1" s="451"/>
      <c r="L1" s="451"/>
      <c r="M1" s="453"/>
      <c r="N1" s="464" t="s">
        <v>417</v>
      </c>
      <c r="O1" s="451"/>
      <c r="P1" s="451"/>
    </row>
    <row r="2" customFormat="false" ht="18" hidden="false" customHeight="false" outlineLevel="0" collapsed="false">
      <c r="A2" s="455" t="n">
        <v>44621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621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75" t="s">
        <v>331</v>
      </c>
      <c r="G4" s="475"/>
      <c r="H4" s="475"/>
      <c r="I4" s="475"/>
      <c r="J4" s="475"/>
      <c r="K4" s="475"/>
      <c r="L4" s="475"/>
      <c r="M4" s="475"/>
      <c r="N4" s="475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621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652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00" t="s">
        <v>368</v>
      </c>
      <c r="B11" s="501" t="n">
        <v>723013</v>
      </c>
      <c r="C11" s="502" t="n">
        <v>574</v>
      </c>
      <c r="D11" s="503" t="n">
        <v>667</v>
      </c>
      <c r="E11" s="504" t="n">
        <v>-93</v>
      </c>
      <c r="F11" s="502" t="n">
        <v>2905</v>
      </c>
      <c r="G11" s="503" t="n">
        <v>3573</v>
      </c>
      <c r="H11" s="503" t="n">
        <v>99</v>
      </c>
      <c r="I11" s="504" t="n">
        <v>6577</v>
      </c>
      <c r="J11" s="502" t="n">
        <v>5036</v>
      </c>
      <c r="K11" s="503" t="n">
        <v>4794</v>
      </c>
      <c r="L11" s="503" t="n">
        <v>71</v>
      </c>
      <c r="M11" s="504" t="n">
        <v>9901</v>
      </c>
      <c r="N11" s="501" t="n">
        <v>-3324</v>
      </c>
      <c r="O11" s="501" t="n">
        <v>-3417</v>
      </c>
      <c r="P11" s="501" t="n">
        <v>719596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9</v>
      </c>
      <c r="B13" s="501" t="n">
        <v>557562</v>
      </c>
      <c r="C13" s="502" t="n">
        <v>443</v>
      </c>
      <c r="D13" s="503" t="n">
        <v>485</v>
      </c>
      <c r="E13" s="504" t="n">
        <v>-42</v>
      </c>
      <c r="F13" s="502" t="n">
        <v>2348</v>
      </c>
      <c r="G13" s="503" t="n">
        <v>2529</v>
      </c>
      <c r="H13" s="503" t="n">
        <v>66</v>
      </c>
      <c r="I13" s="504" t="n">
        <v>4943</v>
      </c>
      <c r="J13" s="502" t="n">
        <v>4073</v>
      </c>
      <c r="K13" s="503" t="n">
        <v>3498</v>
      </c>
      <c r="L13" s="503" t="n">
        <v>53</v>
      </c>
      <c r="M13" s="504" t="n">
        <v>7624</v>
      </c>
      <c r="N13" s="501" t="n">
        <v>-2681</v>
      </c>
      <c r="O13" s="501" t="n">
        <v>-2723</v>
      </c>
      <c r="P13" s="501" t="n">
        <v>554839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70</v>
      </c>
      <c r="B15" s="501" t="n">
        <v>152831</v>
      </c>
      <c r="C15" s="428" t="n">
        <v>97</v>
      </c>
      <c r="D15" s="428" t="n">
        <v>151</v>
      </c>
      <c r="E15" s="506" t="n">
        <v>-54</v>
      </c>
      <c r="F15" s="428" t="n">
        <v>930</v>
      </c>
      <c r="G15" s="507" t="n">
        <v>606</v>
      </c>
      <c r="H15" s="507" t="n">
        <v>12</v>
      </c>
      <c r="I15" s="506" t="n">
        <v>1548</v>
      </c>
      <c r="J15" s="428" t="n">
        <v>1324</v>
      </c>
      <c r="K15" s="428" t="n">
        <v>662</v>
      </c>
      <c r="L15" s="428" t="n">
        <v>8</v>
      </c>
      <c r="M15" s="506" t="n">
        <v>1994</v>
      </c>
      <c r="N15" s="506" t="n">
        <v>-446</v>
      </c>
      <c r="O15" s="428" t="n">
        <v>-500</v>
      </c>
      <c r="P15" s="501" t="n">
        <v>152331</v>
      </c>
    </row>
    <row r="16" customFormat="false" ht="21" hidden="false" customHeight="true" outlineLevel="0" collapsed="false">
      <c r="A16" s="500" t="s">
        <v>371</v>
      </c>
      <c r="B16" s="501" t="n">
        <v>48872</v>
      </c>
      <c r="C16" s="428" t="n">
        <v>49</v>
      </c>
      <c r="D16" s="428" t="n">
        <v>31</v>
      </c>
      <c r="E16" s="506" t="n">
        <v>18</v>
      </c>
      <c r="F16" s="428" t="n">
        <v>136</v>
      </c>
      <c r="G16" s="507" t="n">
        <v>260</v>
      </c>
      <c r="H16" s="507" t="n">
        <v>10</v>
      </c>
      <c r="I16" s="506" t="n">
        <v>406</v>
      </c>
      <c r="J16" s="428" t="n">
        <v>323</v>
      </c>
      <c r="K16" s="428" t="n">
        <v>349</v>
      </c>
      <c r="L16" s="428" t="n">
        <v>10</v>
      </c>
      <c r="M16" s="506" t="n">
        <v>682</v>
      </c>
      <c r="N16" s="506" t="n">
        <v>-276</v>
      </c>
      <c r="O16" s="428" t="n">
        <v>-258</v>
      </c>
      <c r="P16" s="501" t="n">
        <v>48614</v>
      </c>
    </row>
    <row r="17" customFormat="false" ht="21" hidden="false" customHeight="true" outlineLevel="0" collapsed="false">
      <c r="A17" s="500" t="s">
        <v>372</v>
      </c>
      <c r="B17" s="501" t="n">
        <v>23928</v>
      </c>
      <c r="C17" s="428" t="n">
        <v>20</v>
      </c>
      <c r="D17" s="428" t="n">
        <v>20</v>
      </c>
      <c r="E17" s="506" t="n">
        <v>0</v>
      </c>
      <c r="F17" s="428" t="n">
        <v>124</v>
      </c>
      <c r="G17" s="507" t="n">
        <v>107</v>
      </c>
      <c r="H17" s="507" t="n">
        <v>6</v>
      </c>
      <c r="I17" s="506" t="n">
        <v>237</v>
      </c>
      <c r="J17" s="428" t="n">
        <v>243</v>
      </c>
      <c r="K17" s="428" t="n">
        <v>425</v>
      </c>
      <c r="L17" s="428" t="n">
        <v>1</v>
      </c>
      <c r="M17" s="506" t="n">
        <v>669</v>
      </c>
      <c r="N17" s="506" t="n">
        <v>-432</v>
      </c>
      <c r="O17" s="428" t="n">
        <v>-432</v>
      </c>
      <c r="P17" s="501" t="n">
        <v>23496</v>
      </c>
    </row>
    <row r="18" customFormat="false" ht="21" hidden="false" customHeight="true" outlineLevel="0" collapsed="false">
      <c r="A18" s="500" t="s">
        <v>373</v>
      </c>
      <c r="B18" s="501" t="n">
        <v>56044</v>
      </c>
      <c r="C18" s="428" t="n">
        <v>48</v>
      </c>
      <c r="D18" s="428" t="n">
        <v>41</v>
      </c>
      <c r="E18" s="506" t="n">
        <v>7</v>
      </c>
      <c r="F18" s="428" t="n">
        <v>130</v>
      </c>
      <c r="G18" s="507" t="n">
        <v>268</v>
      </c>
      <c r="H18" s="507" t="n">
        <v>6</v>
      </c>
      <c r="I18" s="506" t="n">
        <v>404</v>
      </c>
      <c r="J18" s="428" t="n">
        <v>406</v>
      </c>
      <c r="K18" s="428" t="n">
        <v>342</v>
      </c>
      <c r="L18" s="428" t="n">
        <v>9</v>
      </c>
      <c r="M18" s="506" t="n">
        <v>757</v>
      </c>
      <c r="N18" s="506" t="n">
        <v>-353</v>
      </c>
      <c r="O18" s="428" t="n">
        <v>-346</v>
      </c>
      <c r="P18" s="501" t="n">
        <v>55698</v>
      </c>
    </row>
    <row r="19" customFormat="false" ht="21" hidden="false" customHeight="true" outlineLevel="0" collapsed="false">
      <c r="A19" s="500" t="s">
        <v>374</v>
      </c>
      <c r="B19" s="501" t="n">
        <v>31756</v>
      </c>
      <c r="C19" s="428" t="n">
        <v>30</v>
      </c>
      <c r="D19" s="428" t="n">
        <v>26</v>
      </c>
      <c r="E19" s="506" t="n">
        <v>4</v>
      </c>
      <c r="F19" s="428" t="n">
        <v>127</v>
      </c>
      <c r="G19" s="507" t="n">
        <v>168</v>
      </c>
      <c r="H19" s="507" t="n">
        <v>7</v>
      </c>
      <c r="I19" s="506" t="n">
        <v>302</v>
      </c>
      <c r="J19" s="428" t="n">
        <v>221</v>
      </c>
      <c r="K19" s="428" t="n">
        <v>288</v>
      </c>
      <c r="L19" s="428" t="n">
        <v>2</v>
      </c>
      <c r="M19" s="506" t="n">
        <v>511</v>
      </c>
      <c r="N19" s="506" t="n">
        <v>-209</v>
      </c>
      <c r="O19" s="428" t="n">
        <v>-205</v>
      </c>
      <c r="P19" s="501" t="n">
        <v>31551</v>
      </c>
    </row>
    <row r="20" customFormat="false" ht="21" hidden="false" customHeight="true" outlineLevel="0" collapsed="false">
      <c r="A20" s="500" t="s">
        <v>375</v>
      </c>
      <c r="B20" s="501" t="n">
        <v>30770</v>
      </c>
      <c r="C20" s="428" t="n">
        <v>25</v>
      </c>
      <c r="D20" s="428" t="n">
        <v>35</v>
      </c>
      <c r="E20" s="506" t="n">
        <v>-10</v>
      </c>
      <c r="F20" s="428" t="n">
        <v>221</v>
      </c>
      <c r="G20" s="507" t="n">
        <v>174</v>
      </c>
      <c r="H20" s="507" t="n">
        <v>3</v>
      </c>
      <c r="I20" s="506" t="n">
        <v>398</v>
      </c>
      <c r="J20" s="428" t="n">
        <v>317</v>
      </c>
      <c r="K20" s="428" t="n">
        <v>151</v>
      </c>
      <c r="L20" s="428" t="n">
        <v>4</v>
      </c>
      <c r="M20" s="506" t="n">
        <v>472</v>
      </c>
      <c r="N20" s="506" t="n">
        <v>-74</v>
      </c>
      <c r="O20" s="428" t="n">
        <v>-84</v>
      </c>
      <c r="P20" s="501" t="n">
        <v>30686</v>
      </c>
    </row>
    <row r="21" customFormat="false" ht="21" hidden="false" customHeight="true" outlineLevel="0" collapsed="false">
      <c r="A21" s="500" t="s">
        <v>376</v>
      </c>
      <c r="B21" s="501" t="n">
        <v>69548</v>
      </c>
      <c r="C21" s="428" t="n">
        <v>47</v>
      </c>
      <c r="D21" s="428" t="n">
        <v>52</v>
      </c>
      <c r="E21" s="506" t="n">
        <v>-5</v>
      </c>
      <c r="F21" s="428" t="n">
        <v>181</v>
      </c>
      <c r="G21" s="507" t="n">
        <v>273</v>
      </c>
      <c r="H21" s="507" t="n">
        <v>5</v>
      </c>
      <c r="I21" s="506" t="n">
        <v>459</v>
      </c>
      <c r="J21" s="428" t="n">
        <v>288</v>
      </c>
      <c r="K21" s="428" t="n">
        <v>290</v>
      </c>
      <c r="L21" s="428" t="n">
        <v>9</v>
      </c>
      <c r="M21" s="506" t="n">
        <v>587</v>
      </c>
      <c r="N21" s="506" t="n">
        <v>-128</v>
      </c>
      <c r="O21" s="428" t="n">
        <v>-133</v>
      </c>
      <c r="P21" s="501" t="n">
        <v>69415</v>
      </c>
    </row>
    <row r="22" customFormat="false" ht="21" hidden="false" customHeight="true" outlineLevel="0" collapsed="false">
      <c r="A22" s="500" t="s">
        <v>377</v>
      </c>
      <c r="B22" s="501" t="n">
        <v>31612</v>
      </c>
      <c r="C22" s="428" t="n">
        <v>35</v>
      </c>
      <c r="D22" s="428" t="n">
        <v>24</v>
      </c>
      <c r="E22" s="506" t="n">
        <v>11</v>
      </c>
      <c r="F22" s="428" t="n">
        <v>106</v>
      </c>
      <c r="G22" s="507" t="n">
        <v>170</v>
      </c>
      <c r="H22" s="507" t="n">
        <v>5</v>
      </c>
      <c r="I22" s="506" t="n">
        <v>281</v>
      </c>
      <c r="J22" s="428" t="n">
        <v>289</v>
      </c>
      <c r="K22" s="428" t="n">
        <v>224</v>
      </c>
      <c r="L22" s="428" t="n">
        <v>0</v>
      </c>
      <c r="M22" s="506" t="n">
        <v>513</v>
      </c>
      <c r="N22" s="506" t="n">
        <v>-232</v>
      </c>
      <c r="O22" s="428" t="n">
        <v>-221</v>
      </c>
      <c r="P22" s="501" t="n">
        <v>31391</v>
      </c>
    </row>
    <row r="23" customFormat="false" ht="21" hidden="false" customHeight="true" outlineLevel="0" collapsed="false">
      <c r="A23" s="500" t="s">
        <v>378</v>
      </c>
      <c r="B23" s="501" t="n">
        <v>63179</v>
      </c>
      <c r="C23" s="428" t="n">
        <v>61</v>
      </c>
      <c r="D23" s="428" t="n">
        <v>48</v>
      </c>
      <c r="E23" s="506" t="n">
        <v>13</v>
      </c>
      <c r="F23" s="428" t="n">
        <v>183</v>
      </c>
      <c r="G23" s="507" t="n">
        <v>221</v>
      </c>
      <c r="H23" s="507" t="n">
        <v>9</v>
      </c>
      <c r="I23" s="506" t="n">
        <v>413</v>
      </c>
      <c r="J23" s="428" t="n">
        <v>294</v>
      </c>
      <c r="K23" s="428" t="n">
        <v>214</v>
      </c>
      <c r="L23" s="428" t="n">
        <v>8</v>
      </c>
      <c r="M23" s="506" t="n">
        <v>516</v>
      </c>
      <c r="N23" s="506" t="n">
        <v>-103</v>
      </c>
      <c r="O23" s="428" t="n">
        <v>-90</v>
      </c>
      <c r="P23" s="501" t="n">
        <v>63089</v>
      </c>
    </row>
    <row r="24" customFormat="false" ht="21" hidden="false" customHeight="true" outlineLevel="0" collapsed="false">
      <c r="A24" s="500" t="s">
        <v>379</v>
      </c>
      <c r="B24" s="501" t="n">
        <v>26462</v>
      </c>
      <c r="C24" s="428" t="n">
        <v>16</v>
      </c>
      <c r="D24" s="428" t="n">
        <v>30</v>
      </c>
      <c r="E24" s="506" t="n">
        <v>-14</v>
      </c>
      <c r="F24" s="428" t="n">
        <v>152</v>
      </c>
      <c r="G24" s="507" t="n">
        <v>133</v>
      </c>
      <c r="H24" s="507" t="n">
        <v>3</v>
      </c>
      <c r="I24" s="506" t="n">
        <v>288</v>
      </c>
      <c r="J24" s="428" t="n">
        <v>250</v>
      </c>
      <c r="K24" s="428" t="n">
        <v>414</v>
      </c>
      <c r="L24" s="428" t="n">
        <v>1</v>
      </c>
      <c r="M24" s="506" t="n">
        <v>665</v>
      </c>
      <c r="N24" s="506" t="n">
        <v>-377</v>
      </c>
      <c r="O24" s="428" t="n">
        <v>-391</v>
      </c>
      <c r="P24" s="501" t="n">
        <v>26071</v>
      </c>
    </row>
    <row r="25" customFormat="false" ht="21" hidden="false" customHeight="true" outlineLevel="0" collapsed="false">
      <c r="A25" s="500" t="s">
        <v>380</v>
      </c>
      <c r="B25" s="501" t="n">
        <v>22560</v>
      </c>
      <c r="C25" s="428" t="n">
        <v>15</v>
      </c>
      <c r="D25" s="428" t="n">
        <v>27</v>
      </c>
      <c r="E25" s="506" t="n">
        <v>-12</v>
      </c>
      <c r="F25" s="428" t="n">
        <v>58</v>
      </c>
      <c r="G25" s="507" t="n">
        <v>149</v>
      </c>
      <c r="H25" s="507" t="n">
        <v>0</v>
      </c>
      <c r="I25" s="506" t="n">
        <v>207</v>
      </c>
      <c r="J25" s="428" t="n">
        <v>118</v>
      </c>
      <c r="K25" s="428" t="n">
        <v>139</v>
      </c>
      <c r="L25" s="428" t="n">
        <v>1</v>
      </c>
      <c r="M25" s="506" t="n">
        <v>258</v>
      </c>
      <c r="N25" s="506" t="n">
        <v>-51</v>
      </c>
      <c r="O25" s="428" t="n">
        <v>-63</v>
      </c>
      <c r="P25" s="501" t="n">
        <v>22497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1</v>
      </c>
      <c r="B27" s="501" t="n">
        <v>165451</v>
      </c>
      <c r="C27" s="502" t="n">
        <v>131</v>
      </c>
      <c r="D27" s="503" t="n">
        <v>182</v>
      </c>
      <c r="E27" s="504" t="n">
        <v>-51</v>
      </c>
      <c r="F27" s="503" t="n">
        <v>557</v>
      </c>
      <c r="G27" s="503" t="n">
        <v>1044</v>
      </c>
      <c r="H27" s="503" t="n">
        <v>33</v>
      </c>
      <c r="I27" s="504" t="n">
        <v>1634</v>
      </c>
      <c r="J27" s="502" t="n">
        <v>963</v>
      </c>
      <c r="K27" s="503" t="n">
        <v>1296</v>
      </c>
      <c r="L27" s="503" t="n">
        <v>18</v>
      </c>
      <c r="M27" s="504" t="n">
        <v>2277</v>
      </c>
      <c r="N27" s="501" t="n">
        <v>-643</v>
      </c>
      <c r="O27" s="501" t="n">
        <v>-694</v>
      </c>
      <c r="P27" s="501" t="n">
        <v>164757</v>
      </c>
    </row>
    <row r="28" customFormat="false" ht="21" hidden="false" customHeight="true" outlineLevel="0" collapsed="false">
      <c r="A28" s="500" t="s">
        <v>382</v>
      </c>
      <c r="B28" s="501" t="n">
        <v>31571</v>
      </c>
      <c r="C28" s="502" t="n">
        <v>17</v>
      </c>
      <c r="D28" s="503" t="n">
        <v>47</v>
      </c>
      <c r="E28" s="504" t="n">
        <v>-30</v>
      </c>
      <c r="F28" s="503" t="n">
        <v>150</v>
      </c>
      <c r="G28" s="503" t="n">
        <v>164</v>
      </c>
      <c r="H28" s="503" t="n">
        <v>15</v>
      </c>
      <c r="I28" s="504" t="n">
        <v>329</v>
      </c>
      <c r="J28" s="502" t="n">
        <v>131</v>
      </c>
      <c r="K28" s="503" t="n">
        <v>227</v>
      </c>
      <c r="L28" s="503" t="n">
        <v>3</v>
      </c>
      <c r="M28" s="504" t="n">
        <v>361</v>
      </c>
      <c r="N28" s="501" t="n">
        <v>-32</v>
      </c>
      <c r="O28" s="501" t="n">
        <v>-62</v>
      </c>
      <c r="P28" s="501" t="n">
        <v>31509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3</v>
      </c>
      <c r="B30" s="501" t="n">
        <v>2293</v>
      </c>
      <c r="C30" s="428" t="n">
        <v>0</v>
      </c>
      <c r="D30" s="428" t="n">
        <v>3</v>
      </c>
      <c r="E30" s="506" t="n">
        <v>-3</v>
      </c>
      <c r="F30" s="428" t="n">
        <v>3</v>
      </c>
      <c r="G30" s="507" t="n">
        <v>7</v>
      </c>
      <c r="H30" s="507" t="n">
        <v>0</v>
      </c>
      <c r="I30" s="506" t="n">
        <v>10</v>
      </c>
      <c r="J30" s="428" t="n">
        <v>9</v>
      </c>
      <c r="K30" s="428" t="n">
        <v>21</v>
      </c>
      <c r="L30" s="428" t="n">
        <v>0</v>
      </c>
      <c r="M30" s="506" t="n">
        <v>30</v>
      </c>
      <c r="N30" s="506" t="n">
        <v>-20</v>
      </c>
      <c r="O30" s="428" t="n">
        <v>-23</v>
      </c>
      <c r="P30" s="501" t="n">
        <v>2270</v>
      </c>
    </row>
    <row r="31" customFormat="false" ht="21" hidden="false" customHeight="true" outlineLevel="0" collapsed="false">
      <c r="A31" s="500" t="s">
        <v>384</v>
      </c>
      <c r="B31" s="501" t="n">
        <v>1636</v>
      </c>
      <c r="C31" s="428" t="n">
        <v>0</v>
      </c>
      <c r="D31" s="428" t="n">
        <v>4</v>
      </c>
      <c r="E31" s="506" t="n">
        <v>-4</v>
      </c>
      <c r="F31" s="428" t="n">
        <v>4</v>
      </c>
      <c r="G31" s="507" t="n">
        <v>6</v>
      </c>
      <c r="H31" s="507" t="n">
        <v>0</v>
      </c>
      <c r="I31" s="506" t="n">
        <v>10</v>
      </c>
      <c r="J31" s="428" t="n">
        <v>2</v>
      </c>
      <c r="K31" s="428" t="n">
        <v>5</v>
      </c>
      <c r="L31" s="428" t="n">
        <v>0</v>
      </c>
      <c r="M31" s="506" t="n">
        <v>7</v>
      </c>
      <c r="N31" s="506" t="n">
        <v>3</v>
      </c>
      <c r="O31" s="428" t="n">
        <v>-1</v>
      </c>
      <c r="P31" s="501" t="n">
        <v>1635</v>
      </c>
    </row>
    <row r="32" customFormat="false" ht="21" hidden="false" customHeight="true" outlineLevel="0" collapsed="false">
      <c r="A32" s="500" t="s">
        <v>385</v>
      </c>
      <c r="B32" s="501" t="n">
        <v>888</v>
      </c>
      <c r="C32" s="428" t="n">
        <v>0</v>
      </c>
      <c r="D32" s="428" t="n">
        <v>0</v>
      </c>
      <c r="E32" s="506" t="n">
        <v>0</v>
      </c>
      <c r="F32" s="428" t="n">
        <v>7</v>
      </c>
      <c r="G32" s="507" t="n">
        <v>7</v>
      </c>
      <c r="H32" s="507" t="n">
        <v>1</v>
      </c>
      <c r="I32" s="506" t="n">
        <v>15</v>
      </c>
      <c r="J32" s="428" t="n">
        <v>1</v>
      </c>
      <c r="K32" s="428" t="n">
        <v>11</v>
      </c>
      <c r="L32" s="428" t="n">
        <v>0</v>
      </c>
      <c r="M32" s="506" t="n">
        <v>12</v>
      </c>
      <c r="N32" s="506" t="n">
        <v>3</v>
      </c>
      <c r="O32" s="428" t="n">
        <v>3</v>
      </c>
      <c r="P32" s="501" t="n">
        <v>891</v>
      </c>
    </row>
    <row r="33" customFormat="false" ht="21" hidden="false" customHeight="true" outlineLevel="0" collapsed="false">
      <c r="A33" s="500" t="s">
        <v>386</v>
      </c>
      <c r="B33" s="501" t="n">
        <v>4516</v>
      </c>
      <c r="C33" s="428" t="n">
        <v>3</v>
      </c>
      <c r="D33" s="428" t="n">
        <v>7</v>
      </c>
      <c r="E33" s="506" t="n">
        <v>-4</v>
      </c>
      <c r="F33" s="428" t="n">
        <v>13</v>
      </c>
      <c r="G33" s="507" t="n">
        <v>24</v>
      </c>
      <c r="H33" s="507" t="n">
        <v>5</v>
      </c>
      <c r="I33" s="506" t="n">
        <v>42</v>
      </c>
      <c r="J33" s="428" t="n">
        <v>14</v>
      </c>
      <c r="K33" s="428" t="n">
        <v>26</v>
      </c>
      <c r="L33" s="428" t="n">
        <v>0</v>
      </c>
      <c r="M33" s="506" t="n">
        <v>40</v>
      </c>
      <c r="N33" s="506" t="n">
        <v>2</v>
      </c>
      <c r="O33" s="428" t="n">
        <v>-2</v>
      </c>
      <c r="P33" s="501" t="n">
        <v>4514</v>
      </c>
    </row>
    <row r="34" customFormat="false" ht="21" hidden="false" customHeight="true" outlineLevel="0" collapsed="false">
      <c r="A34" s="500" t="s">
        <v>387</v>
      </c>
      <c r="B34" s="501" t="n">
        <v>6270</v>
      </c>
      <c r="C34" s="428" t="n">
        <v>1</v>
      </c>
      <c r="D34" s="428" t="n">
        <v>10</v>
      </c>
      <c r="E34" s="506" t="n">
        <v>-9</v>
      </c>
      <c r="F34" s="428" t="n">
        <v>16</v>
      </c>
      <c r="G34" s="507" t="n">
        <v>38</v>
      </c>
      <c r="H34" s="507" t="n">
        <v>0</v>
      </c>
      <c r="I34" s="506" t="n">
        <v>54</v>
      </c>
      <c r="J34" s="428" t="n">
        <v>17</v>
      </c>
      <c r="K34" s="428" t="n">
        <v>47</v>
      </c>
      <c r="L34" s="428" t="n">
        <v>0</v>
      </c>
      <c r="M34" s="506" t="n">
        <v>64</v>
      </c>
      <c r="N34" s="506" t="n">
        <v>-10</v>
      </c>
      <c r="O34" s="428" t="n">
        <v>-19</v>
      </c>
      <c r="P34" s="501" t="n">
        <v>6251</v>
      </c>
    </row>
    <row r="35" customFormat="false" ht="21" hidden="false" customHeight="true" outlineLevel="0" collapsed="false">
      <c r="A35" s="500" t="s">
        <v>388</v>
      </c>
      <c r="B35" s="501" t="n">
        <v>5555</v>
      </c>
      <c r="C35" s="428" t="n">
        <v>4</v>
      </c>
      <c r="D35" s="428" t="n">
        <v>5</v>
      </c>
      <c r="E35" s="506" t="n">
        <v>-1</v>
      </c>
      <c r="F35" s="428" t="n">
        <v>76</v>
      </c>
      <c r="G35" s="507" t="n">
        <v>26</v>
      </c>
      <c r="H35" s="507" t="n">
        <v>4</v>
      </c>
      <c r="I35" s="506" t="n">
        <v>106</v>
      </c>
      <c r="J35" s="428" t="n">
        <v>40</v>
      </c>
      <c r="K35" s="428" t="n">
        <v>38</v>
      </c>
      <c r="L35" s="428" t="n">
        <v>2</v>
      </c>
      <c r="M35" s="506" t="n">
        <v>80</v>
      </c>
      <c r="N35" s="506" t="n">
        <v>26</v>
      </c>
      <c r="O35" s="428" t="n">
        <v>25</v>
      </c>
      <c r="P35" s="501" t="n">
        <v>5580</v>
      </c>
    </row>
    <row r="36" customFormat="false" ht="21" hidden="false" customHeight="true" outlineLevel="0" collapsed="false">
      <c r="A36" s="500" t="s">
        <v>389</v>
      </c>
      <c r="B36" s="501" t="n">
        <v>2958</v>
      </c>
      <c r="C36" s="428" t="n">
        <v>4</v>
      </c>
      <c r="D36" s="428" t="n">
        <v>3</v>
      </c>
      <c r="E36" s="506" t="n">
        <v>1</v>
      </c>
      <c r="F36" s="428" t="n">
        <v>5</v>
      </c>
      <c r="G36" s="507" t="n">
        <v>13</v>
      </c>
      <c r="H36" s="507" t="n">
        <v>1</v>
      </c>
      <c r="I36" s="506" t="n">
        <v>19</v>
      </c>
      <c r="J36" s="428" t="n">
        <v>11</v>
      </c>
      <c r="K36" s="428" t="n">
        <v>16</v>
      </c>
      <c r="L36" s="428" t="n">
        <v>0</v>
      </c>
      <c r="M36" s="506" t="n">
        <v>27</v>
      </c>
      <c r="N36" s="506" t="n">
        <v>-8</v>
      </c>
      <c r="O36" s="428" t="n">
        <v>-7</v>
      </c>
      <c r="P36" s="501" t="n">
        <v>2951</v>
      </c>
    </row>
    <row r="37" customFormat="false" ht="21" hidden="false" customHeight="true" outlineLevel="0" collapsed="false">
      <c r="A37" s="500" t="s">
        <v>390</v>
      </c>
      <c r="B37" s="501" t="n">
        <v>5383</v>
      </c>
      <c r="C37" s="428" t="n">
        <v>4</v>
      </c>
      <c r="D37" s="428" t="n">
        <v>7</v>
      </c>
      <c r="E37" s="506" t="n">
        <v>-3</v>
      </c>
      <c r="F37" s="428" t="n">
        <v>22</v>
      </c>
      <c r="G37" s="507" t="n">
        <v>27</v>
      </c>
      <c r="H37" s="507" t="n">
        <v>4</v>
      </c>
      <c r="I37" s="506" t="n">
        <v>53</v>
      </c>
      <c r="J37" s="428" t="n">
        <v>23</v>
      </c>
      <c r="K37" s="428" t="n">
        <v>37</v>
      </c>
      <c r="L37" s="428" t="n">
        <v>1</v>
      </c>
      <c r="M37" s="506" t="n">
        <v>61</v>
      </c>
      <c r="N37" s="506" t="n">
        <v>-8</v>
      </c>
      <c r="O37" s="428" t="n">
        <v>-11</v>
      </c>
      <c r="P37" s="501" t="n">
        <v>5372</v>
      </c>
    </row>
    <row r="38" customFormat="false" ht="21" hidden="false" customHeight="true" outlineLevel="0" collapsed="false">
      <c r="A38" s="500" t="s">
        <v>391</v>
      </c>
      <c r="B38" s="501" t="n">
        <v>2072</v>
      </c>
      <c r="C38" s="428" t="n">
        <v>1</v>
      </c>
      <c r="D38" s="428" t="n">
        <v>8</v>
      </c>
      <c r="E38" s="506" t="n">
        <v>-7</v>
      </c>
      <c r="F38" s="428" t="n">
        <v>4</v>
      </c>
      <c r="G38" s="507" t="n">
        <v>16</v>
      </c>
      <c r="H38" s="507" t="n">
        <v>0</v>
      </c>
      <c r="I38" s="506" t="n">
        <v>20</v>
      </c>
      <c r="J38" s="428" t="n">
        <v>14</v>
      </c>
      <c r="K38" s="428" t="n">
        <v>26</v>
      </c>
      <c r="L38" s="428" t="n">
        <v>0</v>
      </c>
      <c r="M38" s="506" t="n">
        <v>40</v>
      </c>
      <c r="N38" s="506" t="n">
        <v>-20</v>
      </c>
      <c r="O38" s="428" t="n">
        <v>-27</v>
      </c>
      <c r="P38" s="501" t="n">
        <v>2045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2</v>
      </c>
      <c r="B40" s="501" t="n">
        <v>77759</v>
      </c>
      <c r="C40" s="502" t="n">
        <v>65</v>
      </c>
      <c r="D40" s="503" t="n">
        <v>73</v>
      </c>
      <c r="E40" s="504" t="n">
        <v>-8</v>
      </c>
      <c r="F40" s="502" t="n">
        <v>215</v>
      </c>
      <c r="G40" s="503" t="n">
        <v>479</v>
      </c>
      <c r="H40" s="503" t="n">
        <v>10</v>
      </c>
      <c r="I40" s="504" t="n">
        <v>704</v>
      </c>
      <c r="J40" s="502" t="n">
        <v>435</v>
      </c>
      <c r="K40" s="503" t="n">
        <v>476</v>
      </c>
      <c r="L40" s="503" t="n">
        <v>9</v>
      </c>
      <c r="M40" s="504" t="n">
        <v>920</v>
      </c>
      <c r="N40" s="501" t="n">
        <v>-216</v>
      </c>
      <c r="O40" s="501" t="n">
        <v>-224</v>
      </c>
      <c r="P40" s="501" t="n">
        <v>77535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3</v>
      </c>
      <c r="B42" s="501" t="n">
        <v>20323</v>
      </c>
      <c r="C42" s="428" t="n">
        <v>15</v>
      </c>
      <c r="D42" s="428" t="n">
        <v>22</v>
      </c>
      <c r="E42" s="506" t="n">
        <v>-7</v>
      </c>
      <c r="F42" s="428" t="n">
        <v>50</v>
      </c>
      <c r="G42" s="507" t="n">
        <v>93</v>
      </c>
      <c r="H42" s="507" t="n">
        <v>3</v>
      </c>
      <c r="I42" s="506" t="n">
        <v>146</v>
      </c>
      <c r="J42" s="428" t="n">
        <v>83</v>
      </c>
      <c r="K42" s="428" t="n">
        <v>81</v>
      </c>
      <c r="L42" s="428" t="n">
        <v>2</v>
      </c>
      <c r="M42" s="506" t="n">
        <v>166</v>
      </c>
      <c r="N42" s="506" t="n">
        <v>-20</v>
      </c>
      <c r="O42" s="428" t="n">
        <v>-27</v>
      </c>
      <c r="P42" s="501" t="n">
        <v>20296</v>
      </c>
    </row>
    <row r="43" customFormat="false" ht="21" hidden="false" customHeight="true" outlineLevel="0" collapsed="false">
      <c r="A43" s="500" t="s">
        <v>394</v>
      </c>
      <c r="B43" s="501" t="n">
        <v>6450</v>
      </c>
      <c r="C43" s="428" t="n">
        <v>5</v>
      </c>
      <c r="D43" s="428" t="n">
        <v>1</v>
      </c>
      <c r="E43" s="506" t="n">
        <v>4</v>
      </c>
      <c r="F43" s="428" t="n">
        <v>10</v>
      </c>
      <c r="G43" s="507" t="n">
        <v>43</v>
      </c>
      <c r="H43" s="507" t="n">
        <v>0</v>
      </c>
      <c r="I43" s="506" t="n">
        <v>53</v>
      </c>
      <c r="J43" s="428" t="n">
        <v>30</v>
      </c>
      <c r="K43" s="428" t="n">
        <v>25</v>
      </c>
      <c r="L43" s="428" t="n">
        <v>0</v>
      </c>
      <c r="M43" s="506" t="n">
        <v>55</v>
      </c>
      <c r="N43" s="506" t="n">
        <v>-2</v>
      </c>
      <c r="O43" s="428" t="n">
        <v>2</v>
      </c>
      <c r="P43" s="501" t="n">
        <v>6452</v>
      </c>
    </row>
    <row r="44" customFormat="false" ht="21" hidden="false" customHeight="true" outlineLevel="0" collapsed="false">
      <c r="A44" s="500" t="s">
        <v>395</v>
      </c>
      <c r="B44" s="501" t="n">
        <v>13497</v>
      </c>
      <c r="C44" s="428" t="n">
        <v>14</v>
      </c>
      <c r="D44" s="428" t="n">
        <v>9</v>
      </c>
      <c r="E44" s="506" t="n">
        <v>5</v>
      </c>
      <c r="F44" s="428" t="n">
        <v>59</v>
      </c>
      <c r="G44" s="507" t="n">
        <v>76</v>
      </c>
      <c r="H44" s="507" t="n">
        <v>4</v>
      </c>
      <c r="I44" s="506" t="n">
        <v>139</v>
      </c>
      <c r="J44" s="428" t="n">
        <v>78</v>
      </c>
      <c r="K44" s="428" t="n">
        <v>90</v>
      </c>
      <c r="L44" s="428" t="n">
        <v>1</v>
      </c>
      <c r="M44" s="506" t="n">
        <v>169</v>
      </c>
      <c r="N44" s="506" t="n">
        <v>-30</v>
      </c>
      <c r="O44" s="428" t="n">
        <v>-25</v>
      </c>
      <c r="P44" s="501" t="n">
        <v>13472</v>
      </c>
    </row>
    <row r="45" customFormat="false" ht="21" hidden="false" customHeight="true" outlineLevel="0" collapsed="false">
      <c r="A45" s="500" t="s">
        <v>396</v>
      </c>
      <c r="B45" s="501" t="n">
        <v>8725</v>
      </c>
      <c r="C45" s="428" t="n">
        <v>6</v>
      </c>
      <c r="D45" s="428" t="n">
        <v>16</v>
      </c>
      <c r="E45" s="506" t="n">
        <v>-10</v>
      </c>
      <c r="F45" s="428" t="n">
        <v>19</v>
      </c>
      <c r="G45" s="507" t="n">
        <v>50</v>
      </c>
      <c r="H45" s="507" t="n">
        <v>0</v>
      </c>
      <c r="I45" s="506" t="n">
        <v>69</v>
      </c>
      <c r="J45" s="428" t="n">
        <v>28</v>
      </c>
      <c r="K45" s="428" t="n">
        <v>35</v>
      </c>
      <c r="L45" s="428" t="n">
        <v>2</v>
      </c>
      <c r="M45" s="506" t="n">
        <v>65</v>
      </c>
      <c r="N45" s="506" t="n">
        <v>4</v>
      </c>
      <c r="O45" s="428" t="n">
        <v>-6</v>
      </c>
      <c r="P45" s="501" t="n">
        <v>8719</v>
      </c>
    </row>
    <row r="46" customFormat="false" ht="21" hidden="false" customHeight="true" outlineLevel="0" collapsed="false">
      <c r="A46" s="500" t="s">
        <v>397</v>
      </c>
      <c r="B46" s="501" t="n">
        <v>11166</v>
      </c>
      <c r="C46" s="428" t="n">
        <v>11</v>
      </c>
      <c r="D46" s="428" t="n">
        <v>10</v>
      </c>
      <c r="E46" s="506" t="n">
        <v>1</v>
      </c>
      <c r="F46" s="428" t="n">
        <v>29</v>
      </c>
      <c r="G46" s="507" t="n">
        <v>97</v>
      </c>
      <c r="H46" s="507" t="n">
        <v>0</v>
      </c>
      <c r="I46" s="506" t="n">
        <v>126</v>
      </c>
      <c r="J46" s="428" t="n">
        <v>82</v>
      </c>
      <c r="K46" s="428" t="n">
        <v>116</v>
      </c>
      <c r="L46" s="428" t="n">
        <v>3</v>
      </c>
      <c r="M46" s="506" t="n">
        <v>201</v>
      </c>
      <c r="N46" s="506" t="n">
        <v>-75</v>
      </c>
      <c r="O46" s="428" t="n">
        <v>-74</v>
      </c>
      <c r="P46" s="501" t="n">
        <v>11092</v>
      </c>
    </row>
    <row r="47" customFormat="false" ht="21" hidden="false" customHeight="true" outlineLevel="0" collapsed="false">
      <c r="A47" s="500" t="s">
        <v>398</v>
      </c>
      <c r="B47" s="501" t="n">
        <v>17598</v>
      </c>
      <c r="C47" s="428" t="n">
        <v>14</v>
      </c>
      <c r="D47" s="428" t="n">
        <v>15</v>
      </c>
      <c r="E47" s="506" t="n">
        <v>-1</v>
      </c>
      <c r="F47" s="428" t="n">
        <v>48</v>
      </c>
      <c r="G47" s="507" t="n">
        <v>120</v>
      </c>
      <c r="H47" s="507" t="n">
        <v>3</v>
      </c>
      <c r="I47" s="506" t="n">
        <v>171</v>
      </c>
      <c r="J47" s="428" t="n">
        <v>134</v>
      </c>
      <c r="K47" s="428" t="n">
        <v>129</v>
      </c>
      <c r="L47" s="428" t="n">
        <v>1</v>
      </c>
      <c r="M47" s="506" t="n">
        <v>264</v>
      </c>
      <c r="N47" s="506" t="n">
        <v>-93</v>
      </c>
      <c r="O47" s="428" t="n">
        <v>-94</v>
      </c>
      <c r="P47" s="501" t="n">
        <v>17504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9</v>
      </c>
      <c r="B49" s="501" t="n">
        <v>52589</v>
      </c>
      <c r="C49" s="502" t="n">
        <v>46</v>
      </c>
      <c r="D49" s="503" t="n">
        <v>60</v>
      </c>
      <c r="E49" s="504" t="n">
        <v>-14</v>
      </c>
      <c r="F49" s="502" t="n">
        <v>140</v>
      </c>
      <c r="G49" s="503" t="n">
        <v>377</v>
      </c>
      <c r="H49" s="503" t="n">
        <v>8</v>
      </c>
      <c r="I49" s="504" t="n">
        <v>525</v>
      </c>
      <c r="J49" s="502" t="n">
        <v>329</v>
      </c>
      <c r="K49" s="503" t="n">
        <v>503</v>
      </c>
      <c r="L49" s="503" t="n">
        <v>5</v>
      </c>
      <c r="M49" s="504" t="n">
        <v>837</v>
      </c>
      <c r="N49" s="501" t="n">
        <v>-312</v>
      </c>
      <c r="O49" s="501" t="n">
        <v>-326</v>
      </c>
      <c r="P49" s="501" t="n">
        <v>52263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400</v>
      </c>
      <c r="B51" s="501" t="n">
        <v>9562</v>
      </c>
      <c r="C51" s="428" t="n">
        <v>5</v>
      </c>
      <c r="D51" s="428" t="n">
        <v>10</v>
      </c>
      <c r="E51" s="506" t="n">
        <v>-5</v>
      </c>
      <c r="F51" s="428" t="n">
        <v>22</v>
      </c>
      <c r="G51" s="507" t="n">
        <v>42</v>
      </c>
      <c r="H51" s="507" t="n">
        <v>1</v>
      </c>
      <c r="I51" s="506" t="n">
        <v>65</v>
      </c>
      <c r="J51" s="428" t="n">
        <v>50</v>
      </c>
      <c r="K51" s="428" t="n">
        <v>71</v>
      </c>
      <c r="L51" s="428" t="n">
        <v>1</v>
      </c>
      <c r="M51" s="506" t="n">
        <v>122</v>
      </c>
      <c r="N51" s="506" t="n">
        <v>-57</v>
      </c>
      <c r="O51" s="428" t="n">
        <v>-62</v>
      </c>
      <c r="P51" s="501" t="n">
        <v>9500</v>
      </c>
    </row>
    <row r="52" customFormat="false" ht="21" hidden="false" customHeight="true" outlineLevel="0" collapsed="false">
      <c r="A52" s="500" t="s">
        <v>401</v>
      </c>
      <c r="B52" s="501" t="n">
        <v>19978</v>
      </c>
      <c r="C52" s="428" t="n">
        <v>14</v>
      </c>
      <c r="D52" s="428" t="n">
        <v>13</v>
      </c>
      <c r="E52" s="506" t="n">
        <v>1</v>
      </c>
      <c r="F52" s="428" t="n">
        <v>53</v>
      </c>
      <c r="G52" s="507" t="n">
        <v>122</v>
      </c>
      <c r="H52" s="507" t="n">
        <v>5</v>
      </c>
      <c r="I52" s="506" t="n">
        <v>180</v>
      </c>
      <c r="J52" s="428" t="n">
        <v>124</v>
      </c>
      <c r="K52" s="428" t="n">
        <v>159</v>
      </c>
      <c r="L52" s="428" t="n">
        <v>0</v>
      </c>
      <c r="M52" s="506" t="n">
        <v>283</v>
      </c>
      <c r="N52" s="506" t="n">
        <v>-103</v>
      </c>
      <c r="O52" s="428" t="n">
        <v>-102</v>
      </c>
      <c r="P52" s="501" t="n">
        <v>19876</v>
      </c>
    </row>
    <row r="53" customFormat="false" ht="21" hidden="false" customHeight="true" outlineLevel="0" collapsed="false">
      <c r="A53" s="500" t="s">
        <v>402</v>
      </c>
      <c r="B53" s="501" t="n">
        <v>381</v>
      </c>
      <c r="C53" s="428" t="n">
        <v>0</v>
      </c>
      <c r="D53" s="428" t="n">
        <v>0</v>
      </c>
      <c r="E53" s="506" t="n">
        <v>0</v>
      </c>
      <c r="F53" s="428" t="n">
        <v>4</v>
      </c>
      <c r="G53" s="507" t="n">
        <v>4</v>
      </c>
      <c r="H53" s="507" t="n">
        <v>0</v>
      </c>
      <c r="I53" s="506" t="n">
        <v>8</v>
      </c>
      <c r="J53" s="428" t="n">
        <v>2</v>
      </c>
      <c r="K53" s="428" t="n">
        <v>12</v>
      </c>
      <c r="L53" s="428" t="n">
        <v>0</v>
      </c>
      <c r="M53" s="506" t="n">
        <v>14</v>
      </c>
      <c r="N53" s="506" t="n">
        <v>-6</v>
      </c>
      <c r="O53" s="428" t="n">
        <v>-6</v>
      </c>
      <c r="P53" s="501" t="n">
        <v>375</v>
      </c>
    </row>
    <row r="54" customFormat="false" ht="21" hidden="false" customHeight="true" outlineLevel="0" collapsed="false">
      <c r="A54" s="500" t="s">
        <v>403</v>
      </c>
      <c r="B54" s="501" t="n">
        <v>493</v>
      </c>
      <c r="C54" s="428" t="n">
        <v>1</v>
      </c>
      <c r="D54" s="428" t="n">
        <v>0</v>
      </c>
      <c r="E54" s="506" t="n">
        <v>1</v>
      </c>
      <c r="F54" s="428" t="n">
        <v>1</v>
      </c>
      <c r="G54" s="507" t="n">
        <v>3</v>
      </c>
      <c r="H54" s="507" t="n">
        <v>0</v>
      </c>
      <c r="I54" s="506" t="n">
        <v>4</v>
      </c>
      <c r="J54" s="428" t="n">
        <v>6</v>
      </c>
      <c r="K54" s="428" t="n">
        <v>32</v>
      </c>
      <c r="L54" s="428" t="n">
        <v>0</v>
      </c>
      <c r="M54" s="506" t="n">
        <v>38</v>
      </c>
      <c r="N54" s="506" t="n">
        <v>-34</v>
      </c>
      <c r="O54" s="428" t="n">
        <v>-33</v>
      </c>
      <c r="P54" s="501" t="n">
        <v>460</v>
      </c>
    </row>
    <row r="55" customFormat="false" ht="21" hidden="false" customHeight="true" outlineLevel="0" collapsed="false">
      <c r="A55" s="500" t="s">
        <v>404</v>
      </c>
      <c r="B55" s="501" t="n">
        <v>379</v>
      </c>
      <c r="C55" s="428" t="n">
        <v>1</v>
      </c>
      <c r="D55" s="428" t="n">
        <v>2</v>
      </c>
      <c r="E55" s="506" t="n">
        <v>-1</v>
      </c>
      <c r="F55" s="428" t="n">
        <v>1</v>
      </c>
      <c r="G55" s="507" t="n">
        <v>7</v>
      </c>
      <c r="H55" s="507" t="n">
        <v>0</v>
      </c>
      <c r="I55" s="506" t="n">
        <v>8</v>
      </c>
      <c r="J55" s="428" t="n">
        <v>6</v>
      </c>
      <c r="K55" s="428" t="n">
        <v>3</v>
      </c>
      <c r="L55" s="428" t="n">
        <v>0</v>
      </c>
      <c r="M55" s="506" t="n">
        <v>9</v>
      </c>
      <c r="N55" s="506" t="n">
        <v>-1</v>
      </c>
      <c r="O55" s="428" t="n">
        <v>-2</v>
      </c>
      <c r="P55" s="501" t="n">
        <v>377</v>
      </c>
    </row>
    <row r="56" customFormat="false" ht="21" hidden="false" customHeight="true" outlineLevel="0" collapsed="false">
      <c r="A56" s="500" t="s">
        <v>405</v>
      </c>
      <c r="B56" s="501" t="n">
        <v>204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1</v>
      </c>
      <c r="H56" s="507" t="n">
        <v>0</v>
      </c>
      <c r="I56" s="506" t="n">
        <v>1</v>
      </c>
      <c r="J56" s="428" t="n">
        <v>0</v>
      </c>
      <c r="K56" s="428" t="n">
        <v>7</v>
      </c>
      <c r="L56" s="428" t="n">
        <v>0</v>
      </c>
      <c r="M56" s="506" t="n">
        <v>7</v>
      </c>
      <c r="N56" s="506" t="n">
        <v>-6</v>
      </c>
      <c r="O56" s="428" t="n">
        <v>-6</v>
      </c>
      <c r="P56" s="501" t="n">
        <v>198</v>
      </c>
    </row>
    <row r="57" customFormat="false" ht="21" hidden="false" customHeight="true" outlineLevel="0" collapsed="false">
      <c r="A57" s="500" t="s">
        <v>406</v>
      </c>
      <c r="B57" s="501" t="n">
        <v>743</v>
      </c>
      <c r="C57" s="428" t="n">
        <v>1</v>
      </c>
      <c r="D57" s="428" t="n">
        <v>0</v>
      </c>
      <c r="E57" s="506" t="n">
        <v>1</v>
      </c>
      <c r="F57" s="428" t="n">
        <v>1</v>
      </c>
      <c r="G57" s="507" t="n">
        <v>3</v>
      </c>
      <c r="H57" s="507" t="n">
        <v>1</v>
      </c>
      <c r="I57" s="506" t="n">
        <v>5</v>
      </c>
      <c r="J57" s="428" t="n">
        <v>6</v>
      </c>
      <c r="K57" s="428" t="n">
        <v>21</v>
      </c>
      <c r="L57" s="428" t="n">
        <v>0</v>
      </c>
      <c r="M57" s="506" t="n">
        <v>27</v>
      </c>
      <c r="N57" s="506" t="n">
        <v>-22</v>
      </c>
      <c r="O57" s="428" t="n">
        <v>-21</v>
      </c>
      <c r="P57" s="501" t="n">
        <v>722</v>
      </c>
    </row>
    <row r="58" customFormat="false" ht="21" hidden="false" customHeight="true" outlineLevel="0" collapsed="false">
      <c r="A58" s="500" t="s">
        <v>407</v>
      </c>
      <c r="B58" s="501" t="n">
        <v>361</v>
      </c>
      <c r="C58" s="428" t="n">
        <v>0</v>
      </c>
      <c r="D58" s="428" t="n">
        <v>0</v>
      </c>
      <c r="E58" s="506" t="n">
        <v>0</v>
      </c>
      <c r="F58" s="428" t="n">
        <v>1</v>
      </c>
      <c r="G58" s="507" t="n">
        <v>5</v>
      </c>
      <c r="H58" s="507" t="n">
        <v>0</v>
      </c>
      <c r="I58" s="506" t="n">
        <v>6</v>
      </c>
      <c r="J58" s="428" t="n">
        <v>1</v>
      </c>
      <c r="K58" s="428" t="n">
        <v>10</v>
      </c>
      <c r="L58" s="428" t="n">
        <v>0</v>
      </c>
      <c r="M58" s="506" t="n">
        <v>11</v>
      </c>
      <c r="N58" s="506" t="n">
        <v>-5</v>
      </c>
      <c r="O58" s="428" t="n">
        <v>-5</v>
      </c>
      <c r="P58" s="501" t="n">
        <v>356</v>
      </c>
    </row>
    <row r="59" customFormat="false" ht="21" hidden="false" customHeight="true" outlineLevel="0" collapsed="false">
      <c r="A59" s="500" t="s">
        <v>408</v>
      </c>
      <c r="B59" s="501" t="n">
        <v>608</v>
      </c>
      <c r="C59" s="428" t="n">
        <v>2</v>
      </c>
      <c r="D59" s="428" t="n">
        <v>0</v>
      </c>
      <c r="E59" s="506" t="n">
        <v>2</v>
      </c>
      <c r="F59" s="428" t="n">
        <v>1</v>
      </c>
      <c r="G59" s="507" t="n">
        <v>6</v>
      </c>
      <c r="H59" s="507" t="n">
        <v>0</v>
      </c>
      <c r="I59" s="506" t="n">
        <v>7</v>
      </c>
      <c r="J59" s="428" t="n">
        <v>0</v>
      </c>
      <c r="K59" s="428" t="n">
        <v>12</v>
      </c>
      <c r="L59" s="428" t="n">
        <v>0</v>
      </c>
      <c r="M59" s="506" t="n">
        <v>12</v>
      </c>
      <c r="N59" s="506" t="n">
        <v>-5</v>
      </c>
      <c r="O59" s="428" t="n">
        <v>-3</v>
      </c>
      <c r="P59" s="501" t="n">
        <v>605</v>
      </c>
    </row>
    <row r="60" customFormat="false" ht="21" hidden="false" customHeight="true" outlineLevel="0" collapsed="false">
      <c r="A60" s="500" t="s">
        <v>409</v>
      </c>
      <c r="B60" s="501" t="n">
        <v>690</v>
      </c>
      <c r="C60" s="428" t="n">
        <v>0</v>
      </c>
      <c r="D60" s="428" t="n">
        <v>1</v>
      </c>
      <c r="E60" s="506" t="n">
        <v>-1</v>
      </c>
      <c r="F60" s="428" t="n">
        <v>0</v>
      </c>
      <c r="G60" s="507" t="n">
        <v>13</v>
      </c>
      <c r="H60" s="507" t="n">
        <v>0</v>
      </c>
      <c r="I60" s="506" t="n">
        <v>13</v>
      </c>
      <c r="J60" s="428" t="n">
        <v>1</v>
      </c>
      <c r="K60" s="428" t="n">
        <v>11</v>
      </c>
      <c r="L60" s="428" t="n">
        <v>0</v>
      </c>
      <c r="M60" s="506" t="n">
        <v>12</v>
      </c>
      <c r="N60" s="506" t="n">
        <v>1</v>
      </c>
      <c r="O60" s="428" t="n">
        <v>0</v>
      </c>
      <c r="P60" s="501" t="n">
        <v>690</v>
      </c>
      <c r="T60" s="464"/>
    </row>
    <row r="61" customFormat="false" ht="21" hidden="false" customHeight="true" outlineLevel="0" collapsed="false">
      <c r="A61" s="500" t="s">
        <v>410</v>
      </c>
      <c r="B61" s="501" t="n">
        <v>3745</v>
      </c>
      <c r="C61" s="428" t="n">
        <v>3</v>
      </c>
      <c r="D61" s="428" t="n">
        <v>12</v>
      </c>
      <c r="E61" s="506" t="n">
        <v>-9</v>
      </c>
      <c r="F61" s="428" t="n">
        <v>35</v>
      </c>
      <c r="G61" s="507" t="n">
        <v>34</v>
      </c>
      <c r="H61" s="507" t="n">
        <v>0</v>
      </c>
      <c r="I61" s="506" t="n">
        <v>69</v>
      </c>
      <c r="J61" s="428" t="n">
        <v>59</v>
      </c>
      <c r="K61" s="428" t="n">
        <v>77</v>
      </c>
      <c r="L61" s="428" t="n">
        <v>0</v>
      </c>
      <c r="M61" s="506" t="n">
        <v>136</v>
      </c>
      <c r="N61" s="506" t="n">
        <v>-67</v>
      </c>
      <c r="O61" s="428" t="n">
        <v>-76</v>
      </c>
      <c r="P61" s="501" t="n">
        <v>3669</v>
      </c>
      <c r="T61" s="464"/>
    </row>
    <row r="62" customFormat="false" ht="21" hidden="false" customHeight="true" outlineLevel="0" collapsed="false">
      <c r="A62" s="500" t="s">
        <v>411</v>
      </c>
      <c r="B62" s="501" t="n">
        <v>15445</v>
      </c>
      <c r="C62" s="428" t="n">
        <v>19</v>
      </c>
      <c r="D62" s="428" t="n">
        <v>22</v>
      </c>
      <c r="E62" s="506" t="n">
        <v>-3</v>
      </c>
      <c r="F62" s="428" t="n">
        <v>21</v>
      </c>
      <c r="G62" s="507" t="n">
        <v>137</v>
      </c>
      <c r="H62" s="507" t="n">
        <v>1</v>
      </c>
      <c r="I62" s="506" t="n">
        <v>159</v>
      </c>
      <c r="J62" s="428" t="n">
        <v>74</v>
      </c>
      <c r="K62" s="428" t="n">
        <v>88</v>
      </c>
      <c r="L62" s="428" t="n">
        <v>4</v>
      </c>
      <c r="M62" s="506" t="n">
        <v>166</v>
      </c>
      <c r="N62" s="506" t="n">
        <v>-7</v>
      </c>
      <c r="O62" s="428" t="n">
        <v>-10</v>
      </c>
      <c r="P62" s="501" t="n">
        <v>15435</v>
      </c>
      <c r="T62" s="464"/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2</v>
      </c>
      <c r="B64" s="501" t="n">
        <v>585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8</v>
      </c>
      <c r="H64" s="503" t="n">
        <v>0</v>
      </c>
      <c r="I64" s="504" t="n">
        <v>8</v>
      </c>
      <c r="J64" s="502" t="n">
        <v>1</v>
      </c>
      <c r="K64" s="503" t="n">
        <v>7</v>
      </c>
      <c r="L64" s="503" t="n">
        <v>0</v>
      </c>
      <c r="M64" s="504" t="n">
        <v>8</v>
      </c>
      <c r="N64" s="501" t="n">
        <v>0</v>
      </c>
      <c r="O64" s="501" t="n">
        <v>0</v>
      </c>
      <c r="P64" s="501" t="n">
        <v>585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3</v>
      </c>
      <c r="B66" s="501" t="n">
        <v>585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8</v>
      </c>
      <c r="H66" s="503" t="n">
        <v>0</v>
      </c>
      <c r="I66" s="504" t="n">
        <v>8</v>
      </c>
      <c r="J66" s="428" t="n">
        <v>1</v>
      </c>
      <c r="K66" s="503" t="n">
        <v>7</v>
      </c>
      <c r="L66" s="503" t="n">
        <v>0</v>
      </c>
      <c r="M66" s="504" t="n">
        <v>8</v>
      </c>
      <c r="N66" s="506" t="n">
        <v>0</v>
      </c>
      <c r="O66" s="428" t="n">
        <v>0</v>
      </c>
      <c r="P66" s="501" t="n">
        <v>585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4</v>
      </c>
      <c r="B68" s="501" t="n">
        <v>2947</v>
      </c>
      <c r="C68" s="502" t="n">
        <v>3</v>
      </c>
      <c r="D68" s="503" t="n">
        <v>2</v>
      </c>
      <c r="E68" s="504" t="n">
        <v>1</v>
      </c>
      <c r="F68" s="502" t="n">
        <v>52</v>
      </c>
      <c r="G68" s="503" t="n">
        <v>16</v>
      </c>
      <c r="H68" s="503" t="n">
        <v>0</v>
      </c>
      <c r="I68" s="504" t="n">
        <v>68</v>
      </c>
      <c r="J68" s="502" t="n">
        <v>67</v>
      </c>
      <c r="K68" s="503" t="n">
        <v>83</v>
      </c>
      <c r="L68" s="503" t="n">
        <v>1</v>
      </c>
      <c r="M68" s="504" t="n">
        <v>151</v>
      </c>
      <c r="N68" s="501" t="n">
        <v>-83</v>
      </c>
      <c r="O68" s="501" t="n">
        <v>-82</v>
      </c>
      <c r="P68" s="501" t="n">
        <v>2865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5</v>
      </c>
      <c r="B70" s="501" t="n">
        <v>2041</v>
      </c>
      <c r="C70" s="428" t="n">
        <v>3</v>
      </c>
      <c r="D70" s="428" t="n">
        <v>2</v>
      </c>
      <c r="E70" s="506" t="n">
        <v>1</v>
      </c>
      <c r="F70" s="428" t="n">
        <v>19</v>
      </c>
      <c r="G70" s="507" t="n">
        <v>6</v>
      </c>
      <c r="H70" s="507" t="n">
        <v>0</v>
      </c>
      <c r="I70" s="506" t="n">
        <v>25</v>
      </c>
      <c r="J70" s="428" t="n">
        <v>33</v>
      </c>
      <c r="K70" s="428" t="n">
        <v>67</v>
      </c>
      <c r="L70" s="428" t="n">
        <v>1</v>
      </c>
      <c r="M70" s="506" t="n">
        <v>101</v>
      </c>
      <c r="N70" s="506" t="n">
        <v>-76</v>
      </c>
      <c r="O70" s="428" t="n">
        <v>-75</v>
      </c>
      <c r="P70" s="501" t="n">
        <v>1966</v>
      </c>
    </row>
    <row r="71" customFormat="false" ht="21" hidden="false" customHeight="true" outlineLevel="0" collapsed="false">
      <c r="A71" s="518" t="s">
        <v>416</v>
      </c>
      <c r="B71" s="501" t="n">
        <v>906</v>
      </c>
      <c r="C71" s="428" t="n">
        <v>0</v>
      </c>
      <c r="D71" s="428" t="n">
        <v>0</v>
      </c>
      <c r="E71" s="506" t="n">
        <v>0</v>
      </c>
      <c r="F71" s="428" t="n">
        <v>33</v>
      </c>
      <c r="G71" s="507" t="n">
        <v>10</v>
      </c>
      <c r="H71" s="507" t="n">
        <v>0</v>
      </c>
      <c r="I71" s="506" t="n">
        <v>43</v>
      </c>
      <c r="J71" s="428" t="n">
        <v>34</v>
      </c>
      <c r="K71" s="428" t="n">
        <v>16</v>
      </c>
      <c r="L71" s="428" t="n">
        <v>0</v>
      </c>
      <c r="M71" s="506" t="n">
        <v>50</v>
      </c>
      <c r="N71" s="506" t="n">
        <v>-7</v>
      </c>
      <c r="O71" s="428" t="n">
        <v>-7</v>
      </c>
      <c r="P71" s="501" t="n">
        <v>899</v>
      </c>
    </row>
    <row r="72" customFormat="false" ht="21" hidden="false" customHeight="true" outlineLevel="0" collapsed="false">
      <c r="A72" s="519"/>
      <c r="B72" s="531"/>
      <c r="C72" s="532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494"/>
      <c r="B73" s="536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7"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0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21">
      <formula>C28&lt;&gt;C30+C31+C32+C33+C34+C35+C36+C37+C38</formula>
    </cfRule>
  </conditionalFormatting>
  <conditionalFormatting sqref="B40">
    <cfRule type="expression" priority="6" aboveAverage="0" equalAverage="0" bottom="0" percent="0" rank="0" text="" dxfId="22">
      <formula>B40&lt;&gt;B42+B43+B44+B45+B46+B47</formula>
    </cfRule>
  </conditionalFormatting>
  <conditionalFormatting sqref="C40:P40">
    <cfRule type="expression" priority="7" aboveAverage="0" equalAverage="0" bottom="0" percent="0" rank="0" text="" dxfId="23">
      <formula>C40&lt;&gt;C42+C43+C44+C45+C46+C47</formula>
    </cfRule>
  </conditionalFormatting>
  <conditionalFormatting sqref="B49">
    <cfRule type="expression" priority="8" aboveAverage="0" equalAverage="0" bottom="0" percent="0" rank="0" text="" dxfId="2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25">
      <formula>B64&lt;&gt;B66</formula>
    </cfRule>
  </conditionalFormatting>
  <conditionalFormatting sqref="C64:P64">
    <cfRule type="expression" priority="10" aboveAverage="0" equalAverage="0" bottom="0" percent="0" rank="0" text="" dxfId="26">
      <formula>C64&lt;&gt;C66</formula>
    </cfRule>
  </conditionalFormatting>
  <conditionalFormatting sqref="B68">
    <cfRule type="expression" priority="11" aboveAverage="0" equalAverage="0" bottom="0" percent="0" rank="0" text="" dxfId="27">
      <formula>B68&lt;&gt;B70+B71</formula>
    </cfRule>
  </conditionalFormatting>
  <conditionalFormatting sqref="C68:P68">
    <cfRule type="expression" priority="12" aboveAverage="0" equalAverage="0" bottom="0" percent="0" rank="0" text="" dxfId="28">
      <formula>C68&lt;&gt;C70+C71</formula>
    </cfRule>
  </conditionalFormatting>
  <conditionalFormatting sqref="B11">
    <cfRule type="expression" priority="13" aboveAverage="0" equalAverage="0" bottom="0" percent="0" rank="0" text="" dxfId="2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30">
      <formula>B27&lt;&gt;B28+B40+B49+B64+B68</formula>
    </cfRule>
  </conditionalFormatting>
  <conditionalFormatting sqref="C49:P49">
    <cfRule type="expression" priority="15" aboveAverage="0" equalAverage="0" bottom="0" percent="0" rank="0" text="" dxfId="31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32">
      <formula>C27&lt;&gt;C28+C40+C49+C64+C68</formula>
    </cfRule>
  </conditionalFormatting>
  <conditionalFormatting sqref="C11:P11">
    <cfRule type="expression" priority="17" aboveAverage="0" equalAverage="0" bottom="0" percent="0" rank="0" text="" dxfId="33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34">
      <formula>F28&lt;&gt;F30+F31+F32+F33+F34+F35+F36+F37+F38</formula>
    </cfRule>
  </conditionalFormatting>
  <conditionalFormatting sqref="F27">
    <cfRule type="expression" priority="19" aboveAverage="0" equalAverage="0" bottom="0" percent="0" rank="0" text="" dxfId="35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S14" activeCellId="0" sqref="R14:S1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19</v>
      </c>
      <c r="O1" s="451"/>
      <c r="P1" s="451"/>
    </row>
    <row r="2" customFormat="false" ht="18" hidden="false" customHeight="false" outlineLevel="0" collapsed="false">
      <c r="A2" s="455" t="n">
        <v>44621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621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 t="s">
        <v>107</v>
      </c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621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652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00" t="s">
        <v>368</v>
      </c>
      <c r="B11" s="501" t="n">
        <v>745767</v>
      </c>
      <c r="C11" s="502" t="n">
        <v>557</v>
      </c>
      <c r="D11" s="503" t="n">
        <v>602</v>
      </c>
      <c r="E11" s="504" t="n">
        <v>-45</v>
      </c>
      <c r="F11" s="502" t="n">
        <v>2669</v>
      </c>
      <c r="G11" s="503" t="n">
        <v>3816</v>
      </c>
      <c r="H11" s="503" t="n">
        <v>69</v>
      </c>
      <c r="I11" s="504" t="n">
        <v>6554</v>
      </c>
      <c r="J11" s="502" t="n">
        <v>4154</v>
      </c>
      <c r="K11" s="503" t="n">
        <v>4750</v>
      </c>
      <c r="L11" s="503" t="n">
        <v>28</v>
      </c>
      <c r="M11" s="504" t="n">
        <v>8932</v>
      </c>
      <c r="N11" s="501" t="n">
        <v>-2378</v>
      </c>
      <c r="O11" s="501" t="n">
        <v>-2423</v>
      </c>
      <c r="P11" s="501" t="n">
        <v>743344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9</v>
      </c>
      <c r="B13" s="501" t="n">
        <v>577926</v>
      </c>
      <c r="C13" s="502" t="n">
        <v>441</v>
      </c>
      <c r="D13" s="503" t="n">
        <v>460</v>
      </c>
      <c r="E13" s="504" t="n">
        <v>-19</v>
      </c>
      <c r="F13" s="502" t="n">
        <v>2069</v>
      </c>
      <c r="G13" s="503" t="n">
        <v>2676</v>
      </c>
      <c r="H13" s="503" t="n">
        <v>43</v>
      </c>
      <c r="I13" s="504" t="n">
        <v>4788</v>
      </c>
      <c r="J13" s="502" t="n">
        <v>3309</v>
      </c>
      <c r="K13" s="503" t="n">
        <v>3374</v>
      </c>
      <c r="L13" s="503" t="n">
        <v>22</v>
      </c>
      <c r="M13" s="504" t="n">
        <v>6705</v>
      </c>
      <c r="N13" s="501" t="n">
        <v>-1917</v>
      </c>
      <c r="O13" s="501" t="n">
        <v>-1936</v>
      </c>
      <c r="P13" s="501" t="n">
        <v>575990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70</v>
      </c>
      <c r="B15" s="501" t="n">
        <v>162294</v>
      </c>
      <c r="C15" s="428" t="n">
        <v>93</v>
      </c>
      <c r="D15" s="428" t="n">
        <v>137</v>
      </c>
      <c r="E15" s="506" t="n">
        <v>-44</v>
      </c>
      <c r="F15" s="428" t="n">
        <v>720</v>
      </c>
      <c r="G15" s="507" t="n">
        <v>637</v>
      </c>
      <c r="H15" s="507" t="n">
        <v>3</v>
      </c>
      <c r="I15" s="506" t="n">
        <v>1360</v>
      </c>
      <c r="J15" s="428" t="n">
        <v>1121</v>
      </c>
      <c r="K15" s="428" t="n">
        <v>657</v>
      </c>
      <c r="L15" s="428" t="n">
        <v>4</v>
      </c>
      <c r="M15" s="506" t="n">
        <v>1782</v>
      </c>
      <c r="N15" s="506" t="n">
        <v>-422</v>
      </c>
      <c r="O15" s="428" t="n">
        <v>-466</v>
      </c>
      <c r="P15" s="501" t="n">
        <v>161828</v>
      </c>
    </row>
    <row r="16" customFormat="false" ht="21" hidden="false" customHeight="true" outlineLevel="0" collapsed="false">
      <c r="A16" s="500" t="s">
        <v>371</v>
      </c>
      <c r="B16" s="501" t="n">
        <v>51327</v>
      </c>
      <c r="C16" s="428" t="n">
        <v>46</v>
      </c>
      <c r="D16" s="428" t="n">
        <v>30</v>
      </c>
      <c r="E16" s="506" t="n">
        <v>16</v>
      </c>
      <c r="F16" s="428" t="n">
        <v>127</v>
      </c>
      <c r="G16" s="507" t="n">
        <v>298</v>
      </c>
      <c r="H16" s="507" t="n">
        <v>8</v>
      </c>
      <c r="I16" s="506" t="n">
        <v>433</v>
      </c>
      <c r="J16" s="428" t="n">
        <v>239</v>
      </c>
      <c r="K16" s="428" t="n">
        <v>350</v>
      </c>
      <c r="L16" s="428" t="n">
        <v>4</v>
      </c>
      <c r="M16" s="506" t="n">
        <v>593</v>
      </c>
      <c r="N16" s="506" t="n">
        <v>-160</v>
      </c>
      <c r="O16" s="428" t="n">
        <v>-144</v>
      </c>
      <c r="P16" s="501" t="n">
        <v>51183</v>
      </c>
    </row>
    <row r="17" customFormat="false" ht="21" hidden="false" customHeight="true" outlineLevel="0" collapsed="false">
      <c r="A17" s="500" t="s">
        <v>372</v>
      </c>
      <c r="B17" s="501" t="n">
        <v>23719</v>
      </c>
      <c r="C17" s="428" t="n">
        <v>17</v>
      </c>
      <c r="D17" s="428" t="n">
        <v>25</v>
      </c>
      <c r="E17" s="506" t="n">
        <v>-8</v>
      </c>
      <c r="F17" s="428" t="n">
        <v>116</v>
      </c>
      <c r="G17" s="507" t="n">
        <v>75</v>
      </c>
      <c r="H17" s="507" t="n">
        <v>9</v>
      </c>
      <c r="I17" s="506" t="n">
        <v>200</v>
      </c>
      <c r="J17" s="428" t="n">
        <v>220</v>
      </c>
      <c r="K17" s="428" t="n">
        <v>375</v>
      </c>
      <c r="L17" s="428" t="n">
        <v>0</v>
      </c>
      <c r="M17" s="506" t="n">
        <v>595</v>
      </c>
      <c r="N17" s="506" t="n">
        <v>-395</v>
      </c>
      <c r="O17" s="428" t="n">
        <v>-403</v>
      </c>
      <c r="P17" s="501" t="n">
        <v>23316</v>
      </c>
    </row>
    <row r="18" customFormat="false" ht="21" hidden="false" customHeight="true" outlineLevel="0" collapsed="false">
      <c r="A18" s="500" t="s">
        <v>373</v>
      </c>
      <c r="B18" s="501" t="n">
        <v>59904</v>
      </c>
      <c r="C18" s="428" t="n">
        <v>54</v>
      </c>
      <c r="D18" s="428" t="n">
        <v>42</v>
      </c>
      <c r="E18" s="506" t="n">
        <v>12</v>
      </c>
      <c r="F18" s="428" t="n">
        <v>124</v>
      </c>
      <c r="G18" s="507" t="n">
        <v>298</v>
      </c>
      <c r="H18" s="507" t="n">
        <v>0</v>
      </c>
      <c r="I18" s="506" t="n">
        <v>422</v>
      </c>
      <c r="J18" s="428" t="n">
        <v>306</v>
      </c>
      <c r="K18" s="428" t="n">
        <v>348</v>
      </c>
      <c r="L18" s="428" t="n">
        <v>1</v>
      </c>
      <c r="M18" s="506" t="n">
        <v>655</v>
      </c>
      <c r="N18" s="506" t="n">
        <v>-233</v>
      </c>
      <c r="O18" s="428" t="n">
        <v>-221</v>
      </c>
      <c r="P18" s="501" t="n">
        <v>59683</v>
      </c>
    </row>
    <row r="19" customFormat="false" ht="21" hidden="false" customHeight="true" outlineLevel="0" collapsed="false">
      <c r="A19" s="500" t="s">
        <v>374</v>
      </c>
      <c r="B19" s="501" t="n">
        <v>32197</v>
      </c>
      <c r="C19" s="428" t="n">
        <v>29</v>
      </c>
      <c r="D19" s="428" t="n">
        <v>27</v>
      </c>
      <c r="E19" s="506" t="n">
        <v>2</v>
      </c>
      <c r="F19" s="428" t="n">
        <v>160</v>
      </c>
      <c r="G19" s="507" t="n">
        <v>177</v>
      </c>
      <c r="H19" s="507" t="n">
        <v>4</v>
      </c>
      <c r="I19" s="506" t="n">
        <v>341</v>
      </c>
      <c r="J19" s="428" t="n">
        <v>195</v>
      </c>
      <c r="K19" s="428" t="n">
        <v>283</v>
      </c>
      <c r="L19" s="428" t="n">
        <v>2</v>
      </c>
      <c r="M19" s="506" t="n">
        <v>480</v>
      </c>
      <c r="N19" s="506" t="n">
        <v>-139</v>
      </c>
      <c r="O19" s="428" t="n">
        <v>-137</v>
      </c>
      <c r="P19" s="501" t="n">
        <v>32060</v>
      </c>
    </row>
    <row r="20" customFormat="false" ht="21" hidden="false" customHeight="true" outlineLevel="0" collapsed="false">
      <c r="A20" s="500" t="s">
        <v>375</v>
      </c>
      <c r="B20" s="501" t="n">
        <v>30385</v>
      </c>
      <c r="C20" s="428" t="n">
        <v>23</v>
      </c>
      <c r="D20" s="428" t="n">
        <v>21</v>
      </c>
      <c r="E20" s="506" t="n">
        <v>2</v>
      </c>
      <c r="F20" s="428" t="n">
        <v>152</v>
      </c>
      <c r="G20" s="507" t="n">
        <v>144</v>
      </c>
      <c r="H20" s="507" t="n">
        <v>7</v>
      </c>
      <c r="I20" s="506" t="n">
        <v>303</v>
      </c>
      <c r="J20" s="428" t="n">
        <v>238</v>
      </c>
      <c r="K20" s="428" t="n">
        <v>162</v>
      </c>
      <c r="L20" s="428" t="n">
        <v>2</v>
      </c>
      <c r="M20" s="506" t="n">
        <v>402</v>
      </c>
      <c r="N20" s="506" t="n">
        <v>-99</v>
      </c>
      <c r="O20" s="428" t="n">
        <v>-97</v>
      </c>
      <c r="P20" s="501" t="n">
        <v>30288</v>
      </c>
    </row>
    <row r="21" customFormat="false" ht="21" hidden="false" customHeight="true" outlineLevel="0" collapsed="false">
      <c r="A21" s="500" t="s">
        <v>376</v>
      </c>
      <c r="B21" s="501" t="n">
        <v>73360</v>
      </c>
      <c r="C21" s="428" t="n">
        <v>63</v>
      </c>
      <c r="D21" s="428" t="n">
        <v>56</v>
      </c>
      <c r="E21" s="506" t="n">
        <v>7</v>
      </c>
      <c r="F21" s="428" t="n">
        <v>168</v>
      </c>
      <c r="G21" s="507" t="n">
        <v>291</v>
      </c>
      <c r="H21" s="507" t="n">
        <v>4</v>
      </c>
      <c r="I21" s="506" t="n">
        <v>463</v>
      </c>
      <c r="J21" s="428" t="n">
        <v>274</v>
      </c>
      <c r="K21" s="428" t="n">
        <v>339</v>
      </c>
      <c r="L21" s="428" t="n">
        <v>6</v>
      </c>
      <c r="M21" s="506" t="n">
        <v>619</v>
      </c>
      <c r="N21" s="506" t="n">
        <v>-156</v>
      </c>
      <c r="O21" s="428" t="n">
        <v>-149</v>
      </c>
      <c r="P21" s="501" t="n">
        <v>73211</v>
      </c>
    </row>
    <row r="22" customFormat="false" ht="21" hidden="false" customHeight="true" outlineLevel="0" collapsed="false">
      <c r="A22" s="500" t="s">
        <v>377</v>
      </c>
      <c r="B22" s="501" t="n">
        <v>33477</v>
      </c>
      <c r="C22" s="428" t="n">
        <v>46</v>
      </c>
      <c r="D22" s="428" t="n">
        <v>26</v>
      </c>
      <c r="E22" s="506" t="n">
        <v>20</v>
      </c>
      <c r="F22" s="428" t="n">
        <v>91</v>
      </c>
      <c r="G22" s="507" t="n">
        <v>196</v>
      </c>
      <c r="H22" s="507" t="n">
        <v>2</v>
      </c>
      <c r="I22" s="506" t="n">
        <v>289</v>
      </c>
      <c r="J22" s="428" t="n">
        <v>234</v>
      </c>
      <c r="K22" s="428" t="n">
        <v>220</v>
      </c>
      <c r="L22" s="428" t="n">
        <v>0</v>
      </c>
      <c r="M22" s="506" t="n">
        <v>454</v>
      </c>
      <c r="N22" s="506" t="n">
        <v>-165</v>
      </c>
      <c r="O22" s="428" t="n">
        <v>-145</v>
      </c>
      <c r="P22" s="501" t="n">
        <v>33332</v>
      </c>
    </row>
    <row r="23" customFormat="false" ht="21" hidden="false" customHeight="true" outlineLevel="0" collapsed="false">
      <c r="A23" s="500" t="s">
        <v>378</v>
      </c>
      <c r="B23" s="501" t="n">
        <v>62733</v>
      </c>
      <c r="C23" s="428" t="n">
        <v>37</v>
      </c>
      <c r="D23" s="428" t="n">
        <v>47</v>
      </c>
      <c r="E23" s="506" t="n">
        <v>-10</v>
      </c>
      <c r="F23" s="428" t="n">
        <v>180</v>
      </c>
      <c r="G23" s="507" t="n">
        <v>263</v>
      </c>
      <c r="H23" s="507" t="n">
        <v>1</v>
      </c>
      <c r="I23" s="506" t="n">
        <v>444</v>
      </c>
      <c r="J23" s="428" t="n">
        <v>194</v>
      </c>
      <c r="K23" s="428" t="n">
        <v>215</v>
      </c>
      <c r="L23" s="428" t="n">
        <v>1</v>
      </c>
      <c r="M23" s="506" t="n">
        <v>410</v>
      </c>
      <c r="N23" s="506" t="n">
        <v>34</v>
      </c>
      <c r="O23" s="428" t="n">
        <v>24</v>
      </c>
      <c r="P23" s="501" t="n">
        <v>62757</v>
      </c>
    </row>
    <row r="24" customFormat="false" ht="21" hidden="false" customHeight="true" outlineLevel="0" collapsed="false">
      <c r="A24" s="500" t="s">
        <v>379</v>
      </c>
      <c r="B24" s="501" t="n">
        <v>26285</v>
      </c>
      <c r="C24" s="428" t="n">
        <v>22</v>
      </c>
      <c r="D24" s="428" t="n">
        <v>34</v>
      </c>
      <c r="E24" s="506" t="n">
        <v>-12</v>
      </c>
      <c r="F24" s="428" t="n">
        <v>161</v>
      </c>
      <c r="G24" s="507" t="n">
        <v>137</v>
      </c>
      <c r="H24" s="507" t="n">
        <v>3</v>
      </c>
      <c r="I24" s="506" t="n">
        <v>301</v>
      </c>
      <c r="J24" s="428" t="n">
        <v>198</v>
      </c>
      <c r="K24" s="428" t="n">
        <v>304</v>
      </c>
      <c r="L24" s="428" t="n">
        <v>1</v>
      </c>
      <c r="M24" s="506" t="n">
        <v>503</v>
      </c>
      <c r="N24" s="506" t="n">
        <v>-202</v>
      </c>
      <c r="O24" s="428" t="n">
        <v>-214</v>
      </c>
      <c r="P24" s="501" t="n">
        <v>26071</v>
      </c>
    </row>
    <row r="25" customFormat="false" ht="21" hidden="false" customHeight="true" outlineLevel="0" collapsed="false">
      <c r="A25" s="500" t="s">
        <v>380</v>
      </c>
      <c r="B25" s="501" t="n">
        <v>22245</v>
      </c>
      <c r="C25" s="428" t="n">
        <v>11</v>
      </c>
      <c r="D25" s="428" t="n">
        <v>15</v>
      </c>
      <c r="E25" s="506" t="n">
        <v>-4</v>
      </c>
      <c r="F25" s="428" t="n">
        <v>70</v>
      </c>
      <c r="G25" s="507" t="n">
        <v>160</v>
      </c>
      <c r="H25" s="507" t="n">
        <v>2</v>
      </c>
      <c r="I25" s="506" t="n">
        <v>232</v>
      </c>
      <c r="J25" s="428" t="n">
        <v>90</v>
      </c>
      <c r="K25" s="428" t="n">
        <v>121</v>
      </c>
      <c r="L25" s="428" t="n">
        <v>1</v>
      </c>
      <c r="M25" s="506" t="n">
        <v>212</v>
      </c>
      <c r="N25" s="506" t="n">
        <v>20</v>
      </c>
      <c r="O25" s="428" t="n">
        <v>16</v>
      </c>
      <c r="P25" s="501" t="n">
        <v>22261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1</v>
      </c>
      <c r="B27" s="501" t="n">
        <v>167841</v>
      </c>
      <c r="C27" s="502" t="n">
        <v>116</v>
      </c>
      <c r="D27" s="503" t="n">
        <v>142</v>
      </c>
      <c r="E27" s="504" t="n">
        <v>-26</v>
      </c>
      <c r="F27" s="503" t="n">
        <v>600</v>
      </c>
      <c r="G27" s="503" t="n">
        <v>1140</v>
      </c>
      <c r="H27" s="503" t="n">
        <v>26</v>
      </c>
      <c r="I27" s="504" t="n">
        <v>1766</v>
      </c>
      <c r="J27" s="502" t="n">
        <v>845</v>
      </c>
      <c r="K27" s="503" t="n">
        <v>1376</v>
      </c>
      <c r="L27" s="503" t="n">
        <v>6</v>
      </c>
      <c r="M27" s="504" t="n">
        <v>2227</v>
      </c>
      <c r="N27" s="501" t="n">
        <v>-461</v>
      </c>
      <c r="O27" s="501" t="n">
        <v>-487</v>
      </c>
      <c r="P27" s="501" t="n">
        <v>167354</v>
      </c>
    </row>
    <row r="28" customFormat="false" ht="21" hidden="false" customHeight="true" outlineLevel="0" collapsed="false">
      <c r="A28" s="500" t="s">
        <v>382</v>
      </c>
      <c r="B28" s="501" t="n">
        <v>30695</v>
      </c>
      <c r="C28" s="502" t="n">
        <v>14</v>
      </c>
      <c r="D28" s="503" t="n">
        <v>43</v>
      </c>
      <c r="E28" s="504" t="n">
        <v>-29</v>
      </c>
      <c r="F28" s="503" t="n">
        <v>183</v>
      </c>
      <c r="G28" s="503" t="n">
        <v>160</v>
      </c>
      <c r="H28" s="503" t="n">
        <v>5</v>
      </c>
      <c r="I28" s="504" t="n">
        <v>348</v>
      </c>
      <c r="J28" s="502" t="n">
        <v>122</v>
      </c>
      <c r="K28" s="503" t="n">
        <v>224</v>
      </c>
      <c r="L28" s="503" t="n">
        <v>0</v>
      </c>
      <c r="M28" s="504" t="n">
        <v>346</v>
      </c>
      <c r="N28" s="501" t="n">
        <v>2</v>
      </c>
      <c r="O28" s="501" t="n">
        <v>-27</v>
      </c>
      <c r="P28" s="501" t="n">
        <v>30668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3</v>
      </c>
      <c r="B30" s="501" t="n">
        <v>2180</v>
      </c>
      <c r="C30" s="428" t="n">
        <v>0</v>
      </c>
      <c r="D30" s="428" t="n">
        <v>1</v>
      </c>
      <c r="E30" s="506" t="n">
        <v>-1</v>
      </c>
      <c r="F30" s="428" t="n">
        <v>12</v>
      </c>
      <c r="G30" s="507" t="n">
        <v>6</v>
      </c>
      <c r="H30" s="507" t="n">
        <v>0</v>
      </c>
      <c r="I30" s="506" t="n">
        <v>18</v>
      </c>
      <c r="J30" s="428" t="n">
        <v>5</v>
      </c>
      <c r="K30" s="428" t="n">
        <v>23</v>
      </c>
      <c r="L30" s="428" t="n">
        <v>0</v>
      </c>
      <c r="M30" s="506" t="n">
        <v>28</v>
      </c>
      <c r="N30" s="506" t="n">
        <v>-10</v>
      </c>
      <c r="O30" s="428" t="n">
        <v>-11</v>
      </c>
      <c r="P30" s="501" t="n">
        <v>2169</v>
      </c>
    </row>
    <row r="31" customFormat="false" ht="21" hidden="false" customHeight="true" outlineLevel="0" collapsed="false">
      <c r="A31" s="500" t="s">
        <v>384</v>
      </c>
      <c r="B31" s="501" t="n">
        <v>1440</v>
      </c>
      <c r="C31" s="428" t="n">
        <v>0</v>
      </c>
      <c r="D31" s="428" t="n">
        <v>3</v>
      </c>
      <c r="E31" s="506" t="n">
        <v>-3</v>
      </c>
      <c r="F31" s="428" t="n">
        <v>0</v>
      </c>
      <c r="G31" s="507" t="n">
        <v>6</v>
      </c>
      <c r="H31" s="507" t="n">
        <v>0</v>
      </c>
      <c r="I31" s="506" t="n">
        <v>6</v>
      </c>
      <c r="J31" s="428" t="n">
        <v>4</v>
      </c>
      <c r="K31" s="428" t="n">
        <v>5</v>
      </c>
      <c r="L31" s="428" t="n">
        <v>0</v>
      </c>
      <c r="M31" s="506" t="n">
        <v>9</v>
      </c>
      <c r="N31" s="506" t="n">
        <v>-3</v>
      </c>
      <c r="O31" s="428" t="n">
        <v>-6</v>
      </c>
      <c r="P31" s="501" t="n">
        <v>1434</v>
      </c>
    </row>
    <row r="32" customFormat="false" ht="21" hidden="false" customHeight="true" outlineLevel="0" collapsed="false">
      <c r="A32" s="500" t="s">
        <v>385</v>
      </c>
      <c r="B32" s="501" t="n">
        <v>705</v>
      </c>
      <c r="C32" s="428" t="n">
        <v>1</v>
      </c>
      <c r="D32" s="428" t="n">
        <v>1</v>
      </c>
      <c r="E32" s="506" t="n">
        <v>0</v>
      </c>
      <c r="F32" s="428" t="n">
        <v>2</v>
      </c>
      <c r="G32" s="507" t="n">
        <v>8</v>
      </c>
      <c r="H32" s="507" t="n">
        <v>1</v>
      </c>
      <c r="I32" s="506" t="n">
        <v>11</v>
      </c>
      <c r="J32" s="428" t="n">
        <v>2</v>
      </c>
      <c r="K32" s="428" t="n">
        <v>5</v>
      </c>
      <c r="L32" s="428" t="n">
        <v>0</v>
      </c>
      <c r="M32" s="506" t="n">
        <v>7</v>
      </c>
      <c r="N32" s="506" t="n">
        <v>4</v>
      </c>
      <c r="O32" s="428" t="n">
        <v>4</v>
      </c>
      <c r="P32" s="501" t="n">
        <v>709</v>
      </c>
    </row>
    <row r="33" customFormat="false" ht="21" hidden="false" customHeight="true" outlineLevel="0" collapsed="false">
      <c r="A33" s="500" t="s">
        <v>386</v>
      </c>
      <c r="B33" s="501" t="n">
        <v>4421</v>
      </c>
      <c r="C33" s="428" t="n">
        <v>1</v>
      </c>
      <c r="D33" s="428" t="n">
        <v>10</v>
      </c>
      <c r="E33" s="506" t="n">
        <v>-9</v>
      </c>
      <c r="F33" s="428" t="n">
        <v>19</v>
      </c>
      <c r="G33" s="507" t="n">
        <v>23</v>
      </c>
      <c r="H33" s="507" t="n">
        <v>2</v>
      </c>
      <c r="I33" s="506" t="n">
        <v>44</v>
      </c>
      <c r="J33" s="428" t="n">
        <v>12</v>
      </c>
      <c r="K33" s="428" t="n">
        <v>21</v>
      </c>
      <c r="L33" s="428" t="n">
        <v>0</v>
      </c>
      <c r="M33" s="506" t="n">
        <v>33</v>
      </c>
      <c r="N33" s="506" t="n">
        <v>11</v>
      </c>
      <c r="O33" s="428" t="n">
        <v>2</v>
      </c>
      <c r="P33" s="501" t="n">
        <v>4423</v>
      </c>
    </row>
    <row r="34" customFormat="false" ht="21" hidden="false" customHeight="true" outlineLevel="0" collapsed="false">
      <c r="A34" s="500" t="s">
        <v>387</v>
      </c>
      <c r="B34" s="501" t="n">
        <v>6148</v>
      </c>
      <c r="C34" s="428" t="n">
        <v>2</v>
      </c>
      <c r="D34" s="428" t="n">
        <v>8</v>
      </c>
      <c r="E34" s="506" t="n">
        <v>-6</v>
      </c>
      <c r="F34" s="428" t="n">
        <v>23</v>
      </c>
      <c r="G34" s="507" t="n">
        <v>20</v>
      </c>
      <c r="H34" s="507" t="n">
        <v>0</v>
      </c>
      <c r="I34" s="506" t="n">
        <v>43</v>
      </c>
      <c r="J34" s="428" t="n">
        <v>24</v>
      </c>
      <c r="K34" s="428" t="n">
        <v>42</v>
      </c>
      <c r="L34" s="428" t="n">
        <v>0</v>
      </c>
      <c r="M34" s="506" t="n">
        <v>66</v>
      </c>
      <c r="N34" s="506" t="n">
        <v>-23</v>
      </c>
      <c r="O34" s="428" t="n">
        <v>-29</v>
      </c>
      <c r="P34" s="501" t="n">
        <v>6119</v>
      </c>
    </row>
    <row r="35" customFormat="false" ht="21" hidden="false" customHeight="true" outlineLevel="0" collapsed="false">
      <c r="A35" s="500" t="s">
        <v>388</v>
      </c>
      <c r="B35" s="501" t="n">
        <v>5446</v>
      </c>
      <c r="C35" s="428" t="n">
        <v>4</v>
      </c>
      <c r="D35" s="428" t="n">
        <v>7</v>
      </c>
      <c r="E35" s="506" t="n">
        <v>-3</v>
      </c>
      <c r="F35" s="428" t="n">
        <v>94</v>
      </c>
      <c r="G35" s="507" t="n">
        <v>43</v>
      </c>
      <c r="H35" s="507" t="n">
        <v>0</v>
      </c>
      <c r="I35" s="506" t="n">
        <v>137</v>
      </c>
      <c r="J35" s="428" t="n">
        <v>33</v>
      </c>
      <c r="K35" s="428" t="n">
        <v>48</v>
      </c>
      <c r="L35" s="428" t="n">
        <v>0</v>
      </c>
      <c r="M35" s="506" t="n">
        <v>81</v>
      </c>
      <c r="N35" s="506" t="n">
        <v>56</v>
      </c>
      <c r="O35" s="428" t="n">
        <v>53</v>
      </c>
      <c r="P35" s="501" t="n">
        <v>5499</v>
      </c>
    </row>
    <row r="36" customFormat="false" ht="21" hidden="false" customHeight="true" outlineLevel="0" collapsed="false">
      <c r="A36" s="500" t="s">
        <v>389</v>
      </c>
      <c r="B36" s="501" t="n">
        <v>2950</v>
      </c>
      <c r="C36" s="428" t="n">
        <v>3</v>
      </c>
      <c r="D36" s="428" t="n">
        <v>9</v>
      </c>
      <c r="E36" s="506" t="n">
        <v>-6</v>
      </c>
      <c r="F36" s="428" t="n">
        <v>6</v>
      </c>
      <c r="G36" s="507" t="n">
        <v>13</v>
      </c>
      <c r="H36" s="507" t="n">
        <v>0</v>
      </c>
      <c r="I36" s="506" t="n">
        <v>19</v>
      </c>
      <c r="J36" s="428" t="n">
        <v>8</v>
      </c>
      <c r="K36" s="428" t="n">
        <v>16</v>
      </c>
      <c r="L36" s="428" t="n">
        <v>0</v>
      </c>
      <c r="M36" s="506" t="n">
        <v>24</v>
      </c>
      <c r="N36" s="506" t="n">
        <v>-5</v>
      </c>
      <c r="O36" s="428" t="n">
        <v>-11</v>
      </c>
      <c r="P36" s="501" t="n">
        <v>2939</v>
      </c>
    </row>
    <row r="37" customFormat="false" ht="21" hidden="false" customHeight="true" outlineLevel="0" collapsed="false">
      <c r="A37" s="500" t="s">
        <v>390</v>
      </c>
      <c r="B37" s="501" t="n">
        <v>5418</v>
      </c>
      <c r="C37" s="428" t="n">
        <v>2</v>
      </c>
      <c r="D37" s="428" t="n">
        <v>3</v>
      </c>
      <c r="E37" s="506" t="n">
        <v>-1</v>
      </c>
      <c r="F37" s="428" t="n">
        <v>22</v>
      </c>
      <c r="G37" s="507" t="n">
        <v>30</v>
      </c>
      <c r="H37" s="507" t="n">
        <v>2</v>
      </c>
      <c r="I37" s="506" t="n">
        <v>54</v>
      </c>
      <c r="J37" s="428" t="n">
        <v>21</v>
      </c>
      <c r="K37" s="428" t="n">
        <v>38</v>
      </c>
      <c r="L37" s="428" t="n">
        <v>0</v>
      </c>
      <c r="M37" s="506" t="n">
        <v>59</v>
      </c>
      <c r="N37" s="506" t="n">
        <v>-5</v>
      </c>
      <c r="O37" s="428" t="n">
        <v>-6</v>
      </c>
      <c r="P37" s="501" t="n">
        <v>5412</v>
      </c>
    </row>
    <row r="38" customFormat="false" ht="21" hidden="false" customHeight="true" outlineLevel="0" collapsed="false">
      <c r="A38" s="500" t="s">
        <v>391</v>
      </c>
      <c r="B38" s="501" t="n">
        <v>1987</v>
      </c>
      <c r="C38" s="428" t="n">
        <v>1</v>
      </c>
      <c r="D38" s="428" t="n">
        <v>1</v>
      </c>
      <c r="E38" s="506" t="n">
        <v>0</v>
      </c>
      <c r="F38" s="428" t="n">
        <v>5</v>
      </c>
      <c r="G38" s="507" t="n">
        <v>11</v>
      </c>
      <c r="H38" s="507" t="n">
        <v>0</v>
      </c>
      <c r="I38" s="506" t="n">
        <v>16</v>
      </c>
      <c r="J38" s="428" t="n">
        <v>13</v>
      </c>
      <c r="K38" s="428" t="n">
        <v>26</v>
      </c>
      <c r="L38" s="428" t="n">
        <v>0</v>
      </c>
      <c r="M38" s="506" t="n">
        <v>39</v>
      </c>
      <c r="N38" s="506" t="n">
        <v>-23</v>
      </c>
      <c r="O38" s="428" t="n">
        <v>-23</v>
      </c>
      <c r="P38" s="501" t="n">
        <v>1964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2</v>
      </c>
      <c r="B40" s="501" t="n">
        <v>80840</v>
      </c>
      <c r="C40" s="502" t="n">
        <v>63</v>
      </c>
      <c r="D40" s="503" t="n">
        <v>50</v>
      </c>
      <c r="E40" s="504" t="n">
        <v>13</v>
      </c>
      <c r="F40" s="502" t="n">
        <v>253</v>
      </c>
      <c r="G40" s="503" t="n">
        <v>568</v>
      </c>
      <c r="H40" s="503" t="n">
        <v>9</v>
      </c>
      <c r="I40" s="504" t="n">
        <v>830</v>
      </c>
      <c r="J40" s="502" t="n">
        <v>401</v>
      </c>
      <c r="K40" s="503" t="n">
        <v>519</v>
      </c>
      <c r="L40" s="503" t="n">
        <v>5</v>
      </c>
      <c r="M40" s="504" t="n">
        <v>925</v>
      </c>
      <c r="N40" s="501" t="n">
        <v>-95</v>
      </c>
      <c r="O40" s="501" t="n">
        <v>-82</v>
      </c>
      <c r="P40" s="501" t="n">
        <v>80758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3</v>
      </c>
      <c r="B42" s="501" t="n">
        <v>21091</v>
      </c>
      <c r="C42" s="428" t="n">
        <v>19</v>
      </c>
      <c r="D42" s="428" t="n">
        <v>14</v>
      </c>
      <c r="E42" s="506" t="n">
        <v>5</v>
      </c>
      <c r="F42" s="428" t="n">
        <v>58</v>
      </c>
      <c r="G42" s="507" t="n">
        <v>97</v>
      </c>
      <c r="H42" s="507" t="n">
        <v>4</v>
      </c>
      <c r="I42" s="506" t="n">
        <v>159</v>
      </c>
      <c r="J42" s="428" t="n">
        <v>81</v>
      </c>
      <c r="K42" s="428" t="n">
        <v>93</v>
      </c>
      <c r="L42" s="428" t="n">
        <v>1</v>
      </c>
      <c r="M42" s="506" t="n">
        <v>175</v>
      </c>
      <c r="N42" s="506" t="n">
        <v>-16</v>
      </c>
      <c r="O42" s="428" t="n">
        <v>-11</v>
      </c>
      <c r="P42" s="501" t="n">
        <v>21080</v>
      </c>
    </row>
    <row r="43" customFormat="false" ht="21" hidden="false" customHeight="true" outlineLevel="0" collapsed="false">
      <c r="A43" s="500" t="s">
        <v>394</v>
      </c>
      <c r="B43" s="501" t="n">
        <v>6859</v>
      </c>
      <c r="C43" s="428" t="n">
        <v>6</v>
      </c>
      <c r="D43" s="428" t="n">
        <v>4</v>
      </c>
      <c r="E43" s="506" t="n">
        <v>2</v>
      </c>
      <c r="F43" s="428" t="n">
        <v>13</v>
      </c>
      <c r="G43" s="507" t="n">
        <v>47</v>
      </c>
      <c r="H43" s="507" t="n">
        <v>0</v>
      </c>
      <c r="I43" s="506" t="n">
        <v>60</v>
      </c>
      <c r="J43" s="428" t="n">
        <v>19</v>
      </c>
      <c r="K43" s="428" t="n">
        <v>30</v>
      </c>
      <c r="L43" s="428" t="n">
        <v>0</v>
      </c>
      <c r="M43" s="506" t="n">
        <v>49</v>
      </c>
      <c r="N43" s="506" t="n">
        <v>11</v>
      </c>
      <c r="O43" s="428" t="n">
        <v>13</v>
      </c>
      <c r="P43" s="501" t="n">
        <v>6872</v>
      </c>
    </row>
    <row r="44" customFormat="false" ht="21" hidden="false" customHeight="true" outlineLevel="0" collapsed="false">
      <c r="A44" s="500" t="s">
        <v>395</v>
      </c>
      <c r="B44" s="501" t="n">
        <v>14776</v>
      </c>
      <c r="C44" s="428" t="n">
        <v>12</v>
      </c>
      <c r="D44" s="428" t="n">
        <v>7</v>
      </c>
      <c r="E44" s="506" t="n">
        <v>5</v>
      </c>
      <c r="F44" s="428" t="n">
        <v>63</v>
      </c>
      <c r="G44" s="507" t="n">
        <v>144</v>
      </c>
      <c r="H44" s="507" t="n">
        <v>0</v>
      </c>
      <c r="I44" s="506" t="n">
        <v>207</v>
      </c>
      <c r="J44" s="428" t="n">
        <v>83</v>
      </c>
      <c r="K44" s="428" t="n">
        <v>110</v>
      </c>
      <c r="L44" s="428" t="n">
        <v>3</v>
      </c>
      <c r="M44" s="506" t="n">
        <v>196</v>
      </c>
      <c r="N44" s="506" t="n">
        <v>11</v>
      </c>
      <c r="O44" s="428" t="n">
        <v>16</v>
      </c>
      <c r="P44" s="501" t="n">
        <v>14792</v>
      </c>
    </row>
    <row r="45" customFormat="false" ht="21" hidden="false" customHeight="true" outlineLevel="0" collapsed="false">
      <c r="A45" s="500" t="s">
        <v>396</v>
      </c>
      <c r="B45" s="501" t="n">
        <v>9371</v>
      </c>
      <c r="C45" s="428" t="n">
        <v>7</v>
      </c>
      <c r="D45" s="428" t="n">
        <v>6</v>
      </c>
      <c r="E45" s="506" t="n">
        <v>1</v>
      </c>
      <c r="F45" s="428" t="n">
        <v>27</v>
      </c>
      <c r="G45" s="507" t="n">
        <v>67</v>
      </c>
      <c r="H45" s="507" t="n">
        <v>2</v>
      </c>
      <c r="I45" s="506" t="n">
        <v>96</v>
      </c>
      <c r="J45" s="428" t="n">
        <v>23</v>
      </c>
      <c r="K45" s="428" t="n">
        <v>55</v>
      </c>
      <c r="L45" s="428" t="n">
        <v>0</v>
      </c>
      <c r="M45" s="506" t="n">
        <v>78</v>
      </c>
      <c r="N45" s="506" t="n">
        <v>18</v>
      </c>
      <c r="O45" s="428" t="n">
        <v>19</v>
      </c>
      <c r="P45" s="501" t="n">
        <v>9390</v>
      </c>
    </row>
    <row r="46" customFormat="false" ht="21" hidden="false" customHeight="true" outlineLevel="0" collapsed="false">
      <c r="A46" s="500" t="s">
        <v>397</v>
      </c>
      <c r="B46" s="501" t="n">
        <v>11255</v>
      </c>
      <c r="C46" s="428" t="n">
        <v>10</v>
      </c>
      <c r="D46" s="428" t="n">
        <v>6</v>
      </c>
      <c r="E46" s="506" t="n">
        <v>4</v>
      </c>
      <c r="F46" s="428" t="n">
        <v>25</v>
      </c>
      <c r="G46" s="507" t="n">
        <v>98</v>
      </c>
      <c r="H46" s="507" t="n">
        <v>0</v>
      </c>
      <c r="I46" s="506" t="n">
        <v>123</v>
      </c>
      <c r="J46" s="428" t="n">
        <v>82</v>
      </c>
      <c r="K46" s="428" t="n">
        <v>103</v>
      </c>
      <c r="L46" s="428" t="n">
        <v>0</v>
      </c>
      <c r="M46" s="506" t="n">
        <v>185</v>
      </c>
      <c r="N46" s="506" t="n">
        <v>-62</v>
      </c>
      <c r="O46" s="428" t="n">
        <v>-58</v>
      </c>
      <c r="P46" s="501" t="n">
        <v>11197</v>
      </c>
    </row>
    <row r="47" customFormat="false" ht="21" hidden="false" customHeight="true" outlineLevel="0" collapsed="false">
      <c r="A47" s="500" t="s">
        <v>398</v>
      </c>
      <c r="B47" s="501" t="n">
        <v>17488</v>
      </c>
      <c r="C47" s="428" t="n">
        <v>9</v>
      </c>
      <c r="D47" s="428" t="n">
        <v>13</v>
      </c>
      <c r="E47" s="506" t="n">
        <v>-4</v>
      </c>
      <c r="F47" s="428" t="n">
        <v>67</v>
      </c>
      <c r="G47" s="507" t="n">
        <v>115</v>
      </c>
      <c r="H47" s="507" t="n">
        <v>3</v>
      </c>
      <c r="I47" s="506" t="n">
        <v>185</v>
      </c>
      <c r="J47" s="428" t="n">
        <v>113</v>
      </c>
      <c r="K47" s="428" t="n">
        <v>128</v>
      </c>
      <c r="L47" s="428" t="n">
        <v>1</v>
      </c>
      <c r="M47" s="506" t="n">
        <v>242</v>
      </c>
      <c r="N47" s="506" t="n">
        <v>-57</v>
      </c>
      <c r="O47" s="428" t="n">
        <v>-61</v>
      </c>
      <c r="P47" s="501" t="n">
        <v>17427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9</v>
      </c>
      <c r="B49" s="501" t="n">
        <v>53167</v>
      </c>
      <c r="C49" s="502" t="n">
        <v>37</v>
      </c>
      <c r="D49" s="503" t="n">
        <v>46</v>
      </c>
      <c r="E49" s="504" t="n">
        <v>-9</v>
      </c>
      <c r="F49" s="502" t="n">
        <v>124</v>
      </c>
      <c r="G49" s="503" t="n">
        <v>403</v>
      </c>
      <c r="H49" s="503" t="n">
        <v>12</v>
      </c>
      <c r="I49" s="504" t="n">
        <v>539</v>
      </c>
      <c r="J49" s="502" t="n">
        <v>269</v>
      </c>
      <c r="K49" s="503" t="n">
        <v>534</v>
      </c>
      <c r="L49" s="503" t="n">
        <v>1</v>
      </c>
      <c r="M49" s="504" t="n">
        <v>804</v>
      </c>
      <c r="N49" s="501" t="n">
        <v>-265</v>
      </c>
      <c r="O49" s="501" t="n">
        <v>-274</v>
      </c>
      <c r="P49" s="501" t="n">
        <v>52893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400</v>
      </c>
      <c r="B51" s="501" t="n">
        <v>10185</v>
      </c>
      <c r="C51" s="428" t="n">
        <v>5</v>
      </c>
      <c r="D51" s="428" t="n">
        <v>9</v>
      </c>
      <c r="E51" s="506" t="n">
        <v>-4</v>
      </c>
      <c r="F51" s="428" t="n">
        <v>16</v>
      </c>
      <c r="G51" s="507" t="n">
        <v>57</v>
      </c>
      <c r="H51" s="507" t="n">
        <v>1</v>
      </c>
      <c r="I51" s="506" t="n">
        <v>74</v>
      </c>
      <c r="J51" s="428" t="n">
        <v>49</v>
      </c>
      <c r="K51" s="428" t="n">
        <v>81</v>
      </c>
      <c r="L51" s="428" t="n">
        <v>0</v>
      </c>
      <c r="M51" s="506" t="n">
        <v>130</v>
      </c>
      <c r="N51" s="506" t="n">
        <v>-56</v>
      </c>
      <c r="O51" s="428" t="n">
        <v>-60</v>
      </c>
      <c r="P51" s="501" t="n">
        <v>10125</v>
      </c>
    </row>
    <row r="52" customFormat="false" ht="21" hidden="false" customHeight="true" outlineLevel="0" collapsed="false">
      <c r="A52" s="500" t="s">
        <v>401</v>
      </c>
      <c r="B52" s="501" t="n">
        <v>20717</v>
      </c>
      <c r="C52" s="428" t="n">
        <v>17</v>
      </c>
      <c r="D52" s="428" t="n">
        <v>18</v>
      </c>
      <c r="E52" s="506" t="n">
        <v>-1</v>
      </c>
      <c r="F52" s="428" t="n">
        <v>49</v>
      </c>
      <c r="G52" s="507" t="n">
        <v>144</v>
      </c>
      <c r="H52" s="507" t="n">
        <v>6</v>
      </c>
      <c r="I52" s="506" t="n">
        <v>199</v>
      </c>
      <c r="J52" s="428" t="n">
        <v>104</v>
      </c>
      <c r="K52" s="428" t="n">
        <v>168</v>
      </c>
      <c r="L52" s="428" t="n">
        <v>1</v>
      </c>
      <c r="M52" s="506" t="n">
        <v>273</v>
      </c>
      <c r="N52" s="506" t="n">
        <v>-74</v>
      </c>
      <c r="O52" s="428" t="n">
        <v>-75</v>
      </c>
      <c r="P52" s="501" t="n">
        <v>20642</v>
      </c>
    </row>
    <row r="53" customFormat="false" ht="21" hidden="false" customHeight="true" outlineLevel="0" collapsed="false">
      <c r="A53" s="500" t="s">
        <v>402</v>
      </c>
      <c r="B53" s="501" t="n">
        <v>322</v>
      </c>
      <c r="C53" s="428" t="n">
        <v>0</v>
      </c>
      <c r="D53" s="428" t="n">
        <v>0</v>
      </c>
      <c r="E53" s="506" t="n">
        <v>0</v>
      </c>
      <c r="F53" s="428" t="n">
        <v>1</v>
      </c>
      <c r="G53" s="507" t="n">
        <v>5</v>
      </c>
      <c r="H53" s="507" t="n">
        <v>0</v>
      </c>
      <c r="I53" s="506" t="n">
        <v>6</v>
      </c>
      <c r="J53" s="428" t="n">
        <v>5</v>
      </c>
      <c r="K53" s="428" t="n">
        <v>9</v>
      </c>
      <c r="L53" s="428" t="n">
        <v>0</v>
      </c>
      <c r="M53" s="506" t="n">
        <v>14</v>
      </c>
      <c r="N53" s="506" t="n">
        <v>-8</v>
      </c>
      <c r="O53" s="428" t="n">
        <v>-8</v>
      </c>
      <c r="P53" s="501" t="n">
        <v>314</v>
      </c>
    </row>
    <row r="54" customFormat="false" ht="21" hidden="false" customHeight="true" outlineLevel="0" collapsed="false">
      <c r="A54" s="500" t="s">
        <v>403</v>
      </c>
      <c r="B54" s="501" t="n">
        <v>406</v>
      </c>
      <c r="C54" s="428" t="n">
        <v>0</v>
      </c>
      <c r="D54" s="428" t="n">
        <v>0</v>
      </c>
      <c r="E54" s="506" t="n">
        <v>0</v>
      </c>
      <c r="F54" s="428" t="n">
        <v>1</v>
      </c>
      <c r="G54" s="507" t="n">
        <v>4</v>
      </c>
      <c r="H54" s="507" t="n">
        <v>0</v>
      </c>
      <c r="I54" s="506" t="n">
        <v>5</v>
      </c>
      <c r="J54" s="428" t="n">
        <v>5</v>
      </c>
      <c r="K54" s="428" t="n">
        <v>17</v>
      </c>
      <c r="L54" s="428" t="n">
        <v>0</v>
      </c>
      <c r="M54" s="506" t="n">
        <v>22</v>
      </c>
      <c r="N54" s="506" t="n">
        <v>-17</v>
      </c>
      <c r="O54" s="428" t="n">
        <v>-17</v>
      </c>
      <c r="P54" s="501" t="n">
        <v>389</v>
      </c>
    </row>
    <row r="55" customFormat="false" ht="21" hidden="false" customHeight="true" outlineLevel="0" collapsed="false">
      <c r="A55" s="500" t="s">
        <v>404</v>
      </c>
      <c r="B55" s="501" t="n">
        <v>293</v>
      </c>
      <c r="C55" s="428" t="n">
        <v>0</v>
      </c>
      <c r="D55" s="428" t="n">
        <v>0</v>
      </c>
      <c r="E55" s="506" t="n">
        <v>0</v>
      </c>
      <c r="F55" s="428" t="n">
        <v>1</v>
      </c>
      <c r="G55" s="507" t="n">
        <v>2</v>
      </c>
      <c r="H55" s="507" t="n">
        <v>0</v>
      </c>
      <c r="I55" s="506" t="n">
        <v>3</v>
      </c>
      <c r="J55" s="428" t="n">
        <v>4</v>
      </c>
      <c r="K55" s="428" t="n">
        <v>4</v>
      </c>
      <c r="L55" s="428" t="n">
        <v>0</v>
      </c>
      <c r="M55" s="506" t="n">
        <v>8</v>
      </c>
      <c r="N55" s="506" t="n">
        <v>-5</v>
      </c>
      <c r="O55" s="428" t="n">
        <v>-5</v>
      </c>
      <c r="P55" s="501" t="n">
        <v>288</v>
      </c>
    </row>
    <row r="56" customFormat="false" ht="21" hidden="false" customHeight="true" outlineLevel="0" collapsed="false">
      <c r="A56" s="500" t="s">
        <v>405</v>
      </c>
      <c r="B56" s="501" t="n">
        <v>139</v>
      </c>
      <c r="C56" s="428" t="n">
        <v>0</v>
      </c>
      <c r="D56" s="428" t="n">
        <v>0</v>
      </c>
      <c r="E56" s="506" t="n">
        <v>0</v>
      </c>
      <c r="F56" s="428" t="n">
        <v>1</v>
      </c>
      <c r="G56" s="507" t="n">
        <v>0</v>
      </c>
      <c r="H56" s="507" t="n">
        <v>0</v>
      </c>
      <c r="I56" s="506" t="n">
        <v>1</v>
      </c>
      <c r="J56" s="428" t="n">
        <v>3</v>
      </c>
      <c r="K56" s="428" t="n">
        <v>6</v>
      </c>
      <c r="L56" s="428" t="n">
        <v>0</v>
      </c>
      <c r="M56" s="506" t="n">
        <v>9</v>
      </c>
      <c r="N56" s="506" t="n">
        <v>-8</v>
      </c>
      <c r="O56" s="428" t="n">
        <v>-8</v>
      </c>
      <c r="P56" s="501" t="n">
        <v>131</v>
      </c>
    </row>
    <row r="57" customFormat="false" ht="21" hidden="false" customHeight="true" outlineLevel="0" collapsed="false">
      <c r="A57" s="500" t="s">
        <v>406</v>
      </c>
      <c r="B57" s="501" t="n">
        <v>537</v>
      </c>
      <c r="C57" s="428" t="n">
        <v>0</v>
      </c>
      <c r="D57" s="428" t="n">
        <v>2</v>
      </c>
      <c r="E57" s="506" t="n">
        <v>-2</v>
      </c>
      <c r="F57" s="428" t="n">
        <v>0</v>
      </c>
      <c r="G57" s="507" t="n">
        <v>1</v>
      </c>
      <c r="H57" s="507" t="n">
        <v>0</v>
      </c>
      <c r="I57" s="506" t="n">
        <v>1</v>
      </c>
      <c r="J57" s="428" t="n">
        <v>3</v>
      </c>
      <c r="K57" s="428" t="n">
        <v>23</v>
      </c>
      <c r="L57" s="428" t="n">
        <v>0</v>
      </c>
      <c r="M57" s="506" t="n">
        <v>26</v>
      </c>
      <c r="N57" s="506" t="n">
        <v>-25</v>
      </c>
      <c r="O57" s="428" t="n">
        <v>-27</v>
      </c>
      <c r="P57" s="501" t="n">
        <v>510</v>
      </c>
    </row>
    <row r="58" customFormat="false" ht="21" hidden="false" customHeight="true" outlineLevel="0" collapsed="false">
      <c r="A58" s="500" t="s">
        <v>407</v>
      </c>
      <c r="B58" s="501" t="n">
        <v>219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1</v>
      </c>
      <c r="H58" s="507" t="n">
        <v>0</v>
      </c>
      <c r="I58" s="506" t="n">
        <v>1</v>
      </c>
      <c r="J58" s="428" t="n">
        <v>1</v>
      </c>
      <c r="K58" s="428" t="n">
        <v>15</v>
      </c>
      <c r="L58" s="428" t="n">
        <v>0</v>
      </c>
      <c r="M58" s="506" t="n">
        <v>16</v>
      </c>
      <c r="N58" s="506" t="n">
        <v>-15</v>
      </c>
      <c r="O58" s="428" t="n">
        <v>-15</v>
      </c>
      <c r="P58" s="501" t="n">
        <v>204</v>
      </c>
    </row>
    <row r="59" customFormat="false" ht="21" hidden="false" customHeight="true" outlineLevel="0" collapsed="false">
      <c r="A59" s="500" t="s">
        <v>408</v>
      </c>
      <c r="B59" s="501" t="n">
        <v>515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7</v>
      </c>
      <c r="H59" s="507" t="n">
        <v>0</v>
      </c>
      <c r="I59" s="506" t="n">
        <v>7</v>
      </c>
      <c r="J59" s="428" t="n">
        <v>1</v>
      </c>
      <c r="K59" s="428" t="n">
        <v>18</v>
      </c>
      <c r="L59" s="428" t="n">
        <v>0</v>
      </c>
      <c r="M59" s="506" t="n">
        <v>19</v>
      </c>
      <c r="N59" s="506" t="n">
        <v>-12</v>
      </c>
      <c r="O59" s="428" t="n">
        <v>-12</v>
      </c>
      <c r="P59" s="501" t="n">
        <v>503</v>
      </c>
    </row>
    <row r="60" customFormat="false" ht="21" hidden="false" customHeight="true" outlineLevel="0" collapsed="false">
      <c r="A60" s="500" t="s">
        <v>409</v>
      </c>
      <c r="B60" s="501" t="n">
        <v>583</v>
      </c>
      <c r="C60" s="428" t="n">
        <v>1</v>
      </c>
      <c r="D60" s="428" t="n">
        <v>1</v>
      </c>
      <c r="E60" s="506" t="n">
        <v>0</v>
      </c>
      <c r="F60" s="428" t="n">
        <v>1</v>
      </c>
      <c r="G60" s="507" t="n">
        <v>16</v>
      </c>
      <c r="H60" s="507" t="n">
        <v>0</v>
      </c>
      <c r="I60" s="506" t="n">
        <v>17</v>
      </c>
      <c r="J60" s="428" t="n">
        <v>4</v>
      </c>
      <c r="K60" s="428" t="n">
        <v>19</v>
      </c>
      <c r="L60" s="428" t="n">
        <v>0</v>
      </c>
      <c r="M60" s="506" t="n">
        <v>23</v>
      </c>
      <c r="N60" s="506" t="n">
        <v>-6</v>
      </c>
      <c r="O60" s="428" t="n">
        <v>-6</v>
      </c>
      <c r="P60" s="501" t="n">
        <v>577</v>
      </c>
      <c r="AI60" s="464"/>
    </row>
    <row r="61" customFormat="false" ht="21" hidden="false" customHeight="true" outlineLevel="0" collapsed="false">
      <c r="A61" s="500" t="s">
        <v>410</v>
      </c>
      <c r="B61" s="501" t="n">
        <v>3312</v>
      </c>
      <c r="C61" s="428" t="n">
        <v>2</v>
      </c>
      <c r="D61" s="428" t="n">
        <v>5</v>
      </c>
      <c r="E61" s="506" t="n">
        <v>-3</v>
      </c>
      <c r="F61" s="428" t="n">
        <v>22</v>
      </c>
      <c r="G61" s="507" t="n">
        <v>26</v>
      </c>
      <c r="H61" s="507" t="n">
        <v>0</v>
      </c>
      <c r="I61" s="506" t="n">
        <v>48</v>
      </c>
      <c r="J61" s="428" t="n">
        <v>37</v>
      </c>
      <c r="K61" s="428" t="n">
        <v>83</v>
      </c>
      <c r="L61" s="428" t="n">
        <v>0</v>
      </c>
      <c r="M61" s="506" t="n">
        <v>120</v>
      </c>
      <c r="N61" s="506" t="n">
        <v>-72</v>
      </c>
      <c r="O61" s="428" t="n">
        <v>-75</v>
      </c>
      <c r="P61" s="501" t="n">
        <v>3237</v>
      </c>
      <c r="AI61" s="464"/>
    </row>
    <row r="62" customFormat="false" ht="21" hidden="false" customHeight="true" outlineLevel="0" collapsed="false">
      <c r="A62" s="500" t="s">
        <v>411</v>
      </c>
      <c r="B62" s="501" t="n">
        <v>15939</v>
      </c>
      <c r="C62" s="428" t="n">
        <v>12</v>
      </c>
      <c r="D62" s="428" t="n">
        <v>11</v>
      </c>
      <c r="E62" s="506" t="n">
        <v>1</v>
      </c>
      <c r="F62" s="428" t="n">
        <v>32</v>
      </c>
      <c r="G62" s="507" t="n">
        <v>140</v>
      </c>
      <c r="H62" s="507" t="n">
        <v>5</v>
      </c>
      <c r="I62" s="506" t="n">
        <v>177</v>
      </c>
      <c r="J62" s="428" t="n">
        <v>53</v>
      </c>
      <c r="K62" s="428" t="n">
        <v>91</v>
      </c>
      <c r="L62" s="428" t="n">
        <v>0</v>
      </c>
      <c r="M62" s="506" t="n">
        <v>144</v>
      </c>
      <c r="N62" s="506" t="n">
        <v>33</v>
      </c>
      <c r="O62" s="428" t="n">
        <v>34</v>
      </c>
      <c r="P62" s="501" t="n">
        <v>15973</v>
      </c>
      <c r="AI62" s="464"/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2</v>
      </c>
      <c r="B64" s="501" t="n">
        <v>488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5</v>
      </c>
      <c r="H64" s="503" t="n">
        <v>0</v>
      </c>
      <c r="I64" s="504" t="n">
        <v>5</v>
      </c>
      <c r="J64" s="502" t="n">
        <v>0</v>
      </c>
      <c r="K64" s="503" t="n">
        <v>9</v>
      </c>
      <c r="L64" s="503" t="n">
        <v>0</v>
      </c>
      <c r="M64" s="504" t="n">
        <v>9</v>
      </c>
      <c r="N64" s="501" t="n">
        <v>-4</v>
      </c>
      <c r="O64" s="501" t="n">
        <v>-4</v>
      </c>
      <c r="P64" s="501" t="n">
        <v>484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3</v>
      </c>
      <c r="B66" s="501" t="n">
        <v>488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5</v>
      </c>
      <c r="H66" s="503" t="n">
        <v>0</v>
      </c>
      <c r="I66" s="504" t="n">
        <v>5</v>
      </c>
      <c r="J66" s="428" t="n">
        <v>0</v>
      </c>
      <c r="K66" s="503" t="n">
        <v>9</v>
      </c>
      <c r="L66" s="503" t="n">
        <v>0</v>
      </c>
      <c r="M66" s="504" t="n">
        <v>9</v>
      </c>
      <c r="N66" s="506" t="n">
        <v>-4</v>
      </c>
      <c r="O66" s="428" t="n">
        <v>-4</v>
      </c>
      <c r="P66" s="501" t="n">
        <v>484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4</v>
      </c>
      <c r="B68" s="501" t="n">
        <v>2651</v>
      </c>
      <c r="C68" s="502" t="n">
        <v>2</v>
      </c>
      <c r="D68" s="503" t="n">
        <v>3</v>
      </c>
      <c r="E68" s="504" t="n">
        <v>-1</v>
      </c>
      <c r="F68" s="502" t="n">
        <v>40</v>
      </c>
      <c r="G68" s="503" t="n">
        <v>4</v>
      </c>
      <c r="H68" s="503" t="n">
        <v>0</v>
      </c>
      <c r="I68" s="504" t="n">
        <v>44</v>
      </c>
      <c r="J68" s="502" t="n">
        <v>53</v>
      </c>
      <c r="K68" s="503" t="n">
        <v>90</v>
      </c>
      <c r="L68" s="503" t="n">
        <v>0</v>
      </c>
      <c r="M68" s="504" t="n">
        <v>143</v>
      </c>
      <c r="N68" s="501" t="n">
        <v>-99</v>
      </c>
      <c r="O68" s="501" t="n">
        <v>-100</v>
      </c>
      <c r="P68" s="501" t="n">
        <v>2551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5</v>
      </c>
      <c r="B70" s="501" t="n">
        <v>1884</v>
      </c>
      <c r="C70" s="428" t="n">
        <v>2</v>
      </c>
      <c r="D70" s="428" t="n">
        <v>3</v>
      </c>
      <c r="E70" s="506" t="n">
        <v>-1</v>
      </c>
      <c r="F70" s="428" t="n">
        <v>30</v>
      </c>
      <c r="G70" s="507" t="n">
        <v>2</v>
      </c>
      <c r="H70" s="507" t="n">
        <v>0</v>
      </c>
      <c r="I70" s="506" t="n">
        <v>32</v>
      </c>
      <c r="J70" s="428" t="n">
        <v>26</v>
      </c>
      <c r="K70" s="428" t="n">
        <v>64</v>
      </c>
      <c r="L70" s="428" t="n">
        <v>0</v>
      </c>
      <c r="M70" s="506" t="n">
        <v>90</v>
      </c>
      <c r="N70" s="506" t="n">
        <v>-58</v>
      </c>
      <c r="O70" s="428" t="n">
        <v>-59</v>
      </c>
      <c r="P70" s="501" t="n">
        <v>1825</v>
      </c>
    </row>
    <row r="71" customFormat="false" ht="21" hidden="false" customHeight="true" outlineLevel="0" collapsed="false">
      <c r="A71" s="518" t="s">
        <v>416</v>
      </c>
      <c r="B71" s="501" t="n">
        <v>767</v>
      </c>
      <c r="C71" s="428" t="n">
        <v>0</v>
      </c>
      <c r="D71" s="428" t="n">
        <v>0</v>
      </c>
      <c r="E71" s="506" t="n">
        <v>0</v>
      </c>
      <c r="F71" s="428" t="n">
        <v>10</v>
      </c>
      <c r="G71" s="507" t="n">
        <v>2</v>
      </c>
      <c r="H71" s="507" t="n">
        <v>0</v>
      </c>
      <c r="I71" s="506" t="n">
        <v>12</v>
      </c>
      <c r="J71" s="428" t="n">
        <v>27</v>
      </c>
      <c r="K71" s="428" t="n">
        <v>26</v>
      </c>
      <c r="L71" s="428" t="n">
        <v>0</v>
      </c>
      <c r="M71" s="506" t="n">
        <v>53</v>
      </c>
      <c r="N71" s="506" t="n">
        <v>-41</v>
      </c>
      <c r="O71" s="428" t="n">
        <v>-41</v>
      </c>
      <c r="P71" s="501" t="n">
        <v>726</v>
      </c>
    </row>
    <row r="72" customFormat="false" ht="21" hidden="false" customHeight="true" outlineLevel="0" collapsed="false">
      <c r="A72" s="519"/>
      <c r="B72" s="531"/>
      <c r="C72" s="537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494"/>
      <c r="B73" s="536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3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3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38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9">
      <formula>C28&lt;&gt;C30+C31+C32+C33+C34+C35+C36+C37+C38</formula>
    </cfRule>
  </conditionalFormatting>
  <conditionalFormatting sqref="B40">
    <cfRule type="expression" priority="6" aboveAverage="0" equalAverage="0" bottom="0" percent="0" rank="0" text="" dxfId="40">
      <formula>B40&lt;&gt;B42+B43+B44+B45+B46+B47</formula>
    </cfRule>
  </conditionalFormatting>
  <conditionalFormatting sqref="C40:P40">
    <cfRule type="expression" priority="7" aboveAverage="0" equalAverage="0" bottom="0" percent="0" rank="0" text="" dxfId="41">
      <formula>C40&lt;&gt;C42+C43+C44+C45+C46+C47</formula>
    </cfRule>
  </conditionalFormatting>
  <conditionalFormatting sqref="B49">
    <cfRule type="expression" priority="8" aboveAverage="0" equalAverage="0" bottom="0" percent="0" rank="0" text="" dxfId="4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43">
      <formula>B64&lt;&gt;B66</formula>
    </cfRule>
  </conditionalFormatting>
  <conditionalFormatting sqref="C64:P64">
    <cfRule type="expression" priority="10" aboveAverage="0" equalAverage="0" bottom="0" percent="0" rank="0" text="" dxfId="44">
      <formula>C64&lt;&gt;C66</formula>
    </cfRule>
  </conditionalFormatting>
  <conditionalFormatting sqref="B68">
    <cfRule type="expression" priority="11" aboveAverage="0" equalAverage="0" bottom="0" percent="0" rank="0" text="" dxfId="45">
      <formula>B68&lt;&gt;B70+B71</formula>
    </cfRule>
  </conditionalFormatting>
  <conditionalFormatting sqref="C68:P68">
    <cfRule type="expression" priority="12" aboveAverage="0" equalAverage="0" bottom="0" percent="0" rank="0" text="" dxfId="46">
      <formula>C68&lt;&gt;C70+C71</formula>
    </cfRule>
  </conditionalFormatting>
  <conditionalFormatting sqref="B11">
    <cfRule type="expression" priority="13" aboveAverage="0" equalAverage="0" bottom="0" percent="0" rank="0" text="" dxfId="4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48">
      <formula>B27&lt;&gt;B28+B40+B49+B64+B68</formula>
    </cfRule>
  </conditionalFormatting>
  <conditionalFormatting sqref="C49:P49">
    <cfRule type="expression" priority="15" aboveAverage="0" equalAverage="0" bottom="0" percent="0" rank="0" text="" dxfId="49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50">
      <formula>C27&lt;&gt;C28+C40+C49+C64+C68</formula>
    </cfRule>
  </conditionalFormatting>
  <conditionalFormatting sqref="C11:P11">
    <cfRule type="expression" priority="17" aboveAverage="0" equalAverage="0" bottom="0" percent="0" rank="0" text="" dxfId="51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52">
      <formula>F28&lt;&gt;F30+F31+F32+F33+F34+F35+F36+F37+F38</formula>
    </cfRule>
  </conditionalFormatting>
  <conditionalFormatting sqref="F27">
    <cfRule type="expression" priority="19" aboveAverage="0" equalAverage="0" bottom="0" percent="0" rank="0" text="" dxfId="53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2-04-25T05:51:05Z</cp:lastPrinted>
  <dcterms:modified xsi:type="dcterms:W3CDTF">2022-04-25T05:52:49Z</dcterms:modified>
  <cp:revision>0</cp:revision>
  <dc:subject/>
  <dc:title/>
</cp:coreProperties>
</file>