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8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４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9,33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35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2 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26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2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7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86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4,2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9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2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5,3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5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8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17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42%</t>
    </r>
    <r>
      <rPr>
        <sz val="12"/>
        <rFont val="Noto Sans"/>
        <family val="2"/>
      </rPr>
      <t xml:space="preserve">、増加し宮古が</t>
    </r>
    <r>
      <rPr>
        <sz val="12"/>
        <rFont val="ＭＳ Ｐ明朝"/>
        <family val="1"/>
        <charset val="128"/>
      </rPr>
      <t xml:space="preserve">0.15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8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67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南城市で前年同月比 </t>
    </r>
    <r>
      <rPr>
        <sz val="12"/>
        <rFont val="ＭＳ Ｐ明朝"/>
        <family val="1"/>
        <charset val="128"/>
      </rPr>
      <t xml:space="preserve">1.4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多良間村の </t>
    </r>
    <r>
      <rPr>
        <sz val="12"/>
        <rFont val="ＭＳ Ｐ明朝"/>
        <family val="1"/>
        <charset val="128"/>
      </rPr>
      <t xml:space="preserve">1.1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</t>
    </r>
    <r>
      <rPr>
        <sz val="12"/>
        <rFont val="ＭＳ Ｐ明朝"/>
        <family val="1"/>
        <charset val="128"/>
      </rPr>
      <t xml:space="preserve">3.05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南大東村の</t>
    </r>
    <r>
      <rPr>
        <sz val="12"/>
        <rFont val="ＭＳ Ｐ明朝"/>
        <family val="1"/>
        <charset val="128"/>
      </rPr>
      <t xml:space="preserve">1.78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24,065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26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7,55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23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9,35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.5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3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12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3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1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3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3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52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4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5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1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7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1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1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7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61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1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560</xdr:colOff>
      <xdr:row>37</xdr:row>
      <xdr:rowOff>9720</xdr:rowOff>
    </xdr:from>
    <xdr:to>
      <xdr:col>12</xdr:col>
      <xdr:colOff>14040</xdr:colOff>
      <xdr:row>62</xdr:row>
      <xdr:rowOff>57240</xdr:rowOff>
    </xdr:to>
    <xdr:pic>
      <xdr:nvPicPr>
        <xdr:cNvPr id="47" name="図 54" descr=""/>
        <xdr:cNvPicPr/>
      </xdr:nvPicPr>
      <xdr:blipFill>
        <a:blip r:embed="rId1"/>
        <a:stretch/>
      </xdr:blipFill>
      <xdr:spPr>
        <a:xfrm>
          <a:off x="520560" y="8458560"/>
          <a:ext cx="1056708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28</xdr:row>
      <xdr:rowOff>181080</xdr:rowOff>
    </xdr:from>
    <xdr:to>
      <xdr:col>12</xdr:col>
      <xdr:colOff>400320</xdr:colOff>
      <xdr:row>35</xdr:row>
      <xdr:rowOff>161640</xdr:rowOff>
    </xdr:to>
    <xdr:pic>
      <xdr:nvPicPr>
        <xdr:cNvPr id="48" name="図 55" descr=""/>
        <xdr:cNvPicPr/>
      </xdr:nvPicPr>
      <xdr:blipFill>
        <a:blip r:embed="rId2"/>
        <a:stretch/>
      </xdr:blipFill>
      <xdr:spPr>
        <a:xfrm>
          <a:off x="199800" y="6572520"/>
          <a:ext cx="1127412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19</v>
      </c>
      <c r="O1" s="450"/>
      <c r="P1" s="450"/>
    </row>
    <row r="2" customFormat="false" ht="18" hidden="false" customHeight="false" outlineLevel="0" collapsed="false">
      <c r="A2" s="454" t="n">
        <v>44531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245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31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31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62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1452015</v>
      </c>
      <c r="C11" s="501" t="n">
        <v>1193</v>
      </c>
      <c r="D11" s="502" t="n">
        <v>1118</v>
      </c>
      <c r="E11" s="503" t="n">
        <v>75</v>
      </c>
      <c r="F11" s="501" t="n">
        <v>1573</v>
      </c>
      <c r="G11" s="502" t="n">
        <v>2919</v>
      </c>
      <c r="H11" s="502" t="n">
        <v>114</v>
      </c>
      <c r="I11" s="503" t="n">
        <v>4606</v>
      </c>
      <c r="J11" s="501" t="n">
        <v>1320</v>
      </c>
      <c r="K11" s="502" t="n">
        <v>2867</v>
      </c>
      <c r="L11" s="502" t="n">
        <v>35</v>
      </c>
      <c r="M11" s="503" t="n">
        <v>4222</v>
      </c>
      <c r="N11" s="500" t="n">
        <v>384</v>
      </c>
      <c r="O11" s="500" t="n">
        <v>459</v>
      </c>
      <c r="P11" s="500" t="n">
        <v>1452474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1123320</v>
      </c>
      <c r="C13" s="501" t="n">
        <v>914</v>
      </c>
      <c r="D13" s="502" t="n">
        <v>857</v>
      </c>
      <c r="E13" s="503" t="n">
        <v>57</v>
      </c>
      <c r="F13" s="501" t="n">
        <v>1271</v>
      </c>
      <c r="G13" s="502" t="n">
        <v>2095</v>
      </c>
      <c r="H13" s="502" t="n">
        <v>76</v>
      </c>
      <c r="I13" s="503" t="n">
        <v>3442</v>
      </c>
      <c r="J13" s="501" t="n">
        <v>1041</v>
      </c>
      <c r="K13" s="502" t="n">
        <v>2119</v>
      </c>
      <c r="L13" s="502" t="n">
        <v>22</v>
      </c>
      <c r="M13" s="503" t="n">
        <v>3182</v>
      </c>
      <c r="N13" s="500" t="n">
        <v>260</v>
      </c>
      <c r="O13" s="500" t="n">
        <v>317</v>
      </c>
      <c r="P13" s="500" t="n">
        <v>1123637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311372</v>
      </c>
      <c r="C15" s="427" t="n">
        <v>221</v>
      </c>
      <c r="D15" s="427" t="n">
        <v>249</v>
      </c>
      <c r="E15" s="505" t="n">
        <v>-28</v>
      </c>
      <c r="F15" s="427" t="n">
        <v>436</v>
      </c>
      <c r="G15" s="506" t="n">
        <v>451</v>
      </c>
      <c r="H15" s="506" t="n">
        <v>4</v>
      </c>
      <c r="I15" s="505" t="n">
        <v>891</v>
      </c>
      <c r="J15" s="427" t="n">
        <v>336</v>
      </c>
      <c r="K15" s="427" t="n">
        <v>504</v>
      </c>
      <c r="L15" s="427" t="n">
        <v>2</v>
      </c>
      <c r="M15" s="505" t="n">
        <v>842</v>
      </c>
      <c r="N15" s="505" t="n">
        <v>49</v>
      </c>
      <c r="O15" s="427" t="n">
        <v>21</v>
      </c>
      <c r="P15" s="500" t="n">
        <v>311393</v>
      </c>
    </row>
    <row r="16" customFormat="false" ht="21" hidden="false" customHeight="true" outlineLevel="0" collapsed="false">
      <c r="A16" s="499" t="s">
        <v>370</v>
      </c>
      <c r="B16" s="500" t="n">
        <v>98649</v>
      </c>
      <c r="C16" s="427" t="n">
        <v>103</v>
      </c>
      <c r="D16" s="427" t="n">
        <v>59</v>
      </c>
      <c r="E16" s="505" t="n">
        <v>44</v>
      </c>
      <c r="F16" s="427" t="n">
        <v>80</v>
      </c>
      <c r="G16" s="506" t="n">
        <v>265</v>
      </c>
      <c r="H16" s="506" t="n">
        <v>11</v>
      </c>
      <c r="I16" s="505" t="n">
        <v>356</v>
      </c>
      <c r="J16" s="427" t="n">
        <v>69</v>
      </c>
      <c r="K16" s="427" t="n">
        <v>270</v>
      </c>
      <c r="L16" s="427" t="n">
        <v>1</v>
      </c>
      <c r="M16" s="505" t="n">
        <v>340</v>
      </c>
      <c r="N16" s="505" t="n">
        <v>16</v>
      </c>
      <c r="O16" s="427" t="n">
        <v>60</v>
      </c>
      <c r="P16" s="500" t="n">
        <v>98709</v>
      </c>
    </row>
    <row r="17" customFormat="false" ht="21" hidden="false" customHeight="true" outlineLevel="0" collapsed="false">
      <c r="A17" s="499" t="s">
        <v>371</v>
      </c>
      <c r="B17" s="500" t="n">
        <v>47312</v>
      </c>
      <c r="C17" s="427" t="n">
        <v>33</v>
      </c>
      <c r="D17" s="427" t="n">
        <v>37</v>
      </c>
      <c r="E17" s="505" t="n">
        <v>-4</v>
      </c>
      <c r="F17" s="427" t="n">
        <v>111</v>
      </c>
      <c r="G17" s="506" t="n">
        <v>48</v>
      </c>
      <c r="H17" s="506" t="n">
        <v>11</v>
      </c>
      <c r="I17" s="505" t="n">
        <v>170</v>
      </c>
      <c r="J17" s="427" t="n">
        <v>99</v>
      </c>
      <c r="K17" s="427" t="n">
        <v>54</v>
      </c>
      <c r="L17" s="427" t="n">
        <v>1</v>
      </c>
      <c r="M17" s="505" t="n">
        <v>154</v>
      </c>
      <c r="N17" s="505" t="n">
        <v>16</v>
      </c>
      <c r="O17" s="427" t="n">
        <v>12</v>
      </c>
      <c r="P17" s="500" t="n">
        <v>47324</v>
      </c>
    </row>
    <row r="18" customFormat="false" ht="21" hidden="false" customHeight="true" outlineLevel="0" collapsed="false">
      <c r="A18" s="499" t="s">
        <v>372</v>
      </c>
      <c r="B18" s="500" t="n">
        <v>115087</v>
      </c>
      <c r="C18" s="427" t="n">
        <v>105</v>
      </c>
      <c r="D18" s="427" t="n">
        <v>60</v>
      </c>
      <c r="E18" s="505" t="n">
        <v>45</v>
      </c>
      <c r="F18" s="427" t="n">
        <v>92</v>
      </c>
      <c r="G18" s="506" t="n">
        <v>214</v>
      </c>
      <c r="H18" s="506" t="n">
        <v>5</v>
      </c>
      <c r="I18" s="505" t="n">
        <v>311</v>
      </c>
      <c r="J18" s="427" t="n">
        <v>69</v>
      </c>
      <c r="K18" s="427" t="n">
        <v>288</v>
      </c>
      <c r="L18" s="427" t="n">
        <v>1</v>
      </c>
      <c r="M18" s="505" t="n">
        <v>358</v>
      </c>
      <c r="N18" s="505" t="n">
        <v>-47</v>
      </c>
      <c r="O18" s="427" t="n">
        <v>-2</v>
      </c>
      <c r="P18" s="500" t="n">
        <v>115085</v>
      </c>
    </row>
    <row r="19" customFormat="false" ht="21" hidden="false" customHeight="true" outlineLevel="0" collapsed="false">
      <c r="A19" s="499" t="s">
        <v>373</v>
      </c>
      <c r="B19" s="500" t="n">
        <v>63405</v>
      </c>
      <c r="C19" s="427" t="n">
        <v>64</v>
      </c>
      <c r="D19" s="427" t="n">
        <v>54</v>
      </c>
      <c r="E19" s="505" t="n">
        <v>10</v>
      </c>
      <c r="F19" s="427" t="n">
        <v>79</v>
      </c>
      <c r="G19" s="506" t="n">
        <v>107</v>
      </c>
      <c r="H19" s="506" t="n">
        <v>4</v>
      </c>
      <c r="I19" s="505" t="n">
        <v>190</v>
      </c>
      <c r="J19" s="427" t="n">
        <v>74</v>
      </c>
      <c r="K19" s="427" t="n">
        <v>99</v>
      </c>
      <c r="L19" s="427" t="n">
        <v>1</v>
      </c>
      <c r="M19" s="505" t="n">
        <v>174</v>
      </c>
      <c r="N19" s="505" t="n">
        <v>16</v>
      </c>
      <c r="O19" s="427" t="n">
        <v>26</v>
      </c>
      <c r="P19" s="500" t="n">
        <v>63431</v>
      </c>
    </row>
    <row r="20" customFormat="false" ht="21" hidden="false" customHeight="true" outlineLevel="0" collapsed="false">
      <c r="A20" s="499" t="s">
        <v>374</v>
      </c>
      <c r="B20" s="500" t="n">
        <v>60277</v>
      </c>
      <c r="C20" s="427" t="n">
        <v>54</v>
      </c>
      <c r="D20" s="427" t="n">
        <v>58</v>
      </c>
      <c r="E20" s="505" t="n">
        <v>-4</v>
      </c>
      <c r="F20" s="427" t="n">
        <v>81</v>
      </c>
      <c r="G20" s="506" t="n">
        <v>170</v>
      </c>
      <c r="H20" s="506" t="n">
        <v>2</v>
      </c>
      <c r="I20" s="505" t="n">
        <v>253</v>
      </c>
      <c r="J20" s="427" t="n">
        <v>47</v>
      </c>
      <c r="K20" s="427" t="n">
        <v>129</v>
      </c>
      <c r="L20" s="427" t="n">
        <v>2</v>
      </c>
      <c r="M20" s="505" t="n">
        <v>178</v>
      </c>
      <c r="N20" s="505" t="n">
        <v>75</v>
      </c>
      <c r="O20" s="427" t="n">
        <v>71</v>
      </c>
      <c r="P20" s="500" t="n">
        <v>60348</v>
      </c>
    </row>
    <row r="21" customFormat="false" ht="21" hidden="false" customHeight="true" outlineLevel="0" collapsed="false">
      <c r="A21" s="499" t="s">
        <v>375</v>
      </c>
      <c r="B21" s="500" t="n">
        <v>140952</v>
      </c>
      <c r="C21" s="427" t="n">
        <v>116</v>
      </c>
      <c r="D21" s="427" t="n">
        <v>93</v>
      </c>
      <c r="E21" s="505" t="n">
        <v>23</v>
      </c>
      <c r="F21" s="427" t="n">
        <v>128</v>
      </c>
      <c r="G21" s="506" t="n">
        <v>310</v>
      </c>
      <c r="H21" s="506" t="n">
        <v>11</v>
      </c>
      <c r="I21" s="505" t="n">
        <v>449</v>
      </c>
      <c r="J21" s="427" t="n">
        <v>94</v>
      </c>
      <c r="K21" s="427" t="n">
        <v>297</v>
      </c>
      <c r="L21" s="427" t="n">
        <v>11</v>
      </c>
      <c r="M21" s="505" t="n">
        <v>402</v>
      </c>
      <c r="N21" s="505" t="n">
        <v>47</v>
      </c>
      <c r="O21" s="427" t="n">
        <v>70</v>
      </c>
      <c r="P21" s="500" t="n">
        <v>141022</v>
      </c>
    </row>
    <row r="22" customFormat="false" ht="21" hidden="false" customHeight="true" outlineLevel="0" collapsed="false">
      <c r="A22" s="499" t="s">
        <v>376</v>
      </c>
      <c r="B22" s="500" t="n">
        <v>64690</v>
      </c>
      <c r="C22" s="427" t="n">
        <v>62</v>
      </c>
      <c r="D22" s="427" t="n">
        <v>45</v>
      </c>
      <c r="E22" s="505" t="n">
        <v>17</v>
      </c>
      <c r="F22" s="427" t="n">
        <v>53</v>
      </c>
      <c r="G22" s="506" t="n">
        <v>134</v>
      </c>
      <c r="H22" s="506" t="n">
        <v>1</v>
      </c>
      <c r="I22" s="505" t="n">
        <v>188</v>
      </c>
      <c r="J22" s="427" t="n">
        <v>49</v>
      </c>
      <c r="K22" s="427" t="n">
        <v>144</v>
      </c>
      <c r="L22" s="427" t="n">
        <v>0</v>
      </c>
      <c r="M22" s="505" t="n">
        <v>193</v>
      </c>
      <c r="N22" s="505" t="n">
        <v>-5</v>
      </c>
      <c r="O22" s="427" t="n">
        <v>12</v>
      </c>
      <c r="P22" s="500" t="n">
        <v>64702</v>
      </c>
    </row>
    <row r="23" customFormat="false" ht="21" hidden="false" customHeight="true" outlineLevel="0" collapsed="false">
      <c r="A23" s="499" t="s">
        <v>377</v>
      </c>
      <c r="B23" s="500" t="n">
        <v>124695</v>
      </c>
      <c r="C23" s="427" t="n">
        <v>95</v>
      </c>
      <c r="D23" s="427" t="n">
        <v>115</v>
      </c>
      <c r="E23" s="505" t="n">
        <v>-20</v>
      </c>
      <c r="F23" s="427" t="n">
        <v>86</v>
      </c>
      <c r="G23" s="506" t="n">
        <v>225</v>
      </c>
      <c r="H23" s="506" t="n">
        <v>13</v>
      </c>
      <c r="I23" s="505" t="n">
        <v>324</v>
      </c>
      <c r="J23" s="427" t="n">
        <v>90</v>
      </c>
      <c r="K23" s="427" t="n">
        <v>196</v>
      </c>
      <c r="L23" s="427" t="n">
        <v>2</v>
      </c>
      <c r="M23" s="505" t="n">
        <v>288</v>
      </c>
      <c r="N23" s="505" t="n">
        <v>36</v>
      </c>
      <c r="O23" s="427" t="n">
        <v>16</v>
      </c>
      <c r="P23" s="500" t="n">
        <v>124711</v>
      </c>
    </row>
    <row r="24" customFormat="false" ht="21" hidden="false" customHeight="true" outlineLevel="0" collapsed="false">
      <c r="A24" s="499" t="s">
        <v>378</v>
      </c>
      <c r="B24" s="500" t="n">
        <v>52419</v>
      </c>
      <c r="C24" s="427" t="n">
        <v>37</v>
      </c>
      <c r="D24" s="427" t="n">
        <v>49</v>
      </c>
      <c r="E24" s="505" t="n">
        <v>-12</v>
      </c>
      <c r="F24" s="427" t="n">
        <v>88</v>
      </c>
      <c r="G24" s="506" t="n">
        <v>47</v>
      </c>
      <c r="H24" s="506" t="n">
        <v>10</v>
      </c>
      <c r="I24" s="505" t="n">
        <v>145</v>
      </c>
      <c r="J24" s="427" t="n">
        <v>97</v>
      </c>
      <c r="K24" s="427" t="n">
        <v>52</v>
      </c>
      <c r="L24" s="427" t="n">
        <v>1</v>
      </c>
      <c r="M24" s="505" t="n">
        <v>150</v>
      </c>
      <c r="N24" s="505" t="n">
        <v>-5</v>
      </c>
      <c r="O24" s="427" t="n">
        <v>-17</v>
      </c>
      <c r="P24" s="500" t="n">
        <v>52402</v>
      </c>
    </row>
    <row r="25" customFormat="false" ht="21" hidden="false" customHeight="true" outlineLevel="0" collapsed="false">
      <c r="A25" s="499" t="s">
        <v>379</v>
      </c>
      <c r="B25" s="500" t="n">
        <v>44462</v>
      </c>
      <c r="C25" s="427" t="n">
        <v>24</v>
      </c>
      <c r="D25" s="427" t="n">
        <v>38</v>
      </c>
      <c r="E25" s="505" t="n">
        <v>-14</v>
      </c>
      <c r="F25" s="427" t="n">
        <v>37</v>
      </c>
      <c r="G25" s="506" t="n">
        <v>124</v>
      </c>
      <c r="H25" s="506" t="n">
        <v>4</v>
      </c>
      <c r="I25" s="505" t="n">
        <v>165</v>
      </c>
      <c r="J25" s="427" t="n">
        <v>17</v>
      </c>
      <c r="K25" s="427" t="n">
        <v>86</v>
      </c>
      <c r="L25" s="427" t="n">
        <v>0</v>
      </c>
      <c r="M25" s="505" t="n">
        <v>103</v>
      </c>
      <c r="N25" s="505" t="n">
        <v>62</v>
      </c>
      <c r="O25" s="427" t="n">
        <v>48</v>
      </c>
      <c r="P25" s="500" t="n">
        <v>44510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328695</v>
      </c>
      <c r="C27" s="501" t="n">
        <v>279</v>
      </c>
      <c r="D27" s="502" t="n">
        <v>261</v>
      </c>
      <c r="E27" s="503" t="n">
        <v>18</v>
      </c>
      <c r="F27" s="502" t="n">
        <v>302</v>
      </c>
      <c r="G27" s="502" t="n">
        <v>824</v>
      </c>
      <c r="H27" s="502" t="n">
        <v>38</v>
      </c>
      <c r="I27" s="503" t="n">
        <v>1164</v>
      </c>
      <c r="J27" s="501" t="n">
        <v>279</v>
      </c>
      <c r="K27" s="502" t="n">
        <v>748</v>
      </c>
      <c r="L27" s="502" t="n">
        <v>13</v>
      </c>
      <c r="M27" s="503" t="n">
        <v>1040</v>
      </c>
      <c r="N27" s="500" t="n">
        <v>124</v>
      </c>
      <c r="O27" s="500" t="n">
        <v>142</v>
      </c>
      <c r="P27" s="500" t="n">
        <v>328837</v>
      </c>
    </row>
    <row r="28" customFormat="false" ht="21" hidden="false" customHeight="true" outlineLevel="0" collapsed="false">
      <c r="A28" s="499" t="s">
        <v>381</v>
      </c>
      <c r="B28" s="500" t="n">
        <v>61146</v>
      </c>
      <c r="C28" s="501" t="n">
        <v>33</v>
      </c>
      <c r="D28" s="502" t="n">
        <v>80</v>
      </c>
      <c r="E28" s="503" t="n">
        <v>-47</v>
      </c>
      <c r="F28" s="502" t="n">
        <v>88</v>
      </c>
      <c r="G28" s="502" t="n">
        <v>134</v>
      </c>
      <c r="H28" s="502" t="n">
        <v>5</v>
      </c>
      <c r="I28" s="503" t="n">
        <v>227</v>
      </c>
      <c r="J28" s="501" t="n">
        <v>55</v>
      </c>
      <c r="K28" s="502" t="n">
        <v>153</v>
      </c>
      <c r="L28" s="502" t="n">
        <v>2</v>
      </c>
      <c r="M28" s="503" t="n">
        <v>210</v>
      </c>
      <c r="N28" s="500" t="n">
        <v>17</v>
      </c>
      <c r="O28" s="500" t="n">
        <v>-30</v>
      </c>
      <c r="P28" s="500" t="n">
        <v>61116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4454</v>
      </c>
      <c r="C30" s="427" t="n">
        <v>1</v>
      </c>
      <c r="D30" s="427" t="n">
        <v>7</v>
      </c>
      <c r="E30" s="505" t="n">
        <v>-6</v>
      </c>
      <c r="F30" s="427" t="n">
        <v>7</v>
      </c>
      <c r="G30" s="506" t="n">
        <v>9</v>
      </c>
      <c r="H30" s="506" t="n">
        <v>0</v>
      </c>
      <c r="I30" s="505" t="n">
        <v>16</v>
      </c>
      <c r="J30" s="427" t="n">
        <v>1</v>
      </c>
      <c r="K30" s="427" t="n">
        <v>8</v>
      </c>
      <c r="L30" s="427" t="n">
        <v>0</v>
      </c>
      <c r="M30" s="505" t="n">
        <v>9</v>
      </c>
      <c r="N30" s="505" t="n">
        <v>7</v>
      </c>
      <c r="O30" s="427" t="n">
        <v>1</v>
      </c>
      <c r="P30" s="500" t="n">
        <v>4455</v>
      </c>
    </row>
    <row r="31" customFormat="false" ht="21" hidden="false" customHeight="true" outlineLevel="0" collapsed="false">
      <c r="A31" s="499" t="s">
        <v>383</v>
      </c>
      <c r="B31" s="500" t="n">
        <v>3045</v>
      </c>
      <c r="C31" s="427" t="n">
        <v>1</v>
      </c>
      <c r="D31" s="427" t="n">
        <v>7</v>
      </c>
      <c r="E31" s="505" t="n">
        <v>-6</v>
      </c>
      <c r="F31" s="427" t="n">
        <v>1</v>
      </c>
      <c r="G31" s="506" t="n">
        <v>8</v>
      </c>
      <c r="H31" s="506" t="n">
        <v>1</v>
      </c>
      <c r="I31" s="505" t="n">
        <v>10</v>
      </c>
      <c r="J31" s="427" t="n">
        <v>3</v>
      </c>
      <c r="K31" s="427" t="n">
        <v>12</v>
      </c>
      <c r="L31" s="427" t="n">
        <v>0</v>
      </c>
      <c r="M31" s="505" t="n">
        <v>15</v>
      </c>
      <c r="N31" s="505" t="n">
        <v>-5</v>
      </c>
      <c r="O31" s="427" t="n">
        <v>-11</v>
      </c>
      <c r="P31" s="500" t="n">
        <v>3034</v>
      </c>
    </row>
    <row r="32" customFormat="false" ht="21" hidden="false" customHeight="true" outlineLevel="0" collapsed="false">
      <c r="A32" s="499" t="s">
        <v>384</v>
      </c>
      <c r="B32" s="500" t="n">
        <v>1577</v>
      </c>
      <c r="C32" s="427" t="n">
        <v>1</v>
      </c>
      <c r="D32" s="427" t="n">
        <v>2</v>
      </c>
      <c r="E32" s="505" t="n">
        <v>-1</v>
      </c>
      <c r="F32" s="427" t="n">
        <v>4</v>
      </c>
      <c r="G32" s="506" t="n">
        <v>5</v>
      </c>
      <c r="H32" s="506" t="n">
        <v>0</v>
      </c>
      <c r="I32" s="505" t="n">
        <v>9</v>
      </c>
      <c r="J32" s="427" t="n">
        <v>0</v>
      </c>
      <c r="K32" s="427" t="n">
        <v>6</v>
      </c>
      <c r="L32" s="427" t="n">
        <v>0</v>
      </c>
      <c r="M32" s="505" t="n">
        <v>6</v>
      </c>
      <c r="N32" s="505" t="n">
        <v>3</v>
      </c>
      <c r="O32" s="427" t="n">
        <v>2</v>
      </c>
      <c r="P32" s="500" t="n">
        <v>1579</v>
      </c>
    </row>
    <row r="33" customFormat="false" ht="21" hidden="false" customHeight="true" outlineLevel="0" collapsed="false">
      <c r="A33" s="499" t="s">
        <v>385</v>
      </c>
      <c r="B33" s="500" t="n">
        <v>8887</v>
      </c>
      <c r="C33" s="427" t="n">
        <v>5</v>
      </c>
      <c r="D33" s="427" t="n">
        <v>9</v>
      </c>
      <c r="E33" s="505" t="n">
        <v>-4</v>
      </c>
      <c r="F33" s="427" t="n">
        <v>11</v>
      </c>
      <c r="G33" s="506" t="n">
        <v>20</v>
      </c>
      <c r="H33" s="506" t="n">
        <v>1</v>
      </c>
      <c r="I33" s="505" t="n">
        <v>32</v>
      </c>
      <c r="J33" s="427" t="n">
        <v>10</v>
      </c>
      <c r="K33" s="427" t="n">
        <v>14</v>
      </c>
      <c r="L33" s="427" t="n">
        <v>0</v>
      </c>
      <c r="M33" s="505" t="n">
        <v>24</v>
      </c>
      <c r="N33" s="505" t="n">
        <v>8</v>
      </c>
      <c r="O33" s="427" t="n">
        <v>4</v>
      </c>
      <c r="P33" s="500" t="n">
        <v>8891</v>
      </c>
    </row>
    <row r="34" customFormat="false" ht="21" hidden="false" customHeight="true" outlineLevel="0" collapsed="false">
      <c r="A34" s="499" t="s">
        <v>386</v>
      </c>
      <c r="B34" s="500" t="n">
        <v>12359</v>
      </c>
      <c r="C34" s="427" t="n">
        <v>8</v>
      </c>
      <c r="D34" s="427" t="n">
        <v>22</v>
      </c>
      <c r="E34" s="505" t="n">
        <v>-14</v>
      </c>
      <c r="F34" s="427" t="n">
        <v>20</v>
      </c>
      <c r="G34" s="506" t="n">
        <v>24</v>
      </c>
      <c r="H34" s="506" t="n">
        <v>0</v>
      </c>
      <c r="I34" s="505" t="n">
        <v>44</v>
      </c>
      <c r="J34" s="427" t="n">
        <v>7</v>
      </c>
      <c r="K34" s="427" t="n">
        <v>40</v>
      </c>
      <c r="L34" s="427" t="n">
        <v>0</v>
      </c>
      <c r="M34" s="505" t="n">
        <v>47</v>
      </c>
      <c r="N34" s="505" t="n">
        <v>-3</v>
      </c>
      <c r="O34" s="427" t="n">
        <v>-17</v>
      </c>
      <c r="P34" s="500" t="n">
        <v>12342</v>
      </c>
    </row>
    <row r="35" customFormat="false" ht="21" hidden="false" customHeight="true" outlineLevel="0" collapsed="false">
      <c r="A35" s="499" t="s">
        <v>387</v>
      </c>
      <c r="B35" s="500" t="n">
        <v>10207</v>
      </c>
      <c r="C35" s="427" t="n">
        <v>5</v>
      </c>
      <c r="D35" s="427" t="n">
        <v>10</v>
      </c>
      <c r="E35" s="505" t="n">
        <v>-5</v>
      </c>
      <c r="F35" s="427" t="n">
        <v>21</v>
      </c>
      <c r="G35" s="506" t="n">
        <v>22</v>
      </c>
      <c r="H35" s="506" t="n">
        <v>2</v>
      </c>
      <c r="I35" s="505" t="n">
        <v>45</v>
      </c>
      <c r="J35" s="427" t="n">
        <v>15</v>
      </c>
      <c r="K35" s="427" t="n">
        <v>36</v>
      </c>
      <c r="L35" s="427" t="n">
        <v>2</v>
      </c>
      <c r="M35" s="505" t="n">
        <v>53</v>
      </c>
      <c r="N35" s="505" t="n">
        <v>-8</v>
      </c>
      <c r="O35" s="427" t="n">
        <v>-13</v>
      </c>
      <c r="P35" s="500" t="n">
        <v>10194</v>
      </c>
    </row>
    <row r="36" customFormat="false" ht="21" hidden="false" customHeight="true" outlineLevel="0" collapsed="false">
      <c r="A36" s="499" t="s">
        <v>388</v>
      </c>
      <c r="B36" s="500" t="n">
        <v>5877</v>
      </c>
      <c r="C36" s="427" t="n">
        <v>4</v>
      </c>
      <c r="D36" s="427" t="n">
        <v>6</v>
      </c>
      <c r="E36" s="505" t="n">
        <v>-2</v>
      </c>
      <c r="F36" s="427" t="n">
        <v>5</v>
      </c>
      <c r="G36" s="506" t="n">
        <v>16</v>
      </c>
      <c r="H36" s="506" t="n">
        <v>1</v>
      </c>
      <c r="I36" s="505" t="n">
        <v>22</v>
      </c>
      <c r="J36" s="427" t="n">
        <v>10</v>
      </c>
      <c r="K36" s="427" t="n">
        <v>6</v>
      </c>
      <c r="L36" s="427" t="n">
        <v>0</v>
      </c>
      <c r="M36" s="505" t="n">
        <v>16</v>
      </c>
      <c r="N36" s="505" t="n">
        <v>6</v>
      </c>
      <c r="O36" s="427" t="n">
        <v>4</v>
      </c>
      <c r="P36" s="500" t="n">
        <v>5881</v>
      </c>
    </row>
    <row r="37" customFormat="false" ht="21" hidden="false" customHeight="true" outlineLevel="0" collapsed="false">
      <c r="A37" s="499" t="s">
        <v>389</v>
      </c>
      <c r="B37" s="500" t="n">
        <v>10695</v>
      </c>
      <c r="C37" s="427" t="n">
        <v>6</v>
      </c>
      <c r="D37" s="427" t="n">
        <v>12</v>
      </c>
      <c r="E37" s="505" t="n">
        <v>-6</v>
      </c>
      <c r="F37" s="427" t="n">
        <v>15</v>
      </c>
      <c r="G37" s="506" t="n">
        <v>25</v>
      </c>
      <c r="H37" s="506" t="n">
        <v>0</v>
      </c>
      <c r="I37" s="505" t="n">
        <v>40</v>
      </c>
      <c r="J37" s="427" t="n">
        <v>6</v>
      </c>
      <c r="K37" s="427" t="n">
        <v>21</v>
      </c>
      <c r="L37" s="427" t="n">
        <v>0</v>
      </c>
      <c r="M37" s="505" t="n">
        <v>27</v>
      </c>
      <c r="N37" s="505" t="n">
        <v>13</v>
      </c>
      <c r="O37" s="427" t="n">
        <v>7</v>
      </c>
      <c r="P37" s="500" t="n">
        <v>10702</v>
      </c>
    </row>
    <row r="38" customFormat="false" ht="21" hidden="false" customHeight="true" outlineLevel="0" collapsed="false">
      <c r="A38" s="499" t="s">
        <v>390</v>
      </c>
      <c r="B38" s="500" t="n">
        <v>4045</v>
      </c>
      <c r="C38" s="427" t="n">
        <v>2</v>
      </c>
      <c r="D38" s="427" t="n">
        <v>5</v>
      </c>
      <c r="E38" s="505" t="n">
        <v>-3</v>
      </c>
      <c r="F38" s="427" t="n">
        <v>4</v>
      </c>
      <c r="G38" s="506" t="n">
        <v>5</v>
      </c>
      <c r="H38" s="506" t="n">
        <v>0</v>
      </c>
      <c r="I38" s="505" t="n">
        <v>9</v>
      </c>
      <c r="J38" s="427" t="n">
        <v>3</v>
      </c>
      <c r="K38" s="427" t="n">
        <v>10</v>
      </c>
      <c r="L38" s="427" t="n">
        <v>0</v>
      </c>
      <c r="M38" s="505" t="n">
        <v>13</v>
      </c>
      <c r="N38" s="505" t="n">
        <v>-4</v>
      </c>
      <c r="O38" s="427" t="n">
        <v>-7</v>
      </c>
      <c r="P38" s="500" t="n">
        <v>4038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155925</v>
      </c>
      <c r="C40" s="501" t="n">
        <v>111</v>
      </c>
      <c r="D40" s="502" t="n">
        <v>104</v>
      </c>
      <c r="E40" s="503" t="n">
        <v>7</v>
      </c>
      <c r="F40" s="501" t="n">
        <v>118</v>
      </c>
      <c r="G40" s="502" t="n">
        <v>403</v>
      </c>
      <c r="H40" s="502" t="n">
        <v>22</v>
      </c>
      <c r="I40" s="503" t="n">
        <v>543</v>
      </c>
      <c r="J40" s="501" t="n">
        <v>139</v>
      </c>
      <c r="K40" s="502" t="n">
        <v>302</v>
      </c>
      <c r="L40" s="502" t="n">
        <v>9</v>
      </c>
      <c r="M40" s="503" t="n">
        <v>450</v>
      </c>
      <c r="N40" s="500" t="n">
        <v>93</v>
      </c>
      <c r="O40" s="500" t="n">
        <v>100</v>
      </c>
      <c r="P40" s="500" t="n">
        <v>156025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40601</v>
      </c>
      <c r="C42" s="427" t="n">
        <v>28</v>
      </c>
      <c r="D42" s="427" t="n">
        <v>28</v>
      </c>
      <c r="E42" s="505" t="n">
        <v>0</v>
      </c>
      <c r="F42" s="427" t="n">
        <v>43</v>
      </c>
      <c r="G42" s="506" t="n">
        <v>87</v>
      </c>
      <c r="H42" s="506" t="n">
        <v>1</v>
      </c>
      <c r="I42" s="505" t="n">
        <v>131</v>
      </c>
      <c r="J42" s="427" t="n">
        <v>44</v>
      </c>
      <c r="K42" s="427" t="n">
        <v>63</v>
      </c>
      <c r="L42" s="427" t="n">
        <v>0</v>
      </c>
      <c r="M42" s="505" t="n">
        <v>107</v>
      </c>
      <c r="N42" s="505" t="n">
        <v>24</v>
      </c>
      <c r="O42" s="427" t="n">
        <v>24</v>
      </c>
      <c r="P42" s="500" t="n">
        <v>40625</v>
      </c>
    </row>
    <row r="43" customFormat="false" ht="21" hidden="false" customHeight="true" outlineLevel="0" collapsed="false">
      <c r="A43" s="499" t="s">
        <v>393</v>
      </c>
      <c r="B43" s="500" t="n">
        <v>13268</v>
      </c>
      <c r="C43" s="427" t="n">
        <v>8</v>
      </c>
      <c r="D43" s="427" t="n">
        <v>4</v>
      </c>
      <c r="E43" s="505" t="n">
        <v>4</v>
      </c>
      <c r="F43" s="427" t="n">
        <v>1</v>
      </c>
      <c r="G43" s="506" t="n">
        <v>25</v>
      </c>
      <c r="H43" s="506" t="n">
        <v>7</v>
      </c>
      <c r="I43" s="505" t="n">
        <v>33</v>
      </c>
      <c r="J43" s="427" t="n">
        <v>11</v>
      </c>
      <c r="K43" s="427" t="n">
        <v>28</v>
      </c>
      <c r="L43" s="427" t="n">
        <v>0</v>
      </c>
      <c r="M43" s="505" t="n">
        <v>39</v>
      </c>
      <c r="N43" s="505" t="n">
        <v>-6</v>
      </c>
      <c r="O43" s="427" t="n">
        <v>-2</v>
      </c>
      <c r="P43" s="500" t="n">
        <v>13266</v>
      </c>
    </row>
    <row r="44" customFormat="false" ht="21" hidden="false" customHeight="true" outlineLevel="0" collapsed="false">
      <c r="A44" s="499" t="s">
        <v>394</v>
      </c>
      <c r="B44" s="500" t="n">
        <v>27555</v>
      </c>
      <c r="C44" s="427" t="n">
        <v>29</v>
      </c>
      <c r="D44" s="427" t="n">
        <v>19</v>
      </c>
      <c r="E44" s="505" t="n">
        <v>10</v>
      </c>
      <c r="F44" s="427" t="n">
        <v>29</v>
      </c>
      <c r="G44" s="506" t="n">
        <v>75</v>
      </c>
      <c r="H44" s="506" t="n">
        <v>3</v>
      </c>
      <c r="I44" s="505" t="n">
        <v>107</v>
      </c>
      <c r="J44" s="427" t="n">
        <v>36</v>
      </c>
      <c r="K44" s="427" t="n">
        <v>58</v>
      </c>
      <c r="L44" s="427" t="n">
        <v>9</v>
      </c>
      <c r="M44" s="505" t="n">
        <v>103</v>
      </c>
      <c r="N44" s="505" t="n">
        <v>4</v>
      </c>
      <c r="O44" s="427" t="n">
        <v>14</v>
      </c>
      <c r="P44" s="500" t="n">
        <v>27569</v>
      </c>
    </row>
    <row r="45" customFormat="false" ht="21" hidden="false" customHeight="true" outlineLevel="0" collapsed="false">
      <c r="A45" s="499" t="s">
        <v>395</v>
      </c>
      <c r="B45" s="500" t="n">
        <v>17735</v>
      </c>
      <c r="C45" s="427" t="n">
        <v>9</v>
      </c>
      <c r="D45" s="427" t="n">
        <v>11</v>
      </c>
      <c r="E45" s="505" t="n">
        <v>-2</v>
      </c>
      <c r="F45" s="427" t="n">
        <v>12</v>
      </c>
      <c r="G45" s="506" t="n">
        <v>50</v>
      </c>
      <c r="H45" s="506" t="n">
        <v>5</v>
      </c>
      <c r="I45" s="505" t="n">
        <v>67</v>
      </c>
      <c r="J45" s="427" t="n">
        <v>13</v>
      </c>
      <c r="K45" s="427" t="n">
        <v>52</v>
      </c>
      <c r="L45" s="427" t="n">
        <v>0</v>
      </c>
      <c r="M45" s="505" t="n">
        <v>65</v>
      </c>
      <c r="N45" s="505" t="n">
        <v>2</v>
      </c>
      <c r="O45" s="427" t="n">
        <v>0</v>
      </c>
      <c r="P45" s="500" t="n">
        <v>17735</v>
      </c>
    </row>
    <row r="46" customFormat="false" ht="21" hidden="false" customHeight="true" outlineLevel="0" collapsed="false">
      <c r="A46" s="499" t="s">
        <v>396</v>
      </c>
      <c r="B46" s="500" t="n">
        <v>22143</v>
      </c>
      <c r="C46" s="427" t="n">
        <v>15</v>
      </c>
      <c r="D46" s="427" t="n">
        <v>18</v>
      </c>
      <c r="E46" s="505" t="n">
        <v>-3</v>
      </c>
      <c r="F46" s="427" t="n">
        <v>15</v>
      </c>
      <c r="G46" s="506" t="n">
        <v>72</v>
      </c>
      <c r="H46" s="506" t="n">
        <v>1</v>
      </c>
      <c r="I46" s="505" t="n">
        <v>88</v>
      </c>
      <c r="J46" s="427" t="n">
        <v>17</v>
      </c>
      <c r="K46" s="427" t="n">
        <v>43</v>
      </c>
      <c r="L46" s="427" t="n">
        <v>0</v>
      </c>
      <c r="M46" s="505" t="n">
        <v>60</v>
      </c>
      <c r="N46" s="505" t="n">
        <v>28</v>
      </c>
      <c r="O46" s="427" t="n">
        <v>25</v>
      </c>
      <c r="P46" s="500" t="n">
        <v>22168</v>
      </c>
    </row>
    <row r="47" customFormat="false" ht="21" hidden="false" customHeight="true" outlineLevel="0" collapsed="false">
      <c r="A47" s="499" t="s">
        <v>397</v>
      </c>
      <c r="B47" s="500" t="n">
        <v>34623</v>
      </c>
      <c r="C47" s="427" t="n">
        <v>22</v>
      </c>
      <c r="D47" s="427" t="n">
        <v>24</v>
      </c>
      <c r="E47" s="505" t="n">
        <v>-2</v>
      </c>
      <c r="F47" s="427" t="n">
        <v>18</v>
      </c>
      <c r="G47" s="506" t="n">
        <v>94</v>
      </c>
      <c r="H47" s="506" t="n">
        <v>5</v>
      </c>
      <c r="I47" s="505" t="n">
        <v>117</v>
      </c>
      <c r="J47" s="427" t="n">
        <v>18</v>
      </c>
      <c r="K47" s="427" t="n">
        <v>58</v>
      </c>
      <c r="L47" s="427" t="n">
        <v>0</v>
      </c>
      <c r="M47" s="505" t="n">
        <v>76</v>
      </c>
      <c r="N47" s="505" t="n">
        <v>41</v>
      </c>
      <c r="O47" s="427" t="n">
        <v>39</v>
      </c>
      <c r="P47" s="500" t="n">
        <v>34662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105006</v>
      </c>
      <c r="C49" s="501" t="n">
        <v>132</v>
      </c>
      <c r="D49" s="502" t="n">
        <v>74</v>
      </c>
      <c r="E49" s="503" t="n">
        <v>58</v>
      </c>
      <c r="F49" s="501" t="n">
        <v>72</v>
      </c>
      <c r="G49" s="502" t="n">
        <v>277</v>
      </c>
      <c r="H49" s="502" t="n">
        <v>7</v>
      </c>
      <c r="I49" s="503" t="n">
        <v>356</v>
      </c>
      <c r="J49" s="501" t="n">
        <v>58</v>
      </c>
      <c r="K49" s="502" t="n">
        <v>276</v>
      </c>
      <c r="L49" s="502" t="n">
        <v>2</v>
      </c>
      <c r="M49" s="503" t="n">
        <v>336</v>
      </c>
      <c r="N49" s="500" t="n">
        <v>20</v>
      </c>
      <c r="O49" s="500" t="n">
        <v>78</v>
      </c>
      <c r="P49" s="500" t="n">
        <v>105084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9576</v>
      </c>
      <c r="C51" s="427" t="n">
        <v>23</v>
      </c>
      <c r="D51" s="427" t="n">
        <v>12</v>
      </c>
      <c r="E51" s="505" t="n">
        <v>11</v>
      </c>
      <c r="F51" s="427" t="n">
        <v>20</v>
      </c>
      <c r="G51" s="506" t="n">
        <v>53</v>
      </c>
      <c r="H51" s="506" t="n">
        <v>0</v>
      </c>
      <c r="I51" s="505" t="n">
        <v>73</v>
      </c>
      <c r="J51" s="427" t="n">
        <v>16</v>
      </c>
      <c r="K51" s="427" t="n">
        <v>62</v>
      </c>
      <c r="L51" s="427" t="n">
        <v>0</v>
      </c>
      <c r="M51" s="505" t="n">
        <v>78</v>
      </c>
      <c r="N51" s="505" t="n">
        <v>-5</v>
      </c>
      <c r="O51" s="427" t="n">
        <v>6</v>
      </c>
      <c r="P51" s="500" t="n">
        <v>19582</v>
      </c>
    </row>
    <row r="52" customFormat="false" ht="21" hidden="false" customHeight="true" outlineLevel="0" collapsed="false">
      <c r="A52" s="499" t="s">
        <v>400</v>
      </c>
      <c r="B52" s="500" t="n">
        <v>40455</v>
      </c>
      <c r="C52" s="427" t="n">
        <v>52</v>
      </c>
      <c r="D52" s="427" t="n">
        <v>21</v>
      </c>
      <c r="E52" s="505" t="n">
        <v>31</v>
      </c>
      <c r="F52" s="427" t="n">
        <v>28</v>
      </c>
      <c r="G52" s="506" t="n">
        <v>119</v>
      </c>
      <c r="H52" s="506" t="n">
        <v>3</v>
      </c>
      <c r="I52" s="505" t="n">
        <v>150</v>
      </c>
      <c r="J52" s="427" t="n">
        <v>18</v>
      </c>
      <c r="K52" s="427" t="n">
        <v>117</v>
      </c>
      <c r="L52" s="427" t="n">
        <v>0</v>
      </c>
      <c r="M52" s="505" t="n">
        <v>135</v>
      </c>
      <c r="N52" s="505" t="n">
        <v>15</v>
      </c>
      <c r="O52" s="427" t="n">
        <v>46</v>
      </c>
      <c r="P52" s="500" t="n">
        <v>40501</v>
      </c>
    </row>
    <row r="53" customFormat="false" ht="21" hidden="false" customHeight="true" outlineLevel="0" collapsed="false">
      <c r="A53" s="499" t="s">
        <v>401</v>
      </c>
      <c r="B53" s="500" t="n">
        <v>699</v>
      </c>
      <c r="C53" s="427" t="n">
        <v>3</v>
      </c>
      <c r="D53" s="427" t="n">
        <v>0</v>
      </c>
      <c r="E53" s="505" t="n">
        <v>3</v>
      </c>
      <c r="F53" s="427" t="n">
        <v>2</v>
      </c>
      <c r="G53" s="506" t="n">
        <v>0</v>
      </c>
      <c r="H53" s="506" t="n">
        <v>0</v>
      </c>
      <c r="I53" s="505" t="n">
        <v>2</v>
      </c>
      <c r="J53" s="427" t="n">
        <v>0</v>
      </c>
      <c r="K53" s="427" t="n">
        <v>1</v>
      </c>
      <c r="L53" s="427" t="n">
        <v>0</v>
      </c>
      <c r="M53" s="505" t="n">
        <v>1</v>
      </c>
      <c r="N53" s="505" t="n">
        <v>1</v>
      </c>
      <c r="O53" s="427" t="n">
        <v>4</v>
      </c>
      <c r="P53" s="500" t="n">
        <v>703</v>
      </c>
    </row>
    <row r="54" customFormat="false" ht="21" hidden="false" customHeight="true" outlineLevel="0" collapsed="false">
      <c r="A54" s="499" t="s">
        <v>402</v>
      </c>
      <c r="B54" s="500" t="n">
        <v>897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4</v>
      </c>
      <c r="K54" s="427" t="n">
        <v>1</v>
      </c>
      <c r="L54" s="427" t="n">
        <v>0</v>
      </c>
      <c r="M54" s="505" t="n">
        <v>5</v>
      </c>
      <c r="N54" s="505" t="n">
        <v>-5</v>
      </c>
      <c r="O54" s="427" t="n">
        <v>-5</v>
      </c>
      <c r="P54" s="500" t="n">
        <v>892</v>
      </c>
    </row>
    <row r="55" customFormat="false" ht="21" hidden="false" customHeight="true" outlineLevel="0" collapsed="false">
      <c r="A55" s="499" t="s">
        <v>403</v>
      </c>
      <c r="B55" s="500" t="n">
        <v>659</v>
      </c>
      <c r="C55" s="427" t="n">
        <v>1</v>
      </c>
      <c r="D55" s="427" t="n">
        <v>1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1</v>
      </c>
      <c r="K55" s="427" t="n">
        <v>0</v>
      </c>
      <c r="L55" s="427" t="n">
        <v>1</v>
      </c>
      <c r="M55" s="505" t="n">
        <v>2</v>
      </c>
      <c r="N55" s="505" t="n">
        <v>-2</v>
      </c>
      <c r="O55" s="427" t="n">
        <v>-2</v>
      </c>
      <c r="P55" s="500" t="n">
        <v>657</v>
      </c>
    </row>
    <row r="56" customFormat="false" ht="21" hidden="false" customHeight="true" outlineLevel="0" collapsed="false">
      <c r="A56" s="499" t="s">
        <v>404</v>
      </c>
      <c r="B56" s="500" t="n">
        <v>343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1</v>
      </c>
      <c r="L56" s="427" t="n">
        <v>0</v>
      </c>
      <c r="M56" s="505" t="n">
        <v>1</v>
      </c>
      <c r="N56" s="505" t="n">
        <v>-1</v>
      </c>
      <c r="O56" s="427" t="n">
        <v>-1</v>
      </c>
      <c r="P56" s="500" t="n">
        <v>342</v>
      </c>
    </row>
    <row r="57" customFormat="false" ht="21" hidden="false" customHeight="true" outlineLevel="0" collapsed="false">
      <c r="A57" s="499" t="s">
        <v>405</v>
      </c>
      <c r="B57" s="500" t="n">
        <v>1235</v>
      </c>
      <c r="C57" s="427" t="n">
        <v>0</v>
      </c>
      <c r="D57" s="427" t="n">
        <v>1</v>
      </c>
      <c r="E57" s="505" t="n">
        <v>-1</v>
      </c>
      <c r="F57" s="427" t="n">
        <v>6</v>
      </c>
      <c r="G57" s="506" t="n">
        <v>0</v>
      </c>
      <c r="H57" s="506" t="n">
        <v>0</v>
      </c>
      <c r="I57" s="505" t="n">
        <v>6</v>
      </c>
      <c r="J57" s="427" t="n">
        <v>0</v>
      </c>
      <c r="K57" s="427" t="n">
        <v>4</v>
      </c>
      <c r="L57" s="427" t="n">
        <v>0</v>
      </c>
      <c r="M57" s="505" t="n">
        <v>4</v>
      </c>
      <c r="N57" s="505" t="n">
        <v>2</v>
      </c>
      <c r="O57" s="427" t="n">
        <v>1</v>
      </c>
      <c r="P57" s="500" t="n">
        <v>1236</v>
      </c>
    </row>
    <row r="58" customFormat="false" ht="21" hidden="false" customHeight="true" outlineLevel="0" collapsed="false">
      <c r="A58" s="499" t="s">
        <v>406</v>
      </c>
      <c r="B58" s="500" t="n">
        <v>577</v>
      </c>
      <c r="C58" s="427" t="n">
        <v>0</v>
      </c>
      <c r="D58" s="427" t="n">
        <v>1</v>
      </c>
      <c r="E58" s="505" t="n">
        <v>-1</v>
      </c>
      <c r="F58" s="427" t="n">
        <v>0</v>
      </c>
      <c r="G58" s="506" t="n">
        <v>1</v>
      </c>
      <c r="H58" s="506" t="n">
        <v>0</v>
      </c>
      <c r="I58" s="505" t="n">
        <v>1</v>
      </c>
      <c r="J58" s="427" t="n">
        <v>1</v>
      </c>
      <c r="K58" s="427" t="n">
        <v>0</v>
      </c>
      <c r="L58" s="427" t="n">
        <v>0</v>
      </c>
      <c r="M58" s="505" t="n">
        <v>1</v>
      </c>
      <c r="N58" s="505" t="n">
        <v>0</v>
      </c>
      <c r="O58" s="427" t="n">
        <v>-1</v>
      </c>
      <c r="P58" s="500" t="n">
        <v>576</v>
      </c>
    </row>
    <row r="59" customFormat="false" ht="21" hidden="false" customHeight="true" outlineLevel="0" collapsed="false">
      <c r="A59" s="499" t="s">
        <v>407</v>
      </c>
      <c r="B59" s="500" t="n">
        <v>1116</v>
      </c>
      <c r="C59" s="427" t="n">
        <v>1</v>
      </c>
      <c r="D59" s="427" t="n">
        <v>2</v>
      </c>
      <c r="E59" s="505" t="n">
        <v>-1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3</v>
      </c>
      <c r="L59" s="427" t="n">
        <v>0</v>
      </c>
      <c r="M59" s="505" t="n">
        <v>3</v>
      </c>
      <c r="N59" s="505" t="n">
        <v>-3</v>
      </c>
      <c r="O59" s="427" t="n">
        <v>-4</v>
      </c>
      <c r="P59" s="500" t="n">
        <v>1112</v>
      </c>
    </row>
    <row r="60" customFormat="false" ht="21" hidden="false" customHeight="true" outlineLevel="0" collapsed="false">
      <c r="A60" s="499" t="s">
        <v>408</v>
      </c>
      <c r="B60" s="500" t="n">
        <v>1253</v>
      </c>
      <c r="C60" s="427" t="n">
        <v>0</v>
      </c>
      <c r="D60" s="427" t="n">
        <v>1</v>
      </c>
      <c r="E60" s="505" t="n">
        <v>-1</v>
      </c>
      <c r="F60" s="427" t="n">
        <v>0</v>
      </c>
      <c r="G60" s="506" t="n">
        <v>6</v>
      </c>
      <c r="H60" s="506" t="n">
        <v>0</v>
      </c>
      <c r="I60" s="505" t="n">
        <v>6</v>
      </c>
      <c r="J60" s="427" t="n">
        <v>2</v>
      </c>
      <c r="K60" s="427" t="n">
        <v>7</v>
      </c>
      <c r="L60" s="427" t="n">
        <v>0</v>
      </c>
      <c r="M60" s="505" t="n">
        <v>9</v>
      </c>
      <c r="N60" s="505" t="n">
        <v>-3</v>
      </c>
      <c r="O60" s="427" t="n">
        <v>-4</v>
      </c>
      <c r="P60" s="500" t="n">
        <v>1249</v>
      </c>
    </row>
    <row r="61" customFormat="false" ht="21" hidden="false" customHeight="true" outlineLevel="0" collapsed="false">
      <c r="A61" s="499" t="s">
        <v>409</v>
      </c>
      <c r="B61" s="500" t="n">
        <v>7033</v>
      </c>
      <c r="C61" s="427" t="n">
        <v>8</v>
      </c>
      <c r="D61" s="427" t="n">
        <v>7</v>
      </c>
      <c r="E61" s="505" t="n">
        <v>1</v>
      </c>
      <c r="F61" s="427" t="n">
        <v>3</v>
      </c>
      <c r="G61" s="506" t="n">
        <v>5</v>
      </c>
      <c r="H61" s="506" t="n">
        <v>2</v>
      </c>
      <c r="I61" s="505" t="n">
        <v>10</v>
      </c>
      <c r="J61" s="427" t="n">
        <v>9</v>
      </c>
      <c r="K61" s="427" t="n">
        <v>10</v>
      </c>
      <c r="L61" s="427" t="n">
        <v>0</v>
      </c>
      <c r="M61" s="505" t="n">
        <v>19</v>
      </c>
      <c r="N61" s="505" t="n">
        <v>-9</v>
      </c>
      <c r="O61" s="427" t="n">
        <v>-8</v>
      </c>
      <c r="P61" s="500" t="n">
        <v>7025</v>
      </c>
    </row>
    <row r="62" customFormat="false" ht="21" hidden="false" customHeight="true" outlineLevel="0" collapsed="false">
      <c r="A62" s="499" t="s">
        <v>410</v>
      </c>
      <c r="B62" s="500" t="n">
        <v>31163</v>
      </c>
      <c r="C62" s="427" t="n">
        <v>44</v>
      </c>
      <c r="D62" s="427" t="n">
        <v>28</v>
      </c>
      <c r="E62" s="505" t="n">
        <v>16</v>
      </c>
      <c r="F62" s="427" t="n">
        <v>13</v>
      </c>
      <c r="G62" s="506" t="n">
        <v>93</v>
      </c>
      <c r="H62" s="506" t="n">
        <v>2</v>
      </c>
      <c r="I62" s="505" t="n">
        <v>108</v>
      </c>
      <c r="J62" s="427" t="n">
        <v>7</v>
      </c>
      <c r="K62" s="427" t="n">
        <v>70</v>
      </c>
      <c r="L62" s="427" t="n">
        <v>1</v>
      </c>
      <c r="M62" s="505" t="n">
        <v>78</v>
      </c>
      <c r="N62" s="505" t="n">
        <v>30</v>
      </c>
      <c r="O62" s="427" t="n">
        <v>46</v>
      </c>
      <c r="P62" s="500" t="n">
        <v>31209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1061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4</v>
      </c>
      <c r="H64" s="502" t="n">
        <v>0</v>
      </c>
      <c r="I64" s="503" t="n">
        <v>4</v>
      </c>
      <c r="J64" s="501" t="n">
        <v>2</v>
      </c>
      <c r="K64" s="502" t="n">
        <v>0</v>
      </c>
      <c r="L64" s="502" t="n">
        <v>0</v>
      </c>
      <c r="M64" s="503" t="n">
        <v>2</v>
      </c>
      <c r="N64" s="500" t="n">
        <v>2</v>
      </c>
      <c r="O64" s="500" t="n">
        <v>2</v>
      </c>
      <c r="P64" s="500" t="n">
        <v>1063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1061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4</v>
      </c>
      <c r="H66" s="502" t="n">
        <v>0</v>
      </c>
      <c r="I66" s="503" t="n">
        <v>4</v>
      </c>
      <c r="J66" s="427" t="n">
        <v>2</v>
      </c>
      <c r="K66" s="502" t="n">
        <v>0</v>
      </c>
      <c r="L66" s="502" t="n">
        <v>0</v>
      </c>
      <c r="M66" s="503" t="n">
        <v>2</v>
      </c>
      <c r="N66" s="505" t="n">
        <v>2</v>
      </c>
      <c r="O66" s="427" t="n">
        <v>2</v>
      </c>
      <c r="P66" s="500" t="n">
        <v>1063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5557</v>
      </c>
      <c r="C68" s="501" t="n">
        <v>3</v>
      </c>
      <c r="D68" s="502" t="n">
        <v>3</v>
      </c>
      <c r="E68" s="503" t="n">
        <v>0</v>
      </c>
      <c r="F68" s="501" t="n">
        <v>24</v>
      </c>
      <c r="G68" s="502" t="n">
        <v>6</v>
      </c>
      <c r="H68" s="502" t="n">
        <v>4</v>
      </c>
      <c r="I68" s="503" t="n">
        <v>34</v>
      </c>
      <c r="J68" s="501" t="n">
        <v>25</v>
      </c>
      <c r="K68" s="502" t="n">
        <v>17</v>
      </c>
      <c r="L68" s="502" t="n">
        <v>0</v>
      </c>
      <c r="M68" s="503" t="n">
        <v>42</v>
      </c>
      <c r="N68" s="500" t="n">
        <v>-8</v>
      </c>
      <c r="O68" s="500" t="n">
        <v>-8</v>
      </c>
      <c r="P68" s="500" t="n">
        <v>5549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3924</v>
      </c>
      <c r="C70" s="427" t="n">
        <v>3</v>
      </c>
      <c r="D70" s="427" t="n">
        <v>2</v>
      </c>
      <c r="E70" s="505" t="n">
        <v>1</v>
      </c>
      <c r="F70" s="427" t="n">
        <v>11</v>
      </c>
      <c r="G70" s="506" t="n">
        <v>3</v>
      </c>
      <c r="H70" s="506" t="n">
        <v>3</v>
      </c>
      <c r="I70" s="505" t="n">
        <v>17</v>
      </c>
      <c r="J70" s="427" t="n">
        <v>23</v>
      </c>
      <c r="K70" s="427" t="n">
        <v>15</v>
      </c>
      <c r="L70" s="427" t="n">
        <v>0</v>
      </c>
      <c r="M70" s="505" t="n">
        <v>38</v>
      </c>
      <c r="N70" s="505" t="n">
        <v>-21</v>
      </c>
      <c r="O70" s="427" t="n">
        <v>-20</v>
      </c>
      <c r="P70" s="500" t="n">
        <v>3904</v>
      </c>
    </row>
    <row r="71" customFormat="false" ht="21" hidden="false" customHeight="true" outlineLevel="0" collapsed="false">
      <c r="A71" s="517" t="s">
        <v>415</v>
      </c>
      <c r="B71" s="500" t="n">
        <v>1633</v>
      </c>
      <c r="C71" s="427" t="n">
        <v>0</v>
      </c>
      <c r="D71" s="427" t="n">
        <v>1</v>
      </c>
      <c r="E71" s="505" t="n">
        <v>-1</v>
      </c>
      <c r="F71" s="427" t="n">
        <v>13</v>
      </c>
      <c r="G71" s="506" t="n">
        <v>3</v>
      </c>
      <c r="H71" s="506" t="n">
        <v>1</v>
      </c>
      <c r="I71" s="505" t="n">
        <v>17</v>
      </c>
      <c r="J71" s="427" t="n">
        <v>2</v>
      </c>
      <c r="K71" s="427" t="n">
        <v>2</v>
      </c>
      <c r="L71" s="427" t="n">
        <v>0</v>
      </c>
      <c r="M71" s="505" t="n">
        <v>4</v>
      </c>
      <c r="N71" s="505" t="n">
        <v>13</v>
      </c>
      <c r="O71" s="427" t="n">
        <v>12</v>
      </c>
      <c r="P71" s="500" t="n">
        <v>1645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96"/>
      <c r="I74" s="450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0</v>
      </c>
      <c r="O1" s="450"/>
      <c r="P1" s="450"/>
    </row>
    <row r="2" customFormat="false" ht="18" hidden="false" customHeight="false" outlineLevel="0" collapsed="false">
      <c r="A2" s="454" t="n">
        <v>44531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245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31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31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62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13589</v>
      </c>
      <c r="C11" s="501" t="n">
        <v>591</v>
      </c>
      <c r="D11" s="502" t="n">
        <v>591</v>
      </c>
      <c r="E11" s="503" t="n">
        <v>0</v>
      </c>
      <c r="F11" s="501" t="n">
        <v>847</v>
      </c>
      <c r="G11" s="502" t="n">
        <v>1461</v>
      </c>
      <c r="H11" s="502" t="n">
        <v>66</v>
      </c>
      <c r="I11" s="503" t="n">
        <v>2374</v>
      </c>
      <c r="J11" s="501" t="n">
        <v>717</v>
      </c>
      <c r="K11" s="502" t="n">
        <v>1460</v>
      </c>
      <c r="L11" s="502" t="n">
        <v>23</v>
      </c>
      <c r="M11" s="503" t="n">
        <v>2200</v>
      </c>
      <c r="N11" s="500" t="n">
        <v>174</v>
      </c>
      <c r="O11" s="500" t="n">
        <v>174</v>
      </c>
      <c r="P11" s="500" t="n">
        <v>713763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50866</v>
      </c>
      <c r="C13" s="501" t="n">
        <v>445</v>
      </c>
      <c r="D13" s="502" t="n">
        <v>457</v>
      </c>
      <c r="E13" s="503" t="n">
        <v>-12</v>
      </c>
      <c r="F13" s="501" t="n">
        <v>688</v>
      </c>
      <c r="G13" s="502" t="n">
        <v>1063</v>
      </c>
      <c r="H13" s="502" t="n">
        <v>47</v>
      </c>
      <c r="I13" s="503" t="n">
        <v>1798</v>
      </c>
      <c r="J13" s="501" t="n">
        <v>573</v>
      </c>
      <c r="K13" s="502" t="n">
        <v>1066</v>
      </c>
      <c r="L13" s="502" t="n">
        <v>15</v>
      </c>
      <c r="M13" s="503" t="n">
        <v>1654</v>
      </c>
      <c r="N13" s="500" t="n">
        <v>144</v>
      </c>
      <c r="O13" s="500" t="n">
        <v>132</v>
      </c>
      <c r="P13" s="500" t="n">
        <v>550998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50947</v>
      </c>
      <c r="C15" s="427" t="n">
        <v>110</v>
      </c>
      <c r="D15" s="427" t="n">
        <v>129</v>
      </c>
      <c r="E15" s="505" t="n">
        <v>-19</v>
      </c>
      <c r="F15" s="427" t="n">
        <v>245</v>
      </c>
      <c r="G15" s="506" t="n">
        <v>230</v>
      </c>
      <c r="H15" s="506" t="n">
        <v>4</v>
      </c>
      <c r="I15" s="505" t="n">
        <v>479</v>
      </c>
      <c r="J15" s="427" t="n">
        <v>181</v>
      </c>
      <c r="K15" s="427" t="n">
        <v>263</v>
      </c>
      <c r="L15" s="427" t="n">
        <v>2</v>
      </c>
      <c r="M15" s="505" t="n">
        <v>446</v>
      </c>
      <c r="N15" s="505" t="n">
        <v>33</v>
      </c>
      <c r="O15" s="427" t="n">
        <v>14</v>
      </c>
      <c r="P15" s="500" t="n">
        <v>150961</v>
      </c>
    </row>
    <row r="16" customFormat="false" ht="21" hidden="false" customHeight="true" outlineLevel="0" collapsed="false">
      <c r="A16" s="499" t="s">
        <v>370</v>
      </c>
      <c r="B16" s="500" t="n">
        <v>48002</v>
      </c>
      <c r="C16" s="427" t="n">
        <v>48</v>
      </c>
      <c r="D16" s="427" t="n">
        <v>31</v>
      </c>
      <c r="E16" s="505" t="n">
        <v>17</v>
      </c>
      <c r="F16" s="427" t="n">
        <v>34</v>
      </c>
      <c r="G16" s="506" t="n">
        <v>135</v>
      </c>
      <c r="H16" s="506" t="n">
        <v>5</v>
      </c>
      <c r="I16" s="505" t="n">
        <v>174</v>
      </c>
      <c r="J16" s="427" t="n">
        <v>39</v>
      </c>
      <c r="K16" s="427" t="n">
        <v>127</v>
      </c>
      <c r="L16" s="427" t="n">
        <v>0</v>
      </c>
      <c r="M16" s="505" t="n">
        <v>166</v>
      </c>
      <c r="N16" s="505" t="n">
        <v>8</v>
      </c>
      <c r="O16" s="427" t="n">
        <v>25</v>
      </c>
      <c r="P16" s="500" t="n">
        <v>48027</v>
      </c>
    </row>
    <row r="17" customFormat="false" ht="21" hidden="false" customHeight="true" outlineLevel="0" collapsed="false">
      <c r="A17" s="499" t="s">
        <v>371</v>
      </c>
      <c r="B17" s="500" t="n">
        <v>23782</v>
      </c>
      <c r="C17" s="427" t="n">
        <v>15</v>
      </c>
      <c r="D17" s="427" t="n">
        <v>20</v>
      </c>
      <c r="E17" s="505" t="n">
        <v>-5</v>
      </c>
      <c r="F17" s="427" t="n">
        <v>61</v>
      </c>
      <c r="G17" s="506" t="n">
        <v>26</v>
      </c>
      <c r="H17" s="506" t="n">
        <v>5</v>
      </c>
      <c r="I17" s="505" t="n">
        <v>92</v>
      </c>
      <c r="J17" s="427" t="n">
        <v>48</v>
      </c>
      <c r="K17" s="427" t="n">
        <v>27</v>
      </c>
      <c r="L17" s="427" t="n">
        <v>1</v>
      </c>
      <c r="M17" s="505" t="n">
        <v>76</v>
      </c>
      <c r="N17" s="505" t="n">
        <v>16</v>
      </c>
      <c r="O17" s="427" t="n">
        <v>11</v>
      </c>
      <c r="P17" s="500" t="n">
        <v>23793</v>
      </c>
    </row>
    <row r="18" customFormat="false" ht="21" hidden="false" customHeight="true" outlineLevel="0" collapsed="false">
      <c r="A18" s="499" t="s">
        <v>372</v>
      </c>
      <c r="B18" s="500" t="n">
        <v>55492</v>
      </c>
      <c r="C18" s="427" t="n">
        <v>54</v>
      </c>
      <c r="D18" s="427" t="n">
        <v>37</v>
      </c>
      <c r="E18" s="505" t="n">
        <v>17</v>
      </c>
      <c r="F18" s="427" t="n">
        <v>50</v>
      </c>
      <c r="G18" s="506" t="n">
        <v>122</v>
      </c>
      <c r="H18" s="506" t="n">
        <v>4</v>
      </c>
      <c r="I18" s="505" t="n">
        <v>176</v>
      </c>
      <c r="J18" s="427" t="n">
        <v>43</v>
      </c>
      <c r="K18" s="427" t="n">
        <v>138</v>
      </c>
      <c r="L18" s="427" t="n">
        <v>0</v>
      </c>
      <c r="M18" s="505" t="n">
        <v>181</v>
      </c>
      <c r="N18" s="505" t="n">
        <v>-5</v>
      </c>
      <c r="O18" s="427" t="n">
        <v>12</v>
      </c>
      <c r="P18" s="500" t="n">
        <v>55504</v>
      </c>
    </row>
    <row r="19" customFormat="false" ht="21" hidden="false" customHeight="true" outlineLevel="0" collapsed="false">
      <c r="A19" s="499" t="s">
        <v>373</v>
      </c>
      <c r="B19" s="500" t="n">
        <v>31504</v>
      </c>
      <c r="C19" s="427" t="n">
        <v>27</v>
      </c>
      <c r="D19" s="427" t="n">
        <v>30</v>
      </c>
      <c r="E19" s="505" t="n">
        <v>-3</v>
      </c>
      <c r="F19" s="427" t="n">
        <v>47</v>
      </c>
      <c r="G19" s="506" t="n">
        <v>48</v>
      </c>
      <c r="H19" s="506" t="n">
        <v>4</v>
      </c>
      <c r="I19" s="505" t="n">
        <v>99</v>
      </c>
      <c r="J19" s="427" t="n">
        <v>45</v>
      </c>
      <c r="K19" s="427" t="n">
        <v>53</v>
      </c>
      <c r="L19" s="427" t="n">
        <v>1</v>
      </c>
      <c r="M19" s="505" t="n">
        <v>99</v>
      </c>
      <c r="N19" s="505" t="n">
        <v>0</v>
      </c>
      <c r="O19" s="427" t="n">
        <v>-3</v>
      </c>
      <c r="P19" s="500" t="n">
        <v>31501</v>
      </c>
    </row>
    <row r="20" customFormat="false" ht="21" hidden="false" customHeight="true" outlineLevel="0" collapsed="false">
      <c r="A20" s="499" t="s">
        <v>374</v>
      </c>
      <c r="B20" s="500" t="n">
        <v>30266</v>
      </c>
      <c r="C20" s="427" t="n">
        <v>27</v>
      </c>
      <c r="D20" s="427" t="n">
        <v>30</v>
      </c>
      <c r="E20" s="505" t="n">
        <v>-3</v>
      </c>
      <c r="F20" s="427" t="n">
        <v>44</v>
      </c>
      <c r="G20" s="506" t="n">
        <v>89</v>
      </c>
      <c r="H20" s="506" t="n">
        <v>1</v>
      </c>
      <c r="I20" s="505" t="n">
        <v>134</v>
      </c>
      <c r="J20" s="427" t="n">
        <v>25</v>
      </c>
      <c r="K20" s="427" t="n">
        <v>64</v>
      </c>
      <c r="L20" s="427" t="n">
        <v>2</v>
      </c>
      <c r="M20" s="505" t="n">
        <v>91</v>
      </c>
      <c r="N20" s="505" t="n">
        <v>43</v>
      </c>
      <c r="O20" s="427" t="n">
        <v>40</v>
      </c>
      <c r="P20" s="500" t="n">
        <v>30306</v>
      </c>
    </row>
    <row r="21" customFormat="false" ht="21" hidden="false" customHeight="true" outlineLevel="0" collapsed="false">
      <c r="A21" s="499" t="s">
        <v>375</v>
      </c>
      <c r="B21" s="500" t="n">
        <v>68339</v>
      </c>
      <c r="C21" s="427" t="n">
        <v>59</v>
      </c>
      <c r="D21" s="427" t="n">
        <v>53</v>
      </c>
      <c r="E21" s="505" t="n">
        <v>6</v>
      </c>
      <c r="F21" s="427" t="n">
        <v>64</v>
      </c>
      <c r="G21" s="506" t="n">
        <v>158</v>
      </c>
      <c r="H21" s="506" t="n">
        <v>6</v>
      </c>
      <c r="I21" s="505" t="n">
        <v>228</v>
      </c>
      <c r="J21" s="427" t="n">
        <v>56</v>
      </c>
      <c r="K21" s="427" t="n">
        <v>148</v>
      </c>
      <c r="L21" s="427" t="n">
        <v>6</v>
      </c>
      <c r="M21" s="505" t="n">
        <v>210</v>
      </c>
      <c r="N21" s="505" t="n">
        <v>18</v>
      </c>
      <c r="O21" s="427" t="n">
        <v>24</v>
      </c>
      <c r="P21" s="500" t="n">
        <v>68363</v>
      </c>
    </row>
    <row r="22" customFormat="false" ht="21" hidden="false" customHeight="true" outlineLevel="0" collapsed="false">
      <c r="A22" s="499" t="s">
        <v>376</v>
      </c>
      <c r="B22" s="500" t="n">
        <v>31429</v>
      </c>
      <c r="C22" s="427" t="n">
        <v>32</v>
      </c>
      <c r="D22" s="427" t="n">
        <v>23</v>
      </c>
      <c r="E22" s="505" t="n">
        <v>9</v>
      </c>
      <c r="F22" s="427" t="n">
        <v>28</v>
      </c>
      <c r="G22" s="506" t="n">
        <v>59</v>
      </c>
      <c r="H22" s="506" t="n">
        <v>1</v>
      </c>
      <c r="I22" s="505" t="n">
        <v>88</v>
      </c>
      <c r="J22" s="427" t="n">
        <v>26</v>
      </c>
      <c r="K22" s="427" t="n">
        <v>71</v>
      </c>
      <c r="L22" s="427" t="n">
        <v>0</v>
      </c>
      <c r="M22" s="505" t="n">
        <v>97</v>
      </c>
      <c r="N22" s="505" t="n">
        <v>-9</v>
      </c>
      <c r="O22" s="427" t="n">
        <v>0</v>
      </c>
      <c r="P22" s="500" t="n">
        <v>31429</v>
      </c>
    </row>
    <row r="23" customFormat="false" ht="21" hidden="false" customHeight="true" outlineLevel="0" collapsed="false">
      <c r="A23" s="499" t="s">
        <v>377</v>
      </c>
      <c r="B23" s="500" t="n">
        <v>62380</v>
      </c>
      <c r="C23" s="427" t="n">
        <v>42</v>
      </c>
      <c r="D23" s="427" t="n">
        <v>59</v>
      </c>
      <c r="E23" s="505" t="n">
        <v>-17</v>
      </c>
      <c r="F23" s="427" t="n">
        <v>53</v>
      </c>
      <c r="G23" s="506" t="n">
        <v>103</v>
      </c>
      <c r="H23" s="506" t="n">
        <v>9</v>
      </c>
      <c r="I23" s="505" t="n">
        <v>165</v>
      </c>
      <c r="J23" s="427" t="n">
        <v>52</v>
      </c>
      <c r="K23" s="427" t="n">
        <v>112</v>
      </c>
      <c r="L23" s="427" t="n">
        <v>2</v>
      </c>
      <c r="M23" s="505" t="n">
        <v>166</v>
      </c>
      <c r="N23" s="505" t="n">
        <v>-1</v>
      </c>
      <c r="O23" s="427" t="n">
        <v>-18</v>
      </c>
      <c r="P23" s="500" t="n">
        <v>62362</v>
      </c>
    </row>
    <row r="24" customFormat="false" ht="21" hidden="false" customHeight="true" outlineLevel="0" collapsed="false">
      <c r="A24" s="499" t="s">
        <v>378</v>
      </c>
      <c r="B24" s="500" t="n">
        <v>26343</v>
      </c>
      <c r="C24" s="427" t="n">
        <v>19</v>
      </c>
      <c r="D24" s="427" t="n">
        <v>27</v>
      </c>
      <c r="E24" s="505" t="n">
        <v>-8</v>
      </c>
      <c r="F24" s="427" t="n">
        <v>44</v>
      </c>
      <c r="G24" s="506" t="n">
        <v>24</v>
      </c>
      <c r="H24" s="506" t="n">
        <v>7</v>
      </c>
      <c r="I24" s="505" t="n">
        <v>75</v>
      </c>
      <c r="J24" s="427" t="n">
        <v>48</v>
      </c>
      <c r="K24" s="427" t="n">
        <v>23</v>
      </c>
      <c r="L24" s="427" t="n">
        <v>1</v>
      </c>
      <c r="M24" s="505" t="n">
        <v>72</v>
      </c>
      <c r="N24" s="505" t="n">
        <v>3</v>
      </c>
      <c r="O24" s="427" t="n">
        <v>-5</v>
      </c>
      <c r="P24" s="500" t="n">
        <v>26338</v>
      </c>
    </row>
    <row r="25" customFormat="false" ht="21" hidden="false" customHeight="true" outlineLevel="0" collapsed="false">
      <c r="A25" s="499" t="s">
        <v>379</v>
      </c>
      <c r="B25" s="500" t="n">
        <v>22382</v>
      </c>
      <c r="C25" s="427" t="n">
        <v>12</v>
      </c>
      <c r="D25" s="427" t="n">
        <v>18</v>
      </c>
      <c r="E25" s="505" t="n">
        <v>-6</v>
      </c>
      <c r="F25" s="427" t="n">
        <v>18</v>
      </c>
      <c r="G25" s="506" t="n">
        <v>69</v>
      </c>
      <c r="H25" s="506" t="n">
        <v>1</v>
      </c>
      <c r="I25" s="505" t="n">
        <v>88</v>
      </c>
      <c r="J25" s="427" t="n">
        <v>10</v>
      </c>
      <c r="K25" s="427" t="n">
        <v>40</v>
      </c>
      <c r="L25" s="427" t="n">
        <v>0</v>
      </c>
      <c r="M25" s="505" t="n">
        <v>50</v>
      </c>
      <c r="N25" s="505" t="n">
        <v>38</v>
      </c>
      <c r="O25" s="427" t="n">
        <v>32</v>
      </c>
      <c r="P25" s="500" t="n">
        <v>22414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2723</v>
      </c>
      <c r="C27" s="501" t="n">
        <v>146</v>
      </c>
      <c r="D27" s="502" t="n">
        <v>134</v>
      </c>
      <c r="E27" s="503" t="n">
        <v>12</v>
      </c>
      <c r="F27" s="502" t="n">
        <v>159</v>
      </c>
      <c r="G27" s="502" t="n">
        <v>398</v>
      </c>
      <c r="H27" s="502" t="n">
        <v>19</v>
      </c>
      <c r="I27" s="503" t="n">
        <v>576</v>
      </c>
      <c r="J27" s="501" t="n">
        <v>144</v>
      </c>
      <c r="K27" s="502" t="n">
        <v>394</v>
      </c>
      <c r="L27" s="502" t="n">
        <v>8</v>
      </c>
      <c r="M27" s="503" t="n">
        <v>546</v>
      </c>
      <c r="N27" s="500" t="n">
        <v>30</v>
      </c>
      <c r="O27" s="500" t="n">
        <v>42</v>
      </c>
      <c r="P27" s="500" t="n">
        <v>162765</v>
      </c>
    </row>
    <row r="28" customFormat="false" ht="21" hidden="false" customHeight="true" outlineLevel="0" collapsed="false">
      <c r="A28" s="499" t="s">
        <v>381</v>
      </c>
      <c r="B28" s="500" t="n">
        <v>30946</v>
      </c>
      <c r="C28" s="501" t="n">
        <v>17</v>
      </c>
      <c r="D28" s="502" t="n">
        <v>40</v>
      </c>
      <c r="E28" s="503" t="n">
        <v>-23</v>
      </c>
      <c r="F28" s="502" t="n">
        <v>47</v>
      </c>
      <c r="G28" s="502" t="n">
        <v>66</v>
      </c>
      <c r="H28" s="502" t="n">
        <v>3</v>
      </c>
      <c r="I28" s="503" t="n">
        <v>116</v>
      </c>
      <c r="J28" s="501" t="n">
        <v>34</v>
      </c>
      <c r="K28" s="502" t="n">
        <v>81</v>
      </c>
      <c r="L28" s="502" t="n">
        <v>0</v>
      </c>
      <c r="M28" s="503" t="n">
        <v>115</v>
      </c>
      <c r="N28" s="500" t="n">
        <v>1</v>
      </c>
      <c r="O28" s="500" t="n">
        <v>-22</v>
      </c>
      <c r="P28" s="500" t="n">
        <v>30924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280</v>
      </c>
      <c r="C30" s="427" t="n">
        <v>1</v>
      </c>
      <c r="D30" s="427" t="n">
        <v>4</v>
      </c>
      <c r="E30" s="505" t="n">
        <v>-3</v>
      </c>
      <c r="F30" s="427" t="n">
        <v>4</v>
      </c>
      <c r="G30" s="506" t="n">
        <v>5</v>
      </c>
      <c r="H30" s="506" t="n">
        <v>0</v>
      </c>
      <c r="I30" s="505" t="n">
        <v>9</v>
      </c>
      <c r="J30" s="427" t="n">
        <v>1</v>
      </c>
      <c r="K30" s="427" t="n">
        <v>8</v>
      </c>
      <c r="L30" s="427" t="n">
        <v>0</v>
      </c>
      <c r="M30" s="505" t="n">
        <v>9</v>
      </c>
      <c r="N30" s="505" t="n">
        <v>0</v>
      </c>
      <c r="O30" s="427" t="n">
        <v>-3</v>
      </c>
      <c r="P30" s="500" t="n">
        <v>2277</v>
      </c>
    </row>
    <row r="31" customFormat="false" ht="21" hidden="false" customHeight="true" outlineLevel="0" collapsed="false">
      <c r="A31" s="499" t="s">
        <v>383</v>
      </c>
      <c r="B31" s="500" t="n">
        <v>1621</v>
      </c>
      <c r="C31" s="427" t="n">
        <v>1</v>
      </c>
      <c r="D31" s="427" t="n">
        <v>4</v>
      </c>
      <c r="E31" s="505" t="n">
        <v>-3</v>
      </c>
      <c r="F31" s="427" t="n">
        <v>0</v>
      </c>
      <c r="G31" s="506" t="n">
        <v>4</v>
      </c>
      <c r="H31" s="506" t="n">
        <v>0</v>
      </c>
      <c r="I31" s="505" t="n">
        <v>4</v>
      </c>
      <c r="J31" s="427" t="n">
        <v>2</v>
      </c>
      <c r="K31" s="427" t="n">
        <v>8</v>
      </c>
      <c r="L31" s="427" t="n">
        <v>0</v>
      </c>
      <c r="M31" s="505" t="n">
        <v>10</v>
      </c>
      <c r="N31" s="505" t="n">
        <v>-6</v>
      </c>
      <c r="O31" s="427" t="n">
        <v>-9</v>
      </c>
      <c r="P31" s="500" t="n">
        <v>1612</v>
      </c>
    </row>
    <row r="32" customFormat="false" ht="21" hidden="false" customHeight="true" outlineLevel="0" collapsed="false">
      <c r="A32" s="499" t="s">
        <v>384</v>
      </c>
      <c r="B32" s="500" t="n">
        <v>877</v>
      </c>
      <c r="C32" s="427" t="n">
        <v>1</v>
      </c>
      <c r="D32" s="427" t="n">
        <v>1</v>
      </c>
      <c r="E32" s="505" t="n">
        <v>0</v>
      </c>
      <c r="F32" s="427" t="n">
        <v>2</v>
      </c>
      <c r="G32" s="506" t="n">
        <v>3</v>
      </c>
      <c r="H32" s="506" t="n">
        <v>0</v>
      </c>
      <c r="I32" s="505" t="n">
        <v>5</v>
      </c>
      <c r="J32" s="427" t="n">
        <v>0</v>
      </c>
      <c r="K32" s="427" t="n">
        <v>4</v>
      </c>
      <c r="L32" s="427" t="n">
        <v>0</v>
      </c>
      <c r="M32" s="505" t="n">
        <v>4</v>
      </c>
      <c r="N32" s="505" t="n">
        <v>1</v>
      </c>
      <c r="O32" s="427" t="n">
        <v>1</v>
      </c>
      <c r="P32" s="500" t="n">
        <v>878</v>
      </c>
    </row>
    <row r="33" customFormat="false" ht="21" hidden="false" customHeight="true" outlineLevel="0" collapsed="false">
      <c r="A33" s="499" t="s">
        <v>385</v>
      </c>
      <c r="B33" s="500" t="n">
        <v>4495</v>
      </c>
      <c r="C33" s="427" t="n">
        <v>1</v>
      </c>
      <c r="D33" s="427" t="n">
        <v>6</v>
      </c>
      <c r="E33" s="505" t="n">
        <v>-5</v>
      </c>
      <c r="F33" s="427" t="n">
        <v>7</v>
      </c>
      <c r="G33" s="506" t="n">
        <v>12</v>
      </c>
      <c r="H33" s="506" t="n">
        <v>1</v>
      </c>
      <c r="I33" s="505" t="n">
        <v>20</v>
      </c>
      <c r="J33" s="427" t="n">
        <v>5</v>
      </c>
      <c r="K33" s="427" t="n">
        <v>8</v>
      </c>
      <c r="L33" s="427" t="n">
        <v>0</v>
      </c>
      <c r="M33" s="505" t="n">
        <v>13</v>
      </c>
      <c r="N33" s="505" t="n">
        <v>7</v>
      </c>
      <c r="O33" s="427" t="n">
        <v>2</v>
      </c>
      <c r="P33" s="500" t="n">
        <v>4497</v>
      </c>
    </row>
    <row r="34" customFormat="false" ht="21" hidden="false" customHeight="true" outlineLevel="0" collapsed="false">
      <c r="A34" s="499" t="s">
        <v>386</v>
      </c>
      <c r="B34" s="500" t="n">
        <v>6243</v>
      </c>
      <c r="C34" s="427" t="n">
        <v>4</v>
      </c>
      <c r="D34" s="427" t="n">
        <v>11</v>
      </c>
      <c r="E34" s="505" t="n">
        <v>-7</v>
      </c>
      <c r="F34" s="427" t="n">
        <v>12</v>
      </c>
      <c r="G34" s="506" t="n">
        <v>11</v>
      </c>
      <c r="H34" s="506" t="n">
        <v>0</v>
      </c>
      <c r="I34" s="505" t="n">
        <v>23</v>
      </c>
      <c r="J34" s="427" t="n">
        <v>6</v>
      </c>
      <c r="K34" s="427" t="n">
        <v>19</v>
      </c>
      <c r="L34" s="427" t="n">
        <v>0</v>
      </c>
      <c r="M34" s="505" t="n">
        <v>25</v>
      </c>
      <c r="N34" s="505" t="n">
        <v>-2</v>
      </c>
      <c r="O34" s="427" t="n">
        <v>-9</v>
      </c>
      <c r="P34" s="500" t="n">
        <v>6234</v>
      </c>
    </row>
    <row r="35" customFormat="false" ht="21" hidden="false" customHeight="true" outlineLevel="0" collapsed="false">
      <c r="A35" s="499" t="s">
        <v>387</v>
      </c>
      <c r="B35" s="500" t="n">
        <v>5115</v>
      </c>
      <c r="C35" s="427" t="n">
        <v>4</v>
      </c>
      <c r="D35" s="427" t="n">
        <v>4</v>
      </c>
      <c r="E35" s="505" t="n">
        <v>0</v>
      </c>
      <c r="F35" s="427" t="n">
        <v>7</v>
      </c>
      <c r="G35" s="506" t="n">
        <v>7</v>
      </c>
      <c r="H35" s="506" t="n">
        <v>1</v>
      </c>
      <c r="I35" s="505" t="n">
        <v>15</v>
      </c>
      <c r="J35" s="427" t="n">
        <v>9</v>
      </c>
      <c r="K35" s="427" t="n">
        <v>18</v>
      </c>
      <c r="L35" s="427" t="n">
        <v>0</v>
      </c>
      <c r="M35" s="505" t="n">
        <v>27</v>
      </c>
      <c r="N35" s="505" t="n">
        <v>-12</v>
      </c>
      <c r="O35" s="427" t="n">
        <v>-12</v>
      </c>
      <c r="P35" s="500" t="n">
        <v>5103</v>
      </c>
    </row>
    <row r="36" customFormat="false" ht="21" hidden="false" customHeight="true" outlineLevel="0" collapsed="false">
      <c r="A36" s="499" t="s">
        <v>388</v>
      </c>
      <c r="B36" s="500" t="n">
        <v>2932</v>
      </c>
      <c r="C36" s="427" t="n">
        <v>2</v>
      </c>
      <c r="D36" s="427" t="n">
        <v>2</v>
      </c>
      <c r="E36" s="505" t="n">
        <v>0</v>
      </c>
      <c r="F36" s="427" t="n">
        <v>2</v>
      </c>
      <c r="G36" s="506" t="n">
        <v>7</v>
      </c>
      <c r="H36" s="506" t="n">
        <v>1</v>
      </c>
      <c r="I36" s="505" t="n">
        <v>10</v>
      </c>
      <c r="J36" s="427" t="n">
        <v>6</v>
      </c>
      <c r="K36" s="427" t="n">
        <v>2</v>
      </c>
      <c r="L36" s="427" t="n">
        <v>0</v>
      </c>
      <c r="M36" s="505" t="n">
        <v>8</v>
      </c>
      <c r="N36" s="505" t="n">
        <v>2</v>
      </c>
      <c r="O36" s="427" t="n">
        <v>2</v>
      </c>
      <c r="P36" s="500" t="n">
        <v>2934</v>
      </c>
    </row>
    <row r="37" customFormat="false" ht="21" hidden="false" customHeight="true" outlineLevel="0" collapsed="false">
      <c r="A37" s="499" t="s">
        <v>389</v>
      </c>
      <c r="B37" s="500" t="n">
        <v>5320</v>
      </c>
      <c r="C37" s="427" t="n">
        <v>3</v>
      </c>
      <c r="D37" s="427" t="n">
        <v>6</v>
      </c>
      <c r="E37" s="505" t="n">
        <v>-3</v>
      </c>
      <c r="F37" s="427" t="n">
        <v>10</v>
      </c>
      <c r="G37" s="506" t="n">
        <v>14</v>
      </c>
      <c r="H37" s="506" t="n">
        <v>0</v>
      </c>
      <c r="I37" s="505" t="n">
        <v>24</v>
      </c>
      <c r="J37" s="427" t="n">
        <v>4</v>
      </c>
      <c r="K37" s="427" t="n">
        <v>12</v>
      </c>
      <c r="L37" s="427" t="n">
        <v>0</v>
      </c>
      <c r="M37" s="505" t="n">
        <v>16</v>
      </c>
      <c r="N37" s="505" t="n">
        <v>8</v>
      </c>
      <c r="O37" s="427" t="n">
        <v>5</v>
      </c>
      <c r="P37" s="500" t="n">
        <v>5325</v>
      </c>
    </row>
    <row r="38" customFormat="false" ht="21" hidden="false" customHeight="true" outlineLevel="0" collapsed="false">
      <c r="A38" s="499" t="s">
        <v>390</v>
      </c>
      <c r="B38" s="500" t="n">
        <v>2063</v>
      </c>
      <c r="C38" s="427" t="n">
        <v>0</v>
      </c>
      <c r="D38" s="427" t="n">
        <v>2</v>
      </c>
      <c r="E38" s="505" t="n">
        <v>-2</v>
      </c>
      <c r="F38" s="427" t="n">
        <v>3</v>
      </c>
      <c r="G38" s="506" t="n">
        <v>3</v>
      </c>
      <c r="H38" s="506" t="n">
        <v>0</v>
      </c>
      <c r="I38" s="505" t="n">
        <v>6</v>
      </c>
      <c r="J38" s="427" t="n">
        <v>1</v>
      </c>
      <c r="K38" s="427" t="n">
        <v>2</v>
      </c>
      <c r="L38" s="427" t="n">
        <v>0</v>
      </c>
      <c r="M38" s="505" t="n">
        <v>3</v>
      </c>
      <c r="N38" s="505" t="n">
        <v>3</v>
      </c>
      <c r="O38" s="427" t="n">
        <v>1</v>
      </c>
      <c r="P38" s="500" t="n">
        <v>2064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6116</v>
      </c>
      <c r="C40" s="501" t="n">
        <v>61</v>
      </c>
      <c r="D40" s="502" t="n">
        <v>55</v>
      </c>
      <c r="E40" s="503" t="n">
        <v>6</v>
      </c>
      <c r="F40" s="501" t="n">
        <v>64</v>
      </c>
      <c r="G40" s="502" t="n">
        <v>193</v>
      </c>
      <c r="H40" s="502" t="n">
        <v>11</v>
      </c>
      <c r="I40" s="503" t="n">
        <v>268</v>
      </c>
      <c r="J40" s="501" t="n">
        <v>65</v>
      </c>
      <c r="K40" s="502" t="n">
        <v>154</v>
      </c>
      <c r="L40" s="502" t="n">
        <v>6</v>
      </c>
      <c r="M40" s="503" t="n">
        <v>225</v>
      </c>
      <c r="N40" s="500" t="n">
        <v>43</v>
      </c>
      <c r="O40" s="500" t="n">
        <v>49</v>
      </c>
      <c r="P40" s="500" t="n">
        <v>76165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19842</v>
      </c>
      <c r="C42" s="427" t="n">
        <v>15</v>
      </c>
      <c r="D42" s="427" t="n">
        <v>11</v>
      </c>
      <c r="E42" s="505" t="n">
        <v>4</v>
      </c>
      <c r="F42" s="427" t="n">
        <v>26</v>
      </c>
      <c r="G42" s="506" t="n">
        <v>36</v>
      </c>
      <c r="H42" s="506" t="n">
        <v>0</v>
      </c>
      <c r="I42" s="505" t="n">
        <v>62</v>
      </c>
      <c r="J42" s="427" t="n">
        <v>21</v>
      </c>
      <c r="K42" s="427" t="n">
        <v>28</v>
      </c>
      <c r="L42" s="427" t="n">
        <v>0</v>
      </c>
      <c r="M42" s="505" t="n">
        <v>49</v>
      </c>
      <c r="N42" s="505" t="n">
        <v>13</v>
      </c>
      <c r="O42" s="427" t="n">
        <v>17</v>
      </c>
      <c r="P42" s="500" t="n">
        <v>19859</v>
      </c>
    </row>
    <row r="43" customFormat="false" ht="21" hidden="false" customHeight="true" outlineLevel="0" collapsed="false">
      <c r="A43" s="499" t="s">
        <v>393</v>
      </c>
      <c r="B43" s="500" t="n">
        <v>6429</v>
      </c>
      <c r="C43" s="427" t="n">
        <v>5</v>
      </c>
      <c r="D43" s="427" t="n">
        <v>2</v>
      </c>
      <c r="E43" s="505" t="n">
        <v>3</v>
      </c>
      <c r="F43" s="427" t="n">
        <v>0</v>
      </c>
      <c r="G43" s="506" t="n">
        <v>10</v>
      </c>
      <c r="H43" s="506" t="n">
        <v>5</v>
      </c>
      <c r="I43" s="505" t="n">
        <v>15</v>
      </c>
      <c r="J43" s="427" t="n">
        <v>6</v>
      </c>
      <c r="K43" s="427" t="n">
        <v>14</v>
      </c>
      <c r="L43" s="427" t="n">
        <v>0</v>
      </c>
      <c r="M43" s="505" t="n">
        <v>20</v>
      </c>
      <c r="N43" s="505" t="n">
        <v>-5</v>
      </c>
      <c r="O43" s="427" t="n">
        <v>-2</v>
      </c>
      <c r="P43" s="500" t="n">
        <v>6427</v>
      </c>
    </row>
    <row r="44" customFormat="false" ht="21" hidden="false" customHeight="true" outlineLevel="0" collapsed="false">
      <c r="A44" s="499" t="s">
        <v>394</v>
      </c>
      <c r="B44" s="500" t="n">
        <v>13102</v>
      </c>
      <c r="C44" s="427" t="n">
        <v>14</v>
      </c>
      <c r="D44" s="427" t="n">
        <v>11</v>
      </c>
      <c r="E44" s="505" t="n">
        <v>3</v>
      </c>
      <c r="F44" s="427" t="n">
        <v>15</v>
      </c>
      <c r="G44" s="506" t="n">
        <v>32</v>
      </c>
      <c r="H44" s="506" t="n">
        <v>1</v>
      </c>
      <c r="I44" s="505" t="n">
        <v>48</v>
      </c>
      <c r="J44" s="427" t="n">
        <v>15</v>
      </c>
      <c r="K44" s="427" t="n">
        <v>27</v>
      </c>
      <c r="L44" s="427" t="n">
        <v>6</v>
      </c>
      <c r="M44" s="505" t="n">
        <v>48</v>
      </c>
      <c r="N44" s="505" t="n">
        <v>0</v>
      </c>
      <c r="O44" s="427" t="n">
        <v>3</v>
      </c>
      <c r="P44" s="500" t="n">
        <v>13105</v>
      </c>
    </row>
    <row r="45" customFormat="false" ht="21" hidden="false" customHeight="true" outlineLevel="0" collapsed="false">
      <c r="A45" s="499" t="s">
        <v>395</v>
      </c>
      <c r="B45" s="500" t="n">
        <v>8480</v>
      </c>
      <c r="C45" s="427" t="n">
        <v>8</v>
      </c>
      <c r="D45" s="427" t="n">
        <v>4</v>
      </c>
      <c r="E45" s="505" t="n">
        <v>4</v>
      </c>
      <c r="F45" s="427" t="n">
        <v>5</v>
      </c>
      <c r="G45" s="506" t="n">
        <v>26</v>
      </c>
      <c r="H45" s="506" t="n">
        <v>2</v>
      </c>
      <c r="I45" s="505" t="n">
        <v>33</v>
      </c>
      <c r="J45" s="427" t="n">
        <v>6</v>
      </c>
      <c r="K45" s="427" t="n">
        <v>28</v>
      </c>
      <c r="L45" s="427" t="n">
        <v>0</v>
      </c>
      <c r="M45" s="505" t="n">
        <v>34</v>
      </c>
      <c r="N45" s="505" t="n">
        <v>-1</v>
      </c>
      <c r="O45" s="427" t="n">
        <v>3</v>
      </c>
      <c r="P45" s="500" t="n">
        <v>8483</v>
      </c>
    </row>
    <row r="46" customFormat="false" ht="21" hidden="false" customHeight="true" outlineLevel="0" collapsed="false">
      <c r="A46" s="499" t="s">
        <v>396</v>
      </c>
      <c r="B46" s="500" t="n">
        <v>10969</v>
      </c>
      <c r="C46" s="427" t="n">
        <v>7</v>
      </c>
      <c r="D46" s="427" t="n">
        <v>11</v>
      </c>
      <c r="E46" s="505" t="n">
        <v>-4</v>
      </c>
      <c r="F46" s="427" t="n">
        <v>8</v>
      </c>
      <c r="G46" s="506" t="n">
        <v>43</v>
      </c>
      <c r="H46" s="506" t="n">
        <v>0</v>
      </c>
      <c r="I46" s="505" t="n">
        <v>51</v>
      </c>
      <c r="J46" s="427" t="n">
        <v>8</v>
      </c>
      <c r="K46" s="427" t="n">
        <v>25</v>
      </c>
      <c r="L46" s="427" t="n">
        <v>0</v>
      </c>
      <c r="M46" s="505" t="n">
        <v>33</v>
      </c>
      <c r="N46" s="505" t="n">
        <v>18</v>
      </c>
      <c r="O46" s="427" t="n">
        <v>14</v>
      </c>
      <c r="P46" s="500" t="n">
        <v>10983</v>
      </c>
    </row>
    <row r="47" customFormat="false" ht="21" hidden="false" customHeight="true" outlineLevel="0" collapsed="false">
      <c r="A47" s="499" t="s">
        <v>397</v>
      </c>
      <c r="B47" s="500" t="n">
        <v>17294</v>
      </c>
      <c r="C47" s="427" t="n">
        <v>12</v>
      </c>
      <c r="D47" s="427" t="n">
        <v>16</v>
      </c>
      <c r="E47" s="505" t="n">
        <v>-4</v>
      </c>
      <c r="F47" s="427" t="n">
        <v>10</v>
      </c>
      <c r="G47" s="506" t="n">
        <v>46</v>
      </c>
      <c r="H47" s="506" t="n">
        <v>3</v>
      </c>
      <c r="I47" s="505" t="n">
        <v>59</v>
      </c>
      <c r="J47" s="427" t="n">
        <v>9</v>
      </c>
      <c r="K47" s="427" t="n">
        <v>32</v>
      </c>
      <c r="L47" s="427" t="n">
        <v>0</v>
      </c>
      <c r="M47" s="505" t="n">
        <v>41</v>
      </c>
      <c r="N47" s="505" t="n">
        <v>18</v>
      </c>
      <c r="O47" s="427" t="n">
        <v>14</v>
      </c>
      <c r="P47" s="500" t="n">
        <v>17308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148</v>
      </c>
      <c r="C49" s="501" t="n">
        <v>67</v>
      </c>
      <c r="D49" s="502" t="n">
        <v>37</v>
      </c>
      <c r="E49" s="503" t="n">
        <v>30</v>
      </c>
      <c r="F49" s="501" t="n">
        <v>32</v>
      </c>
      <c r="G49" s="502" t="n">
        <v>135</v>
      </c>
      <c r="H49" s="502" t="n">
        <v>2</v>
      </c>
      <c r="I49" s="503" t="n">
        <v>169</v>
      </c>
      <c r="J49" s="501" t="n">
        <v>31</v>
      </c>
      <c r="K49" s="502" t="n">
        <v>146</v>
      </c>
      <c r="L49" s="502" t="n">
        <v>2</v>
      </c>
      <c r="M49" s="503" t="n">
        <v>179</v>
      </c>
      <c r="N49" s="500" t="n">
        <v>-10</v>
      </c>
      <c r="O49" s="500" t="n">
        <v>20</v>
      </c>
      <c r="P49" s="500" t="n">
        <v>52168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9496</v>
      </c>
      <c r="C51" s="427" t="n">
        <v>11</v>
      </c>
      <c r="D51" s="427" t="n">
        <v>8</v>
      </c>
      <c r="E51" s="505" t="n">
        <v>3</v>
      </c>
      <c r="F51" s="427" t="n">
        <v>7</v>
      </c>
      <c r="G51" s="506" t="n">
        <v>25</v>
      </c>
      <c r="H51" s="506" t="n">
        <v>0</v>
      </c>
      <c r="I51" s="505" t="n">
        <v>32</v>
      </c>
      <c r="J51" s="427" t="n">
        <v>8</v>
      </c>
      <c r="K51" s="427" t="n">
        <v>35</v>
      </c>
      <c r="L51" s="427" t="n">
        <v>0</v>
      </c>
      <c r="M51" s="505" t="n">
        <v>43</v>
      </c>
      <c r="N51" s="505" t="n">
        <v>-11</v>
      </c>
      <c r="O51" s="427" t="n">
        <v>-8</v>
      </c>
      <c r="P51" s="500" t="n">
        <v>9488</v>
      </c>
    </row>
    <row r="52" customFormat="false" ht="21" hidden="false" customHeight="true" outlineLevel="0" collapsed="false">
      <c r="A52" s="499" t="s">
        <v>400</v>
      </c>
      <c r="B52" s="500" t="n">
        <v>19783</v>
      </c>
      <c r="C52" s="427" t="n">
        <v>26</v>
      </c>
      <c r="D52" s="427" t="n">
        <v>8</v>
      </c>
      <c r="E52" s="505" t="n">
        <v>18</v>
      </c>
      <c r="F52" s="427" t="n">
        <v>17</v>
      </c>
      <c r="G52" s="506" t="n">
        <v>56</v>
      </c>
      <c r="H52" s="506" t="n">
        <v>0</v>
      </c>
      <c r="I52" s="505" t="n">
        <v>73</v>
      </c>
      <c r="J52" s="427" t="n">
        <v>9</v>
      </c>
      <c r="K52" s="427" t="n">
        <v>55</v>
      </c>
      <c r="L52" s="427" t="n">
        <v>0</v>
      </c>
      <c r="M52" s="505" t="n">
        <v>64</v>
      </c>
      <c r="N52" s="505" t="n">
        <v>9</v>
      </c>
      <c r="O52" s="427" t="n">
        <v>27</v>
      </c>
      <c r="P52" s="500" t="n">
        <v>19810</v>
      </c>
    </row>
    <row r="53" customFormat="false" ht="21" hidden="false" customHeight="true" outlineLevel="0" collapsed="false">
      <c r="A53" s="499" t="s">
        <v>401</v>
      </c>
      <c r="B53" s="500" t="n">
        <v>379</v>
      </c>
      <c r="C53" s="427" t="n">
        <v>1</v>
      </c>
      <c r="D53" s="427" t="n">
        <v>0</v>
      </c>
      <c r="E53" s="505" t="n">
        <v>1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1</v>
      </c>
      <c r="L53" s="427" t="n">
        <v>0</v>
      </c>
      <c r="M53" s="505" t="n">
        <v>1</v>
      </c>
      <c r="N53" s="505" t="n">
        <v>-1</v>
      </c>
      <c r="O53" s="427" t="n">
        <v>0</v>
      </c>
      <c r="P53" s="500" t="n">
        <v>379</v>
      </c>
    </row>
    <row r="54" customFormat="false" ht="21" hidden="false" customHeight="true" outlineLevel="0" collapsed="false">
      <c r="A54" s="499" t="s">
        <v>402</v>
      </c>
      <c r="B54" s="500" t="n">
        <v>493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3</v>
      </c>
      <c r="K54" s="427" t="n">
        <v>1</v>
      </c>
      <c r="L54" s="427" t="n">
        <v>0</v>
      </c>
      <c r="M54" s="505" t="n">
        <v>4</v>
      </c>
      <c r="N54" s="505" t="n">
        <v>-4</v>
      </c>
      <c r="O54" s="427" t="n">
        <v>-4</v>
      </c>
      <c r="P54" s="500" t="n">
        <v>489</v>
      </c>
    </row>
    <row r="55" customFormat="false" ht="21" hidden="false" customHeight="true" outlineLevel="0" collapsed="false">
      <c r="A55" s="499" t="s">
        <v>403</v>
      </c>
      <c r="B55" s="500" t="n">
        <v>374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1</v>
      </c>
      <c r="K55" s="427" t="n">
        <v>0</v>
      </c>
      <c r="L55" s="427" t="n">
        <v>1</v>
      </c>
      <c r="M55" s="505" t="n">
        <v>2</v>
      </c>
      <c r="N55" s="505" t="n">
        <v>-2</v>
      </c>
      <c r="O55" s="427" t="n">
        <v>-2</v>
      </c>
      <c r="P55" s="500" t="n">
        <v>372</v>
      </c>
    </row>
    <row r="56" customFormat="false" ht="21" hidden="false" customHeight="true" outlineLevel="0" collapsed="false">
      <c r="A56" s="499" t="s">
        <v>404</v>
      </c>
      <c r="B56" s="500" t="n">
        <v>205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1</v>
      </c>
      <c r="L56" s="427" t="n">
        <v>0</v>
      </c>
      <c r="M56" s="505" t="n">
        <v>1</v>
      </c>
      <c r="N56" s="505" t="n">
        <v>-1</v>
      </c>
      <c r="O56" s="427" t="n">
        <v>-1</v>
      </c>
      <c r="P56" s="500" t="n">
        <v>204</v>
      </c>
    </row>
    <row r="57" customFormat="false" ht="21" hidden="false" customHeight="true" outlineLevel="0" collapsed="false">
      <c r="A57" s="499" t="s">
        <v>405</v>
      </c>
      <c r="B57" s="500" t="n">
        <v>724</v>
      </c>
      <c r="C57" s="427" t="n">
        <v>0</v>
      </c>
      <c r="D57" s="427" t="n">
        <v>1</v>
      </c>
      <c r="E57" s="505" t="n">
        <v>-1</v>
      </c>
      <c r="F57" s="427" t="n">
        <v>1</v>
      </c>
      <c r="G57" s="506" t="n">
        <v>0</v>
      </c>
      <c r="H57" s="506" t="n">
        <v>0</v>
      </c>
      <c r="I57" s="505" t="n">
        <v>1</v>
      </c>
      <c r="J57" s="427" t="n">
        <v>0</v>
      </c>
      <c r="K57" s="427" t="n">
        <v>2</v>
      </c>
      <c r="L57" s="427" t="n">
        <v>0</v>
      </c>
      <c r="M57" s="505" t="n">
        <v>2</v>
      </c>
      <c r="N57" s="505" t="n">
        <v>-1</v>
      </c>
      <c r="O57" s="427" t="n">
        <v>-2</v>
      </c>
      <c r="P57" s="500" t="n">
        <v>722</v>
      </c>
    </row>
    <row r="58" customFormat="false" ht="21" hidden="false" customHeight="true" outlineLevel="0" collapsed="false">
      <c r="A58" s="499" t="s">
        <v>406</v>
      </c>
      <c r="B58" s="500" t="n">
        <v>360</v>
      </c>
      <c r="C58" s="427" t="n">
        <v>0</v>
      </c>
      <c r="D58" s="427" t="n">
        <v>1</v>
      </c>
      <c r="E58" s="505" t="n">
        <v>-1</v>
      </c>
      <c r="F58" s="427" t="n">
        <v>0</v>
      </c>
      <c r="G58" s="506" t="n">
        <v>1</v>
      </c>
      <c r="H58" s="506" t="n">
        <v>0</v>
      </c>
      <c r="I58" s="505" t="n">
        <v>1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1</v>
      </c>
      <c r="O58" s="427" t="n">
        <v>0</v>
      </c>
      <c r="P58" s="500" t="n">
        <v>360</v>
      </c>
    </row>
    <row r="59" customFormat="false" ht="21" hidden="false" customHeight="true" outlineLevel="0" collapsed="false">
      <c r="A59" s="499" t="s">
        <v>407</v>
      </c>
      <c r="B59" s="500" t="n">
        <v>606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3</v>
      </c>
      <c r="L59" s="427" t="n">
        <v>0</v>
      </c>
      <c r="M59" s="505" t="n">
        <v>3</v>
      </c>
      <c r="N59" s="505" t="n">
        <v>-3</v>
      </c>
      <c r="O59" s="427" t="n">
        <v>-3</v>
      </c>
      <c r="P59" s="500" t="n">
        <v>603</v>
      </c>
    </row>
    <row r="60" customFormat="false" ht="21" hidden="false" customHeight="true" outlineLevel="0" collapsed="false">
      <c r="A60" s="499" t="s">
        <v>408</v>
      </c>
      <c r="B60" s="500" t="n">
        <v>677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3</v>
      </c>
      <c r="H60" s="506" t="n">
        <v>0</v>
      </c>
      <c r="I60" s="505" t="n">
        <v>3</v>
      </c>
      <c r="J60" s="427" t="n">
        <v>1</v>
      </c>
      <c r="K60" s="427" t="n">
        <v>5</v>
      </c>
      <c r="L60" s="427" t="n">
        <v>0</v>
      </c>
      <c r="M60" s="505" t="n">
        <v>6</v>
      </c>
      <c r="N60" s="505" t="n">
        <v>-3</v>
      </c>
      <c r="O60" s="427" t="n">
        <v>-3</v>
      </c>
      <c r="P60" s="500" t="n">
        <v>674</v>
      </c>
    </row>
    <row r="61" customFormat="false" ht="21" hidden="false" customHeight="true" outlineLevel="0" collapsed="false">
      <c r="A61" s="499" t="s">
        <v>409</v>
      </c>
      <c r="B61" s="500" t="n">
        <v>3730</v>
      </c>
      <c r="C61" s="427" t="n">
        <v>4</v>
      </c>
      <c r="D61" s="427" t="n">
        <v>3</v>
      </c>
      <c r="E61" s="505" t="n">
        <v>1</v>
      </c>
      <c r="F61" s="427" t="n">
        <v>2</v>
      </c>
      <c r="G61" s="506" t="n">
        <v>2</v>
      </c>
      <c r="H61" s="506" t="n">
        <v>2</v>
      </c>
      <c r="I61" s="505" t="n">
        <v>6</v>
      </c>
      <c r="J61" s="427" t="n">
        <v>5</v>
      </c>
      <c r="K61" s="427" t="n">
        <v>7</v>
      </c>
      <c r="L61" s="427" t="n">
        <v>0</v>
      </c>
      <c r="M61" s="505" t="n">
        <v>12</v>
      </c>
      <c r="N61" s="505" t="n">
        <v>-6</v>
      </c>
      <c r="O61" s="427" t="n">
        <v>-5</v>
      </c>
      <c r="P61" s="500" t="n">
        <v>3725</v>
      </c>
    </row>
    <row r="62" customFormat="false" ht="21" hidden="false" customHeight="true" outlineLevel="0" collapsed="false">
      <c r="A62" s="499" t="s">
        <v>410</v>
      </c>
      <c r="B62" s="500" t="n">
        <v>15321</v>
      </c>
      <c r="C62" s="427" t="n">
        <v>25</v>
      </c>
      <c r="D62" s="427" t="n">
        <v>16</v>
      </c>
      <c r="E62" s="505" t="n">
        <v>9</v>
      </c>
      <c r="F62" s="427" t="n">
        <v>5</v>
      </c>
      <c r="G62" s="506" t="n">
        <v>48</v>
      </c>
      <c r="H62" s="506" t="n">
        <v>0</v>
      </c>
      <c r="I62" s="505" t="n">
        <v>53</v>
      </c>
      <c r="J62" s="427" t="n">
        <v>4</v>
      </c>
      <c r="K62" s="427" t="n">
        <v>36</v>
      </c>
      <c r="L62" s="427" t="n">
        <v>1</v>
      </c>
      <c r="M62" s="505" t="n">
        <v>41</v>
      </c>
      <c r="N62" s="505" t="n">
        <v>12</v>
      </c>
      <c r="O62" s="427" t="n">
        <v>21</v>
      </c>
      <c r="P62" s="500" t="n">
        <v>15342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585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1</v>
      </c>
      <c r="H64" s="502" t="n">
        <v>0</v>
      </c>
      <c r="I64" s="503" t="n">
        <v>1</v>
      </c>
      <c r="J64" s="501" t="n">
        <v>2</v>
      </c>
      <c r="K64" s="502" t="n">
        <v>0</v>
      </c>
      <c r="L64" s="502" t="n">
        <v>0</v>
      </c>
      <c r="M64" s="503" t="n">
        <v>2</v>
      </c>
      <c r="N64" s="500" t="n">
        <v>-1</v>
      </c>
      <c r="O64" s="500" t="n">
        <v>-1</v>
      </c>
      <c r="P64" s="500" t="n">
        <v>584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585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1</v>
      </c>
      <c r="H66" s="502" t="n">
        <v>0</v>
      </c>
      <c r="I66" s="503" t="n">
        <v>1</v>
      </c>
      <c r="J66" s="427" t="n">
        <v>2</v>
      </c>
      <c r="K66" s="502" t="n">
        <v>0</v>
      </c>
      <c r="L66" s="502" t="n">
        <v>0</v>
      </c>
      <c r="M66" s="503" t="n">
        <v>2</v>
      </c>
      <c r="N66" s="505" t="n">
        <v>-1</v>
      </c>
      <c r="O66" s="427" t="n">
        <v>-1</v>
      </c>
      <c r="P66" s="500" t="n">
        <v>584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928</v>
      </c>
      <c r="C68" s="501" t="n">
        <v>1</v>
      </c>
      <c r="D68" s="502" t="n">
        <v>2</v>
      </c>
      <c r="E68" s="503" t="n">
        <v>-1</v>
      </c>
      <c r="F68" s="501" t="n">
        <v>16</v>
      </c>
      <c r="G68" s="502" t="n">
        <v>3</v>
      </c>
      <c r="H68" s="502" t="n">
        <v>3</v>
      </c>
      <c r="I68" s="503" t="n">
        <v>22</v>
      </c>
      <c r="J68" s="501" t="n">
        <v>12</v>
      </c>
      <c r="K68" s="502" t="n">
        <v>13</v>
      </c>
      <c r="L68" s="502" t="n">
        <v>0</v>
      </c>
      <c r="M68" s="503" t="n">
        <v>25</v>
      </c>
      <c r="N68" s="500" t="n">
        <v>-3</v>
      </c>
      <c r="O68" s="500" t="n">
        <v>-4</v>
      </c>
      <c r="P68" s="500" t="n">
        <v>2924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2043</v>
      </c>
      <c r="C70" s="427" t="n">
        <v>1</v>
      </c>
      <c r="D70" s="427" t="n">
        <v>1</v>
      </c>
      <c r="E70" s="505" t="n">
        <v>0</v>
      </c>
      <c r="F70" s="427" t="n">
        <v>9</v>
      </c>
      <c r="G70" s="506" t="n">
        <v>1</v>
      </c>
      <c r="H70" s="506" t="n">
        <v>2</v>
      </c>
      <c r="I70" s="505" t="n">
        <v>12</v>
      </c>
      <c r="J70" s="427" t="n">
        <v>10</v>
      </c>
      <c r="K70" s="427" t="n">
        <v>11</v>
      </c>
      <c r="L70" s="427" t="n">
        <v>0</v>
      </c>
      <c r="M70" s="505" t="n">
        <v>21</v>
      </c>
      <c r="N70" s="505" t="n">
        <v>-9</v>
      </c>
      <c r="O70" s="427" t="n">
        <v>-9</v>
      </c>
      <c r="P70" s="500" t="n">
        <v>2034</v>
      </c>
    </row>
    <row r="71" customFormat="false" ht="21" hidden="false" customHeight="true" outlineLevel="0" collapsed="false">
      <c r="A71" s="517" t="s">
        <v>415</v>
      </c>
      <c r="B71" s="500" t="n">
        <v>885</v>
      </c>
      <c r="C71" s="427" t="n">
        <v>0</v>
      </c>
      <c r="D71" s="427" t="n">
        <v>1</v>
      </c>
      <c r="E71" s="505" t="n">
        <v>-1</v>
      </c>
      <c r="F71" s="427" t="n">
        <v>7</v>
      </c>
      <c r="G71" s="506" t="n">
        <v>2</v>
      </c>
      <c r="H71" s="506" t="n">
        <v>1</v>
      </c>
      <c r="I71" s="505" t="n">
        <v>10</v>
      </c>
      <c r="J71" s="427" t="n">
        <v>2</v>
      </c>
      <c r="K71" s="427" t="n">
        <v>2</v>
      </c>
      <c r="L71" s="427" t="n">
        <v>0</v>
      </c>
      <c r="M71" s="505" t="n">
        <v>4</v>
      </c>
      <c r="N71" s="505" t="n">
        <v>6</v>
      </c>
      <c r="O71" s="427" t="n">
        <v>5</v>
      </c>
      <c r="P71" s="500" t="n">
        <v>890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96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1</v>
      </c>
      <c r="O1" s="450"/>
      <c r="P1" s="450"/>
    </row>
    <row r="2" customFormat="false" ht="18" hidden="false" customHeight="false" outlineLevel="0" collapsed="false">
      <c r="A2" s="454" t="n">
        <v>44531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245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31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31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62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38426</v>
      </c>
      <c r="C11" s="501" t="n">
        <v>602</v>
      </c>
      <c r="D11" s="502" t="n">
        <v>527</v>
      </c>
      <c r="E11" s="503" t="n">
        <v>75</v>
      </c>
      <c r="F11" s="501" t="n">
        <v>726</v>
      </c>
      <c r="G11" s="502" t="n">
        <v>1458</v>
      </c>
      <c r="H11" s="502" t="n">
        <v>48</v>
      </c>
      <c r="I11" s="503" t="n">
        <v>2232</v>
      </c>
      <c r="J11" s="501" t="n">
        <v>603</v>
      </c>
      <c r="K11" s="502" t="n">
        <v>1407</v>
      </c>
      <c r="L11" s="502" t="n">
        <v>12</v>
      </c>
      <c r="M11" s="503" t="n">
        <v>2022</v>
      </c>
      <c r="N11" s="500" t="n">
        <v>210</v>
      </c>
      <c r="O11" s="500" t="n">
        <v>285</v>
      </c>
      <c r="P11" s="500" t="n">
        <v>738711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72454</v>
      </c>
      <c r="C13" s="501" t="n">
        <v>469</v>
      </c>
      <c r="D13" s="502" t="n">
        <v>400</v>
      </c>
      <c r="E13" s="503" t="n">
        <v>69</v>
      </c>
      <c r="F13" s="501" t="n">
        <v>583</v>
      </c>
      <c r="G13" s="502" t="n">
        <v>1032</v>
      </c>
      <c r="H13" s="502" t="n">
        <v>29</v>
      </c>
      <c r="I13" s="503" t="n">
        <v>1644</v>
      </c>
      <c r="J13" s="501" t="n">
        <v>468</v>
      </c>
      <c r="K13" s="502" t="n">
        <v>1053</v>
      </c>
      <c r="L13" s="502" t="n">
        <v>7</v>
      </c>
      <c r="M13" s="503" t="n">
        <v>1528</v>
      </c>
      <c r="N13" s="500" t="n">
        <v>116</v>
      </c>
      <c r="O13" s="500" t="n">
        <v>185</v>
      </c>
      <c r="P13" s="500" t="n">
        <v>572639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60425</v>
      </c>
      <c r="C15" s="427" t="n">
        <v>111</v>
      </c>
      <c r="D15" s="427" t="n">
        <v>120</v>
      </c>
      <c r="E15" s="505" t="n">
        <v>-9</v>
      </c>
      <c r="F15" s="427" t="n">
        <v>191</v>
      </c>
      <c r="G15" s="506" t="n">
        <v>221</v>
      </c>
      <c r="H15" s="506" t="n">
        <v>0</v>
      </c>
      <c r="I15" s="505" t="n">
        <v>412</v>
      </c>
      <c r="J15" s="427" t="n">
        <v>155</v>
      </c>
      <c r="K15" s="427" t="n">
        <v>241</v>
      </c>
      <c r="L15" s="427" t="n">
        <v>0</v>
      </c>
      <c r="M15" s="505" t="n">
        <v>396</v>
      </c>
      <c r="N15" s="505" t="n">
        <v>16</v>
      </c>
      <c r="O15" s="427" t="n">
        <v>7</v>
      </c>
      <c r="P15" s="500" t="n">
        <v>160432</v>
      </c>
    </row>
    <row r="16" customFormat="false" ht="21" hidden="false" customHeight="true" outlineLevel="0" collapsed="false">
      <c r="A16" s="499" t="s">
        <v>370</v>
      </c>
      <c r="B16" s="500" t="n">
        <v>50647</v>
      </c>
      <c r="C16" s="427" t="n">
        <v>55</v>
      </c>
      <c r="D16" s="427" t="n">
        <v>28</v>
      </c>
      <c r="E16" s="505" t="n">
        <v>27</v>
      </c>
      <c r="F16" s="427" t="n">
        <v>46</v>
      </c>
      <c r="G16" s="506" t="n">
        <v>130</v>
      </c>
      <c r="H16" s="506" t="n">
        <v>6</v>
      </c>
      <c r="I16" s="505" t="n">
        <v>182</v>
      </c>
      <c r="J16" s="427" t="n">
        <v>30</v>
      </c>
      <c r="K16" s="427" t="n">
        <v>143</v>
      </c>
      <c r="L16" s="427" t="n">
        <v>1</v>
      </c>
      <c r="M16" s="505" t="n">
        <v>174</v>
      </c>
      <c r="N16" s="505" t="n">
        <v>8</v>
      </c>
      <c r="O16" s="427" t="n">
        <v>35</v>
      </c>
      <c r="P16" s="500" t="n">
        <v>50682</v>
      </c>
    </row>
    <row r="17" customFormat="false" ht="21" hidden="false" customHeight="true" outlineLevel="0" collapsed="false">
      <c r="A17" s="499" t="s">
        <v>371</v>
      </c>
      <c r="B17" s="500" t="n">
        <v>23530</v>
      </c>
      <c r="C17" s="427" t="n">
        <v>18</v>
      </c>
      <c r="D17" s="427" t="n">
        <v>17</v>
      </c>
      <c r="E17" s="505" t="n">
        <v>1</v>
      </c>
      <c r="F17" s="427" t="n">
        <v>50</v>
      </c>
      <c r="G17" s="506" t="n">
        <v>22</v>
      </c>
      <c r="H17" s="506" t="n">
        <v>6</v>
      </c>
      <c r="I17" s="505" t="n">
        <v>78</v>
      </c>
      <c r="J17" s="427" t="n">
        <v>51</v>
      </c>
      <c r="K17" s="427" t="n">
        <v>27</v>
      </c>
      <c r="L17" s="427" t="n">
        <v>0</v>
      </c>
      <c r="M17" s="505" t="n">
        <v>78</v>
      </c>
      <c r="N17" s="505" t="n">
        <v>0</v>
      </c>
      <c r="O17" s="427" t="n">
        <v>1</v>
      </c>
      <c r="P17" s="500" t="n">
        <v>23531</v>
      </c>
    </row>
    <row r="18" customFormat="false" ht="21" hidden="false" customHeight="true" outlineLevel="0" collapsed="false">
      <c r="A18" s="499" t="s">
        <v>372</v>
      </c>
      <c r="B18" s="500" t="n">
        <v>59595</v>
      </c>
      <c r="C18" s="427" t="n">
        <v>51</v>
      </c>
      <c r="D18" s="427" t="n">
        <v>23</v>
      </c>
      <c r="E18" s="505" t="n">
        <v>28</v>
      </c>
      <c r="F18" s="427" t="n">
        <v>42</v>
      </c>
      <c r="G18" s="506" t="n">
        <v>92</v>
      </c>
      <c r="H18" s="506" t="n">
        <v>1</v>
      </c>
      <c r="I18" s="505" t="n">
        <v>135</v>
      </c>
      <c r="J18" s="427" t="n">
        <v>26</v>
      </c>
      <c r="K18" s="427" t="n">
        <v>150</v>
      </c>
      <c r="L18" s="427" t="n">
        <v>1</v>
      </c>
      <c r="M18" s="505" t="n">
        <v>177</v>
      </c>
      <c r="N18" s="505" t="n">
        <v>-42</v>
      </c>
      <c r="O18" s="427" t="n">
        <v>-14</v>
      </c>
      <c r="P18" s="500" t="n">
        <v>59581</v>
      </c>
    </row>
    <row r="19" customFormat="false" ht="21" hidden="false" customHeight="true" outlineLevel="0" collapsed="false">
      <c r="A19" s="499" t="s">
        <v>373</v>
      </c>
      <c r="B19" s="500" t="n">
        <v>31901</v>
      </c>
      <c r="C19" s="427" t="n">
        <v>37</v>
      </c>
      <c r="D19" s="427" t="n">
        <v>24</v>
      </c>
      <c r="E19" s="505" t="n">
        <v>13</v>
      </c>
      <c r="F19" s="427" t="n">
        <v>32</v>
      </c>
      <c r="G19" s="506" t="n">
        <v>59</v>
      </c>
      <c r="H19" s="506" t="n">
        <v>0</v>
      </c>
      <c r="I19" s="505" t="n">
        <v>91</v>
      </c>
      <c r="J19" s="427" t="n">
        <v>29</v>
      </c>
      <c r="K19" s="427" t="n">
        <v>46</v>
      </c>
      <c r="L19" s="427" t="n">
        <v>0</v>
      </c>
      <c r="M19" s="505" t="n">
        <v>75</v>
      </c>
      <c r="N19" s="505" t="n">
        <v>16</v>
      </c>
      <c r="O19" s="427" t="n">
        <v>29</v>
      </c>
      <c r="P19" s="500" t="n">
        <v>31930</v>
      </c>
    </row>
    <row r="20" customFormat="false" ht="21" hidden="false" customHeight="true" outlineLevel="0" collapsed="false">
      <c r="A20" s="499" t="s">
        <v>374</v>
      </c>
      <c r="B20" s="500" t="n">
        <v>30011</v>
      </c>
      <c r="C20" s="427" t="n">
        <v>27</v>
      </c>
      <c r="D20" s="427" t="n">
        <v>28</v>
      </c>
      <c r="E20" s="505" t="n">
        <v>-1</v>
      </c>
      <c r="F20" s="427" t="n">
        <v>37</v>
      </c>
      <c r="G20" s="506" t="n">
        <v>81</v>
      </c>
      <c r="H20" s="506" t="n">
        <v>1</v>
      </c>
      <c r="I20" s="505" t="n">
        <v>119</v>
      </c>
      <c r="J20" s="427" t="n">
        <v>22</v>
      </c>
      <c r="K20" s="427" t="n">
        <v>65</v>
      </c>
      <c r="L20" s="427" t="n">
        <v>0</v>
      </c>
      <c r="M20" s="505" t="n">
        <v>87</v>
      </c>
      <c r="N20" s="505" t="n">
        <v>32</v>
      </c>
      <c r="O20" s="427" t="n">
        <v>31</v>
      </c>
      <c r="P20" s="500" t="n">
        <v>30042</v>
      </c>
    </row>
    <row r="21" customFormat="false" ht="21" hidden="false" customHeight="true" outlineLevel="0" collapsed="false">
      <c r="A21" s="499" t="s">
        <v>375</v>
      </c>
      <c r="B21" s="500" t="n">
        <v>72613</v>
      </c>
      <c r="C21" s="427" t="n">
        <v>57</v>
      </c>
      <c r="D21" s="427" t="n">
        <v>40</v>
      </c>
      <c r="E21" s="505" t="n">
        <v>17</v>
      </c>
      <c r="F21" s="427" t="n">
        <v>64</v>
      </c>
      <c r="G21" s="506" t="n">
        <v>152</v>
      </c>
      <c r="H21" s="506" t="n">
        <v>5</v>
      </c>
      <c r="I21" s="505" t="n">
        <v>221</v>
      </c>
      <c r="J21" s="427" t="n">
        <v>38</v>
      </c>
      <c r="K21" s="427" t="n">
        <v>149</v>
      </c>
      <c r="L21" s="427" t="n">
        <v>5</v>
      </c>
      <c r="M21" s="505" t="n">
        <v>192</v>
      </c>
      <c r="N21" s="505" t="n">
        <v>29</v>
      </c>
      <c r="O21" s="427" t="n">
        <v>46</v>
      </c>
      <c r="P21" s="500" t="n">
        <v>72659</v>
      </c>
    </row>
    <row r="22" customFormat="false" ht="21" hidden="false" customHeight="true" outlineLevel="0" collapsed="false">
      <c r="A22" s="499" t="s">
        <v>376</v>
      </c>
      <c r="B22" s="500" t="n">
        <v>33261</v>
      </c>
      <c r="C22" s="427" t="n">
        <v>30</v>
      </c>
      <c r="D22" s="427" t="n">
        <v>22</v>
      </c>
      <c r="E22" s="505" t="n">
        <v>8</v>
      </c>
      <c r="F22" s="427" t="n">
        <v>25</v>
      </c>
      <c r="G22" s="506" t="n">
        <v>75</v>
      </c>
      <c r="H22" s="506" t="n">
        <v>0</v>
      </c>
      <c r="I22" s="505" t="n">
        <v>100</v>
      </c>
      <c r="J22" s="427" t="n">
        <v>23</v>
      </c>
      <c r="K22" s="427" t="n">
        <v>73</v>
      </c>
      <c r="L22" s="427" t="n">
        <v>0</v>
      </c>
      <c r="M22" s="505" t="n">
        <v>96</v>
      </c>
      <c r="N22" s="505" t="n">
        <v>4</v>
      </c>
      <c r="O22" s="427" t="n">
        <v>12</v>
      </c>
      <c r="P22" s="500" t="n">
        <v>33273</v>
      </c>
    </row>
    <row r="23" customFormat="false" ht="21" hidden="false" customHeight="true" outlineLevel="0" collapsed="false">
      <c r="A23" s="499" t="s">
        <v>377</v>
      </c>
      <c r="B23" s="500" t="n">
        <v>62315</v>
      </c>
      <c r="C23" s="427" t="n">
        <v>53</v>
      </c>
      <c r="D23" s="427" t="n">
        <v>56</v>
      </c>
      <c r="E23" s="505" t="n">
        <v>-3</v>
      </c>
      <c r="F23" s="427" t="n">
        <v>33</v>
      </c>
      <c r="G23" s="506" t="n">
        <v>122</v>
      </c>
      <c r="H23" s="506" t="n">
        <v>4</v>
      </c>
      <c r="I23" s="505" t="n">
        <v>159</v>
      </c>
      <c r="J23" s="427" t="n">
        <v>38</v>
      </c>
      <c r="K23" s="427" t="n">
        <v>84</v>
      </c>
      <c r="L23" s="427" t="n">
        <v>0</v>
      </c>
      <c r="M23" s="505" t="n">
        <v>122</v>
      </c>
      <c r="N23" s="505" t="n">
        <v>37</v>
      </c>
      <c r="O23" s="427" t="n">
        <v>34</v>
      </c>
      <c r="P23" s="500" t="n">
        <v>62349</v>
      </c>
    </row>
    <row r="24" customFormat="false" ht="21" hidden="false" customHeight="true" outlineLevel="0" collapsed="false">
      <c r="A24" s="499" t="s">
        <v>378</v>
      </c>
      <c r="B24" s="500" t="n">
        <v>26076</v>
      </c>
      <c r="C24" s="427" t="n">
        <v>18</v>
      </c>
      <c r="D24" s="427" t="n">
        <v>22</v>
      </c>
      <c r="E24" s="505" t="n">
        <v>-4</v>
      </c>
      <c r="F24" s="427" t="n">
        <v>44</v>
      </c>
      <c r="G24" s="506" t="n">
        <v>23</v>
      </c>
      <c r="H24" s="506" t="n">
        <v>3</v>
      </c>
      <c r="I24" s="505" t="n">
        <v>70</v>
      </c>
      <c r="J24" s="427" t="n">
        <v>49</v>
      </c>
      <c r="K24" s="427" t="n">
        <v>29</v>
      </c>
      <c r="L24" s="427" t="n">
        <v>0</v>
      </c>
      <c r="M24" s="505" t="n">
        <v>78</v>
      </c>
      <c r="N24" s="505" t="n">
        <v>-8</v>
      </c>
      <c r="O24" s="427" t="n">
        <v>-12</v>
      </c>
      <c r="P24" s="500" t="n">
        <v>26064</v>
      </c>
    </row>
    <row r="25" customFormat="false" ht="21" hidden="false" customHeight="true" outlineLevel="0" collapsed="false">
      <c r="A25" s="499" t="s">
        <v>379</v>
      </c>
      <c r="B25" s="500" t="n">
        <v>22080</v>
      </c>
      <c r="C25" s="427" t="n">
        <v>12</v>
      </c>
      <c r="D25" s="427" t="n">
        <v>20</v>
      </c>
      <c r="E25" s="505" t="n">
        <v>-8</v>
      </c>
      <c r="F25" s="427" t="n">
        <v>19</v>
      </c>
      <c r="G25" s="506" t="n">
        <v>55</v>
      </c>
      <c r="H25" s="506" t="n">
        <v>3</v>
      </c>
      <c r="I25" s="505" t="n">
        <v>77</v>
      </c>
      <c r="J25" s="427" t="n">
        <v>7</v>
      </c>
      <c r="K25" s="427" t="n">
        <v>46</v>
      </c>
      <c r="L25" s="427" t="n">
        <v>0</v>
      </c>
      <c r="M25" s="505" t="n">
        <v>53</v>
      </c>
      <c r="N25" s="505" t="n">
        <v>24</v>
      </c>
      <c r="O25" s="427" t="n">
        <v>16</v>
      </c>
      <c r="P25" s="500" t="n">
        <v>22096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5972</v>
      </c>
      <c r="C27" s="501" t="n">
        <v>133</v>
      </c>
      <c r="D27" s="502" t="n">
        <v>127</v>
      </c>
      <c r="E27" s="503" t="n">
        <v>6</v>
      </c>
      <c r="F27" s="502" t="n">
        <v>143</v>
      </c>
      <c r="G27" s="502" t="n">
        <v>426</v>
      </c>
      <c r="H27" s="502" t="n">
        <v>19</v>
      </c>
      <c r="I27" s="503" t="n">
        <v>588</v>
      </c>
      <c r="J27" s="501" t="n">
        <v>135</v>
      </c>
      <c r="K27" s="502" t="n">
        <v>354</v>
      </c>
      <c r="L27" s="502" t="n">
        <v>5</v>
      </c>
      <c r="M27" s="503" t="n">
        <v>494</v>
      </c>
      <c r="N27" s="500" t="n">
        <v>94</v>
      </c>
      <c r="O27" s="500" t="n">
        <v>100</v>
      </c>
      <c r="P27" s="500" t="n">
        <v>166072</v>
      </c>
    </row>
    <row r="28" customFormat="false" ht="21" hidden="false" customHeight="true" outlineLevel="0" collapsed="false">
      <c r="A28" s="499" t="s">
        <v>381</v>
      </c>
      <c r="B28" s="500" t="n">
        <v>30200</v>
      </c>
      <c r="C28" s="501" t="n">
        <v>16</v>
      </c>
      <c r="D28" s="502" t="n">
        <v>40</v>
      </c>
      <c r="E28" s="503" t="n">
        <v>-24</v>
      </c>
      <c r="F28" s="502" t="n">
        <v>41</v>
      </c>
      <c r="G28" s="502" t="n">
        <v>68</v>
      </c>
      <c r="H28" s="502" t="n">
        <v>2</v>
      </c>
      <c r="I28" s="503" t="n">
        <v>111</v>
      </c>
      <c r="J28" s="501" t="n">
        <v>21</v>
      </c>
      <c r="K28" s="502" t="n">
        <v>72</v>
      </c>
      <c r="L28" s="502" t="n">
        <v>2</v>
      </c>
      <c r="M28" s="503" t="n">
        <v>95</v>
      </c>
      <c r="N28" s="500" t="n">
        <v>16</v>
      </c>
      <c r="O28" s="500" t="n">
        <v>-8</v>
      </c>
      <c r="P28" s="500" t="n">
        <v>30192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174</v>
      </c>
      <c r="C30" s="427" t="n">
        <v>0</v>
      </c>
      <c r="D30" s="427" t="n">
        <v>3</v>
      </c>
      <c r="E30" s="505" t="n">
        <v>-3</v>
      </c>
      <c r="F30" s="427" t="n">
        <v>3</v>
      </c>
      <c r="G30" s="506" t="n">
        <v>4</v>
      </c>
      <c r="H30" s="506" t="n">
        <v>0</v>
      </c>
      <c r="I30" s="505" t="n">
        <v>7</v>
      </c>
      <c r="J30" s="427" t="n">
        <v>0</v>
      </c>
      <c r="K30" s="427" t="n">
        <v>0</v>
      </c>
      <c r="L30" s="427" t="n">
        <v>0</v>
      </c>
      <c r="M30" s="505" t="n">
        <v>0</v>
      </c>
      <c r="N30" s="505" t="n">
        <v>7</v>
      </c>
      <c r="O30" s="427" t="n">
        <v>4</v>
      </c>
      <c r="P30" s="500" t="n">
        <v>2178</v>
      </c>
    </row>
    <row r="31" customFormat="false" ht="21" hidden="false" customHeight="true" outlineLevel="0" collapsed="false">
      <c r="A31" s="499" t="s">
        <v>383</v>
      </c>
      <c r="B31" s="500" t="n">
        <v>1424</v>
      </c>
      <c r="C31" s="427" t="n">
        <v>0</v>
      </c>
      <c r="D31" s="427" t="n">
        <v>3</v>
      </c>
      <c r="E31" s="505" t="n">
        <v>-3</v>
      </c>
      <c r="F31" s="427" t="n">
        <v>1</v>
      </c>
      <c r="G31" s="506" t="n">
        <v>4</v>
      </c>
      <c r="H31" s="506" t="n">
        <v>1</v>
      </c>
      <c r="I31" s="505" t="n">
        <v>6</v>
      </c>
      <c r="J31" s="427" t="n">
        <v>1</v>
      </c>
      <c r="K31" s="427" t="n">
        <v>4</v>
      </c>
      <c r="L31" s="427" t="n">
        <v>0</v>
      </c>
      <c r="M31" s="505" t="n">
        <v>5</v>
      </c>
      <c r="N31" s="505" t="n">
        <v>1</v>
      </c>
      <c r="O31" s="427" t="n">
        <v>-2</v>
      </c>
      <c r="P31" s="500" t="n">
        <v>1422</v>
      </c>
    </row>
    <row r="32" customFormat="false" ht="21" hidden="false" customHeight="true" outlineLevel="0" collapsed="false">
      <c r="A32" s="499" t="s">
        <v>384</v>
      </c>
      <c r="B32" s="500" t="n">
        <v>700</v>
      </c>
      <c r="C32" s="427" t="n">
        <v>0</v>
      </c>
      <c r="D32" s="427" t="n">
        <v>1</v>
      </c>
      <c r="E32" s="505" t="n">
        <v>-1</v>
      </c>
      <c r="F32" s="427" t="n">
        <v>2</v>
      </c>
      <c r="G32" s="506" t="n">
        <v>2</v>
      </c>
      <c r="H32" s="506" t="n">
        <v>0</v>
      </c>
      <c r="I32" s="505" t="n">
        <v>4</v>
      </c>
      <c r="J32" s="427" t="n">
        <v>0</v>
      </c>
      <c r="K32" s="427" t="n">
        <v>2</v>
      </c>
      <c r="L32" s="427" t="n">
        <v>0</v>
      </c>
      <c r="M32" s="505" t="n">
        <v>2</v>
      </c>
      <c r="N32" s="505" t="n">
        <v>2</v>
      </c>
      <c r="O32" s="427" t="n">
        <v>1</v>
      </c>
      <c r="P32" s="500" t="n">
        <v>701</v>
      </c>
    </row>
    <row r="33" customFormat="false" ht="21" hidden="false" customHeight="true" outlineLevel="0" collapsed="false">
      <c r="A33" s="499" t="s">
        <v>385</v>
      </c>
      <c r="B33" s="500" t="n">
        <v>4392</v>
      </c>
      <c r="C33" s="427" t="n">
        <v>4</v>
      </c>
      <c r="D33" s="427" t="n">
        <v>3</v>
      </c>
      <c r="E33" s="505" t="n">
        <v>1</v>
      </c>
      <c r="F33" s="427" t="n">
        <v>4</v>
      </c>
      <c r="G33" s="506" t="n">
        <v>8</v>
      </c>
      <c r="H33" s="506" t="n">
        <v>0</v>
      </c>
      <c r="I33" s="505" t="n">
        <v>12</v>
      </c>
      <c r="J33" s="427" t="n">
        <v>5</v>
      </c>
      <c r="K33" s="427" t="n">
        <v>6</v>
      </c>
      <c r="L33" s="427" t="n">
        <v>0</v>
      </c>
      <c r="M33" s="505" t="n">
        <v>11</v>
      </c>
      <c r="N33" s="505" t="n">
        <v>1</v>
      </c>
      <c r="O33" s="427" t="n">
        <v>2</v>
      </c>
      <c r="P33" s="500" t="n">
        <v>4394</v>
      </c>
    </row>
    <row r="34" customFormat="false" ht="21" hidden="false" customHeight="true" outlineLevel="0" collapsed="false">
      <c r="A34" s="499" t="s">
        <v>386</v>
      </c>
      <c r="B34" s="500" t="n">
        <v>6116</v>
      </c>
      <c r="C34" s="427" t="n">
        <v>4</v>
      </c>
      <c r="D34" s="427" t="n">
        <v>11</v>
      </c>
      <c r="E34" s="505" t="n">
        <v>-7</v>
      </c>
      <c r="F34" s="427" t="n">
        <v>8</v>
      </c>
      <c r="G34" s="506" t="n">
        <v>13</v>
      </c>
      <c r="H34" s="506" t="n">
        <v>0</v>
      </c>
      <c r="I34" s="505" t="n">
        <v>21</v>
      </c>
      <c r="J34" s="427" t="n">
        <v>1</v>
      </c>
      <c r="K34" s="427" t="n">
        <v>21</v>
      </c>
      <c r="L34" s="427" t="n">
        <v>0</v>
      </c>
      <c r="M34" s="505" t="n">
        <v>22</v>
      </c>
      <c r="N34" s="505" t="n">
        <v>-1</v>
      </c>
      <c r="O34" s="427" t="n">
        <v>-8</v>
      </c>
      <c r="P34" s="500" t="n">
        <v>6108</v>
      </c>
    </row>
    <row r="35" customFormat="false" ht="21" hidden="false" customHeight="true" outlineLevel="0" collapsed="false">
      <c r="A35" s="499" t="s">
        <v>387</v>
      </c>
      <c r="B35" s="500" t="n">
        <v>5092</v>
      </c>
      <c r="C35" s="427" t="n">
        <v>1</v>
      </c>
      <c r="D35" s="427" t="n">
        <v>6</v>
      </c>
      <c r="E35" s="505" t="n">
        <v>-5</v>
      </c>
      <c r="F35" s="427" t="n">
        <v>14</v>
      </c>
      <c r="G35" s="506" t="n">
        <v>15</v>
      </c>
      <c r="H35" s="506" t="n">
        <v>1</v>
      </c>
      <c r="I35" s="505" t="n">
        <v>30</v>
      </c>
      <c r="J35" s="427" t="n">
        <v>6</v>
      </c>
      <c r="K35" s="427" t="n">
        <v>18</v>
      </c>
      <c r="L35" s="427" t="n">
        <v>2</v>
      </c>
      <c r="M35" s="505" t="n">
        <v>26</v>
      </c>
      <c r="N35" s="505" t="n">
        <v>4</v>
      </c>
      <c r="O35" s="427" t="n">
        <v>-1</v>
      </c>
      <c r="P35" s="500" t="n">
        <v>5091</v>
      </c>
    </row>
    <row r="36" customFormat="false" ht="21" hidden="false" customHeight="true" outlineLevel="0" collapsed="false">
      <c r="A36" s="499" t="s">
        <v>388</v>
      </c>
      <c r="B36" s="500" t="n">
        <v>2945</v>
      </c>
      <c r="C36" s="427" t="n">
        <v>2</v>
      </c>
      <c r="D36" s="427" t="n">
        <v>4</v>
      </c>
      <c r="E36" s="505" t="n">
        <v>-2</v>
      </c>
      <c r="F36" s="427" t="n">
        <v>3</v>
      </c>
      <c r="G36" s="506" t="n">
        <v>9</v>
      </c>
      <c r="H36" s="506" t="n">
        <v>0</v>
      </c>
      <c r="I36" s="505" t="n">
        <v>12</v>
      </c>
      <c r="J36" s="427" t="n">
        <v>4</v>
      </c>
      <c r="K36" s="427" t="n">
        <v>4</v>
      </c>
      <c r="L36" s="427" t="n">
        <v>0</v>
      </c>
      <c r="M36" s="505" t="n">
        <v>8</v>
      </c>
      <c r="N36" s="505" t="n">
        <v>4</v>
      </c>
      <c r="O36" s="427" t="n">
        <v>2</v>
      </c>
      <c r="P36" s="500" t="n">
        <v>2947</v>
      </c>
    </row>
    <row r="37" customFormat="false" ht="21" hidden="false" customHeight="true" outlineLevel="0" collapsed="false">
      <c r="A37" s="499" t="s">
        <v>389</v>
      </c>
      <c r="B37" s="500" t="n">
        <v>5375</v>
      </c>
      <c r="C37" s="427" t="n">
        <v>3</v>
      </c>
      <c r="D37" s="427" t="n">
        <v>6</v>
      </c>
      <c r="E37" s="505" t="n">
        <v>-3</v>
      </c>
      <c r="F37" s="427" t="n">
        <v>5</v>
      </c>
      <c r="G37" s="506" t="n">
        <v>11</v>
      </c>
      <c r="H37" s="506" t="n">
        <v>0</v>
      </c>
      <c r="I37" s="505" t="n">
        <v>16</v>
      </c>
      <c r="J37" s="427" t="n">
        <v>2</v>
      </c>
      <c r="K37" s="427" t="n">
        <v>9</v>
      </c>
      <c r="L37" s="427" t="n">
        <v>0</v>
      </c>
      <c r="M37" s="505" t="n">
        <v>11</v>
      </c>
      <c r="N37" s="505" t="n">
        <v>5</v>
      </c>
      <c r="O37" s="427" t="n">
        <v>2</v>
      </c>
      <c r="P37" s="500" t="n">
        <v>5377</v>
      </c>
    </row>
    <row r="38" customFormat="false" ht="21" hidden="false" customHeight="true" outlineLevel="0" collapsed="false">
      <c r="A38" s="499" t="s">
        <v>390</v>
      </c>
      <c r="B38" s="500" t="n">
        <v>1982</v>
      </c>
      <c r="C38" s="427" t="n">
        <v>2</v>
      </c>
      <c r="D38" s="427" t="n">
        <v>3</v>
      </c>
      <c r="E38" s="505" t="n">
        <v>-1</v>
      </c>
      <c r="F38" s="427" t="n">
        <v>1</v>
      </c>
      <c r="G38" s="506" t="n">
        <v>2</v>
      </c>
      <c r="H38" s="506" t="n">
        <v>0</v>
      </c>
      <c r="I38" s="505" t="n">
        <v>3</v>
      </c>
      <c r="J38" s="427" t="n">
        <v>2</v>
      </c>
      <c r="K38" s="427" t="n">
        <v>8</v>
      </c>
      <c r="L38" s="427" t="n">
        <v>0</v>
      </c>
      <c r="M38" s="505" t="n">
        <v>10</v>
      </c>
      <c r="N38" s="505" t="n">
        <v>-7</v>
      </c>
      <c r="O38" s="427" t="n">
        <v>-8</v>
      </c>
      <c r="P38" s="500" t="n">
        <v>1974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9809</v>
      </c>
      <c r="C40" s="501" t="n">
        <v>50</v>
      </c>
      <c r="D40" s="502" t="n">
        <v>49</v>
      </c>
      <c r="E40" s="503" t="n">
        <v>1</v>
      </c>
      <c r="F40" s="501" t="n">
        <v>54</v>
      </c>
      <c r="G40" s="502" t="n">
        <v>210</v>
      </c>
      <c r="H40" s="502" t="n">
        <v>11</v>
      </c>
      <c r="I40" s="503" t="n">
        <v>275</v>
      </c>
      <c r="J40" s="501" t="n">
        <v>74</v>
      </c>
      <c r="K40" s="502" t="n">
        <v>148</v>
      </c>
      <c r="L40" s="502" t="n">
        <v>3</v>
      </c>
      <c r="M40" s="503" t="n">
        <v>225</v>
      </c>
      <c r="N40" s="500" t="n">
        <v>50</v>
      </c>
      <c r="O40" s="500" t="n">
        <v>51</v>
      </c>
      <c r="P40" s="500" t="n">
        <v>79860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0759</v>
      </c>
      <c r="C42" s="427" t="n">
        <v>13</v>
      </c>
      <c r="D42" s="427" t="n">
        <v>17</v>
      </c>
      <c r="E42" s="505" t="n">
        <v>-4</v>
      </c>
      <c r="F42" s="427" t="n">
        <v>17</v>
      </c>
      <c r="G42" s="506" t="n">
        <v>51</v>
      </c>
      <c r="H42" s="506" t="n">
        <v>1</v>
      </c>
      <c r="I42" s="505" t="n">
        <v>69</v>
      </c>
      <c r="J42" s="427" t="n">
        <v>23</v>
      </c>
      <c r="K42" s="427" t="n">
        <v>35</v>
      </c>
      <c r="L42" s="427" t="n">
        <v>0</v>
      </c>
      <c r="M42" s="505" t="n">
        <v>58</v>
      </c>
      <c r="N42" s="505" t="n">
        <v>11</v>
      </c>
      <c r="O42" s="427" t="n">
        <v>7</v>
      </c>
      <c r="P42" s="500" t="n">
        <v>20766</v>
      </c>
    </row>
    <row r="43" customFormat="false" ht="21" hidden="false" customHeight="true" outlineLevel="0" collapsed="false">
      <c r="A43" s="499" t="s">
        <v>393</v>
      </c>
      <c r="B43" s="500" t="n">
        <v>6839</v>
      </c>
      <c r="C43" s="427" t="n">
        <v>3</v>
      </c>
      <c r="D43" s="427" t="n">
        <v>2</v>
      </c>
      <c r="E43" s="505" t="n">
        <v>1</v>
      </c>
      <c r="F43" s="427" t="n">
        <v>1</v>
      </c>
      <c r="G43" s="506" t="n">
        <v>15</v>
      </c>
      <c r="H43" s="506" t="n">
        <v>2</v>
      </c>
      <c r="I43" s="505" t="n">
        <v>18</v>
      </c>
      <c r="J43" s="427" t="n">
        <v>5</v>
      </c>
      <c r="K43" s="427" t="n">
        <v>14</v>
      </c>
      <c r="L43" s="427" t="n">
        <v>0</v>
      </c>
      <c r="M43" s="505" t="n">
        <v>19</v>
      </c>
      <c r="N43" s="505" t="n">
        <v>-1</v>
      </c>
      <c r="O43" s="427" t="n">
        <v>0</v>
      </c>
      <c r="P43" s="500" t="n">
        <v>6839</v>
      </c>
    </row>
    <row r="44" customFormat="false" ht="21" hidden="false" customHeight="true" outlineLevel="0" collapsed="false">
      <c r="A44" s="499" t="s">
        <v>394</v>
      </c>
      <c r="B44" s="500" t="n">
        <v>14453</v>
      </c>
      <c r="C44" s="427" t="n">
        <v>15</v>
      </c>
      <c r="D44" s="427" t="n">
        <v>8</v>
      </c>
      <c r="E44" s="505" t="n">
        <v>7</v>
      </c>
      <c r="F44" s="427" t="n">
        <v>14</v>
      </c>
      <c r="G44" s="506" t="n">
        <v>43</v>
      </c>
      <c r="H44" s="506" t="n">
        <v>2</v>
      </c>
      <c r="I44" s="505" t="n">
        <v>59</v>
      </c>
      <c r="J44" s="427" t="n">
        <v>21</v>
      </c>
      <c r="K44" s="427" t="n">
        <v>31</v>
      </c>
      <c r="L44" s="427" t="n">
        <v>3</v>
      </c>
      <c r="M44" s="505" t="n">
        <v>55</v>
      </c>
      <c r="N44" s="505" t="n">
        <v>4</v>
      </c>
      <c r="O44" s="427" t="n">
        <v>11</v>
      </c>
      <c r="P44" s="500" t="n">
        <v>14464</v>
      </c>
    </row>
    <row r="45" customFormat="false" ht="21" hidden="false" customHeight="true" outlineLevel="0" collapsed="false">
      <c r="A45" s="499" t="s">
        <v>395</v>
      </c>
      <c r="B45" s="500" t="n">
        <v>9255</v>
      </c>
      <c r="C45" s="427" t="n">
        <v>1</v>
      </c>
      <c r="D45" s="427" t="n">
        <v>7</v>
      </c>
      <c r="E45" s="505" t="n">
        <v>-6</v>
      </c>
      <c r="F45" s="427" t="n">
        <v>7</v>
      </c>
      <c r="G45" s="506" t="n">
        <v>24</v>
      </c>
      <c r="H45" s="506" t="n">
        <v>3</v>
      </c>
      <c r="I45" s="505" t="n">
        <v>34</v>
      </c>
      <c r="J45" s="427" t="n">
        <v>7</v>
      </c>
      <c r="K45" s="427" t="n">
        <v>24</v>
      </c>
      <c r="L45" s="427" t="n">
        <v>0</v>
      </c>
      <c r="M45" s="505" t="n">
        <v>31</v>
      </c>
      <c r="N45" s="505" t="n">
        <v>3</v>
      </c>
      <c r="O45" s="427" t="n">
        <v>-3</v>
      </c>
      <c r="P45" s="500" t="n">
        <v>9252</v>
      </c>
    </row>
    <row r="46" customFormat="false" ht="21" hidden="false" customHeight="true" outlineLevel="0" collapsed="false">
      <c r="A46" s="499" t="s">
        <v>396</v>
      </c>
      <c r="B46" s="500" t="n">
        <v>11174</v>
      </c>
      <c r="C46" s="427" t="n">
        <v>8</v>
      </c>
      <c r="D46" s="427" t="n">
        <v>7</v>
      </c>
      <c r="E46" s="505" t="n">
        <v>1</v>
      </c>
      <c r="F46" s="427" t="n">
        <v>7</v>
      </c>
      <c r="G46" s="506" t="n">
        <v>29</v>
      </c>
      <c r="H46" s="506" t="n">
        <v>1</v>
      </c>
      <c r="I46" s="505" t="n">
        <v>37</v>
      </c>
      <c r="J46" s="427" t="n">
        <v>9</v>
      </c>
      <c r="K46" s="427" t="n">
        <v>18</v>
      </c>
      <c r="L46" s="427" t="n">
        <v>0</v>
      </c>
      <c r="M46" s="505" t="n">
        <v>27</v>
      </c>
      <c r="N46" s="505" t="n">
        <v>10</v>
      </c>
      <c r="O46" s="427" t="n">
        <v>11</v>
      </c>
      <c r="P46" s="500" t="n">
        <v>11185</v>
      </c>
    </row>
    <row r="47" customFormat="false" ht="21" hidden="false" customHeight="true" outlineLevel="0" collapsed="false">
      <c r="A47" s="499" t="s">
        <v>397</v>
      </c>
      <c r="B47" s="500" t="n">
        <v>17329</v>
      </c>
      <c r="C47" s="427" t="n">
        <v>10</v>
      </c>
      <c r="D47" s="427" t="n">
        <v>8</v>
      </c>
      <c r="E47" s="505" t="n">
        <v>2</v>
      </c>
      <c r="F47" s="427" t="n">
        <v>8</v>
      </c>
      <c r="G47" s="506" t="n">
        <v>48</v>
      </c>
      <c r="H47" s="506" t="n">
        <v>2</v>
      </c>
      <c r="I47" s="505" t="n">
        <v>58</v>
      </c>
      <c r="J47" s="427" t="n">
        <v>9</v>
      </c>
      <c r="K47" s="427" t="n">
        <v>26</v>
      </c>
      <c r="L47" s="427" t="n">
        <v>0</v>
      </c>
      <c r="M47" s="505" t="n">
        <v>35</v>
      </c>
      <c r="N47" s="505" t="n">
        <v>23</v>
      </c>
      <c r="O47" s="427" t="n">
        <v>25</v>
      </c>
      <c r="P47" s="500" t="n">
        <v>17354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858</v>
      </c>
      <c r="C49" s="501" t="n">
        <v>65</v>
      </c>
      <c r="D49" s="502" t="n">
        <v>37</v>
      </c>
      <c r="E49" s="503" t="n">
        <v>28</v>
      </c>
      <c r="F49" s="501" t="n">
        <v>40</v>
      </c>
      <c r="G49" s="502" t="n">
        <v>142</v>
      </c>
      <c r="H49" s="502" t="n">
        <v>5</v>
      </c>
      <c r="I49" s="503" t="n">
        <v>187</v>
      </c>
      <c r="J49" s="501" t="n">
        <v>27</v>
      </c>
      <c r="K49" s="502" t="n">
        <v>130</v>
      </c>
      <c r="L49" s="502" t="n">
        <v>0</v>
      </c>
      <c r="M49" s="503" t="n">
        <v>157</v>
      </c>
      <c r="N49" s="500" t="n">
        <v>30</v>
      </c>
      <c r="O49" s="500" t="n">
        <v>58</v>
      </c>
      <c r="P49" s="500" t="n">
        <v>52916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0080</v>
      </c>
      <c r="C51" s="427" t="n">
        <v>12</v>
      </c>
      <c r="D51" s="427" t="n">
        <v>4</v>
      </c>
      <c r="E51" s="505" t="n">
        <v>8</v>
      </c>
      <c r="F51" s="427" t="n">
        <v>13</v>
      </c>
      <c r="G51" s="506" t="n">
        <v>28</v>
      </c>
      <c r="H51" s="506" t="n">
        <v>0</v>
      </c>
      <c r="I51" s="505" t="n">
        <v>41</v>
      </c>
      <c r="J51" s="427" t="n">
        <v>8</v>
      </c>
      <c r="K51" s="427" t="n">
        <v>27</v>
      </c>
      <c r="L51" s="427" t="n">
        <v>0</v>
      </c>
      <c r="M51" s="505" t="n">
        <v>35</v>
      </c>
      <c r="N51" s="505" t="n">
        <v>6</v>
      </c>
      <c r="O51" s="427" t="n">
        <v>14</v>
      </c>
      <c r="P51" s="500" t="n">
        <v>10094</v>
      </c>
    </row>
    <row r="52" customFormat="false" ht="21" hidden="false" customHeight="true" outlineLevel="0" collapsed="false">
      <c r="A52" s="499" t="s">
        <v>400</v>
      </c>
      <c r="B52" s="500" t="n">
        <v>20672</v>
      </c>
      <c r="C52" s="427" t="n">
        <v>26</v>
      </c>
      <c r="D52" s="427" t="n">
        <v>13</v>
      </c>
      <c r="E52" s="505" t="n">
        <v>13</v>
      </c>
      <c r="F52" s="427" t="n">
        <v>11</v>
      </c>
      <c r="G52" s="506" t="n">
        <v>63</v>
      </c>
      <c r="H52" s="506" t="n">
        <v>3</v>
      </c>
      <c r="I52" s="505" t="n">
        <v>77</v>
      </c>
      <c r="J52" s="427" t="n">
        <v>9</v>
      </c>
      <c r="K52" s="427" t="n">
        <v>62</v>
      </c>
      <c r="L52" s="427" t="n">
        <v>0</v>
      </c>
      <c r="M52" s="505" t="n">
        <v>71</v>
      </c>
      <c r="N52" s="505" t="n">
        <v>6</v>
      </c>
      <c r="O52" s="427" t="n">
        <v>19</v>
      </c>
      <c r="P52" s="500" t="n">
        <v>20691</v>
      </c>
    </row>
    <row r="53" customFormat="false" ht="21" hidden="false" customHeight="true" outlineLevel="0" collapsed="false">
      <c r="A53" s="499" t="s">
        <v>401</v>
      </c>
      <c r="B53" s="500" t="n">
        <v>320</v>
      </c>
      <c r="C53" s="427" t="n">
        <v>2</v>
      </c>
      <c r="D53" s="427" t="n">
        <v>0</v>
      </c>
      <c r="E53" s="505" t="n">
        <v>2</v>
      </c>
      <c r="F53" s="427" t="n">
        <v>2</v>
      </c>
      <c r="G53" s="506" t="n">
        <v>0</v>
      </c>
      <c r="H53" s="506" t="n">
        <v>0</v>
      </c>
      <c r="I53" s="505" t="n">
        <v>2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2</v>
      </c>
      <c r="O53" s="427" t="n">
        <v>4</v>
      </c>
      <c r="P53" s="500" t="n">
        <v>324</v>
      </c>
    </row>
    <row r="54" customFormat="false" ht="21" hidden="false" customHeight="true" outlineLevel="0" collapsed="false">
      <c r="A54" s="499" t="s">
        <v>402</v>
      </c>
      <c r="B54" s="500" t="n">
        <v>404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1</v>
      </c>
      <c r="K54" s="427" t="n">
        <v>0</v>
      </c>
      <c r="L54" s="427" t="n">
        <v>0</v>
      </c>
      <c r="M54" s="505" t="n">
        <v>1</v>
      </c>
      <c r="N54" s="505" t="n">
        <v>-1</v>
      </c>
      <c r="O54" s="427" t="n">
        <v>-1</v>
      </c>
      <c r="P54" s="500" t="n">
        <v>403</v>
      </c>
    </row>
    <row r="55" customFormat="false" ht="21" hidden="false" customHeight="true" outlineLevel="0" collapsed="false">
      <c r="A55" s="499" t="s">
        <v>403</v>
      </c>
      <c r="B55" s="500" t="n">
        <v>285</v>
      </c>
      <c r="C55" s="427" t="n">
        <v>1</v>
      </c>
      <c r="D55" s="427" t="n">
        <v>1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285</v>
      </c>
    </row>
    <row r="56" customFormat="false" ht="21" hidden="false" customHeight="true" outlineLevel="0" collapsed="false">
      <c r="A56" s="499" t="s">
        <v>404</v>
      </c>
      <c r="B56" s="500" t="n">
        <v>138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38</v>
      </c>
    </row>
    <row r="57" customFormat="false" ht="21" hidden="false" customHeight="true" outlineLevel="0" collapsed="false">
      <c r="A57" s="499" t="s">
        <v>405</v>
      </c>
      <c r="B57" s="500" t="n">
        <v>511</v>
      </c>
      <c r="C57" s="427" t="n">
        <v>0</v>
      </c>
      <c r="D57" s="427" t="n">
        <v>0</v>
      </c>
      <c r="E57" s="505" t="n">
        <v>0</v>
      </c>
      <c r="F57" s="427" t="n">
        <v>5</v>
      </c>
      <c r="G57" s="506" t="n">
        <v>0</v>
      </c>
      <c r="H57" s="506" t="n">
        <v>0</v>
      </c>
      <c r="I57" s="505" t="n">
        <v>5</v>
      </c>
      <c r="J57" s="427" t="n">
        <v>0</v>
      </c>
      <c r="K57" s="427" t="n">
        <v>2</v>
      </c>
      <c r="L57" s="427" t="n">
        <v>0</v>
      </c>
      <c r="M57" s="505" t="n">
        <v>2</v>
      </c>
      <c r="N57" s="505" t="n">
        <v>3</v>
      </c>
      <c r="O57" s="427" t="n">
        <v>3</v>
      </c>
      <c r="P57" s="500" t="n">
        <v>514</v>
      </c>
    </row>
    <row r="58" customFormat="false" ht="21" hidden="false" customHeight="true" outlineLevel="0" collapsed="false">
      <c r="A58" s="499" t="s">
        <v>406</v>
      </c>
      <c r="B58" s="500" t="n">
        <v>217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1</v>
      </c>
      <c r="K58" s="427" t="n">
        <v>0</v>
      </c>
      <c r="L58" s="427" t="n">
        <v>0</v>
      </c>
      <c r="M58" s="505" t="n">
        <v>1</v>
      </c>
      <c r="N58" s="505" t="n">
        <v>-1</v>
      </c>
      <c r="O58" s="427" t="n">
        <v>-1</v>
      </c>
      <c r="P58" s="500" t="n">
        <v>216</v>
      </c>
    </row>
    <row r="59" customFormat="false" ht="21" hidden="false" customHeight="true" outlineLevel="0" collapsed="false">
      <c r="A59" s="499" t="s">
        <v>407</v>
      </c>
      <c r="B59" s="500" t="n">
        <v>510</v>
      </c>
      <c r="C59" s="427" t="n">
        <v>1</v>
      </c>
      <c r="D59" s="427" t="n">
        <v>2</v>
      </c>
      <c r="E59" s="505" t="n">
        <v>-1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-1</v>
      </c>
      <c r="P59" s="500" t="n">
        <v>509</v>
      </c>
    </row>
    <row r="60" customFormat="false" ht="21" hidden="false" customHeight="true" outlineLevel="0" collapsed="false">
      <c r="A60" s="499" t="s">
        <v>408</v>
      </c>
      <c r="B60" s="500" t="n">
        <v>576</v>
      </c>
      <c r="C60" s="427" t="n">
        <v>0</v>
      </c>
      <c r="D60" s="427" t="n">
        <v>1</v>
      </c>
      <c r="E60" s="505" t="n">
        <v>-1</v>
      </c>
      <c r="F60" s="427" t="n">
        <v>0</v>
      </c>
      <c r="G60" s="506" t="n">
        <v>3</v>
      </c>
      <c r="H60" s="506" t="n">
        <v>0</v>
      </c>
      <c r="I60" s="505" t="n">
        <v>3</v>
      </c>
      <c r="J60" s="427" t="n">
        <v>1</v>
      </c>
      <c r="K60" s="427" t="n">
        <v>2</v>
      </c>
      <c r="L60" s="427" t="n">
        <v>0</v>
      </c>
      <c r="M60" s="505" t="n">
        <v>3</v>
      </c>
      <c r="N60" s="505" t="n">
        <v>0</v>
      </c>
      <c r="O60" s="427" t="n">
        <v>-1</v>
      </c>
      <c r="P60" s="500" t="n">
        <v>575</v>
      </c>
    </row>
    <row r="61" customFormat="false" ht="21" hidden="false" customHeight="true" outlineLevel="0" collapsed="false">
      <c r="A61" s="499" t="s">
        <v>409</v>
      </c>
      <c r="B61" s="500" t="n">
        <v>3303</v>
      </c>
      <c r="C61" s="427" t="n">
        <v>4</v>
      </c>
      <c r="D61" s="427" t="n">
        <v>4</v>
      </c>
      <c r="E61" s="505" t="n">
        <v>0</v>
      </c>
      <c r="F61" s="427" t="n">
        <v>1</v>
      </c>
      <c r="G61" s="506" t="n">
        <v>3</v>
      </c>
      <c r="H61" s="506" t="n">
        <v>0</v>
      </c>
      <c r="I61" s="505" t="n">
        <v>4</v>
      </c>
      <c r="J61" s="427" t="n">
        <v>4</v>
      </c>
      <c r="K61" s="427" t="n">
        <v>3</v>
      </c>
      <c r="L61" s="427" t="n">
        <v>0</v>
      </c>
      <c r="M61" s="505" t="n">
        <v>7</v>
      </c>
      <c r="N61" s="505" t="n">
        <v>-3</v>
      </c>
      <c r="O61" s="427" t="n">
        <v>-3</v>
      </c>
      <c r="P61" s="500" t="n">
        <v>3300</v>
      </c>
    </row>
    <row r="62" customFormat="false" ht="21" hidden="false" customHeight="true" outlineLevel="0" collapsed="false">
      <c r="A62" s="499" t="s">
        <v>410</v>
      </c>
      <c r="B62" s="500" t="n">
        <v>15842</v>
      </c>
      <c r="C62" s="427" t="n">
        <v>19</v>
      </c>
      <c r="D62" s="427" t="n">
        <v>12</v>
      </c>
      <c r="E62" s="505" t="n">
        <v>7</v>
      </c>
      <c r="F62" s="427" t="n">
        <v>8</v>
      </c>
      <c r="G62" s="506" t="n">
        <v>45</v>
      </c>
      <c r="H62" s="506" t="n">
        <v>2</v>
      </c>
      <c r="I62" s="505" t="n">
        <v>55</v>
      </c>
      <c r="J62" s="427" t="n">
        <v>3</v>
      </c>
      <c r="K62" s="427" t="n">
        <v>34</v>
      </c>
      <c r="L62" s="427" t="n">
        <v>0</v>
      </c>
      <c r="M62" s="505" t="n">
        <v>37</v>
      </c>
      <c r="N62" s="505" t="n">
        <v>18</v>
      </c>
      <c r="O62" s="427" t="n">
        <v>25</v>
      </c>
      <c r="P62" s="500" t="n">
        <v>15867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476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3</v>
      </c>
      <c r="H64" s="502" t="n">
        <v>0</v>
      </c>
      <c r="I64" s="503" t="n">
        <v>3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3</v>
      </c>
      <c r="O64" s="500" t="n">
        <v>3</v>
      </c>
      <c r="P64" s="500" t="n">
        <v>479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476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3</v>
      </c>
      <c r="H66" s="502" t="n">
        <v>0</v>
      </c>
      <c r="I66" s="503" t="n">
        <v>3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3</v>
      </c>
      <c r="O66" s="427" t="n">
        <v>3</v>
      </c>
      <c r="P66" s="500" t="n">
        <v>479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629</v>
      </c>
      <c r="C68" s="501" t="n">
        <v>2</v>
      </c>
      <c r="D68" s="502" t="n">
        <v>1</v>
      </c>
      <c r="E68" s="503" t="n">
        <v>1</v>
      </c>
      <c r="F68" s="501" t="n">
        <v>8</v>
      </c>
      <c r="G68" s="502" t="n">
        <v>3</v>
      </c>
      <c r="H68" s="502" t="n">
        <v>1</v>
      </c>
      <c r="I68" s="503" t="n">
        <v>12</v>
      </c>
      <c r="J68" s="501" t="n">
        <v>13</v>
      </c>
      <c r="K68" s="502" t="n">
        <v>4</v>
      </c>
      <c r="L68" s="502" t="n">
        <v>0</v>
      </c>
      <c r="M68" s="503" t="n">
        <v>17</v>
      </c>
      <c r="N68" s="500" t="n">
        <v>-5</v>
      </c>
      <c r="O68" s="500" t="n">
        <v>-4</v>
      </c>
      <c r="P68" s="500" t="n">
        <v>2625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1881</v>
      </c>
      <c r="C70" s="427" t="n">
        <v>2</v>
      </c>
      <c r="D70" s="427" t="n">
        <v>1</v>
      </c>
      <c r="E70" s="505" t="n">
        <v>1</v>
      </c>
      <c r="F70" s="427" t="n">
        <v>2</v>
      </c>
      <c r="G70" s="506" t="n">
        <v>2</v>
      </c>
      <c r="H70" s="506" t="n">
        <v>1</v>
      </c>
      <c r="I70" s="505" t="n">
        <v>5</v>
      </c>
      <c r="J70" s="427" t="n">
        <v>13</v>
      </c>
      <c r="K70" s="427" t="n">
        <v>4</v>
      </c>
      <c r="L70" s="427" t="n">
        <v>0</v>
      </c>
      <c r="M70" s="505" t="n">
        <v>17</v>
      </c>
      <c r="N70" s="505" t="n">
        <v>-12</v>
      </c>
      <c r="O70" s="427" t="n">
        <v>-11</v>
      </c>
      <c r="P70" s="500" t="n">
        <v>1870</v>
      </c>
    </row>
    <row r="71" customFormat="false" ht="21" hidden="false" customHeight="true" outlineLevel="0" collapsed="false">
      <c r="A71" s="517" t="s">
        <v>415</v>
      </c>
      <c r="B71" s="500" t="n">
        <v>748</v>
      </c>
      <c r="C71" s="427" t="n">
        <v>0</v>
      </c>
      <c r="D71" s="427" t="n">
        <v>0</v>
      </c>
      <c r="E71" s="505" t="n">
        <v>0</v>
      </c>
      <c r="F71" s="427" t="n">
        <v>6</v>
      </c>
      <c r="G71" s="506" t="n">
        <v>1</v>
      </c>
      <c r="H71" s="506" t="n">
        <v>0</v>
      </c>
      <c r="I71" s="505" t="n">
        <v>7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7</v>
      </c>
      <c r="O71" s="427" t="n">
        <v>7</v>
      </c>
      <c r="P71" s="500" t="n">
        <v>755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17.25" hidden="false" customHeight="false" outlineLevel="0" collapsed="false">
      <c r="B74" s="496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2</v>
      </c>
      <c r="O1" s="450"/>
      <c r="P1" s="450"/>
    </row>
    <row r="2" customFormat="false" ht="18" hidden="false" customHeight="false" outlineLevel="0" collapsed="false">
      <c r="A2" s="454" t="n">
        <v>44531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245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31</v>
      </c>
      <c r="N3" s="460"/>
      <c r="O3" s="461"/>
      <c r="P3" s="462" t="s">
        <v>328</v>
      </c>
      <c r="Q3" s="537"/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  <c r="Q4" s="537"/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  <c r="Q5" s="537"/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  <c r="Q6" s="537"/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  <c r="Q7" s="537"/>
    </row>
    <row r="8" customFormat="false" ht="17.25" hidden="false" customHeight="false" outlineLevel="0" collapsed="false">
      <c r="A8" s="470" t="s">
        <v>345</v>
      </c>
      <c r="B8" s="484" t="n">
        <v>44531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62</v>
      </c>
      <c r="Q8" s="537"/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  <c r="Q9" s="537"/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  <c r="Q10" s="537"/>
    </row>
    <row r="11" customFormat="false" ht="21" hidden="false" customHeight="true" outlineLevel="0" collapsed="false">
      <c r="A11" s="499" t="s">
        <v>367</v>
      </c>
      <c r="B11" s="500" t="n">
        <v>16968</v>
      </c>
      <c r="C11" s="501" t="n">
        <v>12</v>
      </c>
      <c r="D11" s="502" t="n">
        <v>3</v>
      </c>
      <c r="E11" s="503" t="n">
        <v>9</v>
      </c>
      <c r="F11" s="501" t="n">
        <v>200</v>
      </c>
      <c r="G11" s="502" t="n">
        <v>92</v>
      </c>
      <c r="H11" s="502" t="n">
        <v>41</v>
      </c>
      <c r="I11" s="503" t="n">
        <v>333</v>
      </c>
      <c r="J11" s="501" t="n">
        <v>270</v>
      </c>
      <c r="K11" s="502" t="n">
        <v>86</v>
      </c>
      <c r="L11" s="502" t="n">
        <v>93</v>
      </c>
      <c r="M11" s="503" t="n">
        <v>449</v>
      </c>
      <c r="N11" s="500" t="n">
        <v>-116</v>
      </c>
      <c r="O11" s="500" t="n">
        <v>-107</v>
      </c>
      <c r="P11" s="500" t="n">
        <v>16861</v>
      </c>
      <c r="Q11" s="537"/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  <c r="Q12" s="537"/>
    </row>
    <row r="13" customFormat="false" ht="21" hidden="false" customHeight="true" outlineLevel="0" collapsed="false">
      <c r="A13" s="499" t="s">
        <v>368</v>
      </c>
      <c r="B13" s="500" t="n">
        <v>12358</v>
      </c>
      <c r="C13" s="501" t="n">
        <v>9</v>
      </c>
      <c r="D13" s="502" t="n">
        <v>3</v>
      </c>
      <c r="E13" s="503" t="n">
        <v>6</v>
      </c>
      <c r="F13" s="501" t="n">
        <v>144</v>
      </c>
      <c r="G13" s="502" t="n">
        <v>63</v>
      </c>
      <c r="H13" s="502" t="n">
        <v>25</v>
      </c>
      <c r="I13" s="503" t="n">
        <v>232</v>
      </c>
      <c r="J13" s="501" t="n">
        <v>213</v>
      </c>
      <c r="K13" s="502" t="n">
        <v>63</v>
      </c>
      <c r="L13" s="502" t="n">
        <v>73</v>
      </c>
      <c r="M13" s="503" t="n">
        <v>349</v>
      </c>
      <c r="N13" s="500" t="n">
        <v>-117</v>
      </c>
      <c r="O13" s="500" t="n">
        <v>-111</v>
      </c>
      <c r="P13" s="500" t="n">
        <v>12247</v>
      </c>
      <c r="Q13" s="537"/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  <c r="Q14" s="537"/>
    </row>
    <row r="15" customFormat="false" ht="21" hidden="false" customHeight="true" outlineLevel="0" collapsed="false">
      <c r="A15" s="499" t="s">
        <v>369</v>
      </c>
      <c r="B15" s="500" t="n">
        <v>3972</v>
      </c>
      <c r="C15" s="427" t="n">
        <v>5</v>
      </c>
      <c r="D15" s="427" t="n">
        <v>2</v>
      </c>
      <c r="E15" s="505" t="n">
        <v>3</v>
      </c>
      <c r="F15" s="427" t="n">
        <v>23</v>
      </c>
      <c r="G15" s="506" t="n">
        <v>14</v>
      </c>
      <c r="H15" s="506" t="n">
        <v>7</v>
      </c>
      <c r="I15" s="505" t="n">
        <v>44</v>
      </c>
      <c r="J15" s="427" t="n">
        <v>60</v>
      </c>
      <c r="K15" s="427" t="n">
        <v>27</v>
      </c>
      <c r="L15" s="427" t="n">
        <v>18</v>
      </c>
      <c r="M15" s="505" t="n">
        <v>105</v>
      </c>
      <c r="N15" s="505" t="n">
        <v>-61</v>
      </c>
      <c r="O15" s="427" t="n">
        <v>-58</v>
      </c>
      <c r="P15" s="500" t="n">
        <v>3914</v>
      </c>
      <c r="Q15" s="537"/>
    </row>
    <row r="16" customFormat="false" ht="21" hidden="false" customHeight="true" outlineLevel="0" collapsed="false">
      <c r="A16" s="499" t="s">
        <v>370</v>
      </c>
      <c r="B16" s="500" t="n">
        <v>1532</v>
      </c>
      <c r="C16" s="427" t="n">
        <v>0</v>
      </c>
      <c r="D16" s="427" t="n">
        <v>1</v>
      </c>
      <c r="E16" s="505" t="n">
        <v>-1</v>
      </c>
      <c r="F16" s="427" t="n">
        <v>3</v>
      </c>
      <c r="G16" s="506" t="n">
        <v>12</v>
      </c>
      <c r="H16" s="506" t="n">
        <v>2</v>
      </c>
      <c r="I16" s="505" t="n">
        <v>17</v>
      </c>
      <c r="J16" s="427" t="n">
        <v>27</v>
      </c>
      <c r="K16" s="427" t="n">
        <v>10</v>
      </c>
      <c r="L16" s="427" t="n">
        <v>8</v>
      </c>
      <c r="M16" s="505" t="n">
        <v>45</v>
      </c>
      <c r="N16" s="505" t="n">
        <v>-28</v>
      </c>
      <c r="O16" s="427" t="n">
        <v>-29</v>
      </c>
      <c r="P16" s="500" t="n">
        <v>1503</v>
      </c>
      <c r="Q16" s="537"/>
    </row>
    <row r="17" customFormat="false" ht="21" hidden="false" customHeight="true" outlineLevel="0" collapsed="false">
      <c r="A17" s="499" t="s">
        <v>371</v>
      </c>
      <c r="B17" s="500" t="n">
        <v>403</v>
      </c>
      <c r="C17" s="427" t="n">
        <v>0</v>
      </c>
      <c r="D17" s="427" t="n">
        <v>0</v>
      </c>
      <c r="E17" s="505" t="n">
        <v>0</v>
      </c>
      <c r="F17" s="427" t="n">
        <v>3</v>
      </c>
      <c r="G17" s="506" t="n">
        <v>2</v>
      </c>
      <c r="H17" s="506" t="n">
        <v>5</v>
      </c>
      <c r="I17" s="505" t="n">
        <v>10</v>
      </c>
      <c r="J17" s="427" t="n">
        <v>13</v>
      </c>
      <c r="K17" s="427" t="n">
        <v>1</v>
      </c>
      <c r="L17" s="427" t="n">
        <v>14</v>
      </c>
      <c r="M17" s="505" t="n">
        <v>28</v>
      </c>
      <c r="N17" s="505" t="n">
        <v>-18</v>
      </c>
      <c r="O17" s="427" t="n">
        <v>-18</v>
      </c>
      <c r="P17" s="500" t="n">
        <v>385</v>
      </c>
      <c r="Q17" s="537"/>
    </row>
    <row r="18" customFormat="false" ht="21" hidden="false" customHeight="true" outlineLevel="0" collapsed="false">
      <c r="A18" s="499" t="s">
        <v>372</v>
      </c>
      <c r="B18" s="500" t="n">
        <v>936</v>
      </c>
      <c r="C18" s="427" t="n">
        <v>0</v>
      </c>
      <c r="D18" s="427" t="n">
        <v>0</v>
      </c>
      <c r="E18" s="505" t="n">
        <v>0</v>
      </c>
      <c r="F18" s="427" t="n">
        <v>7</v>
      </c>
      <c r="G18" s="506" t="n">
        <v>9</v>
      </c>
      <c r="H18" s="506" t="n">
        <v>7</v>
      </c>
      <c r="I18" s="505" t="n">
        <v>23</v>
      </c>
      <c r="J18" s="427" t="n">
        <v>19</v>
      </c>
      <c r="K18" s="427" t="n">
        <v>6</v>
      </c>
      <c r="L18" s="427" t="n">
        <v>5</v>
      </c>
      <c r="M18" s="505" t="n">
        <v>30</v>
      </c>
      <c r="N18" s="505" t="n">
        <v>-7</v>
      </c>
      <c r="O18" s="427" t="n">
        <v>-7</v>
      </c>
      <c r="P18" s="500" t="n">
        <v>929</v>
      </c>
      <c r="Q18" s="537"/>
    </row>
    <row r="19" customFormat="false" ht="21" hidden="false" customHeight="true" outlineLevel="0" collapsed="false">
      <c r="A19" s="499" t="s">
        <v>373</v>
      </c>
      <c r="B19" s="500" t="n">
        <v>530</v>
      </c>
      <c r="C19" s="427" t="n">
        <v>1</v>
      </c>
      <c r="D19" s="427" t="n">
        <v>0</v>
      </c>
      <c r="E19" s="505" t="n">
        <v>1</v>
      </c>
      <c r="F19" s="427" t="n">
        <v>55</v>
      </c>
      <c r="G19" s="506" t="n">
        <v>0</v>
      </c>
      <c r="H19" s="506" t="n">
        <v>0</v>
      </c>
      <c r="I19" s="505" t="n">
        <v>55</v>
      </c>
      <c r="J19" s="427" t="n">
        <v>9</v>
      </c>
      <c r="K19" s="427" t="n">
        <v>4</v>
      </c>
      <c r="L19" s="427" t="n">
        <v>1</v>
      </c>
      <c r="M19" s="505" t="n">
        <v>14</v>
      </c>
      <c r="N19" s="505" t="n">
        <v>41</v>
      </c>
      <c r="O19" s="427" t="n">
        <v>42</v>
      </c>
      <c r="P19" s="500" t="n">
        <v>572</v>
      </c>
      <c r="Q19" s="537"/>
    </row>
    <row r="20" customFormat="false" ht="21" hidden="false" customHeight="true" outlineLevel="0" collapsed="false">
      <c r="A20" s="499" t="s">
        <v>374</v>
      </c>
      <c r="B20" s="500" t="n">
        <v>758</v>
      </c>
      <c r="C20" s="427" t="n">
        <v>0</v>
      </c>
      <c r="D20" s="427" t="n">
        <v>0</v>
      </c>
      <c r="E20" s="505" t="n">
        <v>0</v>
      </c>
      <c r="F20" s="427" t="n">
        <v>10</v>
      </c>
      <c r="G20" s="506" t="n">
        <v>7</v>
      </c>
      <c r="H20" s="506" t="n">
        <v>1</v>
      </c>
      <c r="I20" s="505" t="n">
        <v>18</v>
      </c>
      <c r="J20" s="427" t="n">
        <v>16</v>
      </c>
      <c r="K20" s="427" t="n">
        <v>4</v>
      </c>
      <c r="L20" s="427" t="n">
        <v>4</v>
      </c>
      <c r="M20" s="505" t="n">
        <v>24</v>
      </c>
      <c r="N20" s="505" t="n">
        <v>-6</v>
      </c>
      <c r="O20" s="427" t="n">
        <v>-6</v>
      </c>
      <c r="P20" s="500" t="n">
        <v>752</v>
      </c>
      <c r="Q20" s="537"/>
    </row>
    <row r="21" customFormat="false" ht="21" hidden="false" customHeight="true" outlineLevel="0" collapsed="false">
      <c r="A21" s="499" t="s">
        <v>375</v>
      </c>
      <c r="B21" s="500" t="n">
        <v>1864</v>
      </c>
      <c r="C21" s="427" t="n">
        <v>3</v>
      </c>
      <c r="D21" s="427" t="n">
        <v>0</v>
      </c>
      <c r="E21" s="505" t="n">
        <v>3</v>
      </c>
      <c r="F21" s="427" t="n">
        <v>21</v>
      </c>
      <c r="G21" s="506" t="n">
        <v>4</v>
      </c>
      <c r="H21" s="506" t="n">
        <v>0</v>
      </c>
      <c r="I21" s="505" t="n">
        <v>25</v>
      </c>
      <c r="J21" s="427" t="n">
        <v>39</v>
      </c>
      <c r="K21" s="427" t="n">
        <v>3</v>
      </c>
      <c r="L21" s="427" t="n">
        <v>14</v>
      </c>
      <c r="M21" s="505" t="n">
        <v>56</v>
      </c>
      <c r="N21" s="505" t="n">
        <v>-31</v>
      </c>
      <c r="O21" s="427" t="n">
        <v>-28</v>
      </c>
      <c r="P21" s="500" t="n">
        <v>1836</v>
      </c>
      <c r="Q21" s="537"/>
    </row>
    <row r="22" customFormat="false" ht="21" hidden="false" customHeight="true" outlineLevel="0" collapsed="false">
      <c r="A22" s="499" t="s">
        <v>376</v>
      </c>
      <c r="B22" s="500" t="n">
        <v>372</v>
      </c>
      <c r="C22" s="427" t="n">
        <v>0</v>
      </c>
      <c r="D22" s="427" t="n">
        <v>0</v>
      </c>
      <c r="E22" s="505" t="n">
        <v>0</v>
      </c>
      <c r="F22" s="427" t="n">
        <v>2</v>
      </c>
      <c r="G22" s="506" t="n">
        <v>2</v>
      </c>
      <c r="H22" s="506" t="n">
        <v>0</v>
      </c>
      <c r="I22" s="505" t="n">
        <v>4</v>
      </c>
      <c r="J22" s="427" t="n">
        <v>5</v>
      </c>
      <c r="K22" s="427" t="n">
        <v>3</v>
      </c>
      <c r="L22" s="427" t="n">
        <v>1</v>
      </c>
      <c r="M22" s="505" t="n">
        <v>9</v>
      </c>
      <c r="N22" s="505" t="n">
        <v>-5</v>
      </c>
      <c r="O22" s="427" t="n">
        <v>-5</v>
      </c>
      <c r="P22" s="500" t="n">
        <v>367</v>
      </c>
      <c r="Q22" s="537"/>
    </row>
    <row r="23" customFormat="false" ht="21" hidden="false" customHeight="true" outlineLevel="0" collapsed="false">
      <c r="A23" s="499" t="s">
        <v>377</v>
      </c>
      <c r="B23" s="500" t="n">
        <v>1270</v>
      </c>
      <c r="C23" s="427" t="n">
        <v>0</v>
      </c>
      <c r="D23" s="427" t="n">
        <v>0</v>
      </c>
      <c r="E23" s="505" t="n">
        <v>0</v>
      </c>
      <c r="F23" s="427" t="n">
        <v>13</v>
      </c>
      <c r="G23" s="506" t="n">
        <v>10</v>
      </c>
      <c r="H23" s="506" t="n">
        <v>2</v>
      </c>
      <c r="I23" s="505" t="n">
        <v>25</v>
      </c>
      <c r="J23" s="427" t="n">
        <v>17</v>
      </c>
      <c r="K23" s="427" t="n">
        <v>5</v>
      </c>
      <c r="L23" s="427" t="n">
        <v>7</v>
      </c>
      <c r="M23" s="505" t="n">
        <v>29</v>
      </c>
      <c r="N23" s="505" t="n">
        <v>-4</v>
      </c>
      <c r="O23" s="427" t="n">
        <v>-4</v>
      </c>
      <c r="P23" s="500" t="n">
        <v>1266</v>
      </c>
      <c r="Q23" s="537"/>
    </row>
    <row r="24" customFormat="false" ht="21" hidden="false" customHeight="true" outlineLevel="0" collapsed="false">
      <c r="A24" s="499" t="s">
        <v>378</v>
      </c>
      <c r="B24" s="500" t="n">
        <v>429</v>
      </c>
      <c r="C24" s="427" t="n">
        <v>0</v>
      </c>
      <c r="D24" s="427" t="n">
        <v>0</v>
      </c>
      <c r="E24" s="505" t="n">
        <v>0</v>
      </c>
      <c r="F24" s="427" t="n">
        <v>4</v>
      </c>
      <c r="G24" s="506" t="n">
        <v>3</v>
      </c>
      <c r="H24" s="506" t="n">
        <v>0</v>
      </c>
      <c r="I24" s="505" t="n">
        <v>7</v>
      </c>
      <c r="J24" s="427" t="n">
        <v>7</v>
      </c>
      <c r="K24" s="427" t="n">
        <v>0</v>
      </c>
      <c r="L24" s="427" t="n">
        <v>1</v>
      </c>
      <c r="M24" s="505" t="n">
        <v>8</v>
      </c>
      <c r="N24" s="505" t="n">
        <v>-1</v>
      </c>
      <c r="O24" s="427" t="n">
        <v>-1</v>
      </c>
      <c r="P24" s="500" t="n">
        <v>428</v>
      </c>
      <c r="Q24" s="537"/>
    </row>
    <row r="25" customFormat="false" ht="21" hidden="false" customHeight="true" outlineLevel="0" collapsed="false">
      <c r="A25" s="499" t="s">
        <v>379</v>
      </c>
      <c r="B25" s="500" t="n">
        <v>292</v>
      </c>
      <c r="C25" s="427" t="n">
        <v>0</v>
      </c>
      <c r="D25" s="427" t="n">
        <v>0</v>
      </c>
      <c r="E25" s="505" t="n">
        <v>0</v>
      </c>
      <c r="F25" s="427" t="n">
        <v>3</v>
      </c>
      <c r="G25" s="506" t="n">
        <v>0</v>
      </c>
      <c r="H25" s="506" t="n">
        <v>1</v>
      </c>
      <c r="I25" s="505" t="n">
        <v>4</v>
      </c>
      <c r="J25" s="427" t="n">
        <v>1</v>
      </c>
      <c r="K25" s="427" t="n">
        <v>0</v>
      </c>
      <c r="L25" s="427" t="n">
        <v>0</v>
      </c>
      <c r="M25" s="505" t="n">
        <v>1</v>
      </c>
      <c r="N25" s="505" t="n">
        <v>3</v>
      </c>
      <c r="O25" s="427" t="n">
        <v>3</v>
      </c>
      <c r="P25" s="500" t="n">
        <v>295</v>
      </c>
      <c r="Q25" s="537"/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  <c r="Q26" s="537"/>
    </row>
    <row r="27" customFormat="false" ht="21" hidden="false" customHeight="true" outlineLevel="0" collapsed="false">
      <c r="A27" s="499" t="s">
        <v>380</v>
      </c>
      <c r="B27" s="500" t="n">
        <v>4610</v>
      </c>
      <c r="C27" s="501" t="n">
        <v>3</v>
      </c>
      <c r="D27" s="502" t="n">
        <v>0</v>
      </c>
      <c r="E27" s="503" t="n">
        <v>3</v>
      </c>
      <c r="F27" s="502" t="n">
        <v>56</v>
      </c>
      <c r="G27" s="502" t="n">
        <v>29</v>
      </c>
      <c r="H27" s="502" t="n">
        <v>16</v>
      </c>
      <c r="I27" s="503" t="n">
        <v>101</v>
      </c>
      <c r="J27" s="501" t="n">
        <v>57</v>
      </c>
      <c r="K27" s="502" t="n">
        <v>23</v>
      </c>
      <c r="L27" s="502" t="n">
        <v>20</v>
      </c>
      <c r="M27" s="503" t="n">
        <v>100</v>
      </c>
      <c r="N27" s="500" t="n">
        <v>1</v>
      </c>
      <c r="O27" s="500" t="n">
        <v>4</v>
      </c>
      <c r="P27" s="500" t="n">
        <v>4614</v>
      </c>
      <c r="Q27" s="537"/>
    </row>
    <row r="28" customFormat="false" ht="21" hidden="false" customHeight="true" outlineLevel="0" collapsed="false">
      <c r="A28" s="499" t="s">
        <v>381</v>
      </c>
      <c r="B28" s="500" t="n">
        <v>1204</v>
      </c>
      <c r="C28" s="501" t="n">
        <v>0</v>
      </c>
      <c r="D28" s="502" t="n">
        <v>0</v>
      </c>
      <c r="E28" s="503" t="n">
        <v>0</v>
      </c>
      <c r="F28" s="502" t="n">
        <v>27</v>
      </c>
      <c r="G28" s="502" t="n">
        <v>10</v>
      </c>
      <c r="H28" s="502" t="n">
        <v>5</v>
      </c>
      <c r="I28" s="503" t="n">
        <v>42</v>
      </c>
      <c r="J28" s="501" t="n">
        <v>25</v>
      </c>
      <c r="K28" s="502" t="n">
        <v>13</v>
      </c>
      <c r="L28" s="502" t="n">
        <v>7</v>
      </c>
      <c r="M28" s="503" t="n">
        <v>45</v>
      </c>
      <c r="N28" s="500" t="n">
        <v>-3</v>
      </c>
      <c r="O28" s="500" t="n">
        <v>-3</v>
      </c>
      <c r="P28" s="500" t="n">
        <v>1201</v>
      </c>
      <c r="Q28" s="537"/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  <c r="Q29" s="537"/>
    </row>
    <row r="30" customFormat="false" ht="21" hidden="false" customHeight="true" outlineLevel="0" collapsed="false">
      <c r="A30" s="499" t="s">
        <v>382</v>
      </c>
      <c r="B30" s="500" t="n">
        <v>35</v>
      </c>
      <c r="C30" s="427" t="n">
        <v>0</v>
      </c>
      <c r="D30" s="427" t="n">
        <v>0</v>
      </c>
      <c r="E30" s="505" t="n">
        <v>0</v>
      </c>
      <c r="F30" s="427" t="n">
        <v>0</v>
      </c>
      <c r="G30" s="506" t="n">
        <v>0</v>
      </c>
      <c r="H30" s="506" t="n">
        <v>0</v>
      </c>
      <c r="I30" s="505" t="n">
        <v>0</v>
      </c>
      <c r="J30" s="427" t="n">
        <v>1</v>
      </c>
      <c r="K30" s="427" t="n">
        <v>1</v>
      </c>
      <c r="L30" s="427" t="n">
        <v>0</v>
      </c>
      <c r="M30" s="505" t="n">
        <v>2</v>
      </c>
      <c r="N30" s="505" t="n">
        <v>-2</v>
      </c>
      <c r="O30" s="427" t="n">
        <v>-2</v>
      </c>
      <c r="P30" s="500" t="n">
        <v>33</v>
      </c>
      <c r="Q30" s="537"/>
    </row>
    <row r="31" customFormat="false" ht="21" hidden="false" customHeight="true" outlineLevel="0" collapsed="false">
      <c r="A31" s="499" t="s">
        <v>383</v>
      </c>
      <c r="B31" s="500" t="n">
        <v>23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0</v>
      </c>
      <c r="H31" s="506" t="n">
        <v>1</v>
      </c>
      <c r="I31" s="505" t="n">
        <v>1</v>
      </c>
      <c r="J31" s="427" t="n">
        <v>0</v>
      </c>
      <c r="K31" s="427" t="n">
        <v>0</v>
      </c>
      <c r="L31" s="427" t="n">
        <v>0</v>
      </c>
      <c r="M31" s="505" t="n">
        <v>0</v>
      </c>
      <c r="N31" s="505" t="n">
        <v>1</v>
      </c>
      <c r="O31" s="427" t="n">
        <v>1</v>
      </c>
      <c r="P31" s="500" t="n">
        <v>24</v>
      </c>
      <c r="Q31" s="537"/>
    </row>
    <row r="32" customFormat="false" ht="21" hidden="false" customHeight="true" outlineLevel="0" collapsed="false">
      <c r="A32" s="499" t="s">
        <v>384</v>
      </c>
      <c r="B32" s="500" t="n">
        <v>12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12</v>
      </c>
      <c r="Q32" s="537"/>
    </row>
    <row r="33" customFormat="false" ht="21" hidden="false" customHeight="true" outlineLevel="0" collapsed="false">
      <c r="A33" s="499" t="s">
        <v>385</v>
      </c>
      <c r="B33" s="500" t="n">
        <v>49</v>
      </c>
      <c r="C33" s="427" t="n">
        <v>0</v>
      </c>
      <c r="D33" s="427" t="n">
        <v>0</v>
      </c>
      <c r="E33" s="505" t="n">
        <v>0</v>
      </c>
      <c r="F33" s="427" t="n">
        <v>6</v>
      </c>
      <c r="G33" s="506" t="n">
        <v>3</v>
      </c>
      <c r="H33" s="506" t="n">
        <v>1</v>
      </c>
      <c r="I33" s="505" t="n">
        <v>10</v>
      </c>
      <c r="J33" s="427" t="n">
        <v>0</v>
      </c>
      <c r="K33" s="427" t="n">
        <v>0</v>
      </c>
      <c r="L33" s="427" t="n">
        <v>0</v>
      </c>
      <c r="M33" s="505" t="n">
        <v>0</v>
      </c>
      <c r="N33" s="505" t="n">
        <v>10</v>
      </c>
      <c r="O33" s="427" t="n">
        <v>10</v>
      </c>
      <c r="P33" s="500" t="n">
        <v>59</v>
      </c>
      <c r="Q33" s="537"/>
    </row>
    <row r="34" customFormat="false" ht="21" hidden="false" customHeight="true" outlineLevel="0" collapsed="false">
      <c r="A34" s="499" t="s">
        <v>386</v>
      </c>
      <c r="B34" s="500" t="n">
        <v>118</v>
      </c>
      <c r="C34" s="427" t="n">
        <v>0</v>
      </c>
      <c r="D34" s="427" t="n">
        <v>0</v>
      </c>
      <c r="E34" s="505" t="n">
        <v>0</v>
      </c>
      <c r="F34" s="427" t="n">
        <v>1</v>
      </c>
      <c r="G34" s="506" t="n">
        <v>0</v>
      </c>
      <c r="H34" s="506" t="n">
        <v>0</v>
      </c>
      <c r="I34" s="505" t="n">
        <v>1</v>
      </c>
      <c r="J34" s="427" t="n">
        <v>3</v>
      </c>
      <c r="K34" s="427" t="n">
        <v>1</v>
      </c>
      <c r="L34" s="427" t="n">
        <v>0</v>
      </c>
      <c r="M34" s="505" t="n">
        <v>4</v>
      </c>
      <c r="N34" s="505" t="n">
        <v>-3</v>
      </c>
      <c r="O34" s="427" t="n">
        <v>-3</v>
      </c>
      <c r="P34" s="500" t="n">
        <v>115</v>
      </c>
      <c r="Q34" s="537"/>
    </row>
    <row r="35" customFormat="false" ht="21" hidden="false" customHeight="true" outlineLevel="0" collapsed="false">
      <c r="A35" s="499" t="s">
        <v>387</v>
      </c>
      <c r="B35" s="500" t="n">
        <v>794</v>
      </c>
      <c r="C35" s="427" t="n">
        <v>0</v>
      </c>
      <c r="D35" s="427" t="n">
        <v>0</v>
      </c>
      <c r="E35" s="505" t="n">
        <v>0</v>
      </c>
      <c r="F35" s="427" t="n">
        <v>17</v>
      </c>
      <c r="G35" s="506" t="n">
        <v>7</v>
      </c>
      <c r="H35" s="506" t="n">
        <v>2</v>
      </c>
      <c r="I35" s="505" t="n">
        <v>26</v>
      </c>
      <c r="J35" s="427" t="n">
        <v>20</v>
      </c>
      <c r="K35" s="427" t="n">
        <v>11</v>
      </c>
      <c r="L35" s="427" t="n">
        <v>7</v>
      </c>
      <c r="M35" s="505" t="n">
        <v>38</v>
      </c>
      <c r="N35" s="505" t="n">
        <v>-12</v>
      </c>
      <c r="O35" s="427" t="n">
        <v>-12</v>
      </c>
      <c r="P35" s="500" t="n">
        <v>782</v>
      </c>
      <c r="Q35" s="537"/>
    </row>
    <row r="36" customFormat="false" ht="21" hidden="false" customHeight="true" outlineLevel="0" collapsed="false">
      <c r="A36" s="499" t="s">
        <v>388</v>
      </c>
      <c r="B36" s="500" t="n">
        <v>34</v>
      </c>
      <c r="C36" s="427" t="n">
        <v>0</v>
      </c>
      <c r="D36" s="427" t="n">
        <v>0</v>
      </c>
      <c r="E36" s="505" t="n">
        <v>0</v>
      </c>
      <c r="F36" s="427" t="n">
        <v>0</v>
      </c>
      <c r="G36" s="506" t="n">
        <v>0</v>
      </c>
      <c r="H36" s="506" t="n">
        <v>1</v>
      </c>
      <c r="I36" s="505" t="n">
        <v>1</v>
      </c>
      <c r="J36" s="427" t="n">
        <v>0</v>
      </c>
      <c r="K36" s="427" t="n">
        <v>0</v>
      </c>
      <c r="L36" s="427" t="n">
        <v>0</v>
      </c>
      <c r="M36" s="505" t="n">
        <v>0</v>
      </c>
      <c r="N36" s="505" t="n">
        <v>1</v>
      </c>
      <c r="O36" s="427" t="n">
        <v>1</v>
      </c>
      <c r="P36" s="500" t="n">
        <v>35</v>
      </c>
      <c r="Q36" s="537"/>
    </row>
    <row r="37" customFormat="false" ht="21" hidden="false" customHeight="true" outlineLevel="0" collapsed="false">
      <c r="A37" s="499" t="s">
        <v>389</v>
      </c>
      <c r="B37" s="500" t="n">
        <v>115</v>
      </c>
      <c r="C37" s="427" t="n">
        <v>0</v>
      </c>
      <c r="D37" s="427" t="n">
        <v>0</v>
      </c>
      <c r="E37" s="505" t="n">
        <v>0</v>
      </c>
      <c r="F37" s="427" t="n">
        <v>3</v>
      </c>
      <c r="G37" s="506" t="n">
        <v>0</v>
      </c>
      <c r="H37" s="506" t="n">
        <v>0</v>
      </c>
      <c r="I37" s="505" t="n">
        <v>3</v>
      </c>
      <c r="J37" s="427" t="n">
        <v>1</v>
      </c>
      <c r="K37" s="427" t="n">
        <v>0</v>
      </c>
      <c r="L37" s="427" t="n">
        <v>0</v>
      </c>
      <c r="M37" s="505" t="n">
        <v>1</v>
      </c>
      <c r="N37" s="505" t="n">
        <v>2</v>
      </c>
      <c r="O37" s="427" t="n">
        <v>2</v>
      </c>
      <c r="P37" s="500" t="n">
        <v>117</v>
      </c>
      <c r="Q37" s="537"/>
    </row>
    <row r="38" customFormat="false" ht="21" hidden="false" customHeight="true" outlineLevel="0" collapsed="false">
      <c r="A38" s="499" t="s">
        <v>390</v>
      </c>
      <c r="B38" s="500" t="n">
        <v>24</v>
      </c>
      <c r="C38" s="427" t="n">
        <v>0</v>
      </c>
      <c r="D38" s="427" t="n">
        <v>0</v>
      </c>
      <c r="E38" s="505" t="n">
        <v>0</v>
      </c>
      <c r="F38" s="427" t="n">
        <v>0</v>
      </c>
      <c r="G38" s="506" t="n">
        <v>0</v>
      </c>
      <c r="H38" s="506" t="n">
        <v>0</v>
      </c>
      <c r="I38" s="505" t="n">
        <v>0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0</v>
      </c>
      <c r="O38" s="427" t="n">
        <v>0</v>
      </c>
      <c r="P38" s="500" t="n">
        <v>24</v>
      </c>
      <c r="Q38" s="537"/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  <c r="Q39" s="537"/>
    </row>
    <row r="40" customFormat="false" ht="21" hidden="false" customHeight="true" outlineLevel="0" collapsed="false">
      <c r="A40" s="499" t="s">
        <v>391</v>
      </c>
      <c r="B40" s="500" t="n">
        <v>2777</v>
      </c>
      <c r="C40" s="501" t="n">
        <v>2</v>
      </c>
      <c r="D40" s="502" t="n">
        <v>0</v>
      </c>
      <c r="E40" s="503" t="n">
        <v>2</v>
      </c>
      <c r="F40" s="501" t="n">
        <v>14</v>
      </c>
      <c r="G40" s="502" t="n">
        <v>17</v>
      </c>
      <c r="H40" s="502" t="n">
        <v>11</v>
      </c>
      <c r="I40" s="503" t="n">
        <v>42</v>
      </c>
      <c r="J40" s="501" t="n">
        <v>26</v>
      </c>
      <c r="K40" s="502" t="n">
        <v>9</v>
      </c>
      <c r="L40" s="502" t="n">
        <v>12</v>
      </c>
      <c r="M40" s="503" t="n">
        <v>47</v>
      </c>
      <c r="N40" s="500" t="n">
        <v>-5</v>
      </c>
      <c r="O40" s="500" t="n">
        <v>-3</v>
      </c>
      <c r="P40" s="500" t="n">
        <v>2774</v>
      </c>
      <c r="Q40" s="537"/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  <c r="Q41" s="537"/>
    </row>
    <row r="42" customFormat="false" ht="21" hidden="false" customHeight="true" outlineLevel="0" collapsed="false">
      <c r="A42" s="499" t="s">
        <v>392</v>
      </c>
      <c r="B42" s="500" t="n">
        <v>733</v>
      </c>
      <c r="C42" s="427" t="n">
        <v>0</v>
      </c>
      <c r="D42" s="427" t="n">
        <v>0</v>
      </c>
      <c r="E42" s="505" t="n">
        <v>0</v>
      </c>
      <c r="F42" s="427" t="n">
        <v>3</v>
      </c>
      <c r="G42" s="506" t="n">
        <v>9</v>
      </c>
      <c r="H42" s="506" t="n">
        <v>6</v>
      </c>
      <c r="I42" s="505" t="n">
        <v>18</v>
      </c>
      <c r="J42" s="427" t="n">
        <v>5</v>
      </c>
      <c r="K42" s="427" t="n">
        <v>3</v>
      </c>
      <c r="L42" s="427" t="n">
        <v>0</v>
      </c>
      <c r="M42" s="505" t="n">
        <v>8</v>
      </c>
      <c r="N42" s="505" t="n">
        <v>10</v>
      </c>
      <c r="O42" s="427" t="n">
        <v>10</v>
      </c>
      <c r="P42" s="500" t="n">
        <v>743</v>
      </c>
      <c r="Q42" s="537"/>
    </row>
    <row r="43" customFormat="false" ht="21" hidden="false" customHeight="true" outlineLevel="0" collapsed="false">
      <c r="A43" s="499" t="s">
        <v>393</v>
      </c>
      <c r="B43" s="500" t="n">
        <v>85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0</v>
      </c>
      <c r="I43" s="505" t="n">
        <v>0</v>
      </c>
      <c r="J43" s="427" t="n">
        <v>3</v>
      </c>
      <c r="K43" s="427" t="n">
        <v>0</v>
      </c>
      <c r="L43" s="427" t="n">
        <v>0</v>
      </c>
      <c r="M43" s="505" t="n">
        <v>3</v>
      </c>
      <c r="N43" s="505" t="n">
        <v>-3</v>
      </c>
      <c r="O43" s="427" t="n">
        <v>-3</v>
      </c>
      <c r="P43" s="500" t="n">
        <v>82</v>
      </c>
      <c r="Q43" s="537"/>
    </row>
    <row r="44" customFormat="false" ht="21" hidden="false" customHeight="true" outlineLevel="0" collapsed="false">
      <c r="A44" s="499" t="s">
        <v>394</v>
      </c>
      <c r="B44" s="500" t="n">
        <v>792</v>
      </c>
      <c r="C44" s="427" t="n">
        <v>0</v>
      </c>
      <c r="D44" s="427" t="n">
        <v>0</v>
      </c>
      <c r="E44" s="505" t="n">
        <v>0</v>
      </c>
      <c r="F44" s="427" t="n">
        <v>6</v>
      </c>
      <c r="G44" s="506" t="n">
        <v>3</v>
      </c>
      <c r="H44" s="506" t="n">
        <v>1</v>
      </c>
      <c r="I44" s="505" t="n">
        <v>10</v>
      </c>
      <c r="J44" s="427" t="n">
        <v>7</v>
      </c>
      <c r="K44" s="427" t="n">
        <v>2</v>
      </c>
      <c r="L44" s="427" t="n">
        <v>3</v>
      </c>
      <c r="M44" s="505" t="n">
        <v>12</v>
      </c>
      <c r="N44" s="505" t="n">
        <v>-2</v>
      </c>
      <c r="O44" s="427" t="n">
        <v>-2</v>
      </c>
      <c r="P44" s="500" t="n">
        <v>790</v>
      </c>
      <c r="Q44" s="537"/>
    </row>
    <row r="45" customFormat="false" ht="21" hidden="false" customHeight="true" outlineLevel="0" collapsed="false">
      <c r="A45" s="499" t="s">
        <v>395</v>
      </c>
      <c r="B45" s="500" t="n">
        <v>395</v>
      </c>
      <c r="C45" s="427" t="n">
        <v>1</v>
      </c>
      <c r="D45" s="427" t="n">
        <v>0</v>
      </c>
      <c r="E45" s="505" t="n">
        <v>1</v>
      </c>
      <c r="F45" s="427" t="n">
        <v>2</v>
      </c>
      <c r="G45" s="506" t="n">
        <v>1</v>
      </c>
      <c r="H45" s="506" t="n">
        <v>3</v>
      </c>
      <c r="I45" s="505" t="n">
        <v>6</v>
      </c>
      <c r="J45" s="427" t="n">
        <v>1</v>
      </c>
      <c r="K45" s="427" t="n">
        <v>3</v>
      </c>
      <c r="L45" s="427" t="n">
        <v>1</v>
      </c>
      <c r="M45" s="505" t="n">
        <v>5</v>
      </c>
      <c r="N45" s="505" t="n">
        <v>1</v>
      </c>
      <c r="O45" s="427" t="n">
        <v>2</v>
      </c>
      <c r="P45" s="500" t="n">
        <v>397</v>
      </c>
      <c r="Q45" s="537"/>
    </row>
    <row r="46" customFormat="false" ht="21" hidden="false" customHeight="true" outlineLevel="0" collapsed="false">
      <c r="A46" s="499" t="s">
        <v>396</v>
      </c>
      <c r="B46" s="500" t="n">
        <v>261</v>
      </c>
      <c r="C46" s="427" t="n">
        <v>0</v>
      </c>
      <c r="D46" s="427" t="n">
        <v>0</v>
      </c>
      <c r="E46" s="505" t="n">
        <v>0</v>
      </c>
      <c r="F46" s="427" t="n">
        <v>1</v>
      </c>
      <c r="G46" s="506" t="n">
        <v>3</v>
      </c>
      <c r="H46" s="506" t="n">
        <v>0</v>
      </c>
      <c r="I46" s="505" t="n">
        <v>4</v>
      </c>
      <c r="J46" s="427" t="n">
        <v>0</v>
      </c>
      <c r="K46" s="427" t="n">
        <v>1</v>
      </c>
      <c r="L46" s="427" t="n">
        <v>4</v>
      </c>
      <c r="M46" s="505" t="n">
        <v>5</v>
      </c>
      <c r="N46" s="505" t="n">
        <v>-1</v>
      </c>
      <c r="O46" s="427" t="n">
        <v>-1</v>
      </c>
      <c r="P46" s="500" t="n">
        <v>260</v>
      </c>
      <c r="Q46" s="537"/>
    </row>
    <row r="47" customFormat="false" ht="21" hidden="false" customHeight="true" outlineLevel="0" collapsed="false">
      <c r="A47" s="499" t="s">
        <v>397</v>
      </c>
      <c r="B47" s="500" t="n">
        <v>511</v>
      </c>
      <c r="C47" s="427" t="n">
        <v>1</v>
      </c>
      <c r="D47" s="427" t="n">
        <v>0</v>
      </c>
      <c r="E47" s="505" t="n">
        <v>1</v>
      </c>
      <c r="F47" s="427" t="n">
        <v>2</v>
      </c>
      <c r="G47" s="506" t="n">
        <v>1</v>
      </c>
      <c r="H47" s="506" t="n">
        <v>1</v>
      </c>
      <c r="I47" s="505" t="n">
        <v>4</v>
      </c>
      <c r="J47" s="427" t="n">
        <v>10</v>
      </c>
      <c r="K47" s="427" t="n">
        <v>0</v>
      </c>
      <c r="L47" s="427" t="n">
        <v>4</v>
      </c>
      <c r="M47" s="505" t="n">
        <v>14</v>
      </c>
      <c r="N47" s="505" t="n">
        <v>-10</v>
      </c>
      <c r="O47" s="427" t="n">
        <v>-9</v>
      </c>
      <c r="P47" s="500" t="n">
        <v>502</v>
      </c>
      <c r="Q47" s="537"/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  <c r="Q48" s="537"/>
    </row>
    <row r="49" customFormat="false" ht="21" hidden="false" customHeight="true" outlineLevel="0" collapsed="false">
      <c r="A49" s="499" t="s">
        <v>398</v>
      </c>
      <c r="B49" s="500" t="n">
        <v>588</v>
      </c>
      <c r="C49" s="501" t="n">
        <v>1</v>
      </c>
      <c r="D49" s="502" t="n">
        <v>0</v>
      </c>
      <c r="E49" s="503" t="n">
        <v>1</v>
      </c>
      <c r="F49" s="501" t="n">
        <v>5</v>
      </c>
      <c r="G49" s="502" t="n">
        <v>2</v>
      </c>
      <c r="H49" s="502" t="n">
        <v>0</v>
      </c>
      <c r="I49" s="503" t="n">
        <v>7</v>
      </c>
      <c r="J49" s="501" t="n">
        <v>3</v>
      </c>
      <c r="K49" s="502" t="n">
        <v>1</v>
      </c>
      <c r="L49" s="502" t="n">
        <v>1</v>
      </c>
      <c r="M49" s="503" t="n">
        <v>5</v>
      </c>
      <c r="N49" s="500" t="n">
        <v>2</v>
      </c>
      <c r="O49" s="500" t="n">
        <v>3</v>
      </c>
      <c r="P49" s="500" t="n">
        <v>591</v>
      </c>
      <c r="Q49" s="537"/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  <c r="Q50" s="537"/>
    </row>
    <row r="51" customFormat="false" ht="21" hidden="false" customHeight="true" outlineLevel="0" collapsed="false">
      <c r="A51" s="499" t="s">
        <v>399</v>
      </c>
      <c r="B51" s="500" t="n">
        <v>122</v>
      </c>
      <c r="C51" s="427" t="n">
        <v>0</v>
      </c>
      <c r="D51" s="427" t="n">
        <v>0</v>
      </c>
      <c r="E51" s="505" t="n">
        <v>0</v>
      </c>
      <c r="F51" s="427" t="n">
        <v>1</v>
      </c>
      <c r="G51" s="506" t="n">
        <v>1</v>
      </c>
      <c r="H51" s="506" t="n">
        <v>0</v>
      </c>
      <c r="I51" s="505" t="n">
        <v>2</v>
      </c>
      <c r="J51" s="427" t="n">
        <v>0</v>
      </c>
      <c r="K51" s="427" t="n">
        <v>0</v>
      </c>
      <c r="L51" s="427" t="n">
        <v>0</v>
      </c>
      <c r="M51" s="505" t="n">
        <v>0</v>
      </c>
      <c r="N51" s="505" t="n">
        <v>2</v>
      </c>
      <c r="O51" s="427" t="n">
        <v>2</v>
      </c>
      <c r="P51" s="500" t="n">
        <v>124</v>
      </c>
      <c r="Q51" s="537"/>
    </row>
    <row r="52" customFormat="false" ht="21" hidden="false" customHeight="true" outlineLevel="0" collapsed="false">
      <c r="A52" s="499" t="s">
        <v>400</v>
      </c>
      <c r="B52" s="500" t="n">
        <v>222</v>
      </c>
      <c r="C52" s="427" t="n">
        <v>1</v>
      </c>
      <c r="D52" s="427" t="n">
        <v>0</v>
      </c>
      <c r="E52" s="505" t="n">
        <v>1</v>
      </c>
      <c r="F52" s="427" t="n">
        <v>0</v>
      </c>
      <c r="G52" s="506" t="n">
        <v>1</v>
      </c>
      <c r="H52" s="506" t="n">
        <v>0</v>
      </c>
      <c r="I52" s="505" t="n">
        <v>1</v>
      </c>
      <c r="J52" s="427" t="n">
        <v>0</v>
      </c>
      <c r="K52" s="427" t="n">
        <v>0</v>
      </c>
      <c r="L52" s="427" t="n">
        <v>1</v>
      </c>
      <c r="M52" s="505" t="n">
        <v>1</v>
      </c>
      <c r="N52" s="505" t="n">
        <v>0</v>
      </c>
      <c r="O52" s="427" t="n">
        <v>1</v>
      </c>
      <c r="P52" s="500" t="n">
        <v>223</v>
      </c>
      <c r="Q52" s="537"/>
    </row>
    <row r="53" customFormat="false" ht="21" hidden="false" customHeight="true" outlineLevel="0" collapsed="false">
      <c r="A53" s="499" t="s">
        <v>401</v>
      </c>
      <c r="B53" s="500" t="n">
        <v>2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1</v>
      </c>
      <c r="K53" s="427" t="n">
        <v>0</v>
      </c>
      <c r="L53" s="427" t="n">
        <v>0</v>
      </c>
      <c r="M53" s="505" t="n">
        <v>1</v>
      </c>
      <c r="N53" s="505" t="n">
        <v>-1</v>
      </c>
      <c r="O53" s="427" t="n">
        <v>-1</v>
      </c>
      <c r="P53" s="500" t="n">
        <v>1</v>
      </c>
      <c r="Q53" s="537"/>
    </row>
    <row r="54" customFormat="false" ht="21" hidden="false" customHeight="true" outlineLevel="0" collapsed="false">
      <c r="A54" s="499" t="s">
        <v>402</v>
      </c>
      <c r="B54" s="500" t="n">
        <v>9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9</v>
      </c>
      <c r="Q54" s="537"/>
    </row>
    <row r="55" customFormat="false" ht="21" hidden="false" customHeight="true" outlineLevel="0" collapsed="false">
      <c r="A55" s="499" t="s">
        <v>403</v>
      </c>
      <c r="B55" s="500" t="n">
        <v>5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5</v>
      </c>
      <c r="Q55" s="537"/>
    </row>
    <row r="56" customFormat="false" ht="21" hidden="false" customHeight="true" outlineLevel="0" collapsed="false">
      <c r="A56" s="499" t="s">
        <v>404</v>
      </c>
      <c r="B56" s="500" t="n">
        <v>2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2</v>
      </c>
      <c r="Q56" s="537"/>
    </row>
    <row r="57" customFormat="false" ht="21" hidden="false" customHeight="true" outlineLevel="0" collapsed="false">
      <c r="A57" s="499" t="s">
        <v>405</v>
      </c>
      <c r="B57" s="500" t="n">
        <v>34</v>
      </c>
      <c r="C57" s="427" t="n">
        <v>0</v>
      </c>
      <c r="D57" s="427" t="n">
        <v>0</v>
      </c>
      <c r="E57" s="505" t="n">
        <v>0</v>
      </c>
      <c r="F57" s="427" t="n">
        <v>1</v>
      </c>
      <c r="G57" s="506" t="n">
        <v>0</v>
      </c>
      <c r="H57" s="506" t="n">
        <v>0</v>
      </c>
      <c r="I57" s="505" t="n">
        <v>1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1</v>
      </c>
      <c r="O57" s="427" t="n">
        <v>1</v>
      </c>
      <c r="P57" s="500" t="n">
        <v>35</v>
      </c>
      <c r="Q57" s="537"/>
    </row>
    <row r="58" customFormat="false" ht="21" hidden="false" customHeight="true" outlineLevel="0" collapsed="false">
      <c r="A58" s="499" t="s">
        <v>406</v>
      </c>
      <c r="B58" s="500" t="n">
        <v>5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5</v>
      </c>
      <c r="Q58" s="537"/>
    </row>
    <row r="59" customFormat="false" ht="21" hidden="false" customHeight="true" outlineLevel="0" collapsed="false">
      <c r="A59" s="499" t="s">
        <v>407</v>
      </c>
      <c r="B59" s="500" t="n">
        <v>8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8</v>
      </c>
      <c r="Q59" s="537"/>
    </row>
    <row r="60" customFormat="false" ht="21" hidden="false" customHeight="true" outlineLevel="0" collapsed="false">
      <c r="A60" s="499" t="s">
        <v>408</v>
      </c>
      <c r="B60" s="500" t="n">
        <v>24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24</v>
      </c>
      <c r="Q60" s="537"/>
    </row>
    <row r="61" customFormat="false" ht="21" hidden="false" customHeight="true" outlineLevel="0" collapsed="false">
      <c r="A61" s="499" t="s">
        <v>409</v>
      </c>
      <c r="B61" s="500" t="n">
        <v>42</v>
      </c>
      <c r="C61" s="427" t="n">
        <v>0</v>
      </c>
      <c r="D61" s="427" t="n">
        <v>0</v>
      </c>
      <c r="E61" s="505" t="n">
        <v>0</v>
      </c>
      <c r="F61" s="427" t="n">
        <v>2</v>
      </c>
      <c r="G61" s="506" t="n">
        <v>0</v>
      </c>
      <c r="H61" s="506" t="n">
        <v>0</v>
      </c>
      <c r="I61" s="505" t="n">
        <v>2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2</v>
      </c>
      <c r="O61" s="427" t="n">
        <v>2</v>
      </c>
      <c r="P61" s="500" t="n">
        <v>44</v>
      </c>
      <c r="Q61" s="537"/>
    </row>
    <row r="62" customFormat="false" ht="21" hidden="false" customHeight="true" outlineLevel="0" collapsed="false">
      <c r="A62" s="499" t="s">
        <v>410</v>
      </c>
      <c r="B62" s="500" t="n">
        <v>113</v>
      </c>
      <c r="C62" s="427" t="n">
        <v>0</v>
      </c>
      <c r="D62" s="427" t="n">
        <v>0</v>
      </c>
      <c r="E62" s="505" t="n">
        <v>0</v>
      </c>
      <c r="F62" s="427" t="n">
        <v>1</v>
      </c>
      <c r="G62" s="506" t="n">
        <v>0</v>
      </c>
      <c r="H62" s="506" t="n">
        <v>0</v>
      </c>
      <c r="I62" s="505" t="n">
        <v>1</v>
      </c>
      <c r="J62" s="427" t="n">
        <v>2</v>
      </c>
      <c r="K62" s="427" t="n">
        <v>1</v>
      </c>
      <c r="L62" s="427" t="n">
        <v>0</v>
      </c>
      <c r="M62" s="505" t="n">
        <v>3</v>
      </c>
      <c r="N62" s="505" t="n">
        <v>-2</v>
      </c>
      <c r="O62" s="427" t="n">
        <v>-2</v>
      </c>
      <c r="P62" s="500" t="n">
        <v>111</v>
      </c>
      <c r="Q62" s="537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  <c r="Q63" s="537"/>
    </row>
    <row r="64" customFormat="false" ht="21" hidden="false" customHeight="true" outlineLevel="0" collapsed="false">
      <c r="A64" s="499" t="s">
        <v>411</v>
      </c>
      <c r="B64" s="500" t="n">
        <v>9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9</v>
      </c>
      <c r="Q64" s="537"/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  <c r="Q65" s="537"/>
    </row>
    <row r="66" customFormat="false" ht="21" hidden="false" customHeight="true" outlineLevel="0" collapsed="false">
      <c r="A66" s="499" t="s">
        <v>412</v>
      </c>
      <c r="B66" s="500" t="n">
        <v>9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9</v>
      </c>
      <c r="Q66" s="537"/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  <c r="Q67" s="537"/>
    </row>
    <row r="68" customFormat="false" ht="21" hidden="false" customHeight="true" outlineLevel="0" collapsed="false">
      <c r="A68" s="499" t="s">
        <v>413</v>
      </c>
      <c r="B68" s="500" t="n">
        <v>32</v>
      </c>
      <c r="C68" s="501" t="n">
        <v>0</v>
      </c>
      <c r="D68" s="502" t="n">
        <v>0</v>
      </c>
      <c r="E68" s="503" t="n">
        <v>0</v>
      </c>
      <c r="F68" s="501" t="n">
        <v>10</v>
      </c>
      <c r="G68" s="502" t="n">
        <v>0</v>
      </c>
      <c r="H68" s="502" t="n">
        <v>0</v>
      </c>
      <c r="I68" s="503" t="n">
        <v>10</v>
      </c>
      <c r="J68" s="501" t="n">
        <v>3</v>
      </c>
      <c r="K68" s="502" t="n">
        <v>0</v>
      </c>
      <c r="L68" s="502" t="n">
        <v>0</v>
      </c>
      <c r="M68" s="503" t="n">
        <v>3</v>
      </c>
      <c r="N68" s="500" t="n">
        <v>7</v>
      </c>
      <c r="O68" s="500" t="n">
        <v>7</v>
      </c>
      <c r="P68" s="500" t="n">
        <v>39</v>
      </c>
      <c r="Q68" s="537"/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  <c r="Q69" s="537"/>
    </row>
    <row r="70" customFormat="false" ht="21" hidden="false" customHeight="true" outlineLevel="0" collapsed="false">
      <c r="A70" s="499" t="s">
        <v>414</v>
      </c>
      <c r="B70" s="500" t="n">
        <v>16</v>
      </c>
      <c r="C70" s="427" t="n">
        <v>0</v>
      </c>
      <c r="D70" s="427" t="n">
        <v>0</v>
      </c>
      <c r="E70" s="505" t="n">
        <v>0</v>
      </c>
      <c r="F70" s="427" t="n">
        <v>0</v>
      </c>
      <c r="G70" s="506" t="n">
        <v>0</v>
      </c>
      <c r="H70" s="506" t="n">
        <v>0</v>
      </c>
      <c r="I70" s="505" t="n">
        <v>0</v>
      </c>
      <c r="J70" s="427" t="n">
        <v>2</v>
      </c>
      <c r="K70" s="427" t="n">
        <v>0</v>
      </c>
      <c r="L70" s="427" t="n">
        <v>0</v>
      </c>
      <c r="M70" s="505" t="n">
        <v>2</v>
      </c>
      <c r="N70" s="505" t="n">
        <v>-2</v>
      </c>
      <c r="O70" s="427" t="n">
        <v>-2</v>
      </c>
      <c r="P70" s="500" t="n">
        <v>14</v>
      </c>
      <c r="Q70" s="537"/>
    </row>
    <row r="71" customFormat="false" ht="21" hidden="false" customHeight="true" outlineLevel="0" collapsed="false">
      <c r="A71" s="517" t="s">
        <v>415</v>
      </c>
      <c r="B71" s="500" t="n">
        <v>16</v>
      </c>
      <c r="C71" s="427" t="n">
        <v>0</v>
      </c>
      <c r="D71" s="427" t="n">
        <v>0</v>
      </c>
      <c r="E71" s="505" t="n">
        <v>0</v>
      </c>
      <c r="F71" s="427" t="n">
        <v>10</v>
      </c>
      <c r="G71" s="506" t="n">
        <v>0</v>
      </c>
      <c r="H71" s="506" t="n">
        <v>0</v>
      </c>
      <c r="I71" s="505" t="n">
        <v>10</v>
      </c>
      <c r="J71" s="427" t="n">
        <v>1</v>
      </c>
      <c r="K71" s="427" t="n">
        <v>0</v>
      </c>
      <c r="L71" s="427" t="n">
        <v>0</v>
      </c>
      <c r="M71" s="505" t="n">
        <v>1</v>
      </c>
      <c r="N71" s="505" t="n">
        <v>9</v>
      </c>
      <c r="O71" s="427" t="n">
        <v>9</v>
      </c>
      <c r="P71" s="500" t="n">
        <v>25</v>
      </c>
      <c r="Q71" s="537"/>
    </row>
    <row r="72" customFormat="false" ht="21" hidden="false" customHeight="true" outlineLevel="0" collapsed="false">
      <c r="A72" s="518"/>
      <c r="B72" s="538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537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63"/>
      <c r="BJ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63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3</v>
      </c>
      <c r="O1" s="450"/>
      <c r="P1" s="450"/>
    </row>
    <row r="2" customFormat="false" ht="18" hidden="false" customHeight="false" outlineLevel="0" collapsed="false">
      <c r="A2" s="454" t="n">
        <v>44531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245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31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31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62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9784</v>
      </c>
      <c r="C11" s="501" t="n">
        <v>7</v>
      </c>
      <c r="D11" s="502" t="n">
        <v>2</v>
      </c>
      <c r="E11" s="503" t="n">
        <v>5</v>
      </c>
      <c r="F11" s="501" t="n">
        <v>98</v>
      </c>
      <c r="G11" s="502" t="n">
        <v>51</v>
      </c>
      <c r="H11" s="502" t="n">
        <v>28</v>
      </c>
      <c r="I11" s="503" t="n">
        <v>177</v>
      </c>
      <c r="J11" s="501" t="n">
        <v>158</v>
      </c>
      <c r="K11" s="502" t="n">
        <v>49</v>
      </c>
      <c r="L11" s="502" t="n">
        <v>67</v>
      </c>
      <c r="M11" s="503" t="n">
        <v>274</v>
      </c>
      <c r="N11" s="500" t="n">
        <v>-97</v>
      </c>
      <c r="O11" s="500" t="n">
        <v>-92</v>
      </c>
      <c r="P11" s="500" t="n">
        <v>9692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7022</v>
      </c>
      <c r="C13" s="501" t="n">
        <v>6</v>
      </c>
      <c r="D13" s="502" t="n">
        <v>2</v>
      </c>
      <c r="E13" s="503" t="n">
        <v>4</v>
      </c>
      <c r="F13" s="501" t="n">
        <v>67</v>
      </c>
      <c r="G13" s="502" t="n">
        <v>36</v>
      </c>
      <c r="H13" s="502" t="n">
        <v>17</v>
      </c>
      <c r="I13" s="503" t="n">
        <v>120</v>
      </c>
      <c r="J13" s="501" t="n">
        <v>125</v>
      </c>
      <c r="K13" s="502" t="n">
        <v>35</v>
      </c>
      <c r="L13" s="502" t="n">
        <v>54</v>
      </c>
      <c r="M13" s="503" t="n">
        <v>214</v>
      </c>
      <c r="N13" s="500" t="n">
        <v>-94</v>
      </c>
      <c r="O13" s="500" t="n">
        <v>-90</v>
      </c>
      <c r="P13" s="500" t="n">
        <v>6932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2016</v>
      </c>
      <c r="C15" s="427" t="n">
        <v>3</v>
      </c>
      <c r="D15" s="427" t="n">
        <v>1</v>
      </c>
      <c r="E15" s="505" t="n">
        <v>2</v>
      </c>
      <c r="F15" s="427" t="n">
        <v>9</v>
      </c>
      <c r="G15" s="506" t="n">
        <v>8</v>
      </c>
      <c r="H15" s="506" t="n">
        <v>2</v>
      </c>
      <c r="I15" s="505" t="n">
        <v>19</v>
      </c>
      <c r="J15" s="427" t="n">
        <v>28</v>
      </c>
      <c r="K15" s="427" t="n">
        <v>15</v>
      </c>
      <c r="L15" s="427" t="n">
        <v>11</v>
      </c>
      <c r="M15" s="505" t="n">
        <v>54</v>
      </c>
      <c r="N15" s="505" t="n">
        <v>-35</v>
      </c>
      <c r="O15" s="427" t="n">
        <v>-33</v>
      </c>
      <c r="P15" s="500" t="n">
        <v>1983</v>
      </c>
    </row>
    <row r="16" customFormat="false" ht="21" hidden="false" customHeight="true" outlineLevel="0" collapsed="false">
      <c r="A16" s="499" t="s">
        <v>370</v>
      </c>
      <c r="B16" s="500" t="n">
        <v>865</v>
      </c>
      <c r="C16" s="427" t="n">
        <v>0</v>
      </c>
      <c r="D16" s="427" t="n">
        <v>1</v>
      </c>
      <c r="E16" s="505" t="n">
        <v>-1</v>
      </c>
      <c r="F16" s="427" t="n">
        <v>1</v>
      </c>
      <c r="G16" s="506" t="n">
        <v>6</v>
      </c>
      <c r="H16" s="506" t="n">
        <v>1</v>
      </c>
      <c r="I16" s="505" t="n">
        <v>8</v>
      </c>
      <c r="J16" s="427" t="n">
        <v>13</v>
      </c>
      <c r="K16" s="427" t="n">
        <v>5</v>
      </c>
      <c r="L16" s="427" t="n">
        <v>5</v>
      </c>
      <c r="M16" s="505" t="n">
        <v>23</v>
      </c>
      <c r="N16" s="505" t="n">
        <v>-15</v>
      </c>
      <c r="O16" s="427" t="n">
        <v>-16</v>
      </c>
      <c r="P16" s="500" t="n">
        <v>849</v>
      </c>
    </row>
    <row r="17" customFormat="false" ht="21" hidden="false" customHeight="true" outlineLevel="0" collapsed="false">
      <c r="A17" s="499" t="s">
        <v>371</v>
      </c>
      <c r="B17" s="500" t="n">
        <v>206</v>
      </c>
      <c r="C17" s="427" t="n">
        <v>0</v>
      </c>
      <c r="D17" s="427" t="n">
        <v>0</v>
      </c>
      <c r="E17" s="505" t="n">
        <v>0</v>
      </c>
      <c r="F17" s="427" t="n">
        <v>2</v>
      </c>
      <c r="G17" s="506" t="n">
        <v>1</v>
      </c>
      <c r="H17" s="506" t="n">
        <v>5</v>
      </c>
      <c r="I17" s="505" t="n">
        <v>8</v>
      </c>
      <c r="J17" s="427" t="n">
        <v>7</v>
      </c>
      <c r="K17" s="427" t="n">
        <v>1</v>
      </c>
      <c r="L17" s="427" t="n">
        <v>12</v>
      </c>
      <c r="M17" s="505" t="n">
        <v>20</v>
      </c>
      <c r="N17" s="505" t="n">
        <v>-12</v>
      </c>
      <c r="O17" s="427" t="n">
        <v>-12</v>
      </c>
      <c r="P17" s="500" t="n">
        <v>194</v>
      </c>
    </row>
    <row r="18" customFormat="false" ht="21" hidden="false" customHeight="true" outlineLevel="0" collapsed="false">
      <c r="A18" s="499" t="s">
        <v>372</v>
      </c>
      <c r="B18" s="500" t="n">
        <v>581</v>
      </c>
      <c r="C18" s="427" t="n">
        <v>0</v>
      </c>
      <c r="D18" s="427" t="n">
        <v>0</v>
      </c>
      <c r="E18" s="505" t="n">
        <v>0</v>
      </c>
      <c r="F18" s="427" t="n">
        <v>6</v>
      </c>
      <c r="G18" s="506" t="n">
        <v>5</v>
      </c>
      <c r="H18" s="506" t="n">
        <v>6</v>
      </c>
      <c r="I18" s="505" t="n">
        <v>17</v>
      </c>
      <c r="J18" s="427" t="n">
        <v>10</v>
      </c>
      <c r="K18" s="427" t="n">
        <v>3</v>
      </c>
      <c r="L18" s="427" t="n">
        <v>4</v>
      </c>
      <c r="M18" s="505" t="n">
        <v>17</v>
      </c>
      <c r="N18" s="505" t="n">
        <v>0</v>
      </c>
      <c r="O18" s="427" t="n">
        <v>0</v>
      </c>
      <c r="P18" s="500" t="n">
        <v>581</v>
      </c>
    </row>
    <row r="19" customFormat="false" ht="21" hidden="false" customHeight="true" outlineLevel="0" collapsed="false">
      <c r="A19" s="499" t="s">
        <v>373</v>
      </c>
      <c r="B19" s="500" t="n">
        <v>278</v>
      </c>
      <c r="C19" s="427" t="n">
        <v>0</v>
      </c>
      <c r="D19" s="427" t="n">
        <v>0</v>
      </c>
      <c r="E19" s="505" t="n">
        <v>0</v>
      </c>
      <c r="F19" s="427" t="n">
        <v>20</v>
      </c>
      <c r="G19" s="506" t="n">
        <v>0</v>
      </c>
      <c r="H19" s="506" t="n">
        <v>0</v>
      </c>
      <c r="I19" s="505" t="n">
        <v>20</v>
      </c>
      <c r="J19" s="427" t="n">
        <v>4</v>
      </c>
      <c r="K19" s="427" t="n">
        <v>3</v>
      </c>
      <c r="L19" s="427" t="n">
        <v>1</v>
      </c>
      <c r="M19" s="505" t="n">
        <v>8</v>
      </c>
      <c r="N19" s="505" t="n">
        <v>12</v>
      </c>
      <c r="O19" s="427" t="n">
        <v>12</v>
      </c>
      <c r="P19" s="500" t="n">
        <v>290</v>
      </c>
    </row>
    <row r="20" customFormat="false" ht="21" hidden="false" customHeight="true" outlineLevel="0" collapsed="false">
      <c r="A20" s="499" t="s">
        <v>374</v>
      </c>
      <c r="B20" s="500" t="n">
        <v>478</v>
      </c>
      <c r="C20" s="427" t="n">
        <v>0</v>
      </c>
      <c r="D20" s="427" t="n">
        <v>0</v>
      </c>
      <c r="E20" s="505" t="n">
        <v>0</v>
      </c>
      <c r="F20" s="427" t="n">
        <v>5</v>
      </c>
      <c r="G20" s="506" t="n">
        <v>5</v>
      </c>
      <c r="H20" s="506" t="n">
        <v>1</v>
      </c>
      <c r="I20" s="505" t="n">
        <v>11</v>
      </c>
      <c r="J20" s="427" t="n">
        <v>14</v>
      </c>
      <c r="K20" s="427" t="n">
        <v>1</v>
      </c>
      <c r="L20" s="427" t="n">
        <v>3</v>
      </c>
      <c r="M20" s="505" t="n">
        <v>18</v>
      </c>
      <c r="N20" s="505" t="n">
        <v>-7</v>
      </c>
      <c r="O20" s="427" t="n">
        <v>-7</v>
      </c>
      <c r="P20" s="500" t="n">
        <v>471</v>
      </c>
    </row>
    <row r="21" customFormat="false" ht="21" hidden="false" customHeight="true" outlineLevel="0" collapsed="false">
      <c r="A21" s="499" t="s">
        <v>375</v>
      </c>
      <c r="B21" s="500" t="n">
        <v>1202</v>
      </c>
      <c r="C21" s="427" t="n">
        <v>3</v>
      </c>
      <c r="D21" s="427" t="n">
        <v>0</v>
      </c>
      <c r="E21" s="505" t="n">
        <v>3</v>
      </c>
      <c r="F21" s="427" t="n">
        <v>9</v>
      </c>
      <c r="G21" s="506" t="n">
        <v>2</v>
      </c>
      <c r="H21" s="506" t="n">
        <v>0</v>
      </c>
      <c r="I21" s="505" t="n">
        <v>11</v>
      </c>
      <c r="J21" s="427" t="n">
        <v>25</v>
      </c>
      <c r="K21" s="427" t="n">
        <v>2</v>
      </c>
      <c r="L21" s="427" t="n">
        <v>12</v>
      </c>
      <c r="M21" s="505" t="n">
        <v>39</v>
      </c>
      <c r="N21" s="505" t="n">
        <v>-28</v>
      </c>
      <c r="O21" s="427" t="n">
        <v>-25</v>
      </c>
      <c r="P21" s="500" t="n">
        <v>1177</v>
      </c>
    </row>
    <row r="22" customFormat="false" ht="21" hidden="false" customHeight="true" outlineLevel="0" collapsed="false">
      <c r="A22" s="499" t="s">
        <v>376</v>
      </c>
      <c r="B22" s="500" t="n">
        <v>208</v>
      </c>
      <c r="C22" s="427" t="n">
        <v>0</v>
      </c>
      <c r="D22" s="427" t="n">
        <v>0</v>
      </c>
      <c r="E22" s="505" t="n">
        <v>0</v>
      </c>
      <c r="F22" s="427" t="n">
        <v>1</v>
      </c>
      <c r="G22" s="506" t="n">
        <v>1</v>
      </c>
      <c r="H22" s="506" t="n">
        <v>0</v>
      </c>
      <c r="I22" s="505" t="n">
        <v>2</v>
      </c>
      <c r="J22" s="427" t="n">
        <v>4</v>
      </c>
      <c r="K22" s="427" t="n">
        <v>3</v>
      </c>
      <c r="L22" s="427" t="n">
        <v>0</v>
      </c>
      <c r="M22" s="505" t="n">
        <v>7</v>
      </c>
      <c r="N22" s="505" t="n">
        <v>-5</v>
      </c>
      <c r="O22" s="427" t="n">
        <v>-5</v>
      </c>
      <c r="P22" s="500" t="n">
        <v>203</v>
      </c>
    </row>
    <row r="23" customFormat="false" ht="21" hidden="false" customHeight="true" outlineLevel="0" collapsed="false">
      <c r="A23" s="499" t="s">
        <v>377</v>
      </c>
      <c r="B23" s="500" t="n">
        <v>875</v>
      </c>
      <c r="C23" s="427" t="n">
        <v>0</v>
      </c>
      <c r="D23" s="427" t="n">
        <v>0</v>
      </c>
      <c r="E23" s="505" t="n">
        <v>0</v>
      </c>
      <c r="F23" s="427" t="n">
        <v>10</v>
      </c>
      <c r="G23" s="506" t="n">
        <v>6</v>
      </c>
      <c r="H23" s="506" t="n">
        <v>2</v>
      </c>
      <c r="I23" s="505" t="n">
        <v>18</v>
      </c>
      <c r="J23" s="427" t="n">
        <v>15</v>
      </c>
      <c r="K23" s="427" t="n">
        <v>2</v>
      </c>
      <c r="L23" s="427" t="n">
        <v>6</v>
      </c>
      <c r="M23" s="505" t="n">
        <v>23</v>
      </c>
      <c r="N23" s="505" t="n">
        <v>-5</v>
      </c>
      <c r="O23" s="427" t="n">
        <v>-5</v>
      </c>
      <c r="P23" s="500" t="n">
        <v>870</v>
      </c>
    </row>
    <row r="24" customFormat="false" ht="21" hidden="false" customHeight="true" outlineLevel="0" collapsed="false">
      <c r="A24" s="499" t="s">
        <v>378</v>
      </c>
      <c r="B24" s="500" t="n">
        <v>152</v>
      </c>
      <c r="C24" s="427" t="n">
        <v>0</v>
      </c>
      <c r="D24" s="427" t="n">
        <v>0</v>
      </c>
      <c r="E24" s="505" t="n">
        <v>0</v>
      </c>
      <c r="F24" s="427" t="n">
        <v>2</v>
      </c>
      <c r="G24" s="506" t="n">
        <v>2</v>
      </c>
      <c r="H24" s="506" t="n">
        <v>0</v>
      </c>
      <c r="I24" s="505" t="n">
        <v>4</v>
      </c>
      <c r="J24" s="427" t="n">
        <v>4</v>
      </c>
      <c r="K24" s="427" t="n">
        <v>0</v>
      </c>
      <c r="L24" s="427" t="n">
        <v>0</v>
      </c>
      <c r="M24" s="505" t="n">
        <v>4</v>
      </c>
      <c r="N24" s="505" t="n">
        <v>0</v>
      </c>
      <c r="O24" s="427" t="n">
        <v>0</v>
      </c>
      <c r="P24" s="500" t="n">
        <v>152</v>
      </c>
    </row>
    <row r="25" customFormat="false" ht="21" hidden="false" customHeight="true" outlineLevel="0" collapsed="false">
      <c r="A25" s="499" t="s">
        <v>379</v>
      </c>
      <c r="B25" s="500" t="n">
        <v>161</v>
      </c>
      <c r="C25" s="427" t="n">
        <v>0</v>
      </c>
      <c r="D25" s="427" t="n">
        <v>0</v>
      </c>
      <c r="E25" s="505" t="n">
        <v>0</v>
      </c>
      <c r="F25" s="427" t="n">
        <v>2</v>
      </c>
      <c r="G25" s="506" t="n">
        <v>0</v>
      </c>
      <c r="H25" s="506" t="n">
        <v>0</v>
      </c>
      <c r="I25" s="505" t="n">
        <v>2</v>
      </c>
      <c r="J25" s="427" t="n">
        <v>1</v>
      </c>
      <c r="K25" s="427" t="n">
        <v>0</v>
      </c>
      <c r="L25" s="427" t="n">
        <v>0</v>
      </c>
      <c r="M25" s="505" t="n">
        <v>1</v>
      </c>
      <c r="N25" s="505" t="n">
        <v>1</v>
      </c>
      <c r="O25" s="427" t="n">
        <v>1</v>
      </c>
      <c r="P25" s="500" t="n">
        <v>162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2762</v>
      </c>
      <c r="C27" s="501" t="n">
        <v>1</v>
      </c>
      <c r="D27" s="502" t="n">
        <v>0</v>
      </c>
      <c r="E27" s="503" t="n">
        <v>1</v>
      </c>
      <c r="F27" s="502" t="n">
        <v>31</v>
      </c>
      <c r="G27" s="502" t="n">
        <v>15</v>
      </c>
      <c r="H27" s="502" t="n">
        <v>11</v>
      </c>
      <c r="I27" s="503" t="n">
        <v>57</v>
      </c>
      <c r="J27" s="501" t="n">
        <v>33</v>
      </c>
      <c r="K27" s="502" t="n">
        <v>14</v>
      </c>
      <c r="L27" s="502" t="n">
        <v>13</v>
      </c>
      <c r="M27" s="503" t="n">
        <v>60</v>
      </c>
      <c r="N27" s="500" t="n">
        <v>-3</v>
      </c>
      <c r="O27" s="500" t="n">
        <v>-2</v>
      </c>
      <c r="P27" s="500" t="n">
        <v>2760</v>
      </c>
    </row>
    <row r="28" customFormat="false" ht="21" hidden="false" customHeight="true" outlineLevel="0" collapsed="false">
      <c r="A28" s="499" t="s">
        <v>381</v>
      </c>
      <c r="B28" s="500" t="n">
        <v>658</v>
      </c>
      <c r="C28" s="501" t="n">
        <v>0</v>
      </c>
      <c r="D28" s="502" t="n">
        <v>0</v>
      </c>
      <c r="E28" s="503" t="n">
        <v>0</v>
      </c>
      <c r="F28" s="502" t="n">
        <v>17</v>
      </c>
      <c r="G28" s="502" t="n">
        <v>6</v>
      </c>
      <c r="H28" s="502" t="n">
        <v>3</v>
      </c>
      <c r="I28" s="503" t="n">
        <v>26</v>
      </c>
      <c r="J28" s="501" t="n">
        <v>14</v>
      </c>
      <c r="K28" s="502" t="n">
        <v>7</v>
      </c>
      <c r="L28" s="502" t="n">
        <v>4</v>
      </c>
      <c r="M28" s="503" t="n">
        <v>25</v>
      </c>
      <c r="N28" s="500" t="n">
        <v>1</v>
      </c>
      <c r="O28" s="500" t="n">
        <v>1</v>
      </c>
      <c r="P28" s="500" t="n">
        <v>659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3</v>
      </c>
      <c r="C30" s="427" t="n">
        <v>0</v>
      </c>
      <c r="D30" s="427" t="n">
        <v>0</v>
      </c>
      <c r="E30" s="505" t="n">
        <v>0</v>
      </c>
      <c r="F30" s="427" t="n">
        <v>0</v>
      </c>
      <c r="G30" s="506" t="n">
        <v>0</v>
      </c>
      <c r="H30" s="506" t="n">
        <v>0</v>
      </c>
      <c r="I30" s="505" t="n">
        <v>0</v>
      </c>
      <c r="J30" s="427" t="n">
        <v>1</v>
      </c>
      <c r="K30" s="427" t="n">
        <v>0</v>
      </c>
      <c r="L30" s="427" t="n">
        <v>0</v>
      </c>
      <c r="M30" s="505" t="n">
        <v>1</v>
      </c>
      <c r="N30" s="505" t="n">
        <v>-1</v>
      </c>
      <c r="O30" s="427" t="n">
        <v>-1</v>
      </c>
      <c r="P30" s="500" t="n">
        <v>22</v>
      </c>
    </row>
    <row r="31" customFormat="false" ht="21" hidden="false" customHeight="true" outlineLevel="0" collapsed="false">
      <c r="A31" s="499" t="s">
        <v>383</v>
      </c>
      <c r="B31" s="500" t="n">
        <v>10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0</v>
      </c>
      <c r="H31" s="506" t="n">
        <v>1</v>
      </c>
      <c r="I31" s="505" t="n">
        <v>1</v>
      </c>
      <c r="J31" s="427" t="n">
        <v>0</v>
      </c>
      <c r="K31" s="427" t="n">
        <v>0</v>
      </c>
      <c r="L31" s="427" t="n">
        <v>0</v>
      </c>
      <c r="M31" s="505" t="n">
        <v>0</v>
      </c>
      <c r="N31" s="505" t="n">
        <v>1</v>
      </c>
      <c r="O31" s="427" t="n">
        <v>1</v>
      </c>
      <c r="P31" s="500" t="n">
        <v>11</v>
      </c>
    </row>
    <row r="32" customFormat="false" ht="21" hidden="false" customHeight="true" outlineLevel="0" collapsed="false">
      <c r="A32" s="499" t="s">
        <v>384</v>
      </c>
      <c r="B32" s="500" t="n">
        <v>8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8</v>
      </c>
    </row>
    <row r="33" customFormat="false" ht="21" hidden="false" customHeight="true" outlineLevel="0" collapsed="false">
      <c r="A33" s="499" t="s">
        <v>385</v>
      </c>
      <c r="B33" s="500" t="n">
        <v>25</v>
      </c>
      <c r="C33" s="427" t="n">
        <v>0</v>
      </c>
      <c r="D33" s="427" t="n">
        <v>0</v>
      </c>
      <c r="E33" s="505" t="n">
        <v>0</v>
      </c>
      <c r="F33" s="427" t="n">
        <v>4</v>
      </c>
      <c r="G33" s="506" t="n">
        <v>3</v>
      </c>
      <c r="H33" s="506" t="n">
        <v>0</v>
      </c>
      <c r="I33" s="505" t="n">
        <v>7</v>
      </c>
      <c r="J33" s="427" t="n">
        <v>0</v>
      </c>
      <c r="K33" s="427" t="n">
        <v>0</v>
      </c>
      <c r="L33" s="427" t="n">
        <v>0</v>
      </c>
      <c r="M33" s="505" t="n">
        <v>0</v>
      </c>
      <c r="N33" s="505" t="n">
        <v>7</v>
      </c>
      <c r="O33" s="427" t="n">
        <v>7</v>
      </c>
      <c r="P33" s="500" t="n">
        <v>32</v>
      </c>
    </row>
    <row r="34" customFormat="false" ht="21" hidden="false" customHeight="true" outlineLevel="0" collapsed="false">
      <c r="A34" s="499" t="s">
        <v>386</v>
      </c>
      <c r="B34" s="500" t="n">
        <v>60</v>
      </c>
      <c r="C34" s="427" t="n">
        <v>0</v>
      </c>
      <c r="D34" s="427" t="n">
        <v>0</v>
      </c>
      <c r="E34" s="505" t="n">
        <v>0</v>
      </c>
      <c r="F34" s="427" t="n">
        <v>1</v>
      </c>
      <c r="G34" s="506" t="n">
        <v>0</v>
      </c>
      <c r="H34" s="506" t="n">
        <v>0</v>
      </c>
      <c r="I34" s="505" t="n">
        <v>1</v>
      </c>
      <c r="J34" s="427" t="n">
        <v>3</v>
      </c>
      <c r="K34" s="427" t="n">
        <v>1</v>
      </c>
      <c r="L34" s="427" t="n">
        <v>0</v>
      </c>
      <c r="M34" s="505" t="n">
        <v>4</v>
      </c>
      <c r="N34" s="505" t="n">
        <v>-3</v>
      </c>
      <c r="O34" s="427" t="n">
        <v>-3</v>
      </c>
      <c r="P34" s="500" t="n">
        <v>57</v>
      </c>
    </row>
    <row r="35" customFormat="false" ht="21" hidden="false" customHeight="true" outlineLevel="0" collapsed="false">
      <c r="A35" s="499" t="s">
        <v>387</v>
      </c>
      <c r="B35" s="500" t="n">
        <v>437</v>
      </c>
      <c r="C35" s="427" t="n">
        <v>0</v>
      </c>
      <c r="D35" s="427" t="n">
        <v>0</v>
      </c>
      <c r="E35" s="505" t="n">
        <v>0</v>
      </c>
      <c r="F35" s="427" t="n">
        <v>11</v>
      </c>
      <c r="G35" s="506" t="n">
        <v>3</v>
      </c>
      <c r="H35" s="506" t="n">
        <v>1</v>
      </c>
      <c r="I35" s="505" t="n">
        <v>15</v>
      </c>
      <c r="J35" s="427" t="n">
        <v>9</v>
      </c>
      <c r="K35" s="427" t="n">
        <v>6</v>
      </c>
      <c r="L35" s="427" t="n">
        <v>4</v>
      </c>
      <c r="M35" s="505" t="n">
        <v>19</v>
      </c>
      <c r="N35" s="505" t="n">
        <v>-4</v>
      </c>
      <c r="O35" s="427" t="n">
        <v>-4</v>
      </c>
      <c r="P35" s="500" t="n">
        <v>433</v>
      </c>
    </row>
    <row r="36" customFormat="false" ht="21" hidden="false" customHeight="true" outlineLevel="0" collapsed="false">
      <c r="A36" s="499" t="s">
        <v>388</v>
      </c>
      <c r="B36" s="500" t="n">
        <v>23</v>
      </c>
      <c r="C36" s="427" t="n">
        <v>0</v>
      </c>
      <c r="D36" s="427" t="n">
        <v>0</v>
      </c>
      <c r="E36" s="505" t="n">
        <v>0</v>
      </c>
      <c r="F36" s="427" t="n">
        <v>0</v>
      </c>
      <c r="G36" s="506" t="n">
        <v>0</v>
      </c>
      <c r="H36" s="506" t="n">
        <v>1</v>
      </c>
      <c r="I36" s="505" t="n">
        <v>1</v>
      </c>
      <c r="J36" s="427" t="n">
        <v>0</v>
      </c>
      <c r="K36" s="427" t="n">
        <v>0</v>
      </c>
      <c r="L36" s="427" t="n">
        <v>0</v>
      </c>
      <c r="M36" s="505" t="n">
        <v>0</v>
      </c>
      <c r="N36" s="505" t="n">
        <v>1</v>
      </c>
      <c r="O36" s="427" t="n">
        <v>1</v>
      </c>
      <c r="P36" s="500" t="n">
        <v>24</v>
      </c>
    </row>
    <row r="37" customFormat="false" ht="21" hidden="false" customHeight="true" outlineLevel="0" collapsed="false">
      <c r="A37" s="499" t="s">
        <v>389</v>
      </c>
      <c r="B37" s="500" t="n">
        <v>65</v>
      </c>
      <c r="C37" s="427" t="n">
        <v>0</v>
      </c>
      <c r="D37" s="427" t="n">
        <v>0</v>
      </c>
      <c r="E37" s="505" t="n">
        <v>0</v>
      </c>
      <c r="F37" s="427" t="n">
        <v>1</v>
      </c>
      <c r="G37" s="506" t="n">
        <v>0</v>
      </c>
      <c r="H37" s="506" t="n">
        <v>0</v>
      </c>
      <c r="I37" s="505" t="n">
        <v>1</v>
      </c>
      <c r="J37" s="427" t="n">
        <v>1</v>
      </c>
      <c r="K37" s="427" t="n">
        <v>0</v>
      </c>
      <c r="L37" s="427" t="n">
        <v>0</v>
      </c>
      <c r="M37" s="505" t="n">
        <v>1</v>
      </c>
      <c r="N37" s="505" t="n">
        <v>0</v>
      </c>
      <c r="O37" s="427" t="n">
        <v>0</v>
      </c>
      <c r="P37" s="500" t="n">
        <v>65</v>
      </c>
    </row>
    <row r="38" customFormat="false" ht="21" hidden="false" customHeight="true" outlineLevel="0" collapsed="false">
      <c r="A38" s="499" t="s">
        <v>390</v>
      </c>
      <c r="B38" s="500" t="n">
        <v>7</v>
      </c>
      <c r="C38" s="427" t="n">
        <v>0</v>
      </c>
      <c r="D38" s="427" t="n">
        <v>0</v>
      </c>
      <c r="E38" s="505" t="n">
        <v>0</v>
      </c>
      <c r="F38" s="427" t="n">
        <v>0</v>
      </c>
      <c r="G38" s="506" t="n">
        <v>0</v>
      </c>
      <c r="H38" s="506" t="n">
        <v>0</v>
      </c>
      <c r="I38" s="505" t="n">
        <v>0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0</v>
      </c>
      <c r="O38" s="427" t="n">
        <v>0</v>
      </c>
      <c r="P38" s="500" t="n">
        <v>7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1715</v>
      </c>
      <c r="C40" s="501" t="n">
        <v>1</v>
      </c>
      <c r="D40" s="502" t="n">
        <v>0</v>
      </c>
      <c r="E40" s="503" t="n">
        <v>1</v>
      </c>
      <c r="F40" s="501" t="n">
        <v>8</v>
      </c>
      <c r="G40" s="502" t="n">
        <v>8</v>
      </c>
      <c r="H40" s="502" t="n">
        <v>8</v>
      </c>
      <c r="I40" s="503" t="n">
        <v>24</v>
      </c>
      <c r="J40" s="501" t="n">
        <v>16</v>
      </c>
      <c r="K40" s="502" t="n">
        <v>6</v>
      </c>
      <c r="L40" s="502" t="n">
        <v>8</v>
      </c>
      <c r="M40" s="503" t="n">
        <v>30</v>
      </c>
      <c r="N40" s="500" t="n">
        <v>-6</v>
      </c>
      <c r="O40" s="500" t="n">
        <v>-5</v>
      </c>
      <c r="P40" s="500" t="n">
        <v>1710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431</v>
      </c>
      <c r="C42" s="427" t="n">
        <v>0</v>
      </c>
      <c r="D42" s="427" t="n">
        <v>0</v>
      </c>
      <c r="E42" s="505" t="n">
        <v>0</v>
      </c>
      <c r="F42" s="427" t="n">
        <v>2</v>
      </c>
      <c r="G42" s="506" t="n">
        <v>4</v>
      </c>
      <c r="H42" s="506" t="n">
        <v>4</v>
      </c>
      <c r="I42" s="505" t="n">
        <v>10</v>
      </c>
      <c r="J42" s="427" t="n">
        <v>4</v>
      </c>
      <c r="K42" s="427" t="n">
        <v>2</v>
      </c>
      <c r="L42" s="427" t="n">
        <v>0</v>
      </c>
      <c r="M42" s="505" t="n">
        <v>6</v>
      </c>
      <c r="N42" s="505" t="n">
        <v>4</v>
      </c>
      <c r="O42" s="427" t="n">
        <v>4</v>
      </c>
      <c r="P42" s="500" t="n">
        <v>435</v>
      </c>
    </row>
    <row r="43" customFormat="false" ht="21" hidden="false" customHeight="true" outlineLevel="0" collapsed="false">
      <c r="A43" s="499" t="s">
        <v>393</v>
      </c>
      <c r="B43" s="500" t="n">
        <v>48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0</v>
      </c>
      <c r="I43" s="505" t="n">
        <v>0</v>
      </c>
      <c r="J43" s="427" t="n">
        <v>3</v>
      </c>
      <c r="K43" s="427" t="n">
        <v>0</v>
      </c>
      <c r="L43" s="427" t="n">
        <v>0</v>
      </c>
      <c r="M43" s="505" t="n">
        <v>3</v>
      </c>
      <c r="N43" s="505" t="n">
        <v>-3</v>
      </c>
      <c r="O43" s="427" t="n">
        <v>-3</v>
      </c>
      <c r="P43" s="500" t="n">
        <v>45</v>
      </c>
    </row>
    <row r="44" customFormat="false" ht="21" hidden="false" customHeight="true" outlineLevel="0" collapsed="false">
      <c r="A44" s="499" t="s">
        <v>394</v>
      </c>
      <c r="B44" s="500" t="n">
        <v>438</v>
      </c>
      <c r="C44" s="427" t="n">
        <v>0</v>
      </c>
      <c r="D44" s="427" t="n">
        <v>0</v>
      </c>
      <c r="E44" s="505" t="n">
        <v>0</v>
      </c>
      <c r="F44" s="427" t="n">
        <v>5</v>
      </c>
      <c r="G44" s="506" t="n">
        <v>1</v>
      </c>
      <c r="H44" s="506" t="n">
        <v>0</v>
      </c>
      <c r="I44" s="505" t="n">
        <v>6</v>
      </c>
      <c r="J44" s="427" t="n">
        <v>2</v>
      </c>
      <c r="K44" s="427" t="n">
        <v>2</v>
      </c>
      <c r="L44" s="427" t="n">
        <v>2</v>
      </c>
      <c r="M44" s="505" t="n">
        <v>6</v>
      </c>
      <c r="N44" s="505" t="n">
        <v>0</v>
      </c>
      <c r="O44" s="427" t="n">
        <v>0</v>
      </c>
      <c r="P44" s="500" t="n">
        <v>438</v>
      </c>
    </row>
    <row r="45" customFormat="false" ht="21" hidden="false" customHeight="true" outlineLevel="0" collapsed="false">
      <c r="A45" s="499" t="s">
        <v>395</v>
      </c>
      <c r="B45" s="500" t="n">
        <v>259</v>
      </c>
      <c r="C45" s="427" t="n">
        <v>1</v>
      </c>
      <c r="D45" s="427" t="n">
        <v>0</v>
      </c>
      <c r="E45" s="505" t="n">
        <v>1</v>
      </c>
      <c r="F45" s="427" t="n">
        <v>0</v>
      </c>
      <c r="G45" s="506" t="n">
        <v>0</v>
      </c>
      <c r="H45" s="506" t="n">
        <v>3</v>
      </c>
      <c r="I45" s="505" t="n">
        <v>3</v>
      </c>
      <c r="J45" s="427" t="n">
        <v>1</v>
      </c>
      <c r="K45" s="427" t="n">
        <v>2</v>
      </c>
      <c r="L45" s="427" t="n">
        <v>1</v>
      </c>
      <c r="M45" s="505" t="n">
        <v>4</v>
      </c>
      <c r="N45" s="505" t="n">
        <v>-1</v>
      </c>
      <c r="O45" s="427" t="n">
        <v>0</v>
      </c>
      <c r="P45" s="500" t="n">
        <v>259</v>
      </c>
    </row>
    <row r="46" customFormat="false" ht="21" hidden="false" customHeight="true" outlineLevel="0" collapsed="false">
      <c r="A46" s="499" t="s">
        <v>396</v>
      </c>
      <c r="B46" s="500" t="n">
        <v>185</v>
      </c>
      <c r="C46" s="427" t="n">
        <v>0</v>
      </c>
      <c r="D46" s="427" t="n">
        <v>0</v>
      </c>
      <c r="E46" s="505" t="n">
        <v>0</v>
      </c>
      <c r="F46" s="427" t="n">
        <v>1</v>
      </c>
      <c r="G46" s="506" t="n">
        <v>3</v>
      </c>
      <c r="H46" s="506" t="n">
        <v>0</v>
      </c>
      <c r="I46" s="505" t="n">
        <v>4</v>
      </c>
      <c r="J46" s="427" t="n">
        <v>0</v>
      </c>
      <c r="K46" s="427" t="n">
        <v>0</v>
      </c>
      <c r="L46" s="427" t="n">
        <v>3</v>
      </c>
      <c r="M46" s="505" t="n">
        <v>3</v>
      </c>
      <c r="N46" s="505" t="n">
        <v>1</v>
      </c>
      <c r="O46" s="427" t="n">
        <v>1</v>
      </c>
      <c r="P46" s="500" t="n">
        <v>186</v>
      </c>
    </row>
    <row r="47" customFormat="false" ht="21" hidden="false" customHeight="true" outlineLevel="0" collapsed="false">
      <c r="A47" s="499" t="s">
        <v>397</v>
      </c>
      <c r="B47" s="500" t="n">
        <v>354</v>
      </c>
      <c r="C47" s="427" t="n">
        <v>0</v>
      </c>
      <c r="D47" s="427" t="n">
        <v>0</v>
      </c>
      <c r="E47" s="505" t="n">
        <v>0</v>
      </c>
      <c r="F47" s="427" t="n">
        <v>0</v>
      </c>
      <c r="G47" s="506" t="n">
        <v>0</v>
      </c>
      <c r="H47" s="506" t="n">
        <v>1</v>
      </c>
      <c r="I47" s="505" t="n">
        <v>1</v>
      </c>
      <c r="J47" s="427" t="n">
        <v>6</v>
      </c>
      <c r="K47" s="427" t="n">
        <v>0</v>
      </c>
      <c r="L47" s="427" t="n">
        <v>2</v>
      </c>
      <c r="M47" s="505" t="n">
        <v>8</v>
      </c>
      <c r="N47" s="505" t="n">
        <v>-7</v>
      </c>
      <c r="O47" s="427" t="n">
        <v>-7</v>
      </c>
      <c r="P47" s="500" t="n">
        <v>347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374</v>
      </c>
      <c r="C49" s="501" t="n">
        <v>0</v>
      </c>
      <c r="D49" s="502" t="n">
        <v>0</v>
      </c>
      <c r="E49" s="503" t="n">
        <v>0</v>
      </c>
      <c r="F49" s="501" t="n">
        <v>3</v>
      </c>
      <c r="G49" s="502" t="n">
        <v>1</v>
      </c>
      <c r="H49" s="502" t="n">
        <v>0</v>
      </c>
      <c r="I49" s="503" t="n">
        <v>4</v>
      </c>
      <c r="J49" s="501" t="n">
        <v>3</v>
      </c>
      <c r="K49" s="502" t="n">
        <v>1</v>
      </c>
      <c r="L49" s="502" t="n">
        <v>1</v>
      </c>
      <c r="M49" s="503" t="n">
        <v>5</v>
      </c>
      <c r="N49" s="500" t="n">
        <v>-1</v>
      </c>
      <c r="O49" s="500" t="n">
        <v>-1</v>
      </c>
      <c r="P49" s="500" t="n">
        <v>373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63</v>
      </c>
      <c r="C51" s="427" t="n">
        <v>0</v>
      </c>
      <c r="D51" s="427" t="n">
        <v>0</v>
      </c>
      <c r="E51" s="505" t="n">
        <v>0</v>
      </c>
      <c r="F51" s="427" t="n">
        <v>1</v>
      </c>
      <c r="G51" s="506" t="n">
        <v>1</v>
      </c>
      <c r="H51" s="506" t="n">
        <v>0</v>
      </c>
      <c r="I51" s="505" t="n">
        <v>2</v>
      </c>
      <c r="J51" s="427" t="n">
        <v>0</v>
      </c>
      <c r="K51" s="427" t="n">
        <v>0</v>
      </c>
      <c r="L51" s="427" t="n">
        <v>0</v>
      </c>
      <c r="M51" s="505" t="n">
        <v>0</v>
      </c>
      <c r="N51" s="505" t="n">
        <v>2</v>
      </c>
      <c r="O51" s="427" t="n">
        <v>2</v>
      </c>
      <c r="P51" s="500" t="n">
        <v>65</v>
      </c>
    </row>
    <row r="52" customFormat="false" ht="21" hidden="false" customHeight="true" outlineLevel="0" collapsed="false">
      <c r="A52" s="499" t="s">
        <v>400</v>
      </c>
      <c r="B52" s="500" t="n">
        <v>163</v>
      </c>
      <c r="C52" s="427" t="n">
        <v>0</v>
      </c>
      <c r="D52" s="427" t="n">
        <v>0</v>
      </c>
      <c r="E52" s="505" t="n">
        <v>0</v>
      </c>
      <c r="F52" s="427" t="n">
        <v>0</v>
      </c>
      <c r="G52" s="506" t="n">
        <v>0</v>
      </c>
      <c r="H52" s="506" t="n">
        <v>0</v>
      </c>
      <c r="I52" s="505" t="n">
        <v>0</v>
      </c>
      <c r="J52" s="427" t="n">
        <v>0</v>
      </c>
      <c r="K52" s="427" t="n">
        <v>0</v>
      </c>
      <c r="L52" s="427" t="n">
        <v>1</v>
      </c>
      <c r="M52" s="505" t="n">
        <v>1</v>
      </c>
      <c r="N52" s="505" t="n">
        <v>-1</v>
      </c>
      <c r="O52" s="427" t="n">
        <v>-1</v>
      </c>
      <c r="P52" s="500" t="n">
        <v>162</v>
      </c>
    </row>
    <row r="53" customFormat="false" ht="21" hidden="false" customHeight="true" outlineLevel="0" collapsed="false">
      <c r="A53" s="499" t="s">
        <v>401</v>
      </c>
      <c r="B53" s="500" t="n">
        <v>6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1</v>
      </c>
      <c r="K53" s="427" t="n">
        <v>0</v>
      </c>
      <c r="L53" s="427" t="n">
        <v>0</v>
      </c>
      <c r="M53" s="505" t="n">
        <v>1</v>
      </c>
      <c r="N53" s="505" t="n">
        <v>-1</v>
      </c>
      <c r="O53" s="427" t="n">
        <v>-1</v>
      </c>
      <c r="P53" s="500" t="n">
        <v>5</v>
      </c>
    </row>
    <row r="54" customFormat="false" ht="21" hidden="false" customHeight="true" outlineLevel="0" collapsed="false">
      <c r="A54" s="499" t="s">
        <v>402</v>
      </c>
      <c r="B54" s="500" t="n">
        <v>7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7</v>
      </c>
    </row>
    <row r="55" customFormat="false" ht="21" hidden="false" customHeight="true" outlineLevel="0" collapsed="false">
      <c r="A55" s="499" t="s">
        <v>403</v>
      </c>
      <c r="B55" s="500" t="n">
        <v>0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0</v>
      </c>
    </row>
    <row r="56" customFormat="false" ht="21" hidden="false" customHeight="true" outlineLevel="0" collapsed="false">
      <c r="A56" s="499" t="s">
        <v>404</v>
      </c>
      <c r="B56" s="500" t="n">
        <v>1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</v>
      </c>
    </row>
    <row r="57" customFormat="false" ht="21" hidden="false" customHeight="true" outlineLevel="0" collapsed="false">
      <c r="A57" s="499" t="s">
        <v>405</v>
      </c>
      <c r="B57" s="500" t="n">
        <v>17</v>
      </c>
      <c r="C57" s="427" t="n">
        <v>0</v>
      </c>
      <c r="D57" s="427" t="n">
        <v>0</v>
      </c>
      <c r="E57" s="505" t="n">
        <v>0</v>
      </c>
      <c r="F57" s="427" t="n">
        <v>1</v>
      </c>
      <c r="G57" s="506" t="n">
        <v>0</v>
      </c>
      <c r="H57" s="506" t="n">
        <v>0</v>
      </c>
      <c r="I57" s="505" t="n">
        <v>1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1</v>
      </c>
      <c r="O57" s="427" t="n">
        <v>1</v>
      </c>
      <c r="P57" s="500" t="n">
        <v>18</v>
      </c>
    </row>
    <row r="58" customFormat="false" ht="21" hidden="false" customHeight="true" outlineLevel="0" collapsed="false">
      <c r="A58" s="499" t="s">
        <v>406</v>
      </c>
      <c r="B58" s="500" t="n">
        <v>3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3</v>
      </c>
    </row>
    <row r="59" customFormat="false" ht="21" hidden="false" customHeight="true" outlineLevel="0" collapsed="false">
      <c r="A59" s="499" t="s">
        <v>407</v>
      </c>
      <c r="B59" s="500" t="n">
        <v>2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2</v>
      </c>
    </row>
    <row r="60" customFormat="false" ht="21" hidden="false" customHeight="true" outlineLevel="0" collapsed="false">
      <c r="A60" s="499" t="s">
        <v>408</v>
      </c>
      <c r="B60" s="500" t="n">
        <v>14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14</v>
      </c>
    </row>
    <row r="61" customFormat="false" ht="21" hidden="false" customHeight="true" outlineLevel="0" collapsed="false">
      <c r="A61" s="499" t="s">
        <v>409</v>
      </c>
      <c r="B61" s="500" t="n">
        <v>22</v>
      </c>
      <c r="C61" s="427" t="n">
        <v>0</v>
      </c>
      <c r="D61" s="427" t="n">
        <v>0</v>
      </c>
      <c r="E61" s="505" t="n">
        <v>0</v>
      </c>
      <c r="F61" s="427" t="n">
        <v>1</v>
      </c>
      <c r="G61" s="506" t="n">
        <v>0</v>
      </c>
      <c r="H61" s="506" t="n">
        <v>0</v>
      </c>
      <c r="I61" s="505" t="n">
        <v>1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1</v>
      </c>
      <c r="O61" s="427" t="n">
        <v>1</v>
      </c>
      <c r="P61" s="500" t="n">
        <v>23</v>
      </c>
    </row>
    <row r="62" customFormat="false" ht="21" hidden="false" customHeight="true" outlineLevel="0" collapsed="false">
      <c r="A62" s="499" t="s">
        <v>410</v>
      </c>
      <c r="B62" s="500" t="n">
        <v>76</v>
      </c>
      <c r="C62" s="427" t="n">
        <v>0</v>
      </c>
      <c r="D62" s="427" t="n">
        <v>0</v>
      </c>
      <c r="E62" s="505" t="n">
        <v>0</v>
      </c>
      <c r="F62" s="427" t="n">
        <v>0</v>
      </c>
      <c r="G62" s="506" t="n">
        <v>0</v>
      </c>
      <c r="H62" s="506" t="n">
        <v>0</v>
      </c>
      <c r="I62" s="505" t="n">
        <v>0</v>
      </c>
      <c r="J62" s="427" t="n">
        <v>2</v>
      </c>
      <c r="K62" s="427" t="n">
        <v>1</v>
      </c>
      <c r="L62" s="427" t="n">
        <v>0</v>
      </c>
      <c r="M62" s="505" t="n">
        <v>3</v>
      </c>
      <c r="N62" s="505" t="n">
        <v>-3</v>
      </c>
      <c r="O62" s="427" t="n">
        <v>-3</v>
      </c>
      <c r="P62" s="500" t="n">
        <v>73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1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1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1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1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14</v>
      </c>
      <c r="C68" s="501" t="n">
        <v>0</v>
      </c>
      <c r="D68" s="502" t="n">
        <v>0</v>
      </c>
      <c r="E68" s="503" t="n">
        <v>0</v>
      </c>
      <c r="F68" s="501" t="n">
        <v>3</v>
      </c>
      <c r="G68" s="502" t="n">
        <v>0</v>
      </c>
      <c r="H68" s="502" t="n">
        <v>0</v>
      </c>
      <c r="I68" s="503" t="n">
        <v>3</v>
      </c>
      <c r="J68" s="501" t="n">
        <v>0</v>
      </c>
      <c r="K68" s="502" t="n">
        <v>0</v>
      </c>
      <c r="L68" s="502" t="n">
        <v>0</v>
      </c>
      <c r="M68" s="503" t="n">
        <v>0</v>
      </c>
      <c r="N68" s="500" t="n">
        <v>3</v>
      </c>
      <c r="O68" s="500" t="n">
        <v>3</v>
      </c>
      <c r="P68" s="500" t="n">
        <v>17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3</v>
      </c>
      <c r="C70" s="427" t="n">
        <v>0</v>
      </c>
      <c r="D70" s="427" t="n">
        <v>0</v>
      </c>
      <c r="E70" s="505" t="n">
        <v>0</v>
      </c>
      <c r="F70" s="427" t="n">
        <v>0</v>
      </c>
      <c r="G70" s="506" t="n">
        <v>0</v>
      </c>
      <c r="H70" s="506" t="n">
        <v>0</v>
      </c>
      <c r="I70" s="505" t="n">
        <v>0</v>
      </c>
      <c r="J70" s="427" t="n">
        <v>0</v>
      </c>
      <c r="K70" s="427" t="n">
        <v>0</v>
      </c>
      <c r="L70" s="427" t="n">
        <v>0</v>
      </c>
      <c r="M70" s="505" t="n">
        <v>0</v>
      </c>
      <c r="N70" s="505" t="n">
        <v>0</v>
      </c>
      <c r="O70" s="427" t="n">
        <v>0</v>
      </c>
      <c r="P70" s="500" t="n">
        <v>3</v>
      </c>
    </row>
    <row r="71" customFormat="false" ht="21" hidden="false" customHeight="true" outlineLevel="0" collapsed="false">
      <c r="A71" s="517" t="s">
        <v>415</v>
      </c>
      <c r="B71" s="500" t="n">
        <v>11</v>
      </c>
      <c r="C71" s="427" t="n">
        <v>0</v>
      </c>
      <c r="D71" s="427" t="n">
        <v>0</v>
      </c>
      <c r="E71" s="505" t="n">
        <v>0</v>
      </c>
      <c r="F71" s="427" t="n">
        <v>3</v>
      </c>
      <c r="G71" s="506" t="n">
        <v>0</v>
      </c>
      <c r="H71" s="506" t="n">
        <v>0</v>
      </c>
      <c r="I71" s="505" t="n">
        <v>3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3</v>
      </c>
      <c r="O71" s="427" t="n">
        <v>3</v>
      </c>
      <c r="P71" s="500" t="n">
        <v>14</v>
      </c>
    </row>
    <row r="72" customFormat="false" ht="21" hidden="false" customHeight="true" outlineLevel="0" collapsed="false">
      <c r="A72" s="518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41"/>
      <c r="AN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4</v>
      </c>
      <c r="O1" s="450"/>
      <c r="P1" s="450"/>
    </row>
    <row r="2" customFormat="false" ht="18" hidden="false" customHeight="false" outlineLevel="0" collapsed="false">
      <c r="A2" s="454" t="n">
        <v>44531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245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31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31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62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542" t="s">
        <v>367</v>
      </c>
      <c r="B11" s="500" t="n">
        <v>7184</v>
      </c>
      <c r="C11" s="501" t="n">
        <v>5</v>
      </c>
      <c r="D11" s="502" t="n">
        <v>1</v>
      </c>
      <c r="E11" s="503" t="n">
        <v>4</v>
      </c>
      <c r="F11" s="501" t="n">
        <v>102</v>
      </c>
      <c r="G11" s="502" t="n">
        <v>41</v>
      </c>
      <c r="H11" s="502" t="n">
        <v>13</v>
      </c>
      <c r="I11" s="503" t="n">
        <v>156</v>
      </c>
      <c r="J11" s="501" t="n">
        <v>112</v>
      </c>
      <c r="K11" s="502" t="n">
        <v>37</v>
      </c>
      <c r="L11" s="502" t="n">
        <v>26</v>
      </c>
      <c r="M11" s="503" t="n">
        <v>175</v>
      </c>
      <c r="N11" s="500" t="n">
        <v>-19</v>
      </c>
      <c r="O11" s="500" t="n">
        <v>-15</v>
      </c>
      <c r="P11" s="500" t="n">
        <v>7169</v>
      </c>
    </row>
    <row r="12" customFormat="false" ht="21" hidden="false" customHeight="true" outlineLevel="0" collapsed="false">
      <c r="A12" s="542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542" t="s">
        <v>368</v>
      </c>
      <c r="B13" s="500" t="n">
        <v>5336</v>
      </c>
      <c r="C13" s="501" t="n">
        <v>3</v>
      </c>
      <c r="D13" s="502" t="n">
        <v>1</v>
      </c>
      <c r="E13" s="503" t="n">
        <v>2</v>
      </c>
      <c r="F13" s="501" t="n">
        <v>77</v>
      </c>
      <c r="G13" s="502" t="n">
        <v>27</v>
      </c>
      <c r="H13" s="502" t="n">
        <v>8</v>
      </c>
      <c r="I13" s="503" t="n">
        <v>112</v>
      </c>
      <c r="J13" s="501" t="n">
        <v>88</v>
      </c>
      <c r="K13" s="502" t="n">
        <v>28</v>
      </c>
      <c r="L13" s="502" t="n">
        <v>19</v>
      </c>
      <c r="M13" s="503" t="n">
        <v>135</v>
      </c>
      <c r="N13" s="500" t="n">
        <v>-23</v>
      </c>
      <c r="O13" s="500" t="n">
        <v>-21</v>
      </c>
      <c r="P13" s="500" t="n">
        <v>5315</v>
      </c>
    </row>
    <row r="14" customFormat="false" ht="21" hidden="false" customHeight="true" outlineLevel="0" collapsed="false">
      <c r="A14" s="542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542" t="s">
        <v>369</v>
      </c>
      <c r="B15" s="500" t="n">
        <v>1956</v>
      </c>
      <c r="C15" s="427" t="n">
        <v>2</v>
      </c>
      <c r="D15" s="427" t="n">
        <v>1</v>
      </c>
      <c r="E15" s="505" t="n">
        <v>1</v>
      </c>
      <c r="F15" s="427" t="n">
        <v>14</v>
      </c>
      <c r="G15" s="506" t="n">
        <v>6</v>
      </c>
      <c r="H15" s="506" t="n">
        <v>5</v>
      </c>
      <c r="I15" s="505" t="n">
        <v>25</v>
      </c>
      <c r="J15" s="427" t="n">
        <v>32</v>
      </c>
      <c r="K15" s="427" t="n">
        <v>12</v>
      </c>
      <c r="L15" s="427" t="n">
        <v>7</v>
      </c>
      <c r="M15" s="505" t="n">
        <v>51</v>
      </c>
      <c r="N15" s="505" t="n">
        <v>-26</v>
      </c>
      <c r="O15" s="427" t="n">
        <v>-25</v>
      </c>
      <c r="P15" s="500" t="n">
        <v>1931</v>
      </c>
    </row>
    <row r="16" customFormat="false" ht="21" hidden="false" customHeight="true" outlineLevel="0" collapsed="false">
      <c r="A16" s="542" t="s">
        <v>370</v>
      </c>
      <c r="B16" s="500" t="n">
        <v>667</v>
      </c>
      <c r="C16" s="427" t="n">
        <v>0</v>
      </c>
      <c r="D16" s="427" t="n">
        <v>0</v>
      </c>
      <c r="E16" s="505" t="n">
        <v>0</v>
      </c>
      <c r="F16" s="427" t="n">
        <v>2</v>
      </c>
      <c r="G16" s="506" t="n">
        <v>6</v>
      </c>
      <c r="H16" s="506" t="n">
        <v>1</v>
      </c>
      <c r="I16" s="505" t="n">
        <v>9</v>
      </c>
      <c r="J16" s="427" t="n">
        <v>14</v>
      </c>
      <c r="K16" s="427" t="n">
        <v>5</v>
      </c>
      <c r="L16" s="427" t="n">
        <v>3</v>
      </c>
      <c r="M16" s="505" t="n">
        <v>22</v>
      </c>
      <c r="N16" s="505" t="n">
        <v>-13</v>
      </c>
      <c r="O16" s="427" t="n">
        <v>-13</v>
      </c>
      <c r="P16" s="500" t="n">
        <v>654</v>
      </c>
    </row>
    <row r="17" customFormat="false" ht="21" hidden="false" customHeight="true" outlineLevel="0" collapsed="false">
      <c r="A17" s="542" t="s">
        <v>371</v>
      </c>
      <c r="B17" s="500" t="n">
        <v>197</v>
      </c>
      <c r="C17" s="427" t="n">
        <v>0</v>
      </c>
      <c r="D17" s="427" t="n">
        <v>0</v>
      </c>
      <c r="E17" s="505" t="n">
        <v>0</v>
      </c>
      <c r="F17" s="427" t="n">
        <v>1</v>
      </c>
      <c r="G17" s="506" t="n">
        <v>1</v>
      </c>
      <c r="H17" s="506" t="n">
        <v>0</v>
      </c>
      <c r="I17" s="505" t="n">
        <v>2</v>
      </c>
      <c r="J17" s="427" t="n">
        <v>6</v>
      </c>
      <c r="K17" s="427" t="n">
        <v>0</v>
      </c>
      <c r="L17" s="427" t="n">
        <v>2</v>
      </c>
      <c r="M17" s="505" t="n">
        <v>8</v>
      </c>
      <c r="N17" s="505" t="n">
        <v>-6</v>
      </c>
      <c r="O17" s="427" t="n">
        <v>-6</v>
      </c>
      <c r="P17" s="500" t="n">
        <v>191</v>
      </c>
    </row>
    <row r="18" customFormat="false" ht="21" hidden="false" customHeight="true" outlineLevel="0" collapsed="false">
      <c r="A18" s="542" t="s">
        <v>372</v>
      </c>
      <c r="B18" s="500" t="n">
        <v>355</v>
      </c>
      <c r="C18" s="427" t="n">
        <v>0</v>
      </c>
      <c r="D18" s="427" t="n">
        <v>0</v>
      </c>
      <c r="E18" s="505" t="n">
        <v>0</v>
      </c>
      <c r="F18" s="427" t="n">
        <v>1</v>
      </c>
      <c r="G18" s="506" t="n">
        <v>4</v>
      </c>
      <c r="H18" s="506" t="n">
        <v>1</v>
      </c>
      <c r="I18" s="505" t="n">
        <v>6</v>
      </c>
      <c r="J18" s="427" t="n">
        <v>9</v>
      </c>
      <c r="K18" s="427" t="n">
        <v>3</v>
      </c>
      <c r="L18" s="427" t="n">
        <v>1</v>
      </c>
      <c r="M18" s="505" t="n">
        <v>13</v>
      </c>
      <c r="N18" s="505" t="n">
        <v>-7</v>
      </c>
      <c r="O18" s="427" t="n">
        <v>-7</v>
      </c>
      <c r="P18" s="500" t="n">
        <v>348</v>
      </c>
    </row>
    <row r="19" customFormat="false" ht="21" hidden="false" customHeight="true" outlineLevel="0" collapsed="false">
      <c r="A19" s="542" t="s">
        <v>373</v>
      </c>
      <c r="B19" s="500" t="n">
        <v>252</v>
      </c>
      <c r="C19" s="427" t="n">
        <v>1</v>
      </c>
      <c r="D19" s="427" t="n">
        <v>0</v>
      </c>
      <c r="E19" s="505" t="n">
        <v>1</v>
      </c>
      <c r="F19" s="427" t="n">
        <v>35</v>
      </c>
      <c r="G19" s="506" t="n">
        <v>0</v>
      </c>
      <c r="H19" s="506" t="n">
        <v>0</v>
      </c>
      <c r="I19" s="505" t="n">
        <v>35</v>
      </c>
      <c r="J19" s="427" t="n">
        <v>5</v>
      </c>
      <c r="K19" s="427" t="n">
        <v>1</v>
      </c>
      <c r="L19" s="427" t="n">
        <v>0</v>
      </c>
      <c r="M19" s="505" t="n">
        <v>6</v>
      </c>
      <c r="N19" s="505" t="n">
        <v>29</v>
      </c>
      <c r="O19" s="427" t="n">
        <v>30</v>
      </c>
      <c r="P19" s="500" t="n">
        <v>282</v>
      </c>
    </row>
    <row r="20" customFormat="false" ht="21" hidden="false" customHeight="true" outlineLevel="0" collapsed="false">
      <c r="A20" s="542" t="s">
        <v>374</v>
      </c>
      <c r="B20" s="500" t="n">
        <v>280</v>
      </c>
      <c r="C20" s="427" t="n">
        <v>0</v>
      </c>
      <c r="D20" s="427" t="n">
        <v>0</v>
      </c>
      <c r="E20" s="505" t="n">
        <v>0</v>
      </c>
      <c r="F20" s="427" t="n">
        <v>5</v>
      </c>
      <c r="G20" s="506" t="n">
        <v>2</v>
      </c>
      <c r="H20" s="506" t="n">
        <v>0</v>
      </c>
      <c r="I20" s="505" t="n">
        <v>7</v>
      </c>
      <c r="J20" s="427" t="n">
        <v>2</v>
      </c>
      <c r="K20" s="427" t="n">
        <v>3</v>
      </c>
      <c r="L20" s="427" t="n">
        <v>1</v>
      </c>
      <c r="M20" s="505" t="n">
        <v>6</v>
      </c>
      <c r="N20" s="505" t="n">
        <v>1</v>
      </c>
      <c r="O20" s="427" t="n">
        <v>1</v>
      </c>
      <c r="P20" s="500" t="n">
        <v>281</v>
      </c>
    </row>
    <row r="21" customFormat="false" ht="21" hidden="false" customHeight="true" outlineLevel="0" collapsed="false">
      <c r="A21" s="542" t="s">
        <v>375</v>
      </c>
      <c r="B21" s="500" t="n">
        <v>662</v>
      </c>
      <c r="C21" s="427" t="n">
        <v>0</v>
      </c>
      <c r="D21" s="427" t="n">
        <v>0</v>
      </c>
      <c r="E21" s="505" t="n">
        <v>0</v>
      </c>
      <c r="F21" s="427" t="n">
        <v>12</v>
      </c>
      <c r="G21" s="506" t="n">
        <v>2</v>
      </c>
      <c r="H21" s="506" t="n">
        <v>0</v>
      </c>
      <c r="I21" s="505" t="n">
        <v>14</v>
      </c>
      <c r="J21" s="427" t="n">
        <v>14</v>
      </c>
      <c r="K21" s="427" t="n">
        <v>1</v>
      </c>
      <c r="L21" s="427" t="n">
        <v>2</v>
      </c>
      <c r="M21" s="505" t="n">
        <v>17</v>
      </c>
      <c r="N21" s="505" t="n">
        <v>-3</v>
      </c>
      <c r="O21" s="427" t="n">
        <v>-3</v>
      </c>
      <c r="P21" s="500" t="n">
        <v>659</v>
      </c>
    </row>
    <row r="22" customFormat="false" ht="21" hidden="false" customHeight="true" outlineLevel="0" collapsed="false">
      <c r="A22" s="542" t="s">
        <v>376</v>
      </c>
      <c r="B22" s="500" t="n">
        <v>164</v>
      </c>
      <c r="C22" s="427" t="n">
        <v>0</v>
      </c>
      <c r="D22" s="427" t="n">
        <v>0</v>
      </c>
      <c r="E22" s="505" t="n">
        <v>0</v>
      </c>
      <c r="F22" s="427" t="n">
        <v>1</v>
      </c>
      <c r="G22" s="506" t="n">
        <v>1</v>
      </c>
      <c r="H22" s="506" t="n">
        <v>0</v>
      </c>
      <c r="I22" s="505" t="n">
        <v>2</v>
      </c>
      <c r="J22" s="427" t="n">
        <v>1</v>
      </c>
      <c r="K22" s="427" t="n">
        <v>0</v>
      </c>
      <c r="L22" s="427" t="n">
        <v>1</v>
      </c>
      <c r="M22" s="505" t="n">
        <v>2</v>
      </c>
      <c r="N22" s="505" t="n">
        <v>0</v>
      </c>
      <c r="O22" s="427" t="n">
        <v>0</v>
      </c>
      <c r="P22" s="500" t="n">
        <v>164</v>
      </c>
    </row>
    <row r="23" customFormat="false" ht="21" hidden="false" customHeight="true" outlineLevel="0" collapsed="false">
      <c r="A23" s="542" t="s">
        <v>377</v>
      </c>
      <c r="B23" s="500" t="n">
        <v>395</v>
      </c>
      <c r="C23" s="427" t="n">
        <v>0</v>
      </c>
      <c r="D23" s="427" t="n">
        <v>0</v>
      </c>
      <c r="E23" s="505" t="n">
        <v>0</v>
      </c>
      <c r="F23" s="427" t="n">
        <v>3</v>
      </c>
      <c r="G23" s="506" t="n">
        <v>4</v>
      </c>
      <c r="H23" s="506" t="n">
        <v>0</v>
      </c>
      <c r="I23" s="505" t="n">
        <v>7</v>
      </c>
      <c r="J23" s="427" t="n">
        <v>2</v>
      </c>
      <c r="K23" s="427" t="n">
        <v>3</v>
      </c>
      <c r="L23" s="427" t="n">
        <v>1</v>
      </c>
      <c r="M23" s="505" t="n">
        <v>6</v>
      </c>
      <c r="N23" s="505" t="n">
        <v>1</v>
      </c>
      <c r="O23" s="427" t="n">
        <v>1</v>
      </c>
      <c r="P23" s="500" t="n">
        <v>396</v>
      </c>
    </row>
    <row r="24" customFormat="false" ht="21" hidden="false" customHeight="true" outlineLevel="0" collapsed="false">
      <c r="A24" s="542" t="s">
        <v>378</v>
      </c>
      <c r="B24" s="500" t="n">
        <v>277</v>
      </c>
      <c r="C24" s="427" t="n">
        <v>0</v>
      </c>
      <c r="D24" s="427" t="n">
        <v>0</v>
      </c>
      <c r="E24" s="505" t="n">
        <v>0</v>
      </c>
      <c r="F24" s="427" t="n">
        <v>2</v>
      </c>
      <c r="G24" s="506" t="n">
        <v>1</v>
      </c>
      <c r="H24" s="506" t="n">
        <v>0</v>
      </c>
      <c r="I24" s="505" t="n">
        <v>3</v>
      </c>
      <c r="J24" s="427" t="n">
        <v>3</v>
      </c>
      <c r="K24" s="427" t="n">
        <v>0</v>
      </c>
      <c r="L24" s="427" t="n">
        <v>1</v>
      </c>
      <c r="M24" s="505" t="n">
        <v>4</v>
      </c>
      <c r="N24" s="505" t="n">
        <v>-1</v>
      </c>
      <c r="O24" s="427" t="n">
        <v>-1</v>
      </c>
      <c r="P24" s="500" t="n">
        <v>276</v>
      </c>
    </row>
    <row r="25" customFormat="false" ht="21" hidden="false" customHeight="true" outlineLevel="0" collapsed="false">
      <c r="A25" s="542" t="s">
        <v>379</v>
      </c>
      <c r="B25" s="500" t="n">
        <v>131</v>
      </c>
      <c r="C25" s="427" t="n">
        <v>0</v>
      </c>
      <c r="D25" s="427" t="n">
        <v>0</v>
      </c>
      <c r="E25" s="505" t="n">
        <v>0</v>
      </c>
      <c r="F25" s="427" t="n">
        <v>1</v>
      </c>
      <c r="G25" s="506" t="n">
        <v>0</v>
      </c>
      <c r="H25" s="506" t="n">
        <v>1</v>
      </c>
      <c r="I25" s="505" t="n">
        <v>2</v>
      </c>
      <c r="J25" s="427" t="n">
        <v>0</v>
      </c>
      <c r="K25" s="427" t="n">
        <v>0</v>
      </c>
      <c r="L25" s="427" t="n">
        <v>0</v>
      </c>
      <c r="M25" s="505" t="n">
        <v>0</v>
      </c>
      <c r="N25" s="505" t="n">
        <v>2</v>
      </c>
      <c r="O25" s="427" t="n">
        <v>2</v>
      </c>
      <c r="P25" s="500" t="n">
        <v>133</v>
      </c>
    </row>
    <row r="26" customFormat="false" ht="21" hidden="false" customHeight="true" outlineLevel="0" collapsed="false">
      <c r="A26" s="543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542" t="s">
        <v>380</v>
      </c>
      <c r="B27" s="500" t="n">
        <v>1848</v>
      </c>
      <c r="C27" s="501" t="n">
        <v>2</v>
      </c>
      <c r="D27" s="502" t="n">
        <v>0</v>
      </c>
      <c r="E27" s="503" t="n">
        <v>2</v>
      </c>
      <c r="F27" s="502" t="n">
        <v>25</v>
      </c>
      <c r="G27" s="502" t="n">
        <v>14</v>
      </c>
      <c r="H27" s="502" t="n">
        <v>5</v>
      </c>
      <c r="I27" s="503" t="n">
        <v>44</v>
      </c>
      <c r="J27" s="501" t="n">
        <v>24</v>
      </c>
      <c r="K27" s="502" t="n">
        <v>9</v>
      </c>
      <c r="L27" s="502" t="n">
        <v>7</v>
      </c>
      <c r="M27" s="503" t="n">
        <v>40</v>
      </c>
      <c r="N27" s="500" t="n">
        <v>4</v>
      </c>
      <c r="O27" s="500" t="n">
        <v>6</v>
      </c>
      <c r="P27" s="500" t="n">
        <v>1854</v>
      </c>
    </row>
    <row r="28" customFormat="false" ht="21" hidden="false" customHeight="true" outlineLevel="0" collapsed="false">
      <c r="A28" s="542" t="s">
        <v>381</v>
      </c>
      <c r="B28" s="500" t="n">
        <v>546</v>
      </c>
      <c r="C28" s="501" t="n">
        <v>0</v>
      </c>
      <c r="D28" s="502" t="n">
        <v>0</v>
      </c>
      <c r="E28" s="503" t="n">
        <v>0</v>
      </c>
      <c r="F28" s="502" t="n">
        <v>10</v>
      </c>
      <c r="G28" s="502" t="n">
        <v>4</v>
      </c>
      <c r="H28" s="502" t="n">
        <v>2</v>
      </c>
      <c r="I28" s="503" t="n">
        <v>16</v>
      </c>
      <c r="J28" s="501" t="n">
        <v>11</v>
      </c>
      <c r="K28" s="502" t="n">
        <v>6</v>
      </c>
      <c r="L28" s="502" t="n">
        <v>3</v>
      </c>
      <c r="M28" s="503" t="n">
        <v>20</v>
      </c>
      <c r="N28" s="500" t="n">
        <v>-4</v>
      </c>
      <c r="O28" s="500" t="n">
        <v>-4</v>
      </c>
      <c r="P28" s="500" t="n">
        <v>542</v>
      </c>
    </row>
    <row r="29" customFormat="false" ht="21" hidden="false" customHeight="true" outlineLevel="0" collapsed="false">
      <c r="A29" s="542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542" t="s">
        <v>382</v>
      </c>
      <c r="B30" s="500" t="n">
        <v>12</v>
      </c>
      <c r="C30" s="427" t="n">
        <v>0</v>
      </c>
      <c r="D30" s="427" t="n">
        <v>0</v>
      </c>
      <c r="E30" s="505" t="n">
        <v>0</v>
      </c>
      <c r="F30" s="427" t="n">
        <v>0</v>
      </c>
      <c r="G30" s="506" t="n">
        <v>0</v>
      </c>
      <c r="H30" s="506" t="n">
        <v>0</v>
      </c>
      <c r="I30" s="505" t="n">
        <v>0</v>
      </c>
      <c r="J30" s="427" t="n">
        <v>0</v>
      </c>
      <c r="K30" s="427" t="n">
        <v>1</v>
      </c>
      <c r="L30" s="427" t="n">
        <v>0</v>
      </c>
      <c r="M30" s="505" t="n">
        <v>1</v>
      </c>
      <c r="N30" s="505" t="n">
        <v>-1</v>
      </c>
      <c r="O30" s="427" t="n">
        <v>-1</v>
      </c>
      <c r="P30" s="500" t="n">
        <v>11</v>
      </c>
    </row>
    <row r="31" customFormat="false" ht="21" hidden="false" customHeight="true" outlineLevel="0" collapsed="false">
      <c r="A31" s="542" t="s">
        <v>383</v>
      </c>
      <c r="B31" s="500" t="n">
        <v>13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0</v>
      </c>
      <c r="H31" s="506" t="n">
        <v>0</v>
      </c>
      <c r="I31" s="505" t="n">
        <v>0</v>
      </c>
      <c r="J31" s="427" t="n">
        <v>0</v>
      </c>
      <c r="K31" s="427" t="n">
        <v>0</v>
      </c>
      <c r="L31" s="427" t="n">
        <v>0</v>
      </c>
      <c r="M31" s="505" t="n">
        <v>0</v>
      </c>
      <c r="N31" s="505" t="n">
        <v>0</v>
      </c>
      <c r="O31" s="427" t="n">
        <v>0</v>
      </c>
      <c r="P31" s="500" t="n">
        <v>13</v>
      </c>
    </row>
    <row r="32" customFormat="false" ht="21" hidden="false" customHeight="true" outlineLevel="0" collapsed="false">
      <c r="A32" s="542" t="s">
        <v>384</v>
      </c>
      <c r="B32" s="500" t="n">
        <v>4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4</v>
      </c>
    </row>
    <row r="33" customFormat="false" ht="21" hidden="false" customHeight="true" outlineLevel="0" collapsed="false">
      <c r="A33" s="542" t="s">
        <v>385</v>
      </c>
      <c r="B33" s="500" t="n">
        <v>24</v>
      </c>
      <c r="C33" s="427" t="n">
        <v>0</v>
      </c>
      <c r="D33" s="427" t="n">
        <v>0</v>
      </c>
      <c r="E33" s="505" t="n">
        <v>0</v>
      </c>
      <c r="F33" s="427" t="n">
        <v>2</v>
      </c>
      <c r="G33" s="506" t="n">
        <v>0</v>
      </c>
      <c r="H33" s="506" t="n">
        <v>1</v>
      </c>
      <c r="I33" s="505" t="n">
        <v>3</v>
      </c>
      <c r="J33" s="427" t="n">
        <v>0</v>
      </c>
      <c r="K33" s="427" t="n">
        <v>0</v>
      </c>
      <c r="L33" s="427" t="n">
        <v>0</v>
      </c>
      <c r="M33" s="505" t="n">
        <v>0</v>
      </c>
      <c r="N33" s="505" t="n">
        <v>3</v>
      </c>
      <c r="O33" s="427" t="n">
        <v>3</v>
      </c>
      <c r="P33" s="500" t="n">
        <v>27</v>
      </c>
    </row>
    <row r="34" customFormat="false" ht="21" hidden="false" customHeight="true" outlineLevel="0" collapsed="false">
      <c r="A34" s="542" t="s">
        <v>386</v>
      </c>
      <c r="B34" s="500" t="n">
        <v>58</v>
      </c>
      <c r="C34" s="427" t="n">
        <v>0</v>
      </c>
      <c r="D34" s="427" t="n">
        <v>0</v>
      </c>
      <c r="E34" s="505" t="n">
        <v>0</v>
      </c>
      <c r="F34" s="427" t="n">
        <v>0</v>
      </c>
      <c r="G34" s="506" t="n">
        <v>0</v>
      </c>
      <c r="H34" s="506" t="n">
        <v>0</v>
      </c>
      <c r="I34" s="505" t="n">
        <v>0</v>
      </c>
      <c r="J34" s="427" t="n">
        <v>0</v>
      </c>
      <c r="K34" s="427" t="n">
        <v>0</v>
      </c>
      <c r="L34" s="427" t="n">
        <v>0</v>
      </c>
      <c r="M34" s="505" t="n">
        <v>0</v>
      </c>
      <c r="N34" s="505" t="n">
        <v>0</v>
      </c>
      <c r="O34" s="427" t="n">
        <v>0</v>
      </c>
      <c r="P34" s="500" t="n">
        <v>58</v>
      </c>
    </row>
    <row r="35" customFormat="false" ht="21" hidden="false" customHeight="true" outlineLevel="0" collapsed="false">
      <c r="A35" s="542" t="s">
        <v>387</v>
      </c>
      <c r="B35" s="500" t="n">
        <v>357</v>
      </c>
      <c r="C35" s="427" t="n">
        <v>0</v>
      </c>
      <c r="D35" s="427" t="n">
        <v>0</v>
      </c>
      <c r="E35" s="505" t="n">
        <v>0</v>
      </c>
      <c r="F35" s="427" t="n">
        <v>6</v>
      </c>
      <c r="G35" s="506" t="n">
        <v>4</v>
      </c>
      <c r="H35" s="506" t="n">
        <v>1</v>
      </c>
      <c r="I35" s="505" t="n">
        <v>11</v>
      </c>
      <c r="J35" s="427" t="n">
        <v>11</v>
      </c>
      <c r="K35" s="427" t="n">
        <v>5</v>
      </c>
      <c r="L35" s="427" t="n">
        <v>3</v>
      </c>
      <c r="M35" s="505" t="n">
        <v>19</v>
      </c>
      <c r="N35" s="505" t="n">
        <v>-8</v>
      </c>
      <c r="O35" s="427" t="n">
        <v>-8</v>
      </c>
      <c r="P35" s="500" t="n">
        <v>349</v>
      </c>
    </row>
    <row r="36" customFormat="false" ht="21" hidden="false" customHeight="true" outlineLevel="0" collapsed="false">
      <c r="A36" s="542" t="s">
        <v>388</v>
      </c>
      <c r="B36" s="500" t="n">
        <v>11</v>
      </c>
      <c r="C36" s="427" t="n">
        <v>0</v>
      </c>
      <c r="D36" s="427" t="n">
        <v>0</v>
      </c>
      <c r="E36" s="505" t="n">
        <v>0</v>
      </c>
      <c r="F36" s="427" t="n">
        <v>0</v>
      </c>
      <c r="G36" s="506" t="n">
        <v>0</v>
      </c>
      <c r="H36" s="506" t="n">
        <v>0</v>
      </c>
      <c r="I36" s="505" t="n">
        <v>0</v>
      </c>
      <c r="J36" s="427" t="n">
        <v>0</v>
      </c>
      <c r="K36" s="427" t="n">
        <v>0</v>
      </c>
      <c r="L36" s="427" t="n">
        <v>0</v>
      </c>
      <c r="M36" s="505" t="n">
        <v>0</v>
      </c>
      <c r="N36" s="505" t="n">
        <v>0</v>
      </c>
      <c r="O36" s="427" t="n">
        <v>0</v>
      </c>
      <c r="P36" s="500" t="n">
        <v>11</v>
      </c>
    </row>
    <row r="37" customFormat="false" ht="21" hidden="false" customHeight="true" outlineLevel="0" collapsed="false">
      <c r="A37" s="542" t="s">
        <v>389</v>
      </c>
      <c r="B37" s="500" t="n">
        <v>50</v>
      </c>
      <c r="C37" s="427" t="n">
        <v>0</v>
      </c>
      <c r="D37" s="427" t="n">
        <v>0</v>
      </c>
      <c r="E37" s="505" t="n">
        <v>0</v>
      </c>
      <c r="F37" s="427" t="n">
        <v>2</v>
      </c>
      <c r="G37" s="506" t="n">
        <v>0</v>
      </c>
      <c r="H37" s="506" t="n">
        <v>0</v>
      </c>
      <c r="I37" s="505" t="n">
        <v>2</v>
      </c>
      <c r="J37" s="427" t="n">
        <v>0</v>
      </c>
      <c r="K37" s="427" t="n">
        <v>0</v>
      </c>
      <c r="L37" s="427" t="n">
        <v>0</v>
      </c>
      <c r="M37" s="505" t="n">
        <v>0</v>
      </c>
      <c r="N37" s="505" t="n">
        <v>2</v>
      </c>
      <c r="O37" s="427" t="n">
        <v>2</v>
      </c>
      <c r="P37" s="500" t="n">
        <v>52</v>
      </c>
    </row>
    <row r="38" customFormat="false" ht="21" hidden="false" customHeight="true" outlineLevel="0" collapsed="false">
      <c r="A38" s="542" t="s">
        <v>390</v>
      </c>
      <c r="B38" s="500" t="n">
        <v>17</v>
      </c>
      <c r="C38" s="427" t="n">
        <v>0</v>
      </c>
      <c r="D38" s="427" t="n">
        <v>0</v>
      </c>
      <c r="E38" s="505" t="n">
        <v>0</v>
      </c>
      <c r="F38" s="427" t="n">
        <v>0</v>
      </c>
      <c r="G38" s="506" t="n">
        <v>0</v>
      </c>
      <c r="H38" s="506" t="n">
        <v>0</v>
      </c>
      <c r="I38" s="505" t="n">
        <v>0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0</v>
      </c>
      <c r="O38" s="427" t="n">
        <v>0</v>
      </c>
      <c r="P38" s="500" t="n">
        <v>17</v>
      </c>
    </row>
    <row r="39" customFormat="false" ht="21" hidden="false" customHeight="true" outlineLevel="0" collapsed="false">
      <c r="A39" s="542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542" t="s">
        <v>391</v>
      </c>
      <c r="B40" s="500" t="n">
        <v>1062</v>
      </c>
      <c r="C40" s="501" t="n">
        <v>1</v>
      </c>
      <c r="D40" s="502" t="n">
        <v>0</v>
      </c>
      <c r="E40" s="503" t="n">
        <v>1</v>
      </c>
      <c r="F40" s="501" t="n">
        <v>6</v>
      </c>
      <c r="G40" s="502" t="n">
        <v>9</v>
      </c>
      <c r="H40" s="502" t="n">
        <v>3</v>
      </c>
      <c r="I40" s="503" t="n">
        <v>18</v>
      </c>
      <c r="J40" s="501" t="n">
        <v>10</v>
      </c>
      <c r="K40" s="502" t="n">
        <v>3</v>
      </c>
      <c r="L40" s="502" t="n">
        <v>4</v>
      </c>
      <c r="M40" s="503" t="n">
        <v>17</v>
      </c>
      <c r="N40" s="500" t="n">
        <v>1</v>
      </c>
      <c r="O40" s="500" t="n">
        <v>2</v>
      </c>
      <c r="P40" s="500" t="n">
        <v>1064</v>
      </c>
    </row>
    <row r="41" customFormat="false" ht="21" hidden="false" customHeight="true" outlineLevel="0" collapsed="false">
      <c r="A41" s="542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542" t="s">
        <v>392</v>
      </c>
      <c r="B42" s="500" t="n">
        <v>302</v>
      </c>
      <c r="C42" s="427" t="n">
        <v>0</v>
      </c>
      <c r="D42" s="427" t="n">
        <v>0</v>
      </c>
      <c r="E42" s="505" t="n">
        <v>0</v>
      </c>
      <c r="F42" s="427" t="n">
        <v>1</v>
      </c>
      <c r="G42" s="506" t="n">
        <v>5</v>
      </c>
      <c r="H42" s="506" t="n">
        <v>2</v>
      </c>
      <c r="I42" s="505" t="n">
        <v>8</v>
      </c>
      <c r="J42" s="427" t="n">
        <v>1</v>
      </c>
      <c r="K42" s="427" t="n">
        <v>1</v>
      </c>
      <c r="L42" s="427" t="n">
        <v>0</v>
      </c>
      <c r="M42" s="505" t="n">
        <v>2</v>
      </c>
      <c r="N42" s="505" t="n">
        <v>6</v>
      </c>
      <c r="O42" s="427" t="n">
        <v>6</v>
      </c>
      <c r="P42" s="500" t="n">
        <v>308</v>
      </c>
    </row>
    <row r="43" customFormat="false" ht="21" hidden="false" customHeight="true" outlineLevel="0" collapsed="false">
      <c r="A43" s="542" t="s">
        <v>393</v>
      </c>
      <c r="B43" s="500" t="n">
        <v>37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0</v>
      </c>
      <c r="I43" s="505" t="n">
        <v>0</v>
      </c>
      <c r="J43" s="427" t="n">
        <v>0</v>
      </c>
      <c r="K43" s="427" t="n">
        <v>0</v>
      </c>
      <c r="L43" s="427" t="n">
        <v>0</v>
      </c>
      <c r="M43" s="505" t="n">
        <v>0</v>
      </c>
      <c r="N43" s="505" t="n">
        <v>0</v>
      </c>
      <c r="O43" s="427" t="n">
        <v>0</v>
      </c>
      <c r="P43" s="500" t="n">
        <v>37</v>
      </c>
    </row>
    <row r="44" customFormat="false" ht="21" hidden="false" customHeight="true" outlineLevel="0" collapsed="false">
      <c r="A44" s="542" t="s">
        <v>394</v>
      </c>
      <c r="B44" s="500" t="n">
        <v>354</v>
      </c>
      <c r="C44" s="427" t="n">
        <v>0</v>
      </c>
      <c r="D44" s="427" t="n">
        <v>0</v>
      </c>
      <c r="E44" s="505" t="n">
        <v>0</v>
      </c>
      <c r="F44" s="427" t="n">
        <v>1</v>
      </c>
      <c r="G44" s="506" t="n">
        <v>2</v>
      </c>
      <c r="H44" s="506" t="n">
        <v>1</v>
      </c>
      <c r="I44" s="505" t="n">
        <v>4</v>
      </c>
      <c r="J44" s="427" t="n">
        <v>5</v>
      </c>
      <c r="K44" s="427" t="n">
        <v>0</v>
      </c>
      <c r="L44" s="427" t="n">
        <v>1</v>
      </c>
      <c r="M44" s="505" t="n">
        <v>6</v>
      </c>
      <c r="N44" s="505" t="n">
        <v>-2</v>
      </c>
      <c r="O44" s="427" t="n">
        <v>-2</v>
      </c>
      <c r="P44" s="500" t="n">
        <v>352</v>
      </c>
    </row>
    <row r="45" customFormat="false" ht="21" hidden="false" customHeight="true" outlineLevel="0" collapsed="false">
      <c r="A45" s="542" t="s">
        <v>395</v>
      </c>
      <c r="B45" s="500" t="n">
        <v>136</v>
      </c>
      <c r="C45" s="427" t="n">
        <v>0</v>
      </c>
      <c r="D45" s="427" t="n">
        <v>0</v>
      </c>
      <c r="E45" s="505" t="n">
        <v>0</v>
      </c>
      <c r="F45" s="427" t="n">
        <v>2</v>
      </c>
      <c r="G45" s="506" t="n">
        <v>1</v>
      </c>
      <c r="H45" s="506" t="n">
        <v>0</v>
      </c>
      <c r="I45" s="505" t="n">
        <v>3</v>
      </c>
      <c r="J45" s="427" t="n">
        <v>0</v>
      </c>
      <c r="K45" s="427" t="n">
        <v>1</v>
      </c>
      <c r="L45" s="427" t="n">
        <v>0</v>
      </c>
      <c r="M45" s="505" t="n">
        <v>1</v>
      </c>
      <c r="N45" s="505" t="n">
        <v>2</v>
      </c>
      <c r="O45" s="427" t="n">
        <v>2</v>
      </c>
      <c r="P45" s="500" t="n">
        <v>138</v>
      </c>
    </row>
    <row r="46" customFormat="false" ht="21" hidden="false" customHeight="true" outlineLevel="0" collapsed="false">
      <c r="A46" s="542" t="s">
        <v>396</v>
      </c>
      <c r="B46" s="500" t="n">
        <v>76</v>
      </c>
      <c r="C46" s="427" t="n">
        <v>0</v>
      </c>
      <c r="D46" s="427" t="n">
        <v>0</v>
      </c>
      <c r="E46" s="505" t="n">
        <v>0</v>
      </c>
      <c r="F46" s="427" t="n">
        <v>0</v>
      </c>
      <c r="G46" s="506" t="n">
        <v>0</v>
      </c>
      <c r="H46" s="506" t="n">
        <v>0</v>
      </c>
      <c r="I46" s="505" t="n">
        <v>0</v>
      </c>
      <c r="J46" s="427" t="n">
        <v>0</v>
      </c>
      <c r="K46" s="427" t="n">
        <v>1</v>
      </c>
      <c r="L46" s="427" t="n">
        <v>1</v>
      </c>
      <c r="M46" s="505" t="n">
        <v>2</v>
      </c>
      <c r="N46" s="505" t="n">
        <v>-2</v>
      </c>
      <c r="O46" s="427" t="n">
        <v>-2</v>
      </c>
      <c r="P46" s="500" t="n">
        <v>74</v>
      </c>
    </row>
    <row r="47" customFormat="false" ht="21" hidden="false" customHeight="true" outlineLevel="0" collapsed="false">
      <c r="A47" s="542" t="s">
        <v>397</v>
      </c>
      <c r="B47" s="500" t="n">
        <v>157</v>
      </c>
      <c r="C47" s="427" t="n">
        <v>1</v>
      </c>
      <c r="D47" s="427" t="n">
        <v>0</v>
      </c>
      <c r="E47" s="505" t="n">
        <v>1</v>
      </c>
      <c r="F47" s="427" t="n">
        <v>2</v>
      </c>
      <c r="G47" s="506" t="n">
        <v>1</v>
      </c>
      <c r="H47" s="506" t="n">
        <v>0</v>
      </c>
      <c r="I47" s="505" t="n">
        <v>3</v>
      </c>
      <c r="J47" s="427" t="n">
        <v>4</v>
      </c>
      <c r="K47" s="427" t="n">
        <v>0</v>
      </c>
      <c r="L47" s="427" t="n">
        <v>2</v>
      </c>
      <c r="M47" s="505" t="n">
        <v>6</v>
      </c>
      <c r="N47" s="505" t="n">
        <v>-3</v>
      </c>
      <c r="O47" s="427" t="n">
        <v>-2</v>
      </c>
      <c r="P47" s="500" t="n">
        <v>155</v>
      </c>
    </row>
    <row r="48" customFormat="false" ht="21" hidden="false" customHeight="true" outlineLevel="0" collapsed="false">
      <c r="A48" s="542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542" t="s">
        <v>398</v>
      </c>
      <c r="B49" s="500" t="n">
        <v>214</v>
      </c>
      <c r="C49" s="501" t="n">
        <v>1</v>
      </c>
      <c r="D49" s="502" t="n">
        <v>0</v>
      </c>
      <c r="E49" s="503" t="n">
        <v>1</v>
      </c>
      <c r="F49" s="501" t="n">
        <v>2</v>
      </c>
      <c r="G49" s="502" t="n">
        <v>1</v>
      </c>
      <c r="H49" s="502" t="n">
        <v>0</v>
      </c>
      <c r="I49" s="503" t="n">
        <v>3</v>
      </c>
      <c r="J49" s="501" t="n">
        <v>0</v>
      </c>
      <c r="K49" s="502" t="n">
        <v>0</v>
      </c>
      <c r="L49" s="502" t="n">
        <v>0</v>
      </c>
      <c r="M49" s="503" t="n">
        <v>0</v>
      </c>
      <c r="N49" s="500" t="n">
        <v>3</v>
      </c>
      <c r="O49" s="500" t="n">
        <v>4</v>
      </c>
      <c r="P49" s="500" t="n">
        <v>218</v>
      </c>
    </row>
    <row r="50" customFormat="false" ht="21" hidden="false" customHeight="true" outlineLevel="0" collapsed="false">
      <c r="A50" s="542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542" t="s">
        <v>399</v>
      </c>
      <c r="B51" s="500" t="n">
        <v>59</v>
      </c>
      <c r="C51" s="427" t="n">
        <v>0</v>
      </c>
      <c r="D51" s="427" t="n">
        <v>0</v>
      </c>
      <c r="E51" s="505" t="n">
        <v>0</v>
      </c>
      <c r="F51" s="427" t="n">
        <v>0</v>
      </c>
      <c r="G51" s="506" t="n">
        <v>0</v>
      </c>
      <c r="H51" s="506" t="n">
        <v>0</v>
      </c>
      <c r="I51" s="505" t="n">
        <v>0</v>
      </c>
      <c r="J51" s="427" t="n">
        <v>0</v>
      </c>
      <c r="K51" s="427" t="n">
        <v>0</v>
      </c>
      <c r="L51" s="427" t="n">
        <v>0</v>
      </c>
      <c r="M51" s="505" t="n">
        <v>0</v>
      </c>
      <c r="N51" s="505" t="n">
        <v>0</v>
      </c>
      <c r="O51" s="427" t="n">
        <v>0</v>
      </c>
      <c r="P51" s="500" t="n">
        <v>59</v>
      </c>
    </row>
    <row r="52" customFormat="false" ht="21" hidden="false" customHeight="true" outlineLevel="0" collapsed="false">
      <c r="A52" s="542" t="s">
        <v>400</v>
      </c>
      <c r="B52" s="500" t="n">
        <v>59</v>
      </c>
      <c r="C52" s="427" t="n">
        <v>1</v>
      </c>
      <c r="D52" s="427" t="n">
        <v>0</v>
      </c>
      <c r="E52" s="505" t="n">
        <v>1</v>
      </c>
      <c r="F52" s="427" t="n">
        <v>0</v>
      </c>
      <c r="G52" s="506" t="n">
        <v>1</v>
      </c>
      <c r="H52" s="506" t="n">
        <v>0</v>
      </c>
      <c r="I52" s="505" t="n">
        <v>1</v>
      </c>
      <c r="J52" s="427" t="n">
        <v>0</v>
      </c>
      <c r="K52" s="427" t="n">
        <v>0</v>
      </c>
      <c r="L52" s="427" t="n">
        <v>0</v>
      </c>
      <c r="M52" s="505" t="n">
        <v>0</v>
      </c>
      <c r="N52" s="505" t="n">
        <v>1</v>
      </c>
      <c r="O52" s="427" t="n">
        <v>2</v>
      </c>
      <c r="P52" s="500" t="n">
        <v>61</v>
      </c>
    </row>
    <row r="53" customFormat="false" ht="21" hidden="false" customHeight="true" outlineLevel="0" collapsed="false">
      <c r="A53" s="542" t="s">
        <v>401</v>
      </c>
      <c r="B53" s="500" t="n">
        <v>-4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0</v>
      </c>
      <c r="O53" s="427" t="n">
        <v>0</v>
      </c>
      <c r="P53" s="500" t="n">
        <v>-4</v>
      </c>
    </row>
    <row r="54" customFormat="false" ht="21" hidden="false" customHeight="true" outlineLevel="0" collapsed="false">
      <c r="A54" s="542" t="s">
        <v>402</v>
      </c>
      <c r="B54" s="500" t="n">
        <v>2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2</v>
      </c>
    </row>
    <row r="55" customFormat="false" ht="21" hidden="false" customHeight="true" outlineLevel="0" collapsed="false">
      <c r="A55" s="542" t="s">
        <v>403</v>
      </c>
      <c r="B55" s="500" t="n">
        <v>5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5</v>
      </c>
    </row>
    <row r="56" customFormat="false" ht="21" hidden="false" customHeight="true" outlineLevel="0" collapsed="false">
      <c r="A56" s="542" t="s">
        <v>404</v>
      </c>
      <c r="B56" s="500" t="n">
        <v>1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</v>
      </c>
    </row>
    <row r="57" customFormat="false" ht="21" hidden="false" customHeight="true" outlineLevel="0" collapsed="false">
      <c r="A57" s="542" t="s">
        <v>405</v>
      </c>
      <c r="B57" s="500" t="n">
        <v>17</v>
      </c>
      <c r="C57" s="427" t="n">
        <v>0</v>
      </c>
      <c r="D57" s="427" t="n">
        <v>0</v>
      </c>
      <c r="E57" s="505" t="n">
        <v>0</v>
      </c>
      <c r="F57" s="427" t="n">
        <v>0</v>
      </c>
      <c r="G57" s="506" t="n">
        <v>0</v>
      </c>
      <c r="H57" s="506" t="n">
        <v>0</v>
      </c>
      <c r="I57" s="505" t="n">
        <v>0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0</v>
      </c>
      <c r="O57" s="427" t="n">
        <v>0</v>
      </c>
      <c r="P57" s="500" t="n">
        <v>17</v>
      </c>
    </row>
    <row r="58" customFormat="false" ht="21" hidden="false" customHeight="true" outlineLevel="0" collapsed="false">
      <c r="A58" s="542" t="s">
        <v>406</v>
      </c>
      <c r="B58" s="500" t="n">
        <v>2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2</v>
      </c>
    </row>
    <row r="59" customFormat="false" ht="21" hidden="false" customHeight="true" outlineLevel="0" collapsed="false">
      <c r="A59" s="542" t="s">
        <v>407</v>
      </c>
      <c r="B59" s="500" t="n">
        <v>6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6</v>
      </c>
    </row>
    <row r="60" customFormat="false" ht="21" hidden="false" customHeight="true" outlineLevel="0" collapsed="false">
      <c r="A60" s="542" t="s">
        <v>408</v>
      </c>
      <c r="B60" s="500" t="n">
        <v>10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10</v>
      </c>
    </row>
    <row r="61" customFormat="false" ht="21" hidden="false" customHeight="true" outlineLevel="0" collapsed="false">
      <c r="A61" s="542" t="s">
        <v>409</v>
      </c>
      <c r="B61" s="500" t="n">
        <v>20</v>
      </c>
      <c r="C61" s="427" t="n">
        <v>0</v>
      </c>
      <c r="D61" s="427" t="n">
        <v>0</v>
      </c>
      <c r="E61" s="505" t="n">
        <v>0</v>
      </c>
      <c r="F61" s="427" t="n">
        <v>1</v>
      </c>
      <c r="G61" s="506" t="n">
        <v>0</v>
      </c>
      <c r="H61" s="506" t="n">
        <v>0</v>
      </c>
      <c r="I61" s="505" t="n">
        <v>1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1</v>
      </c>
      <c r="O61" s="427" t="n">
        <v>1</v>
      </c>
      <c r="P61" s="500" t="n">
        <v>21</v>
      </c>
    </row>
    <row r="62" customFormat="false" ht="21" hidden="false" customHeight="true" outlineLevel="0" collapsed="false">
      <c r="A62" s="542" t="s">
        <v>410</v>
      </c>
      <c r="B62" s="500" t="n">
        <v>37</v>
      </c>
      <c r="C62" s="427" t="n">
        <v>0</v>
      </c>
      <c r="D62" s="427" t="n">
        <v>0</v>
      </c>
      <c r="E62" s="505" t="n">
        <v>0</v>
      </c>
      <c r="F62" s="427" t="n">
        <v>1</v>
      </c>
      <c r="G62" s="506" t="n">
        <v>0</v>
      </c>
      <c r="H62" s="506" t="n">
        <v>0</v>
      </c>
      <c r="I62" s="505" t="n">
        <v>1</v>
      </c>
      <c r="J62" s="427" t="n">
        <v>0</v>
      </c>
      <c r="K62" s="427" t="n">
        <v>0</v>
      </c>
      <c r="L62" s="427" t="n">
        <v>0</v>
      </c>
      <c r="M62" s="505" t="n">
        <v>0</v>
      </c>
      <c r="N62" s="505" t="n">
        <v>1</v>
      </c>
      <c r="O62" s="427" t="n">
        <v>1</v>
      </c>
      <c r="P62" s="500" t="n">
        <v>38</v>
      </c>
    </row>
    <row r="63" customFormat="false" ht="21" hidden="false" customHeight="true" outlineLevel="0" collapsed="false">
      <c r="A63" s="54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542" t="s">
        <v>411</v>
      </c>
      <c r="B64" s="500" t="n">
        <v>8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8</v>
      </c>
    </row>
    <row r="65" customFormat="false" ht="21" hidden="false" customHeight="true" outlineLevel="0" collapsed="false">
      <c r="A65" s="542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542" t="s">
        <v>412</v>
      </c>
      <c r="B66" s="500" t="n">
        <v>8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8</v>
      </c>
    </row>
    <row r="67" customFormat="false" ht="21" hidden="false" customHeight="true" outlineLevel="0" collapsed="false">
      <c r="A67" s="542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542" t="s">
        <v>413</v>
      </c>
      <c r="B68" s="500" t="n">
        <v>18</v>
      </c>
      <c r="C68" s="501" t="n">
        <v>0</v>
      </c>
      <c r="D68" s="502" t="n">
        <v>0</v>
      </c>
      <c r="E68" s="503" t="n">
        <v>0</v>
      </c>
      <c r="F68" s="501" t="n">
        <v>7</v>
      </c>
      <c r="G68" s="502" t="n">
        <v>0</v>
      </c>
      <c r="H68" s="502" t="n">
        <v>0</v>
      </c>
      <c r="I68" s="503" t="n">
        <v>7</v>
      </c>
      <c r="J68" s="501" t="n">
        <v>3</v>
      </c>
      <c r="K68" s="502" t="n">
        <v>0</v>
      </c>
      <c r="L68" s="502" t="n">
        <v>0</v>
      </c>
      <c r="M68" s="503" t="n">
        <v>3</v>
      </c>
      <c r="N68" s="500" t="n">
        <v>4</v>
      </c>
      <c r="O68" s="500" t="n">
        <v>4</v>
      </c>
      <c r="P68" s="500" t="n">
        <v>22</v>
      </c>
    </row>
    <row r="69" customFormat="false" ht="21" hidden="false" customHeight="true" outlineLevel="0" collapsed="false">
      <c r="A69" s="542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542" t="s">
        <v>414</v>
      </c>
      <c r="B70" s="500" t="n">
        <v>13</v>
      </c>
      <c r="C70" s="427" t="n">
        <v>0</v>
      </c>
      <c r="D70" s="427" t="n">
        <v>0</v>
      </c>
      <c r="E70" s="505" t="n">
        <v>0</v>
      </c>
      <c r="F70" s="427" t="n">
        <v>0</v>
      </c>
      <c r="G70" s="506" t="n">
        <v>0</v>
      </c>
      <c r="H70" s="506" t="n">
        <v>0</v>
      </c>
      <c r="I70" s="505" t="n">
        <v>0</v>
      </c>
      <c r="J70" s="427" t="n">
        <v>2</v>
      </c>
      <c r="K70" s="427" t="n">
        <v>0</v>
      </c>
      <c r="L70" s="427" t="n">
        <v>0</v>
      </c>
      <c r="M70" s="505" t="n">
        <v>2</v>
      </c>
      <c r="N70" s="505" t="n">
        <v>-2</v>
      </c>
      <c r="O70" s="427" t="n">
        <v>-2</v>
      </c>
      <c r="P70" s="500" t="n">
        <v>11</v>
      </c>
    </row>
    <row r="71" customFormat="false" ht="21" hidden="false" customHeight="true" outlineLevel="0" collapsed="false">
      <c r="A71" s="542" t="s">
        <v>415</v>
      </c>
      <c r="B71" s="500" t="n">
        <v>5</v>
      </c>
      <c r="C71" s="427" t="n">
        <v>0</v>
      </c>
      <c r="D71" s="427" t="n">
        <v>0</v>
      </c>
      <c r="E71" s="505" t="n">
        <v>0</v>
      </c>
      <c r="F71" s="427" t="n">
        <v>7</v>
      </c>
      <c r="G71" s="506" t="n">
        <v>0</v>
      </c>
      <c r="H71" s="506" t="n">
        <v>0</v>
      </c>
      <c r="I71" s="505" t="n">
        <v>7</v>
      </c>
      <c r="J71" s="427" t="n">
        <v>1</v>
      </c>
      <c r="K71" s="427" t="n">
        <v>0</v>
      </c>
      <c r="L71" s="427" t="n">
        <v>0</v>
      </c>
      <c r="M71" s="505" t="n">
        <v>1</v>
      </c>
      <c r="N71" s="505" t="n">
        <v>6</v>
      </c>
      <c r="O71" s="427" t="n">
        <v>6</v>
      </c>
      <c r="P71" s="500" t="n">
        <v>11</v>
      </c>
    </row>
    <row r="72" customFormat="false" ht="21" hidden="false" customHeight="true" outlineLevel="0" collapsed="false">
      <c r="A72" s="545"/>
      <c r="B72" s="523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BB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E6" colorId="64" zoomScale="90" zoomScaleNormal="115" zoomScalePageLayoutView="90" workbookViewId="0">
      <selection pane="topLeft" activeCell="C1" activeCellId="0" sqref="C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6" width="1.62"/>
    <col collapsed="false" customWidth="true" hidden="false" outlineLevel="0" max="2" min="2" style="547" width="1.12"/>
    <col collapsed="false" customWidth="true" hidden="false" outlineLevel="0" max="3" min="3" style="547" width="4.74"/>
    <col collapsed="false" customWidth="true" hidden="false" outlineLevel="0" max="4" min="4" style="547" width="8.74"/>
    <col collapsed="false" customWidth="true" hidden="false" outlineLevel="0" max="5" min="5" style="547" width="1.37"/>
    <col collapsed="false" customWidth="true" hidden="false" outlineLevel="0" max="6" min="6" style="547" width="16.49"/>
    <col collapsed="false" customWidth="true" hidden="false" outlineLevel="0" max="9" min="7" style="547" width="10.25"/>
    <col collapsed="false" customWidth="true" hidden="false" outlineLevel="0" max="10" min="10" style="547" width="9.12"/>
    <col collapsed="false" customWidth="true" hidden="false" outlineLevel="0" max="11" min="11" style="547" width="10.25"/>
    <col collapsed="false" customWidth="true" hidden="false" outlineLevel="0" max="12" min="12" style="547" width="9.62"/>
    <col collapsed="false" customWidth="true" hidden="false" outlineLevel="0" max="14" min="13" style="547" width="10.74"/>
    <col collapsed="false" customWidth="true" hidden="false" outlineLevel="0" max="24" min="15" style="547" width="9.37"/>
    <col collapsed="false" customWidth="false" hidden="false" outlineLevel="0" max="257" min="25" style="54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8" t="s">
        <v>425</v>
      </c>
    </row>
    <row r="3" s="553" customFormat="true" ht="17.25" hidden="false" customHeight="true" outlineLevel="0" collapsed="false">
      <c r="A3" s="549"/>
      <c r="B3" s="550"/>
      <c r="C3" s="551" t="s">
        <v>426</v>
      </c>
      <c r="D3" s="551"/>
      <c r="E3" s="551"/>
      <c r="F3" s="551"/>
      <c r="G3" s="551"/>
      <c r="H3" s="551"/>
      <c r="I3" s="551"/>
      <c r="J3" s="551"/>
      <c r="K3" s="551"/>
      <c r="L3" s="551"/>
      <c r="M3" s="549"/>
      <c r="N3" s="549"/>
      <c r="O3" s="549"/>
      <c r="P3" s="549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2"/>
      <c r="AE3" s="552"/>
      <c r="AF3" s="552"/>
      <c r="AG3" s="552"/>
      <c r="AH3" s="552"/>
      <c r="AI3" s="552"/>
      <c r="AJ3" s="552"/>
      <c r="AK3" s="552"/>
      <c r="AL3" s="552"/>
      <c r="AM3" s="552"/>
      <c r="AN3" s="552"/>
      <c r="AO3" s="552"/>
      <c r="AP3" s="552"/>
    </row>
    <row r="4" s="558" customFormat="true" ht="12" hidden="false" customHeight="true" outlineLevel="0" collapsed="false">
      <c r="A4" s="554"/>
      <c r="B4" s="555"/>
      <c r="C4" s="555"/>
      <c r="D4" s="555"/>
      <c r="E4" s="555"/>
      <c r="F4" s="555"/>
      <c r="G4" s="556"/>
      <c r="H4" s="556"/>
      <c r="I4" s="556"/>
      <c r="J4" s="556"/>
      <c r="K4" s="555"/>
      <c r="L4" s="555"/>
      <c r="M4" s="554"/>
      <c r="N4" s="554"/>
      <c r="O4" s="554"/>
      <c r="P4" s="554"/>
      <c r="Q4" s="557"/>
      <c r="R4" s="557"/>
      <c r="S4" s="557"/>
      <c r="T4" s="557"/>
      <c r="U4" s="557"/>
      <c r="V4" s="557"/>
      <c r="W4" s="557"/>
      <c r="X4" s="557"/>
      <c r="Y4" s="557"/>
      <c r="Z4" s="557"/>
      <c r="AA4" s="557"/>
      <c r="AB4" s="557"/>
      <c r="AC4" s="557"/>
      <c r="AD4" s="557"/>
      <c r="AE4" s="557"/>
      <c r="AF4" s="557"/>
      <c r="AG4" s="557"/>
      <c r="AH4" s="557"/>
      <c r="AI4" s="557"/>
      <c r="AJ4" s="557"/>
      <c r="AK4" s="557"/>
      <c r="AL4" s="557"/>
      <c r="AM4" s="557"/>
      <c r="AN4" s="557"/>
      <c r="AO4" s="557"/>
      <c r="AP4" s="557"/>
    </row>
    <row r="5" s="553" customFormat="true" ht="28.5" hidden="false" customHeight="true" outlineLevel="0" collapsed="false">
      <c r="A5" s="549"/>
      <c r="B5" s="550"/>
      <c r="C5" s="559" t="s">
        <v>427</v>
      </c>
      <c r="D5" s="559"/>
      <c r="E5" s="559"/>
      <c r="F5" s="559"/>
      <c r="G5" s="559"/>
      <c r="H5" s="559"/>
      <c r="I5" s="559"/>
      <c r="J5" s="559"/>
      <c r="K5" s="559"/>
      <c r="L5" s="559"/>
      <c r="M5" s="549"/>
      <c r="N5" s="549"/>
      <c r="O5" s="549"/>
      <c r="P5" s="549"/>
      <c r="Q5" s="552"/>
      <c r="R5" s="552"/>
      <c r="S5" s="552"/>
      <c r="T5" s="552"/>
      <c r="U5" s="552"/>
      <c r="V5" s="552"/>
      <c r="W5" s="552"/>
      <c r="X5" s="552"/>
      <c r="Y5" s="552"/>
      <c r="Z5" s="552"/>
      <c r="AA5" s="552"/>
      <c r="AB5" s="552"/>
      <c r="AC5" s="552"/>
      <c r="AD5" s="552"/>
      <c r="AE5" s="552"/>
      <c r="AF5" s="552"/>
      <c r="AG5" s="552"/>
      <c r="AH5" s="552"/>
      <c r="AI5" s="552"/>
      <c r="AJ5" s="552"/>
      <c r="AK5" s="552"/>
      <c r="AL5" s="552"/>
      <c r="AM5" s="552"/>
      <c r="AN5" s="552"/>
      <c r="AO5" s="552"/>
      <c r="AP5" s="552"/>
    </row>
    <row r="6" s="553" customFormat="true" ht="12" hidden="false" customHeight="true" outlineLevel="0" collapsed="false">
      <c r="A6" s="549"/>
      <c r="B6" s="549"/>
      <c r="C6" s="549"/>
      <c r="D6" s="560"/>
      <c r="E6" s="549"/>
      <c r="F6" s="549"/>
      <c r="G6" s="561"/>
      <c r="H6" s="561"/>
      <c r="I6" s="561"/>
      <c r="J6" s="561"/>
      <c r="K6" s="549"/>
      <c r="L6" s="549"/>
      <c r="M6" s="549"/>
      <c r="N6" s="549"/>
      <c r="O6" s="549"/>
      <c r="P6" s="549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2"/>
    </row>
    <row r="7" s="553" customFormat="true" ht="25.5" hidden="false" customHeight="true" outlineLevel="0" collapsed="false">
      <c r="A7" s="549"/>
      <c r="B7" s="562" t="s">
        <v>428</v>
      </c>
      <c r="C7" s="562"/>
      <c r="D7" s="562"/>
      <c r="E7" s="562"/>
      <c r="F7" s="562"/>
      <c r="G7" s="563" t="s">
        <v>429</v>
      </c>
      <c r="H7" s="563"/>
      <c r="I7" s="563"/>
      <c r="J7" s="564" t="s">
        <v>430</v>
      </c>
      <c r="K7" s="564"/>
      <c r="L7" s="564"/>
      <c r="M7" s="549"/>
      <c r="N7" s="549"/>
      <c r="O7" s="549"/>
      <c r="P7" s="550"/>
    </row>
    <row r="8" s="553" customFormat="true" ht="18" hidden="false" customHeight="true" outlineLevel="0" collapsed="false">
      <c r="A8" s="549"/>
      <c r="B8" s="565"/>
      <c r="C8" s="565"/>
      <c r="D8" s="550"/>
      <c r="E8" s="565"/>
      <c r="F8" s="566"/>
      <c r="G8" s="567" t="s">
        <v>431</v>
      </c>
      <c r="H8" s="567" t="s">
        <v>35</v>
      </c>
      <c r="I8" s="567" t="s">
        <v>36</v>
      </c>
      <c r="J8" s="568" t="s">
        <v>431</v>
      </c>
      <c r="K8" s="569" t="s">
        <v>432</v>
      </c>
      <c r="L8" s="570" t="s">
        <v>433</v>
      </c>
      <c r="M8" s="549"/>
      <c r="N8" s="549"/>
      <c r="O8" s="549"/>
      <c r="P8" s="550"/>
    </row>
    <row r="9" s="558" customFormat="true" ht="28.5" hidden="false" customHeight="true" outlineLevel="0" collapsed="false">
      <c r="A9" s="554"/>
      <c r="B9" s="571"/>
      <c r="C9" s="571"/>
      <c r="D9" s="572" t="s">
        <v>434</v>
      </c>
      <c r="E9" s="572"/>
      <c r="F9" s="573"/>
      <c r="G9" s="574" t="s">
        <v>119</v>
      </c>
      <c r="H9" s="574" t="s">
        <v>120</v>
      </c>
      <c r="I9" s="574" t="s">
        <v>121</v>
      </c>
      <c r="J9" s="575" t="s">
        <v>117</v>
      </c>
      <c r="K9" s="576" t="s">
        <v>435</v>
      </c>
      <c r="L9" s="575" t="s">
        <v>436</v>
      </c>
      <c r="M9" s="554"/>
      <c r="N9" s="554"/>
      <c r="O9" s="554"/>
      <c r="P9" s="577"/>
    </row>
    <row r="10" s="553" customFormat="true" ht="12.75" hidden="false" customHeight="true" outlineLevel="0" collapsed="false">
      <c r="A10" s="549"/>
      <c r="B10" s="578"/>
      <c r="C10" s="578"/>
      <c r="D10" s="578"/>
      <c r="E10" s="578"/>
      <c r="F10" s="579"/>
      <c r="G10" s="580"/>
      <c r="H10" s="580"/>
      <c r="I10" s="580"/>
      <c r="J10" s="581" t="s">
        <v>437</v>
      </c>
      <c r="K10" s="582"/>
      <c r="L10" s="583"/>
      <c r="M10" s="549"/>
      <c r="N10" s="549"/>
      <c r="O10" s="549"/>
      <c r="P10" s="550"/>
    </row>
    <row r="11" s="553" customFormat="true" ht="14.25" hidden="false" customHeight="true" outlineLevel="0" collapsed="false">
      <c r="A11" s="549"/>
      <c r="B11" s="584"/>
      <c r="C11" s="584"/>
      <c r="D11" s="584"/>
      <c r="E11" s="584"/>
      <c r="F11" s="584"/>
      <c r="G11" s="585"/>
      <c r="H11" s="561"/>
      <c r="I11" s="561"/>
      <c r="J11" s="561"/>
      <c r="K11" s="586"/>
      <c r="L11" s="586"/>
      <c r="M11" s="549"/>
      <c r="N11" s="549"/>
      <c r="O11" s="549"/>
      <c r="P11" s="550"/>
    </row>
    <row r="12" s="553" customFormat="true" ht="18.75" hidden="false" customHeight="true" outlineLevel="0" collapsed="false">
      <c r="A12" s="549"/>
      <c r="B12" s="584"/>
      <c r="C12" s="587" t="s">
        <v>438</v>
      </c>
      <c r="D12" s="588" t="s">
        <v>439</v>
      </c>
      <c r="E12" s="587"/>
      <c r="F12" s="589" t="s">
        <v>440</v>
      </c>
      <c r="G12" s="590" t="n">
        <v>1467480</v>
      </c>
      <c r="H12" s="591" t="n">
        <v>722812</v>
      </c>
      <c r="I12" s="591" t="n">
        <v>744668</v>
      </c>
      <c r="J12" s="591" t="n">
        <v>614708</v>
      </c>
      <c r="K12" s="591" t="n">
        <v>613294</v>
      </c>
      <c r="L12" s="591" t="n">
        <v>1414</v>
      </c>
      <c r="M12" s="549"/>
      <c r="N12" s="549"/>
      <c r="O12" s="549"/>
      <c r="P12" s="550"/>
    </row>
    <row r="13" s="553" customFormat="true" ht="12" hidden="false" customHeight="true" outlineLevel="0" collapsed="false">
      <c r="A13" s="549"/>
      <c r="B13" s="584"/>
      <c r="C13" s="592"/>
      <c r="D13" s="593"/>
      <c r="E13" s="592"/>
      <c r="F13" s="594"/>
      <c r="G13" s="590"/>
      <c r="H13" s="591"/>
      <c r="I13" s="591"/>
      <c r="J13" s="591"/>
      <c r="K13" s="591"/>
      <c r="L13" s="591"/>
      <c r="M13" s="549"/>
      <c r="N13" s="549"/>
      <c r="O13" s="549"/>
      <c r="P13" s="550"/>
    </row>
    <row r="14" s="553" customFormat="true" ht="14.25" hidden="false" customHeight="true" outlineLevel="0" collapsed="false">
      <c r="A14" s="549"/>
      <c r="B14" s="584"/>
      <c r="C14" s="592"/>
      <c r="D14" s="595" t="s">
        <v>441</v>
      </c>
      <c r="E14" s="592"/>
      <c r="F14" s="594" t="s">
        <v>442</v>
      </c>
      <c r="G14" s="590" t="n">
        <v>1135279</v>
      </c>
      <c r="H14" s="591" t="n">
        <v>557807</v>
      </c>
      <c r="I14" s="591" t="n">
        <v>577472</v>
      </c>
      <c r="J14" s="591" t="n">
        <v>483050</v>
      </c>
      <c r="K14" s="591" t="n">
        <v>482019</v>
      </c>
      <c r="L14" s="591" t="n">
        <v>1031</v>
      </c>
      <c r="M14" s="549"/>
      <c r="N14" s="549"/>
      <c r="O14" s="549"/>
      <c r="P14" s="550"/>
    </row>
    <row r="15" s="553" customFormat="true" ht="14.25" hidden="false" customHeight="true" outlineLevel="0" collapsed="false">
      <c r="A15" s="549"/>
      <c r="B15" s="584"/>
      <c r="C15" s="592"/>
      <c r="D15" s="595" t="s">
        <v>443</v>
      </c>
      <c r="E15" s="592"/>
      <c r="F15" s="594" t="s">
        <v>444</v>
      </c>
      <c r="G15" s="590" t="n">
        <v>332201</v>
      </c>
      <c r="H15" s="591" t="n">
        <v>165005</v>
      </c>
      <c r="I15" s="591" t="n">
        <v>167196</v>
      </c>
      <c r="J15" s="591" t="n">
        <v>131658</v>
      </c>
      <c r="K15" s="591" t="n">
        <v>131275</v>
      </c>
      <c r="L15" s="591" t="n">
        <v>383</v>
      </c>
      <c r="M15" s="549"/>
      <c r="N15" s="549"/>
      <c r="O15" s="549"/>
      <c r="P15" s="550"/>
    </row>
    <row r="16" s="553" customFormat="true" ht="12.75" hidden="false" customHeight="true" outlineLevel="0" collapsed="false">
      <c r="A16" s="549"/>
      <c r="B16" s="584"/>
      <c r="C16" s="592"/>
      <c r="D16" s="593"/>
      <c r="E16" s="592"/>
      <c r="F16" s="594"/>
      <c r="G16" s="590"/>
      <c r="H16" s="591"/>
      <c r="I16" s="591"/>
      <c r="J16" s="591"/>
      <c r="K16" s="596"/>
      <c r="L16" s="596"/>
      <c r="M16" s="549"/>
      <c r="N16" s="549"/>
      <c r="O16" s="549"/>
      <c r="P16" s="550"/>
    </row>
    <row r="17" s="553" customFormat="true" ht="14.25" hidden="false" customHeight="true" outlineLevel="0" collapsed="false">
      <c r="A17" s="549"/>
      <c r="B17" s="584"/>
      <c r="C17" s="592" t="s">
        <v>445</v>
      </c>
      <c r="D17" s="597" t="s">
        <v>446</v>
      </c>
      <c r="E17" s="592"/>
      <c r="F17" s="594" t="s">
        <v>447</v>
      </c>
      <c r="G17" s="590" t="n">
        <v>317625</v>
      </c>
      <c r="H17" s="591" t="n">
        <v>154042</v>
      </c>
      <c r="I17" s="591" t="n">
        <v>163583</v>
      </c>
      <c r="J17" s="591" t="n">
        <v>144355</v>
      </c>
      <c r="K17" s="591" t="n">
        <v>144011</v>
      </c>
      <c r="L17" s="591" t="n">
        <v>344</v>
      </c>
      <c r="M17" s="549"/>
      <c r="N17" s="549"/>
      <c r="O17" s="549"/>
      <c r="P17" s="550"/>
    </row>
    <row r="18" s="553" customFormat="true" ht="14.25" hidden="false" customHeight="true" outlineLevel="0" collapsed="false">
      <c r="A18" s="549"/>
      <c r="B18" s="584"/>
      <c r="C18" s="592" t="s">
        <v>448</v>
      </c>
      <c r="D18" s="597" t="s">
        <v>449</v>
      </c>
      <c r="E18" s="592"/>
      <c r="F18" s="594" t="s">
        <v>450</v>
      </c>
      <c r="G18" s="590" t="n">
        <v>100125</v>
      </c>
      <c r="H18" s="591" t="n">
        <v>48826</v>
      </c>
      <c r="I18" s="591" t="n">
        <v>51299</v>
      </c>
      <c r="J18" s="591" t="n">
        <v>44163</v>
      </c>
      <c r="K18" s="591" t="n">
        <v>44113</v>
      </c>
      <c r="L18" s="591" t="n">
        <v>50</v>
      </c>
      <c r="M18" s="549"/>
      <c r="N18" s="549"/>
      <c r="O18" s="549"/>
      <c r="P18" s="550"/>
    </row>
    <row r="19" s="553" customFormat="true" ht="14.25" hidden="false" customHeight="true" outlineLevel="0" collapsed="false">
      <c r="A19" s="549"/>
      <c r="B19" s="584"/>
      <c r="C19" s="592" t="s">
        <v>451</v>
      </c>
      <c r="D19" s="597" t="s">
        <v>452</v>
      </c>
      <c r="E19" s="592"/>
      <c r="F19" s="594" t="s">
        <v>453</v>
      </c>
      <c r="G19" s="590" t="n">
        <v>47637</v>
      </c>
      <c r="H19" s="591" t="n">
        <v>24001</v>
      </c>
      <c r="I19" s="591" t="n">
        <v>23636</v>
      </c>
      <c r="J19" s="591" t="n">
        <v>22033</v>
      </c>
      <c r="K19" s="591" t="n">
        <v>22006</v>
      </c>
      <c r="L19" s="591" t="n">
        <v>27</v>
      </c>
      <c r="M19" s="549"/>
      <c r="N19" s="549"/>
      <c r="O19" s="549"/>
      <c r="P19" s="550"/>
    </row>
    <row r="20" s="553" customFormat="true" ht="14.25" hidden="false" customHeight="true" outlineLevel="0" collapsed="false">
      <c r="A20" s="549"/>
      <c r="B20" s="584"/>
      <c r="C20" s="592" t="s">
        <v>454</v>
      </c>
      <c r="D20" s="597" t="s">
        <v>455</v>
      </c>
      <c r="E20" s="592"/>
      <c r="F20" s="594" t="s">
        <v>456</v>
      </c>
      <c r="G20" s="590" t="n">
        <v>115690</v>
      </c>
      <c r="H20" s="591" t="n">
        <v>55977</v>
      </c>
      <c r="I20" s="591" t="n">
        <v>59713</v>
      </c>
      <c r="J20" s="591" t="n">
        <v>47331</v>
      </c>
      <c r="K20" s="591" t="n">
        <v>47249</v>
      </c>
      <c r="L20" s="591" t="n">
        <v>82</v>
      </c>
      <c r="M20" s="549"/>
      <c r="N20" s="549"/>
      <c r="O20" s="549"/>
      <c r="P20" s="550"/>
    </row>
    <row r="21" s="553" customFormat="true" ht="14.25" hidden="false" customHeight="true" outlineLevel="0" collapsed="false">
      <c r="A21" s="549"/>
      <c r="B21" s="584"/>
      <c r="C21" s="592" t="s">
        <v>457</v>
      </c>
      <c r="D21" s="597" t="s">
        <v>458</v>
      </c>
      <c r="E21" s="592"/>
      <c r="F21" s="594" t="s">
        <v>459</v>
      </c>
      <c r="G21" s="590" t="n">
        <v>63554</v>
      </c>
      <c r="H21" s="591" t="n">
        <v>31606</v>
      </c>
      <c r="I21" s="591" t="n">
        <v>31948</v>
      </c>
      <c r="J21" s="591" t="n">
        <v>28453</v>
      </c>
      <c r="K21" s="591" t="n">
        <v>28362</v>
      </c>
      <c r="L21" s="591" t="n">
        <v>91</v>
      </c>
      <c r="M21" s="549"/>
      <c r="N21" s="549"/>
      <c r="O21" s="549"/>
      <c r="P21" s="550"/>
    </row>
    <row r="22" s="553" customFormat="true" ht="14.25" hidden="false" customHeight="true" outlineLevel="0" collapsed="false">
      <c r="A22" s="549"/>
      <c r="B22" s="584"/>
      <c r="C22" s="592" t="s">
        <v>460</v>
      </c>
      <c r="D22" s="597" t="s">
        <v>461</v>
      </c>
      <c r="E22" s="592"/>
      <c r="F22" s="594" t="s">
        <v>462</v>
      </c>
      <c r="G22" s="590" t="n">
        <v>61007</v>
      </c>
      <c r="H22" s="591" t="n">
        <v>30707</v>
      </c>
      <c r="I22" s="591" t="n">
        <v>30300</v>
      </c>
      <c r="J22" s="591" t="n">
        <v>23272</v>
      </c>
      <c r="K22" s="591" t="n">
        <v>23205</v>
      </c>
      <c r="L22" s="591" t="n">
        <v>67</v>
      </c>
      <c r="M22" s="549"/>
      <c r="N22" s="549"/>
      <c r="O22" s="549"/>
      <c r="P22" s="550"/>
    </row>
    <row r="23" s="553" customFormat="true" ht="14.25" hidden="false" customHeight="true" outlineLevel="0" collapsed="false">
      <c r="A23" s="549"/>
      <c r="B23" s="584"/>
      <c r="C23" s="592" t="s">
        <v>463</v>
      </c>
      <c r="D23" s="597" t="s">
        <v>464</v>
      </c>
      <c r="E23" s="592"/>
      <c r="F23" s="594" t="s">
        <v>465</v>
      </c>
      <c r="G23" s="590" t="n">
        <v>142752</v>
      </c>
      <c r="H23" s="591" t="n">
        <v>69489</v>
      </c>
      <c r="I23" s="591" t="n">
        <v>73263</v>
      </c>
      <c r="J23" s="591" t="n">
        <v>60570</v>
      </c>
      <c r="K23" s="591" t="n">
        <v>60453</v>
      </c>
      <c r="L23" s="591" t="n">
        <v>117</v>
      </c>
      <c r="M23" s="549"/>
      <c r="N23" s="549"/>
      <c r="O23" s="549"/>
      <c r="P23" s="550"/>
    </row>
    <row r="24" s="553" customFormat="true" ht="14.25" hidden="false" customHeight="true" outlineLevel="0" collapsed="false">
      <c r="A24" s="549"/>
      <c r="B24" s="584"/>
      <c r="C24" s="592" t="s">
        <v>466</v>
      </c>
      <c r="D24" s="597" t="s">
        <v>467</v>
      </c>
      <c r="E24" s="592"/>
      <c r="F24" s="594" t="s">
        <v>468</v>
      </c>
      <c r="G24" s="590" t="n">
        <v>64612</v>
      </c>
      <c r="H24" s="591" t="n">
        <v>31465</v>
      </c>
      <c r="I24" s="591" t="n">
        <v>33147</v>
      </c>
      <c r="J24" s="591" t="n">
        <v>24580</v>
      </c>
      <c r="K24" s="591" t="n">
        <v>24537</v>
      </c>
      <c r="L24" s="591" t="n">
        <v>43</v>
      </c>
      <c r="M24" s="549"/>
      <c r="N24" s="549"/>
      <c r="O24" s="549"/>
      <c r="P24" s="550"/>
    </row>
    <row r="25" s="553" customFormat="true" ht="14.25" hidden="false" customHeight="true" outlineLevel="0" collapsed="false">
      <c r="A25" s="549"/>
      <c r="B25" s="584"/>
      <c r="C25" s="592" t="s">
        <v>469</v>
      </c>
      <c r="D25" s="597" t="s">
        <v>470</v>
      </c>
      <c r="E25" s="592"/>
      <c r="F25" s="594" t="s">
        <v>471</v>
      </c>
      <c r="G25" s="590" t="n">
        <v>125303</v>
      </c>
      <c r="H25" s="591" t="n">
        <v>63049</v>
      </c>
      <c r="I25" s="591" t="n">
        <v>62254</v>
      </c>
      <c r="J25" s="591" t="n">
        <v>48163</v>
      </c>
      <c r="K25" s="591" t="n">
        <v>48067</v>
      </c>
      <c r="L25" s="591" t="n">
        <v>96</v>
      </c>
      <c r="M25" s="549"/>
      <c r="N25" s="549"/>
      <c r="O25" s="549"/>
      <c r="P25" s="550"/>
    </row>
    <row r="26" s="553" customFormat="true" ht="14.25" hidden="false" customHeight="true" outlineLevel="0" collapsed="false">
      <c r="A26" s="549"/>
      <c r="B26" s="584"/>
      <c r="C26" s="592" t="s">
        <v>472</v>
      </c>
      <c r="D26" s="597" t="s">
        <v>473</v>
      </c>
      <c r="E26" s="592"/>
      <c r="F26" s="594" t="s">
        <v>474</v>
      </c>
      <c r="G26" s="590" t="n">
        <v>52931</v>
      </c>
      <c r="H26" s="591" t="n">
        <v>26481</v>
      </c>
      <c r="I26" s="591" t="n">
        <v>26450</v>
      </c>
      <c r="J26" s="591" t="n">
        <v>24235</v>
      </c>
      <c r="K26" s="591" t="n">
        <v>24174</v>
      </c>
      <c r="L26" s="591" t="n">
        <v>61</v>
      </c>
      <c r="M26" s="549"/>
      <c r="N26" s="549"/>
      <c r="O26" s="549"/>
      <c r="P26" s="550"/>
    </row>
    <row r="27" s="553" customFormat="true" ht="14.25" hidden="false" customHeight="true" outlineLevel="0" collapsed="false">
      <c r="A27" s="549"/>
      <c r="B27" s="584"/>
      <c r="C27" s="592" t="n">
        <v>215</v>
      </c>
      <c r="D27" s="597" t="s">
        <v>475</v>
      </c>
      <c r="E27" s="592"/>
      <c r="F27" s="594" t="s">
        <v>476</v>
      </c>
      <c r="G27" s="590" t="n">
        <v>44043</v>
      </c>
      <c r="H27" s="591" t="n">
        <v>22164</v>
      </c>
      <c r="I27" s="591" t="n">
        <v>21879</v>
      </c>
      <c r="J27" s="591" t="n">
        <v>15895</v>
      </c>
      <c r="K27" s="598" t="n">
        <v>15842</v>
      </c>
      <c r="L27" s="598" t="n">
        <v>53</v>
      </c>
      <c r="M27" s="549"/>
      <c r="N27" s="549"/>
      <c r="O27" s="549"/>
      <c r="P27" s="550"/>
    </row>
    <row r="28" s="553" customFormat="true" ht="14.25" hidden="false" customHeight="true" outlineLevel="0" collapsed="false">
      <c r="A28" s="549"/>
      <c r="B28" s="584"/>
      <c r="C28" s="592"/>
      <c r="D28" s="599"/>
      <c r="E28" s="600"/>
      <c r="F28" s="601"/>
      <c r="G28" s="590"/>
      <c r="H28" s="591"/>
      <c r="I28" s="591"/>
      <c r="J28" s="591"/>
      <c r="K28" s="596"/>
      <c r="L28" s="596"/>
      <c r="M28" s="549"/>
      <c r="N28" s="549"/>
      <c r="O28" s="549"/>
      <c r="P28" s="550"/>
    </row>
    <row r="29" s="553" customFormat="true" ht="14.25" hidden="false" customHeight="true" outlineLevel="0" collapsed="false">
      <c r="A29" s="549"/>
      <c r="B29" s="584"/>
      <c r="C29" s="592" t="s">
        <v>477</v>
      </c>
      <c r="D29" s="597" t="s">
        <v>478</v>
      </c>
      <c r="E29" s="592"/>
      <c r="F29" s="594" t="s">
        <v>479</v>
      </c>
      <c r="G29" s="590" t="n">
        <v>62257</v>
      </c>
      <c r="H29" s="591" t="n">
        <v>31493</v>
      </c>
      <c r="I29" s="591" t="n">
        <v>30764</v>
      </c>
      <c r="J29" s="591" t="n">
        <v>26432</v>
      </c>
      <c r="K29" s="591" t="n">
        <v>26327</v>
      </c>
      <c r="L29" s="591" t="n">
        <v>105</v>
      </c>
      <c r="M29" s="549"/>
      <c r="N29" s="549"/>
      <c r="O29" s="549"/>
      <c r="P29" s="550"/>
    </row>
    <row r="30" s="553" customFormat="true" ht="14.25" hidden="false" customHeight="true" outlineLevel="0" collapsed="false">
      <c r="A30" s="549"/>
      <c r="B30" s="584"/>
      <c r="C30" s="592"/>
      <c r="D30" s="597"/>
      <c r="E30" s="592"/>
      <c r="F30" s="594"/>
      <c r="G30" s="590"/>
      <c r="H30" s="591"/>
      <c r="I30" s="591"/>
      <c r="J30" s="591"/>
      <c r="K30" s="596"/>
      <c r="L30" s="596"/>
      <c r="M30" s="549"/>
      <c r="N30" s="549"/>
      <c r="O30" s="549"/>
      <c r="P30" s="550"/>
    </row>
    <row r="31" s="553" customFormat="true" ht="14.25" hidden="false" customHeight="true" outlineLevel="0" collapsed="false">
      <c r="A31" s="549"/>
      <c r="B31" s="584"/>
      <c r="C31" s="592" t="s">
        <v>480</v>
      </c>
      <c r="D31" s="597" t="s">
        <v>481</v>
      </c>
      <c r="E31" s="592"/>
      <c r="F31" s="594" t="s">
        <v>482</v>
      </c>
      <c r="G31" s="590" t="n">
        <v>4517</v>
      </c>
      <c r="H31" s="591" t="n">
        <v>2317</v>
      </c>
      <c r="I31" s="591" t="n">
        <v>2200</v>
      </c>
      <c r="J31" s="591" t="n">
        <v>1976</v>
      </c>
      <c r="K31" s="591" t="n">
        <v>1971</v>
      </c>
      <c r="L31" s="591" t="n">
        <v>5</v>
      </c>
      <c r="M31" s="549"/>
      <c r="N31" s="549"/>
      <c r="O31" s="549"/>
      <c r="P31" s="550"/>
    </row>
    <row r="32" s="553" customFormat="true" ht="14.25" hidden="false" customHeight="true" outlineLevel="0" collapsed="false">
      <c r="A32" s="549"/>
      <c r="B32" s="584"/>
      <c r="C32" s="592" t="s">
        <v>483</v>
      </c>
      <c r="D32" s="597" t="s">
        <v>484</v>
      </c>
      <c r="E32" s="592"/>
      <c r="F32" s="594" t="s">
        <v>485</v>
      </c>
      <c r="G32" s="590" t="n">
        <v>3092</v>
      </c>
      <c r="H32" s="591" t="n">
        <v>1640</v>
      </c>
      <c r="I32" s="591" t="n">
        <v>1452</v>
      </c>
      <c r="J32" s="591" t="n">
        <v>1308</v>
      </c>
      <c r="K32" s="591" t="n">
        <v>1295</v>
      </c>
      <c r="L32" s="591" t="n">
        <v>13</v>
      </c>
      <c r="M32" s="549"/>
      <c r="N32" s="549"/>
      <c r="O32" s="549"/>
      <c r="P32" s="550"/>
    </row>
    <row r="33" s="553" customFormat="true" ht="14.25" hidden="false" customHeight="true" outlineLevel="0" collapsed="false">
      <c r="A33" s="549"/>
      <c r="B33" s="584"/>
      <c r="C33" s="592" t="s">
        <v>486</v>
      </c>
      <c r="D33" s="597" t="s">
        <v>487</v>
      </c>
      <c r="E33" s="592"/>
      <c r="F33" s="594" t="s">
        <v>488</v>
      </c>
      <c r="G33" s="590" t="n">
        <v>1598</v>
      </c>
      <c r="H33" s="591" t="n">
        <v>884</v>
      </c>
      <c r="I33" s="591" t="n">
        <v>714</v>
      </c>
      <c r="J33" s="591" t="n">
        <v>725</v>
      </c>
      <c r="K33" s="591" t="n">
        <v>721</v>
      </c>
      <c r="L33" s="591" t="n">
        <v>4</v>
      </c>
      <c r="M33" s="549"/>
      <c r="N33" s="549"/>
      <c r="O33" s="549"/>
      <c r="P33" s="550"/>
    </row>
    <row r="34" s="553" customFormat="true" ht="14.25" hidden="false" customHeight="true" outlineLevel="0" collapsed="false">
      <c r="A34" s="549"/>
      <c r="B34" s="584"/>
      <c r="C34" s="592" t="s">
        <v>489</v>
      </c>
      <c r="D34" s="597" t="s">
        <v>490</v>
      </c>
      <c r="E34" s="592"/>
      <c r="F34" s="594" t="s">
        <v>491</v>
      </c>
      <c r="G34" s="590" t="n">
        <v>8894</v>
      </c>
      <c r="H34" s="591" t="n">
        <v>4466</v>
      </c>
      <c r="I34" s="591" t="n">
        <v>4428</v>
      </c>
      <c r="J34" s="591" t="n">
        <v>3541</v>
      </c>
      <c r="K34" s="591" t="n">
        <v>3519</v>
      </c>
      <c r="L34" s="591" t="n">
        <v>22</v>
      </c>
      <c r="M34" s="549"/>
      <c r="N34" s="549"/>
      <c r="O34" s="549"/>
      <c r="P34" s="550"/>
    </row>
    <row r="35" s="553" customFormat="true" ht="14.25" hidden="false" customHeight="true" outlineLevel="0" collapsed="false">
      <c r="A35" s="549"/>
      <c r="B35" s="584"/>
      <c r="C35" s="592" t="s">
        <v>492</v>
      </c>
      <c r="D35" s="597" t="s">
        <v>493</v>
      </c>
      <c r="E35" s="592"/>
      <c r="F35" s="594" t="s">
        <v>494</v>
      </c>
      <c r="G35" s="590" t="n">
        <v>12530</v>
      </c>
      <c r="H35" s="591" t="n">
        <v>6337</v>
      </c>
      <c r="I35" s="591" t="n">
        <v>6193</v>
      </c>
      <c r="J35" s="591" t="n">
        <v>5351</v>
      </c>
      <c r="K35" s="591" t="n">
        <v>5325</v>
      </c>
      <c r="L35" s="591" t="n">
        <v>26</v>
      </c>
      <c r="M35" s="549"/>
      <c r="N35" s="549"/>
      <c r="O35" s="549"/>
      <c r="P35" s="550"/>
    </row>
    <row r="36" s="553" customFormat="true" ht="14.25" hidden="false" customHeight="true" outlineLevel="0" collapsed="false">
      <c r="A36" s="549"/>
      <c r="B36" s="584"/>
      <c r="C36" s="592" t="s">
        <v>495</v>
      </c>
      <c r="D36" s="597" t="s">
        <v>496</v>
      </c>
      <c r="E36" s="592"/>
      <c r="F36" s="594" t="s">
        <v>497</v>
      </c>
      <c r="G36" s="590" t="n">
        <v>10869</v>
      </c>
      <c r="H36" s="591" t="n">
        <v>5497</v>
      </c>
      <c r="I36" s="591" t="n">
        <v>5372</v>
      </c>
      <c r="J36" s="591" t="n">
        <v>4735</v>
      </c>
      <c r="K36" s="591" t="n">
        <v>4726</v>
      </c>
      <c r="L36" s="591" t="n">
        <v>9</v>
      </c>
      <c r="M36" s="549"/>
      <c r="N36" s="549"/>
      <c r="O36" s="549"/>
      <c r="P36" s="550"/>
    </row>
    <row r="37" s="553" customFormat="true" ht="14.25" hidden="false" customHeight="true" outlineLevel="0" collapsed="false">
      <c r="A37" s="549"/>
      <c r="B37" s="584"/>
      <c r="C37" s="592" t="s">
        <v>498</v>
      </c>
      <c r="D37" s="597" t="s">
        <v>499</v>
      </c>
      <c r="E37" s="592"/>
      <c r="F37" s="594" t="s">
        <v>500</v>
      </c>
      <c r="G37" s="590" t="n">
        <v>5833</v>
      </c>
      <c r="H37" s="591" t="n">
        <v>2907</v>
      </c>
      <c r="I37" s="591" t="n">
        <v>2926</v>
      </c>
      <c r="J37" s="591" t="n">
        <v>2239</v>
      </c>
      <c r="K37" s="591" t="n">
        <v>2233</v>
      </c>
      <c r="L37" s="591" t="n">
        <v>6</v>
      </c>
      <c r="M37" s="549"/>
      <c r="N37" s="549"/>
      <c r="O37" s="549"/>
      <c r="P37" s="550"/>
    </row>
    <row r="38" s="553" customFormat="true" ht="14.25" hidden="false" customHeight="true" outlineLevel="0" collapsed="false">
      <c r="A38" s="549"/>
      <c r="B38" s="584"/>
      <c r="C38" s="592" t="s">
        <v>501</v>
      </c>
      <c r="D38" s="597" t="s">
        <v>502</v>
      </c>
      <c r="E38" s="592"/>
      <c r="F38" s="594" t="s">
        <v>503</v>
      </c>
      <c r="G38" s="590" t="n">
        <v>10806</v>
      </c>
      <c r="H38" s="591" t="n">
        <v>5371</v>
      </c>
      <c r="I38" s="591" t="n">
        <v>5435</v>
      </c>
      <c r="J38" s="591" t="n">
        <v>4657</v>
      </c>
      <c r="K38" s="591" t="n">
        <v>4638</v>
      </c>
      <c r="L38" s="591" t="n">
        <v>19</v>
      </c>
      <c r="M38" s="549"/>
      <c r="N38" s="549"/>
      <c r="O38" s="549"/>
      <c r="P38" s="550"/>
    </row>
    <row r="39" s="553" customFormat="true" ht="14.25" hidden="false" customHeight="true" outlineLevel="0" collapsed="false">
      <c r="A39" s="549"/>
      <c r="B39" s="584"/>
      <c r="C39" s="592" t="s">
        <v>504</v>
      </c>
      <c r="D39" s="597" t="s">
        <v>505</v>
      </c>
      <c r="E39" s="592"/>
      <c r="F39" s="594" t="s">
        <v>506</v>
      </c>
      <c r="G39" s="590" t="n">
        <v>4118</v>
      </c>
      <c r="H39" s="591" t="n">
        <v>2074</v>
      </c>
      <c r="I39" s="591" t="n">
        <v>2044</v>
      </c>
      <c r="J39" s="591" t="n">
        <v>1900</v>
      </c>
      <c r="K39" s="591" t="n">
        <v>1899</v>
      </c>
      <c r="L39" s="591" t="n">
        <v>1</v>
      </c>
      <c r="M39" s="549"/>
      <c r="N39" s="549"/>
      <c r="O39" s="549"/>
      <c r="P39" s="550"/>
    </row>
    <row r="40" s="553" customFormat="true" ht="12.75" hidden="false" customHeight="true" outlineLevel="0" collapsed="false">
      <c r="A40" s="549"/>
      <c r="B40" s="584"/>
      <c r="C40" s="592"/>
      <c r="D40" s="597"/>
      <c r="E40" s="592"/>
      <c r="F40" s="594"/>
      <c r="G40" s="590"/>
      <c r="H40" s="591"/>
      <c r="I40" s="591"/>
      <c r="J40" s="591"/>
      <c r="K40" s="596"/>
      <c r="L40" s="596"/>
      <c r="M40" s="549"/>
      <c r="N40" s="549"/>
      <c r="O40" s="549"/>
      <c r="P40" s="550"/>
    </row>
    <row r="41" s="553" customFormat="true" ht="14.25" hidden="false" customHeight="true" outlineLevel="0" collapsed="false">
      <c r="A41" s="549"/>
      <c r="B41" s="584"/>
      <c r="C41" s="592" t="s">
        <v>507</v>
      </c>
      <c r="D41" s="597" t="s">
        <v>508</v>
      </c>
      <c r="E41" s="592"/>
      <c r="F41" s="594" t="s">
        <v>509</v>
      </c>
      <c r="G41" s="590" t="n">
        <v>158038</v>
      </c>
      <c r="H41" s="591" t="n">
        <v>77636</v>
      </c>
      <c r="I41" s="591" t="n">
        <v>80402</v>
      </c>
      <c r="J41" s="591" t="n">
        <v>61608</v>
      </c>
      <c r="K41" s="591" t="n">
        <v>61458</v>
      </c>
      <c r="L41" s="591" t="n">
        <v>150</v>
      </c>
      <c r="M41" s="549"/>
      <c r="N41" s="549"/>
      <c r="O41" s="549"/>
      <c r="P41" s="550"/>
    </row>
    <row r="42" s="553" customFormat="true" ht="12.75" hidden="false" customHeight="true" outlineLevel="0" collapsed="false">
      <c r="A42" s="549"/>
      <c r="B42" s="584"/>
      <c r="C42" s="592"/>
      <c r="D42" s="597"/>
      <c r="E42" s="592"/>
      <c r="F42" s="594"/>
      <c r="G42" s="590"/>
      <c r="H42" s="591"/>
      <c r="I42" s="591"/>
      <c r="J42" s="591"/>
      <c r="K42" s="596"/>
      <c r="L42" s="596"/>
      <c r="M42" s="549"/>
      <c r="N42" s="549"/>
      <c r="O42" s="549"/>
      <c r="P42" s="550"/>
    </row>
    <row r="43" s="553" customFormat="true" ht="14.25" hidden="false" customHeight="true" outlineLevel="0" collapsed="false">
      <c r="A43" s="549"/>
      <c r="B43" s="584"/>
      <c r="C43" s="592" t="s">
        <v>510</v>
      </c>
      <c r="D43" s="597" t="s">
        <v>511</v>
      </c>
      <c r="E43" s="592"/>
      <c r="F43" s="594" t="s">
        <v>512</v>
      </c>
      <c r="G43" s="590" t="n">
        <v>41206</v>
      </c>
      <c r="H43" s="591" t="n">
        <v>20242</v>
      </c>
      <c r="I43" s="591" t="n">
        <v>20964</v>
      </c>
      <c r="J43" s="591" t="n">
        <v>15672</v>
      </c>
      <c r="K43" s="591" t="n">
        <v>15643</v>
      </c>
      <c r="L43" s="591" t="n">
        <v>29</v>
      </c>
      <c r="M43" s="549"/>
      <c r="N43" s="549"/>
      <c r="O43" s="549"/>
      <c r="P43" s="550"/>
    </row>
    <row r="44" s="553" customFormat="true" ht="14.25" hidden="false" customHeight="true" outlineLevel="0" collapsed="false">
      <c r="A44" s="549"/>
      <c r="B44" s="584"/>
      <c r="C44" s="592" t="s">
        <v>513</v>
      </c>
      <c r="D44" s="597" t="s">
        <v>514</v>
      </c>
      <c r="E44" s="592"/>
      <c r="F44" s="594" t="s">
        <v>515</v>
      </c>
      <c r="G44" s="590" t="n">
        <v>13521</v>
      </c>
      <c r="H44" s="591" t="n">
        <v>6561</v>
      </c>
      <c r="I44" s="591" t="n">
        <v>6960</v>
      </c>
      <c r="J44" s="591" t="n">
        <v>5220</v>
      </c>
      <c r="K44" s="591" t="n">
        <v>5215</v>
      </c>
      <c r="L44" s="591" t="n">
        <v>5</v>
      </c>
      <c r="M44" s="549"/>
      <c r="N44" s="549"/>
      <c r="O44" s="549"/>
      <c r="P44" s="550"/>
    </row>
    <row r="45" s="553" customFormat="true" ht="14.25" hidden="false" customHeight="true" outlineLevel="0" collapsed="false">
      <c r="A45" s="549"/>
      <c r="B45" s="584"/>
      <c r="C45" s="592" t="s">
        <v>516</v>
      </c>
      <c r="D45" s="597" t="s">
        <v>517</v>
      </c>
      <c r="E45" s="592"/>
      <c r="F45" s="594" t="s">
        <v>518</v>
      </c>
      <c r="G45" s="590" t="n">
        <v>28201</v>
      </c>
      <c r="H45" s="591" t="n">
        <v>13483</v>
      </c>
      <c r="I45" s="591" t="n">
        <v>14718</v>
      </c>
      <c r="J45" s="591" t="n">
        <v>11697</v>
      </c>
      <c r="K45" s="591" t="n">
        <v>11684</v>
      </c>
      <c r="L45" s="591" t="n">
        <v>13</v>
      </c>
      <c r="M45" s="549"/>
      <c r="N45" s="549"/>
      <c r="O45" s="549"/>
      <c r="P45" s="550"/>
    </row>
    <row r="46" s="553" customFormat="true" ht="14.25" hidden="false" customHeight="true" outlineLevel="0" collapsed="false">
      <c r="A46" s="549"/>
      <c r="B46" s="584"/>
      <c r="C46" s="592" t="s">
        <v>519</v>
      </c>
      <c r="D46" s="597" t="s">
        <v>520</v>
      </c>
      <c r="E46" s="592"/>
      <c r="F46" s="602" t="s">
        <v>521</v>
      </c>
      <c r="G46" s="590" t="n">
        <v>17969</v>
      </c>
      <c r="H46" s="591" t="n">
        <v>8667</v>
      </c>
      <c r="I46" s="591" t="n">
        <v>9302</v>
      </c>
      <c r="J46" s="591" t="n">
        <v>6558</v>
      </c>
      <c r="K46" s="591" t="n">
        <v>6546</v>
      </c>
      <c r="L46" s="591" t="n">
        <v>12</v>
      </c>
      <c r="M46" s="549"/>
      <c r="N46" s="549"/>
      <c r="O46" s="549"/>
      <c r="P46" s="550"/>
    </row>
    <row r="47" s="553" customFormat="true" ht="14.25" hidden="false" customHeight="true" outlineLevel="0" collapsed="false">
      <c r="A47" s="549"/>
      <c r="B47" s="584"/>
      <c r="C47" s="592" t="s">
        <v>522</v>
      </c>
      <c r="D47" s="597" t="s">
        <v>523</v>
      </c>
      <c r="E47" s="592"/>
      <c r="F47" s="594" t="s">
        <v>524</v>
      </c>
      <c r="G47" s="590" t="n">
        <v>22157</v>
      </c>
      <c r="H47" s="591" t="n">
        <v>11036</v>
      </c>
      <c r="I47" s="591" t="n">
        <v>11121</v>
      </c>
      <c r="J47" s="591" t="n">
        <v>8851</v>
      </c>
      <c r="K47" s="591" t="n">
        <v>8836</v>
      </c>
      <c r="L47" s="591" t="n">
        <v>15</v>
      </c>
      <c r="M47" s="549"/>
      <c r="N47" s="549"/>
      <c r="O47" s="549"/>
      <c r="P47" s="550"/>
    </row>
    <row r="48" s="553" customFormat="true" ht="14.25" hidden="false" customHeight="true" outlineLevel="0" collapsed="false">
      <c r="A48" s="549"/>
      <c r="B48" s="584"/>
      <c r="C48" s="592" t="s">
        <v>525</v>
      </c>
      <c r="D48" s="597" t="s">
        <v>526</v>
      </c>
      <c r="E48" s="592"/>
      <c r="F48" s="594" t="s">
        <v>527</v>
      </c>
      <c r="G48" s="590" t="n">
        <v>34984</v>
      </c>
      <c r="H48" s="591" t="n">
        <v>17647</v>
      </c>
      <c r="I48" s="591" t="n">
        <v>17337</v>
      </c>
      <c r="J48" s="591" t="n">
        <v>13610</v>
      </c>
      <c r="K48" s="591" t="n">
        <v>13534</v>
      </c>
      <c r="L48" s="591" t="n">
        <v>76</v>
      </c>
      <c r="M48" s="549"/>
      <c r="N48" s="549"/>
      <c r="O48" s="549"/>
      <c r="P48" s="550"/>
    </row>
    <row r="49" s="553" customFormat="true" ht="12.75" hidden="false" customHeight="true" outlineLevel="0" collapsed="false">
      <c r="A49" s="549"/>
      <c r="B49" s="584"/>
      <c r="C49" s="592"/>
      <c r="D49" s="597"/>
      <c r="E49" s="592"/>
      <c r="F49" s="594"/>
      <c r="G49" s="590"/>
      <c r="H49" s="591"/>
      <c r="I49" s="591"/>
      <c r="J49" s="591"/>
      <c r="K49" s="596"/>
      <c r="L49" s="596"/>
      <c r="M49" s="549"/>
      <c r="N49" s="549"/>
      <c r="O49" s="549"/>
      <c r="P49" s="550"/>
    </row>
    <row r="50" s="553" customFormat="true" ht="14.25" hidden="false" customHeight="true" outlineLevel="0" collapsed="false">
      <c r="A50" s="549"/>
      <c r="B50" s="584"/>
      <c r="C50" s="592" t="s">
        <v>528</v>
      </c>
      <c r="D50" s="597" t="s">
        <v>529</v>
      </c>
      <c r="E50" s="592"/>
      <c r="F50" s="594" t="s">
        <v>530</v>
      </c>
      <c r="G50" s="590" t="n">
        <v>105230</v>
      </c>
      <c r="H50" s="591" t="n">
        <v>52345</v>
      </c>
      <c r="I50" s="591" t="n">
        <v>52885</v>
      </c>
      <c r="J50" s="591" t="n">
        <v>40299</v>
      </c>
      <c r="K50" s="591" t="n">
        <v>40188</v>
      </c>
      <c r="L50" s="591" t="n">
        <v>111</v>
      </c>
      <c r="M50" s="549"/>
      <c r="N50" s="549"/>
      <c r="O50" s="549"/>
      <c r="P50" s="550"/>
    </row>
    <row r="51" s="553" customFormat="true" ht="12.75" hidden="false" customHeight="true" outlineLevel="0" collapsed="false">
      <c r="A51" s="549"/>
      <c r="B51" s="584"/>
      <c r="C51" s="592"/>
      <c r="D51" s="597"/>
      <c r="E51" s="592"/>
      <c r="F51" s="594"/>
      <c r="G51" s="590"/>
      <c r="H51" s="591"/>
      <c r="I51" s="591"/>
      <c r="J51" s="591"/>
      <c r="K51" s="591"/>
      <c r="L51" s="591"/>
      <c r="M51" s="549"/>
      <c r="N51" s="549"/>
      <c r="O51" s="549"/>
      <c r="P51" s="550"/>
    </row>
    <row r="52" s="553" customFormat="true" ht="14.25" hidden="false" customHeight="true" outlineLevel="0" collapsed="false">
      <c r="A52" s="549"/>
      <c r="B52" s="584"/>
      <c r="C52" s="592" t="s">
        <v>531</v>
      </c>
      <c r="D52" s="597" t="s">
        <v>532</v>
      </c>
      <c r="E52" s="592"/>
      <c r="F52" s="594" t="s">
        <v>533</v>
      </c>
      <c r="G52" s="590" t="n">
        <v>19695</v>
      </c>
      <c r="H52" s="591" t="n">
        <v>9554</v>
      </c>
      <c r="I52" s="591" t="n">
        <v>10141</v>
      </c>
      <c r="J52" s="591" t="n">
        <v>7949</v>
      </c>
      <c r="K52" s="591" t="n">
        <v>7932</v>
      </c>
      <c r="L52" s="591" t="n">
        <v>17</v>
      </c>
      <c r="M52" s="549"/>
      <c r="N52" s="549"/>
      <c r="O52" s="549"/>
      <c r="P52" s="550"/>
    </row>
    <row r="53" s="553" customFormat="true" ht="14.25" hidden="false" customHeight="true" outlineLevel="0" collapsed="false">
      <c r="A53" s="549"/>
      <c r="B53" s="584"/>
      <c r="C53" s="592" t="s">
        <v>534</v>
      </c>
      <c r="D53" s="597" t="s">
        <v>535</v>
      </c>
      <c r="E53" s="592"/>
      <c r="F53" s="594" t="s">
        <v>536</v>
      </c>
      <c r="G53" s="590" t="n">
        <v>40440</v>
      </c>
      <c r="H53" s="591" t="n">
        <v>19825</v>
      </c>
      <c r="I53" s="591" t="n">
        <v>20615</v>
      </c>
      <c r="J53" s="591" t="n">
        <v>14679</v>
      </c>
      <c r="K53" s="591" t="n">
        <v>14640</v>
      </c>
      <c r="L53" s="591" t="n">
        <v>39</v>
      </c>
      <c r="M53" s="549"/>
      <c r="N53" s="549"/>
      <c r="O53" s="549"/>
      <c r="P53" s="550"/>
    </row>
    <row r="54" s="553" customFormat="true" ht="14.25" hidden="false" customHeight="true" outlineLevel="0" collapsed="false">
      <c r="A54" s="549"/>
      <c r="B54" s="584"/>
      <c r="C54" s="592" t="s">
        <v>537</v>
      </c>
      <c r="D54" s="597" t="s">
        <v>538</v>
      </c>
      <c r="E54" s="592"/>
      <c r="F54" s="594" t="s">
        <v>539</v>
      </c>
      <c r="G54" s="590" t="n">
        <v>718</v>
      </c>
      <c r="H54" s="591" t="n">
        <v>387</v>
      </c>
      <c r="I54" s="591" t="n">
        <v>331</v>
      </c>
      <c r="J54" s="591" t="n">
        <v>389</v>
      </c>
      <c r="K54" s="591" t="n">
        <v>389</v>
      </c>
      <c r="L54" s="591" t="n">
        <v>0</v>
      </c>
      <c r="M54" s="549"/>
      <c r="N54" s="549"/>
      <c r="O54" s="549"/>
      <c r="P54" s="550"/>
    </row>
    <row r="55" s="553" customFormat="true" ht="14.25" hidden="false" customHeight="true" outlineLevel="0" collapsed="false">
      <c r="A55" s="549"/>
      <c r="B55" s="584"/>
      <c r="C55" s="592" t="s">
        <v>540</v>
      </c>
      <c r="D55" s="597" t="s">
        <v>541</v>
      </c>
      <c r="E55" s="592"/>
      <c r="F55" s="594" t="s">
        <v>542</v>
      </c>
      <c r="G55" s="590" t="n">
        <v>892</v>
      </c>
      <c r="H55" s="591" t="n">
        <v>486</v>
      </c>
      <c r="I55" s="591" t="n">
        <v>406</v>
      </c>
      <c r="J55" s="591" t="n">
        <v>501</v>
      </c>
      <c r="K55" s="591" t="n">
        <v>500</v>
      </c>
      <c r="L55" s="591" t="n">
        <v>1</v>
      </c>
      <c r="M55" s="549"/>
      <c r="N55" s="549"/>
      <c r="O55" s="549"/>
      <c r="P55" s="550"/>
    </row>
    <row r="56" s="553" customFormat="true" ht="14.25" hidden="false" customHeight="true" outlineLevel="0" collapsed="false">
      <c r="A56" s="549"/>
      <c r="B56" s="584"/>
      <c r="C56" s="592" t="s">
        <v>543</v>
      </c>
      <c r="D56" s="597" t="s">
        <v>544</v>
      </c>
      <c r="E56" s="592"/>
      <c r="F56" s="594" t="s">
        <v>545</v>
      </c>
      <c r="G56" s="590" t="n">
        <v>683</v>
      </c>
      <c r="H56" s="591" t="n">
        <v>384</v>
      </c>
      <c r="I56" s="591" t="n">
        <v>299</v>
      </c>
      <c r="J56" s="591" t="n">
        <v>378</v>
      </c>
      <c r="K56" s="591" t="n">
        <v>377</v>
      </c>
      <c r="L56" s="591" t="n">
        <v>1</v>
      </c>
      <c r="M56" s="549"/>
      <c r="N56" s="549"/>
      <c r="O56" s="549"/>
      <c r="P56" s="550"/>
    </row>
    <row r="57" s="553" customFormat="true" ht="14.25" hidden="false" customHeight="true" outlineLevel="0" collapsed="false">
      <c r="A57" s="549"/>
      <c r="B57" s="584"/>
      <c r="C57" s="592" t="s">
        <v>546</v>
      </c>
      <c r="D57" s="597" t="s">
        <v>547</v>
      </c>
      <c r="E57" s="592"/>
      <c r="F57" s="594" t="s">
        <v>548</v>
      </c>
      <c r="G57" s="590" t="n">
        <v>346</v>
      </c>
      <c r="H57" s="591" t="n">
        <v>206</v>
      </c>
      <c r="I57" s="591" t="n">
        <v>140</v>
      </c>
      <c r="J57" s="591" t="n">
        <v>224</v>
      </c>
      <c r="K57" s="591" t="n">
        <v>224</v>
      </c>
      <c r="L57" s="591" t="n">
        <v>0</v>
      </c>
      <c r="M57" s="549"/>
      <c r="N57" s="549"/>
      <c r="O57" s="549"/>
      <c r="P57" s="550"/>
    </row>
    <row r="58" s="553" customFormat="true" ht="14.25" hidden="false" customHeight="true" outlineLevel="0" collapsed="false">
      <c r="A58" s="549"/>
      <c r="B58" s="584"/>
      <c r="C58" s="592" t="s">
        <v>549</v>
      </c>
      <c r="D58" s="597" t="s">
        <v>550</v>
      </c>
      <c r="E58" s="592"/>
      <c r="F58" s="594" t="s">
        <v>551</v>
      </c>
      <c r="G58" s="590" t="n">
        <v>1285</v>
      </c>
      <c r="H58" s="591" t="n">
        <v>744</v>
      </c>
      <c r="I58" s="591" t="n">
        <v>541</v>
      </c>
      <c r="J58" s="591" t="n">
        <v>680</v>
      </c>
      <c r="K58" s="591" t="n">
        <v>677</v>
      </c>
      <c r="L58" s="591" t="n">
        <v>3</v>
      </c>
      <c r="M58" s="549"/>
      <c r="N58" s="549"/>
      <c r="O58" s="549"/>
      <c r="P58" s="550"/>
    </row>
    <row r="59" s="553" customFormat="true" ht="14.25" hidden="false" customHeight="true" outlineLevel="0" collapsed="false">
      <c r="A59" s="549"/>
      <c r="B59" s="584"/>
      <c r="C59" s="592" t="s">
        <v>552</v>
      </c>
      <c r="D59" s="597" t="s">
        <v>553</v>
      </c>
      <c r="E59" s="592"/>
      <c r="F59" s="594" t="s">
        <v>554</v>
      </c>
      <c r="G59" s="590" t="n">
        <v>590</v>
      </c>
      <c r="H59" s="591" t="n">
        <v>367</v>
      </c>
      <c r="I59" s="591" t="n">
        <v>223</v>
      </c>
      <c r="J59" s="591" t="n">
        <v>326</v>
      </c>
      <c r="K59" s="591" t="n">
        <v>326</v>
      </c>
      <c r="L59" s="591" t="n">
        <v>0</v>
      </c>
      <c r="M59" s="549"/>
      <c r="N59" s="549"/>
      <c r="O59" s="549"/>
      <c r="P59" s="550"/>
    </row>
    <row r="60" s="553" customFormat="true" ht="14.25" hidden="false" customHeight="true" outlineLevel="0" collapsed="false">
      <c r="A60" s="549"/>
      <c r="B60" s="584"/>
      <c r="C60" s="592" t="s">
        <v>555</v>
      </c>
      <c r="D60" s="597" t="s">
        <v>556</v>
      </c>
      <c r="E60" s="592"/>
      <c r="F60" s="594" t="s">
        <v>557</v>
      </c>
      <c r="G60" s="590" t="n">
        <v>1126</v>
      </c>
      <c r="H60" s="591" t="n">
        <v>607</v>
      </c>
      <c r="I60" s="591" t="n">
        <v>519</v>
      </c>
      <c r="J60" s="591" t="n">
        <v>518</v>
      </c>
      <c r="K60" s="591" t="n">
        <v>516</v>
      </c>
      <c r="L60" s="591" t="n">
        <v>2</v>
      </c>
      <c r="M60" s="549"/>
      <c r="N60" s="549"/>
      <c r="O60" s="549"/>
      <c r="P60" s="550"/>
    </row>
    <row r="61" s="553" customFormat="true" ht="14.25" hidden="false" customHeight="true" outlineLevel="0" collapsed="false">
      <c r="A61" s="549"/>
      <c r="B61" s="584"/>
      <c r="C61" s="592" t="s">
        <v>558</v>
      </c>
      <c r="D61" s="597" t="s">
        <v>559</v>
      </c>
      <c r="E61" s="592"/>
      <c r="F61" s="594" t="s">
        <v>560</v>
      </c>
      <c r="G61" s="590" t="n">
        <v>1322</v>
      </c>
      <c r="H61" s="591" t="n">
        <v>718</v>
      </c>
      <c r="I61" s="591" t="n">
        <v>604</v>
      </c>
      <c r="J61" s="591" t="n">
        <v>637</v>
      </c>
      <c r="K61" s="591" t="n">
        <v>634</v>
      </c>
      <c r="L61" s="591" t="n">
        <v>3</v>
      </c>
      <c r="M61" s="549"/>
      <c r="N61" s="549"/>
      <c r="O61" s="549"/>
      <c r="P61" s="550"/>
    </row>
    <row r="62" s="553" customFormat="true" ht="14.25" hidden="false" customHeight="true" outlineLevel="0" collapsed="false">
      <c r="A62" s="549"/>
      <c r="B62" s="584"/>
      <c r="C62" s="592" t="s">
        <v>561</v>
      </c>
      <c r="D62" s="597" t="s">
        <v>562</v>
      </c>
      <c r="E62" s="592"/>
      <c r="F62" s="594" t="s">
        <v>563</v>
      </c>
      <c r="G62" s="590" t="n">
        <v>7192</v>
      </c>
      <c r="H62" s="591" t="n">
        <v>3823</v>
      </c>
      <c r="I62" s="591" t="n">
        <v>3369</v>
      </c>
      <c r="J62" s="591" t="n">
        <v>3338</v>
      </c>
      <c r="K62" s="591" t="n">
        <v>3332</v>
      </c>
      <c r="L62" s="591" t="n">
        <v>6</v>
      </c>
      <c r="M62" s="549"/>
      <c r="N62" s="549"/>
      <c r="O62" s="549"/>
      <c r="P62" s="550"/>
    </row>
    <row r="63" s="553" customFormat="true" ht="14.25" hidden="false" customHeight="true" outlineLevel="0" collapsed="false">
      <c r="A63" s="549"/>
      <c r="B63" s="584"/>
      <c r="C63" s="592" t="s">
        <v>564</v>
      </c>
      <c r="D63" s="597" t="s">
        <v>565</v>
      </c>
      <c r="E63" s="592"/>
      <c r="F63" s="594" t="s">
        <v>566</v>
      </c>
      <c r="G63" s="590" t="n">
        <v>30941</v>
      </c>
      <c r="H63" s="591" t="n">
        <v>15244</v>
      </c>
      <c r="I63" s="591" t="n">
        <v>15697</v>
      </c>
      <c r="J63" s="591" t="n">
        <v>10680</v>
      </c>
      <c r="K63" s="603" t="n">
        <v>10641</v>
      </c>
      <c r="L63" s="603" t="n">
        <v>39</v>
      </c>
      <c r="M63" s="549"/>
      <c r="N63" s="549"/>
      <c r="O63" s="549"/>
      <c r="P63" s="550"/>
    </row>
    <row r="64" s="553" customFormat="true" ht="9.75" hidden="false" customHeight="true" outlineLevel="0" collapsed="false">
      <c r="A64" s="549"/>
      <c r="B64" s="584"/>
      <c r="C64" s="592"/>
      <c r="D64" s="597"/>
      <c r="E64" s="592"/>
      <c r="F64" s="594"/>
      <c r="G64" s="590"/>
      <c r="H64" s="591"/>
      <c r="I64" s="591"/>
      <c r="J64" s="591"/>
      <c r="K64" s="596"/>
      <c r="L64" s="596"/>
      <c r="M64" s="549"/>
      <c r="N64" s="549"/>
      <c r="O64" s="549"/>
      <c r="P64" s="550"/>
    </row>
    <row r="65" s="553" customFormat="true" ht="14.25" hidden="false" customHeight="true" outlineLevel="0" collapsed="false">
      <c r="A65" s="549"/>
      <c r="B65" s="584"/>
      <c r="C65" s="592" t="s">
        <v>567</v>
      </c>
      <c r="D65" s="597" t="s">
        <v>568</v>
      </c>
      <c r="E65" s="592"/>
      <c r="F65" s="594" t="s">
        <v>569</v>
      </c>
      <c r="G65" s="590" t="n">
        <v>1058</v>
      </c>
      <c r="H65" s="591" t="n">
        <v>575</v>
      </c>
      <c r="I65" s="591" t="n">
        <v>483</v>
      </c>
      <c r="J65" s="591" t="n">
        <v>466</v>
      </c>
      <c r="K65" s="591" t="n">
        <v>466</v>
      </c>
      <c r="L65" s="591" t="n">
        <v>0</v>
      </c>
      <c r="M65" s="549"/>
      <c r="N65" s="549"/>
      <c r="O65" s="549"/>
      <c r="P65" s="550"/>
    </row>
    <row r="66" s="553" customFormat="true" ht="11.25" hidden="false" customHeight="true" outlineLevel="0" collapsed="false">
      <c r="A66" s="549"/>
      <c r="B66" s="584"/>
      <c r="C66" s="592"/>
      <c r="D66" s="597"/>
      <c r="E66" s="592"/>
      <c r="F66" s="594"/>
      <c r="G66" s="590"/>
      <c r="H66" s="591"/>
      <c r="I66" s="591"/>
      <c r="J66" s="591"/>
      <c r="K66" s="596"/>
      <c r="L66" s="596"/>
      <c r="M66" s="549"/>
      <c r="N66" s="549"/>
      <c r="O66" s="549"/>
      <c r="P66" s="550"/>
    </row>
    <row r="67" s="553" customFormat="true" ht="14.25" hidden="false" customHeight="true" outlineLevel="0" collapsed="false">
      <c r="A67" s="549"/>
      <c r="B67" s="584"/>
      <c r="C67" s="592" t="s">
        <v>570</v>
      </c>
      <c r="D67" s="597" t="s">
        <v>571</v>
      </c>
      <c r="E67" s="592"/>
      <c r="F67" s="594" t="s">
        <v>572</v>
      </c>
      <c r="G67" s="590" t="n">
        <v>1058</v>
      </c>
      <c r="H67" s="591" t="n">
        <v>575</v>
      </c>
      <c r="I67" s="591" t="n">
        <v>483</v>
      </c>
      <c r="J67" s="591" t="n">
        <v>466</v>
      </c>
      <c r="K67" s="591" t="n">
        <v>466</v>
      </c>
      <c r="L67" s="591" t="n">
        <v>0</v>
      </c>
      <c r="M67" s="549"/>
      <c r="N67" s="549"/>
      <c r="O67" s="549"/>
      <c r="P67" s="550"/>
    </row>
    <row r="68" s="553" customFormat="true" ht="10.5" hidden="false" customHeight="true" outlineLevel="0" collapsed="false">
      <c r="A68" s="549"/>
      <c r="B68" s="584"/>
      <c r="C68" s="592"/>
      <c r="D68" s="597"/>
      <c r="E68" s="592"/>
      <c r="F68" s="594"/>
      <c r="G68" s="590"/>
      <c r="H68" s="591"/>
      <c r="I68" s="591"/>
      <c r="J68" s="591"/>
      <c r="K68" s="596"/>
      <c r="L68" s="596"/>
      <c r="M68" s="549"/>
      <c r="N68" s="549"/>
      <c r="O68" s="549"/>
      <c r="P68" s="550"/>
    </row>
    <row r="69" s="553" customFormat="true" ht="14.25" hidden="false" customHeight="true" outlineLevel="0" collapsed="false">
      <c r="A69" s="549"/>
      <c r="B69" s="584"/>
      <c r="C69" s="592" t="s">
        <v>573</v>
      </c>
      <c r="D69" s="597" t="s">
        <v>574</v>
      </c>
      <c r="E69" s="592"/>
      <c r="F69" s="594" t="s">
        <v>575</v>
      </c>
      <c r="G69" s="590" t="n">
        <v>5618</v>
      </c>
      <c r="H69" s="591" t="n">
        <v>2956</v>
      </c>
      <c r="I69" s="591" t="n">
        <v>2662</v>
      </c>
      <c r="J69" s="591" t="n">
        <v>2853</v>
      </c>
      <c r="K69" s="591" t="n">
        <v>2836</v>
      </c>
      <c r="L69" s="591" t="n">
        <v>17</v>
      </c>
      <c r="M69" s="549"/>
      <c r="N69" s="549"/>
      <c r="O69" s="549"/>
      <c r="P69" s="550"/>
    </row>
    <row r="70" s="553" customFormat="true" ht="12.75" hidden="false" customHeight="true" outlineLevel="0" collapsed="false">
      <c r="A70" s="549"/>
      <c r="B70" s="584"/>
      <c r="C70" s="592"/>
      <c r="D70" s="597"/>
      <c r="E70" s="592"/>
      <c r="F70" s="594"/>
      <c r="G70" s="590"/>
      <c r="H70" s="591"/>
      <c r="I70" s="591"/>
      <c r="J70" s="591"/>
      <c r="K70" s="596"/>
      <c r="L70" s="596"/>
      <c r="M70" s="549"/>
      <c r="N70" s="549"/>
      <c r="O70" s="549"/>
      <c r="P70" s="550"/>
    </row>
    <row r="71" s="553" customFormat="true" ht="14.25" hidden="false" customHeight="true" outlineLevel="0" collapsed="false">
      <c r="A71" s="549"/>
      <c r="B71" s="584"/>
      <c r="C71" s="592" t="s">
        <v>576</v>
      </c>
      <c r="D71" s="597" t="s">
        <v>577</v>
      </c>
      <c r="E71" s="592"/>
      <c r="F71" s="594" t="s">
        <v>578</v>
      </c>
      <c r="G71" s="590" t="n">
        <v>3942</v>
      </c>
      <c r="H71" s="591" t="n">
        <v>2033</v>
      </c>
      <c r="I71" s="591" t="n">
        <v>1909</v>
      </c>
      <c r="J71" s="591" t="n">
        <v>2093</v>
      </c>
      <c r="K71" s="591" t="n">
        <v>2089</v>
      </c>
      <c r="L71" s="591" t="n">
        <v>4</v>
      </c>
      <c r="M71" s="549"/>
      <c r="N71" s="549"/>
      <c r="O71" s="549"/>
      <c r="P71" s="550"/>
    </row>
    <row r="72" s="553" customFormat="true" ht="14.25" hidden="false" customHeight="true" outlineLevel="0" collapsed="false">
      <c r="A72" s="549"/>
      <c r="B72" s="584"/>
      <c r="C72" s="592" t="s">
        <v>579</v>
      </c>
      <c r="D72" s="597" t="s">
        <v>580</v>
      </c>
      <c r="E72" s="592"/>
      <c r="F72" s="594" t="s">
        <v>581</v>
      </c>
      <c r="G72" s="590" t="n">
        <v>1676</v>
      </c>
      <c r="H72" s="591" t="n">
        <v>923</v>
      </c>
      <c r="I72" s="591" t="n">
        <v>753</v>
      </c>
      <c r="J72" s="591" t="n">
        <v>760</v>
      </c>
      <c r="K72" s="591" t="n">
        <v>747</v>
      </c>
      <c r="L72" s="591" t="n">
        <v>13</v>
      </c>
      <c r="M72" s="549"/>
      <c r="N72" s="549"/>
      <c r="O72" s="549"/>
      <c r="P72" s="550"/>
    </row>
    <row r="73" s="553" customFormat="true" ht="8.25" hidden="false" customHeight="true" outlineLevel="0" collapsed="false">
      <c r="A73" s="549"/>
      <c r="B73" s="604"/>
      <c r="C73" s="604"/>
      <c r="D73" s="604"/>
      <c r="E73" s="604"/>
      <c r="F73" s="604"/>
      <c r="G73" s="583"/>
      <c r="H73" s="605"/>
      <c r="I73" s="605"/>
      <c r="J73" s="605"/>
      <c r="K73" s="606"/>
      <c r="L73" s="606"/>
      <c r="M73" s="549"/>
      <c r="N73" s="549"/>
      <c r="O73" s="549"/>
      <c r="P73" s="550"/>
    </row>
    <row r="74" s="553" customFormat="true" ht="7.5" hidden="false" customHeight="true" outlineLevel="0" collapsed="false">
      <c r="A74" s="549"/>
      <c r="B74" s="549"/>
      <c r="C74" s="549"/>
      <c r="D74" s="584"/>
      <c r="E74" s="584"/>
      <c r="F74" s="584"/>
      <c r="G74" s="561"/>
      <c r="H74" s="561"/>
      <c r="I74" s="561"/>
      <c r="J74" s="561"/>
      <c r="K74" s="586"/>
      <c r="L74" s="586"/>
      <c r="M74" s="549"/>
      <c r="N74" s="549"/>
      <c r="O74" s="549"/>
      <c r="P74" s="550"/>
    </row>
    <row r="75" s="553" customFormat="true" ht="20.25" hidden="false" customHeight="true" outlineLevel="0" collapsed="false">
      <c r="A75" s="549"/>
      <c r="B75" s="549"/>
      <c r="C75" s="550"/>
      <c r="D75" s="549" t="s">
        <v>582</v>
      </c>
      <c r="E75" s="584"/>
      <c r="F75" s="584"/>
      <c r="G75" s="607" t="s">
        <v>583</v>
      </c>
      <c r="H75" s="608"/>
      <c r="I75" s="561"/>
      <c r="J75" s="561"/>
      <c r="K75" s="586"/>
      <c r="L75" s="586"/>
      <c r="M75" s="549"/>
      <c r="N75" s="549"/>
      <c r="O75" s="549"/>
      <c r="P75" s="550"/>
    </row>
    <row r="76" customFormat="false" ht="12" hidden="false" customHeight="true" outlineLevel="0" collapsed="false">
      <c r="H76" s="54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69335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36372</v>
      </c>
      <c r="C6" s="55" t="n">
        <v>1411755</v>
      </c>
      <c r="D6" s="55" t="n">
        <v>692859</v>
      </c>
      <c r="E6" s="55" t="n">
        <v>718896</v>
      </c>
      <c r="F6" s="56" t="n">
        <v>9015</v>
      </c>
      <c r="G6" s="57"/>
      <c r="H6" s="42"/>
      <c r="I6" s="43" t="s">
        <v>42</v>
      </c>
      <c r="J6" s="44" t="n">
        <v>723455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43184</v>
      </c>
      <c r="C7" s="55" t="n">
        <v>1419009</v>
      </c>
      <c r="D7" s="55" t="n">
        <v>696747</v>
      </c>
      <c r="E7" s="55" t="n">
        <v>722262</v>
      </c>
      <c r="F7" s="56" t="n">
        <v>7254</v>
      </c>
      <c r="G7" s="57"/>
      <c r="H7" s="42"/>
      <c r="I7" s="43" t="s">
        <v>44</v>
      </c>
      <c r="J7" s="44" t="n">
        <v>745880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 t="n">
        <v>550725</v>
      </c>
      <c r="C8" s="55" t="n">
        <v>1425769</v>
      </c>
      <c r="D8" s="55" t="n">
        <v>700431</v>
      </c>
      <c r="E8" s="55" t="n">
        <v>725338</v>
      </c>
      <c r="F8" s="56" t="n">
        <v>6760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63" t="s">
        <v>46</v>
      </c>
      <c r="B9" s="55" t="n">
        <v>560424</v>
      </c>
      <c r="C9" s="55" t="n">
        <v>1433566</v>
      </c>
      <c r="D9" s="55" t="n">
        <v>704619</v>
      </c>
      <c r="E9" s="55" t="n">
        <v>728947</v>
      </c>
      <c r="F9" s="56" t="n">
        <v>7797</v>
      </c>
      <c r="G9" s="57"/>
      <c r="H9" s="42"/>
      <c r="I9" s="64" t="s">
        <v>47</v>
      </c>
      <c r="J9" s="65" t="n">
        <v>624065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">
        <v>48</v>
      </c>
      <c r="B10" s="55" t="n">
        <v>571491</v>
      </c>
      <c r="C10" s="55" t="n">
        <v>1441641</v>
      </c>
      <c r="D10" s="55" t="n">
        <v>708994</v>
      </c>
      <c r="E10" s="55" t="n">
        <v>732647</v>
      </c>
      <c r="F10" s="56" t="n">
        <v>8075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81430</v>
      </c>
      <c r="C11" s="55" t="n">
        <v>1447258</v>
      </c>
      <c r="D11" s="55" t="n">
        <v>711780</v>
      </c>
      <c r="E11" s="55" t="n">
        <v>735478</v>
      </c>
      <c r="F11" s="56" t="n">
        <v>561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92097</v>
      </c>
      <c r="C12" s="55" t="n">
        <v>1453285</v>
      </c>
      <c r="D12" s="55" t="n">
        <v>715096</v>
      </c>
      <c r="E12" s="55" t="n">
        <v>738189</v>
      </c>
      <c r="F12" s="56" t="n">
        <v>6027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604625</v>
      </c>
      <c r="C13" s="55" t="n">
        <v>1461096</v>
      </c>
      <c r="D13" s="55" t="n">
        <v>719247</v>
      </c>
      <c r="E13" s="55" t="n">
        <v>741849</v>
      </c>
      <c r="F13" s="56" t="n">
        <v>7811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14708</v>
      </c>
      <c r="C14" s="75" t="n">
        <v>1467480</v>
      </c>
      <c r="D14" s="75" t="n">
        <v>722812</v>
      </c>
      <c r="E14" s="75" t="n">
        <v>744668</v>
      </c>
      <c r="F14" s="76" t="n">
        <v>6384</v>
      </c>
      <c r="G14" s="57"/>
      <c r="H14" s="33"/>
      <c r="I14" s="77"/>
      <c r="J14" s="78" t="s">
        <v>54</v>
      </c>
      <c r="K14" s="79" t="n">
        <v>352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84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16510</v>
      </c>
      <c r="C16" s="55" t="n">
        <v>1469067</v>
      </c>
      <c r="D16" s="55" t="n">
        <v>723650</v>
      </c>
      <c r="E16" s="55" t="n">
        <v>745417</v>
      </c>
      <c r="F16" s="56" t="n">
        <v>624</v>
      </c>
      <c r="G16" s="90"/>
      <c r="H16" s="91"/>
      <c r="J16" s="85" t="s">
        <v>59</v>
      </c>
      <c r="K16" s="79" t="n">
        <v>268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6998</v>
      </c>
      <c r="C17" s="55" t="n">
        <v>1469358</v>
      </c>
      <c r="D17" s="55" t="n">
        <v>723808</v>
      </c>
      <c r="E17" s="55" t="n">
        <v>745550</v>
      </c>
      <c r="F17" s="56" t="n">
        <v>291</v>
      </c>
      <c r="G17" s="90"/>
      <c r="H17" s="33"/>
      <c r="I17" s="93" t="n">
        <v>0</v>
      </c>
      <c r="J17" s="94" t="s">
        <v>35</v>
      </c>
      <c r="K17" s="79" t="n">
        <v>82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7522</v>
      </c>
      <c r="C18" s="55" t="n">
        <v>1469292</v>
      </c>
      <c r="D18" s="55" t="n">
        <v>723814</v>
      </c>
      <c r="E18" s="55" t="n">
        <v>745478</v>
      </c>
      <c r="F18" s="56" t="n">
        <v>-66</v>
      </c>
      <c r="G18" s="90"/>
      <c r="H18" s="33"/>
      <c r="I18" s="77"/>
      <c r="J18" s="94" t="s">
        <v>36</v>
      </c>
      <c r="K18" s="79" t="n">
        <v>270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16913</v>
      </c>
      <c r="C19" s="55" t="n">
        <v>1463530</v>
      </c>
      <c r="D19" s="55" t="n">
        <v>720589</v>
      </c>
      <c r="E19" s="55" t="n">
        <v>742941</v>
      </c>
      <c r="F19" s="56" t="n">
        <v>-5762</v>
      </c>
      <c r="G19" s="90"/>
      <c r="H19" s="33"/>
      <c r="I19" s="77"/>
      <c r="J19" s="78" t="s">
        <v>37</v>
      </c>
      <c r="K19" s="79" t="n">
        <v>261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20293</v>
      </c>
      <c r="C20" s="55" t="n">
        <v>1467111</v>
      </c>
      <c r="D20" s="55" t="n">
        <v>722625</v>
      </c>
      <c r="E20" s="55" t="n">
        <v>744486</v>
      </c>
      <c r="F20" s="56" t="n">
        <v>3581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21046</v>
      </c>
      <c r="C21" s="55" t="n">
        <v>1467510</v>
      </c>
      <c r="D21" s="55" t="n">
        <v>722797</v>
      </c>
      <c r="E21" s="55" t="n">
        <v>744713</v>
      </c>
      <c r="F21" s="56" t="n">
        <v>399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21628</v>
      </c>
      <c r="C22" s="55" t="n">
        <v>1467854</v>
      </c>
      <c r="D22" s="55" t="n">
        <v>722922</v>
      </c>
      <c r="E22" s="55" t="n">
        <v>744932</v>
      </c>
      <c r="F22" s="56" t="n">
        <v>344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22244</v>
      </c>
      <c r="C23" s="55" t="n">
        <v>1468047</v>
      </c>
      <c r="D23" s="55" t="n">
        <v>723030</v>
      </c>
      <c r="E23" s="55" t="n">
        <v>745017</v>
      </c>
      <c r="F23" s="56" t="n">
        <v>193</v>
      </c>
      <c r="G23" s="90"/>
      <c r="J23" s="78" t="s">
        <v>54</v>
      </c>
      <c r="K23" s="79" t="n">
        <v>268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22802</v>
      </c>
      <c r="C24" s="55" t="n">
        <v>1468475</v>
      </c>
      <c r="D24" s="55" t="n">
        <v>723233</v>
      </c>
      <c r="E24" s="55" t="n">
        <v>745242</v>
      </c>
      <c r="F24" s="56" t="n">
        <v>428</v>
      </c>
      <c r="G24" s="90"/>
      <c r="I24" s="84" t="n">
        <v>0</v>
      </c>
      <c r="J24" s="85" t="s">
        <v>57</v>
      </c>
      <c r="K24" s="79" t="n">
        <v>1122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23163</v>
      </c>
      <c r="C25" s="55" t="n">
        <v>1468526</v>
      </c>
      <c r="D25" s="55" t="n">
        <v>723172</v>
      </c>
      <c r="E25" s="55" t="n">
        <v>745354</v>
      </c>
      <c r="F25" s="56" t="n">
        <v>51</v>
      </c>
      <c r="G25" s="90"/>
      <c r="I25" s="84" t="n">
        <v>0</v>
      </c>
      <c r="J25" s="85" t="s">
        <v>59</v>
      </c>
      <c r="K25" s="79" t="n">
        <v>-854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23596</v>
      </c>
      <c r="C26" s="55" t="n">
        <v>1468755</v>
      </c>
      <c r="D26" s="55" t="n">
        <v>723272</v>
      </c>
      <c r="E26" s="55" t="n">
        <v>745483</v>
      </c>
      <c r="F26" s="56" t="n">
        <v>229</v>
      </c>
      <c r="G26" s="90"/>
      <c r="I26" s="93" t="n">
        <v>0</v>
      </c>
      <c r="J26" s="94" t="s">
        <v>35</v>
      </c>
      <c r="K26" s="79" t="n">
        <v>-195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23804</v>
      </c>
      <c r="C27" s="55" t="n">
        <v>1468983</v>
      </c>
      <c r="D27" s="55" t="n">
        <v>723373</v>
      </c>
      <c r="E27" s="55" t="n">
        <v>745610</v>
      </c>
      <c r="F27" s="56" t="n">
        <v>228</v>
      </c>
      <c r="G27" s="97"/>
      <c r="H27" s="33"/>
      <c r="I27" s="98" t="n">
        <v>0</v>
      </c>
      <c r="J27" s="94" t="s">
        <v>36</v>
      </c>
      <c r="K27" s="79" t="n">
        <v>463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24065</v>
      </c>
      <c r="C28" s="100" t="n">
        <v>1469335</v>
      </c>
      <c r="D28" s="100" t="n">
        <v>723455</v>
      </c>
      <c r="E28" s="100" t="n">
        <v>745880</v>
      </c>
      <c r="F28" s="101" t="n">
        <v>352</v>
      </c>
      <c r="G28" s="97"/>
      <c r="I28" s="98" t="n">
        <v>0</v>
      </c>
      <c r="J28" s="78" t="s">
        <v>37</v>
      </c>
      <c r="K28" s="79" t="n">
        <v>7555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562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4562</v>
      </c>
      <c r="B2" s="114"/>
      <c r="C2" s="119" t="s">
        <v>77</v>
      </c>
      <c r="D2" s="114"/>
      <c r="E2" s="114"/>
      <c r="F2" s="114"/>
      <c r="G2" s="120"/>
      <c r="I2" s="121"/>
      <c r="J2" s="114"/>
      <c r="L2" s="122"/>
      <c r="M2" s="123"/>
      <c r="N2" s="124" t="n">
        <v>44562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9</v>
      </c>
      <c r="D3" s="127"/>
      <c r="E3" s="127"/>
      <c r="F3" s="128" t="s">
        <v>80</v>
      </c>
      <c r="G3" s="128"/>
      <c r="H3" s="128"/>
      <c r="I3" s="128"/>
      <c r="J3" s="128"/>
      <c r="K3" s="128"/>
      <c r="L3" s="129" t="s">
        <v>81</v>
      </c>
      <c r="M3" s="129"/>
      <c r="N3" s="129"/>
      <c r="O3" s="129"/>
      <c r="P3" s="130" t="n">
        <v>44531</v>
      </c>
      <c r="Q3" s="130"/>
      <c r="R3" s="130"/>
    </row>
    <row r="4" customFormat="false" ht="21.6" hidden="false" customHeight="true" outlineLevel="0" collapsed="false">
      <c r="A4" s="131"/>
      <c r="B4" s="132" t="s">
        <v>82</v>
      </c>
      <c r="C4" s="133" t="s">
        <v>83</v>
      </c>
      <c r="D4" s="133"/>
      <c r="E4" s="133"/>
      <c r="F4" s="134" t="s">
        <v>84</v>
      </c>
      <c r="G4" s="135" t="s">
        <v>85</v>
      </c>
      <c r="H4" s="135"/>
      <c r="I4" s="135"/>
      <c r="J4" s="136" t="s">
        <v>86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7</v>
      </c>
      <c r="B5" s="138" t="s">
        <v>88</v>
      </c>
      <c r="C5" s="139" t="s">
        <v>89</v>
      </c>
      <c r="D5" s="139"/>
      <c r="E5" s="140" t="n">
        <v>44562</v>
      </c>
      <c r="F5" s="141" t="s">
        <v>90</v>
      </c>
      <c r="G5" s="142" t="s">
        <v>91</v>
      </c>
      <c r="H5" s="142"/>
      <c r="I5" s="142"/>
      <c r="J5" s="143" t="s">
        <v>92</v>
      </c>
      <c r="K5" s="143"/>
      <c r="L5" s="143"/>
      <c r="M5" s="143"/>
      <c r="N5" s="143" t="s">
        <v>93</v>
      </c>
      <c r="O5" s="143"/>
      <c r="P5" s="143"/>
      <c r="Q5" s="143"/>
      <c r="R5" s="144" t="s">
        <v>94</v>
      </c>
    </row>
    <row r="6" customFormat="false" ht="21.6" hidden="false" customHeight="true" outlineLevel="0" collapsed="false">
      <c r="A6" s="145" t="s">
        <v>95</v>
      </c>
      <c r="B6" s="138" t="s">
        <v>96</v>
      </c>
      <c r="C6" s="146" t="s">
        <v>97</v>
      </c>
      <c r="D6" s="146"/>
      <c r="E6" s="147"/>
      <c r="F6" s="141" t="s">
        <v>98</v>
      </c>
      <c r="G6" s="148" t="s">
        <v>99</v>
      </c>
      <c r="H6" s="149" t="s">
        <v>100</v>
      </c>
      <c r="I6" s="150" t="s">
        <v>101</v>
      </c>
      <c r="J6" s="151" t="s">
        <v>102</v>
      </c>
      <c r="K6" s="151" t="s">
        <v>103</v>
      </c>
      <c r="L6" s="152" t="s">
        <v>104</v>
      </c>
      <c r="M6" s="153" t="s">
        <v>105</v>
      </c>
      <c r="N6" s="151" t="s">
        <v>102</v>
      </c>
      <c r="O6" s="151" t="s">
        <v>103</v>
      </c>
      <c r="P6" s="154" t="s">
        <v>104</v>
      </c>
      <c r="Q6" s="155" t="s">
        <v>105</v>
      </c>
      <c r="R6" s="156" t="s">
        <v>106</v>
      </c>
    </row>
    <row r="7" customFormat="false" ht="21.6" hidden="false" customHeight="true" outlineLevel="0" collapsed="false">
      <c r="A7" s="145" t="s">
        <v>107</v>
      </c>
      <c r="B7" s="157" t="s">
        <v>108</v>
      </c>
      <c r="C7" s="158" t="s">
        <v>109</v>
      </c>
      <c r="D7" s="141" t="s">
        <v>35</v>
      </c>
      <c r="E7" s="133" t="s">
        <v>36</v>
      </c>
      <c r="F7" s="141" t="s">
        <v>110</v>
      </c>
      <c r="G7" s="159" t="s">
        <v>111</v>
      </c>
      <c r="H7" s="160" t="s">
        <v>112</v>
      </c>
      <c r="I7" s="159" t="s">
        <v>113</v>
      </c>
      <c r="J7" s="161" t="s">
        <v>114</v>
      </c>
      <c r="K7" s="161" t="s">
        <v>115</v>
      </c>
      <c r="L7" s="162" t="s">
        <v>116</v>
      </c>
      <c r="M7" s="157" t="s">
        <v>117</v>
      </c>
      <c r="N7" s="161" t="s">
        <v>114</v>
      </c>
      <c r="O7" s="161" t="s">
        <v>115</v>
      </c>
      <c r="P7" s="162" t="s">
        <v>116</v>
      </c>
      <c r="Q7" s="162" t="s">
        <v>117</v>
      </c>
      <c r="R7" s="156" t="s">
        <v>118</v>
      </c>
    </row>
    <row r="8" customFormat="false" ht="21.6" hidden="false" customHeight="true" outlineLevel="0" collapsed="false">
      <c r="A8" s="163"/>
      <c r="B8" s="164" t="n">
        <v>44562</v>
      </c>
      <c r="C8" s="165" t="s">
        <v>119</v>
      </c>
      <c r="D8" s="165" t="s">
        <v>120</v>
      </c>
      <c r="E8" s="166" t="s">
        <v>121</v>
      </c>
      <c r="F8" s="167" t="s">
        <v>122</v>
      </c>
      <c r="G8" s="168" t="s">
        <v>123</v>
      </c>
      <c r="H8" s="169"/>
      <c r="I8" s="168" t="s">
        <v>124</v>
      </c>
      <c r="J8" s="161" t="s">
        <v>125</v>
      </c>
      <c r="K8" s="161" t="s">
        <v>125</v>
      </c>
      <c r="L8" s="170"/>
      <c r="M8" s="161"/>
      <c r="N8" s="161" t="s">
        <v>125</v>
      </c>
      <c r="O8" s="161" t="s">
        <v>125</v>
      </c>
      <c r="P8" s="170"/>
      <c r="Q8" s="161"/>
      <c r="R8" s="171"/>
    </row>
    <row r="9" customFormat="false" ht="15" hidden="false" customHeight="true" outlineLevel="0" collapsed="false">
      <c r="A9" s="125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6</v>
      </c>
      <c r="B10" s="176" t="n">
        <v>624065</v>
      </c>
      <c r="C10" s="176" t="n">
        <v>1469335</v>
      </c>
      <c r="D10" s="176" t="n">
        <v>723455</v>
      </c>
      <c r="E10" s="176" t="n">
        <v>745880</v>
      </c>
      <c r="F10" s="176" t="n">
        <v>352</v>
      </c>
      <c r="G10" s="176" t="n">
        <v>1205</v>
      </c>
      <c r="H10" s="176" t="n">
        <v>1121</v>
      </c>
      <c r="I10" s="176" t="n">
        <v>84</v>
      </c>
      <c r="J10" s="176" t="n">
        <v>1773</v>
      </c>
      <c r="K10" s="176" t="n">
        <v>3011</v>
      </c>
      <c r="L10" s="176" t="n">
        <v>155</v>
      </c>
      <c r="M10" s="176" t="n">
        <v>4939</v>
      </c>
      <c r="N10" s="176" t="n">
        <v>1590</v>
      </c>
      <c r="O10" s="176" t="n">
        <v>2953</v>
      </c>
      <c r="P10" s="176" t="n">
        <v>128</v>
      </c>
      <c r="Q10" s="176" t="n">
        <v>4671</v>
      </c>
      <c r="R10" s="177" t="n">
        <v>268</v>
      </c>
    </row>
    <row r="11" customFormat="false" ht="24" hidden="false" customHeight="true" outlineLevel="0" collapsed="false">
      <c r="A11" s="178" t="s">
        <v>127</v>
      </c>
      <c r="B11" s="176"/>
      <c r="C11" s="179"/>
      <c r="D11" s="179"/>
      <c r="E11" s="179"/>
      <c r="F11" s="179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4" hidden="false" customHeight="true" outlineLevel="0" collapsed="false">
      <c r="A12" s="175" t="s">
        <v>128</v>
      </c>
      <c r="B12" s="176" t="n">
        <v>489845</v>
      </c>
      <c r="C12" s="176" t="n">
        <v>1135884</v>
      </c>
      <c r="D12" s="176" t="n">
        <v>557930</v>
      </c>
      <c r="E12" s="176" t="n">
        <v>577954</v>
      </c>
      <c r="F12" s="176" t="n">
        <v>206</v>
      </c>
      <c r="G12" s="176" t="n">
        <v>923</v>
      </c>
      <c r="H12" s="176" t="n">
        <v>860</v>
      </c>
      <c r="I12" s="176" t="n">
        <v>63</v>
      </c>
      <c r="J12" s="176" t="n">
        <v>1415</v>
      </c>
      <c r="K12" s="176" t="n">
        <v>2158</v>
      </c>
      <c r="L12" s="176" t="n">
        <v>101</v>
      </c>
      <c r="M12" s="176" t="n">
        <v>3674</v>
      </c>
      <c r="N12" s="176" t="n">
        <v>1254</v>
      </c>
      <c r="O12" s="176" t="n">
        <v>2182</v>
      </c>
      <c r="P12" s="176" t="n">
        <v>95</v>
      </c>
      <c r="Q12" s="176" t="n">
        <v>3531</v>
      </c>
      <c r="R12" s="177" t="n">
        <v>143</v>
      </c>
    </row>
    <row r="13" customFormat="false" ht="24" hidden="false" customHeight="true" outlineLevel="0" collapsed="false">
      <c r="A13" s="175"/>
      <c r="B13" s="176"/>
      <c r="C13" s="179"/>
      <c r="D13" s="179"/>
      <c r="E13" s="179"/>
      <c r="F13" s="179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0"/>
    </row>
    <row r="14" customFormat="false" ht="24" hidden="false" customHeight="true" outlineLevel="0" collapsed="false">
      <c r="A14" s="175" t="s">
        <v>129</v>
      </c>
      <c r="B14" s="176" t="n">
        <v>145332</v>
      </c>
      <c r="C14" s="179" t="n">
        <v>315307</v>
      </c>
      <c r="D14" s="179" t="n">
        <v>152944</v>
      </c>
      <c r="E14" s="179" t="n">
        <v>162363</v>
      </c>
      <c r="F14" s="179" t="n">
        <v>-37</v>
      </c>
      <c r="G14" s="176" t="n">
        <v>226</v>
      </c>
      <c r="H14" s="176" t="n">
        <v>251</v>
      </c>
      <c r="I14" s="176" t="n">
        <v>-25</v>
      </c>
      <c r="J14" s="176" t="n">
        <v>459</v>
      </c>
      <c r="K14" s="176" t="n">
        <v>465</v>
      </c>
      <c r="L14" s="176" t="n">
        <v>11</v>
      </c>
      <c r="M14" s="176" t="n">
        <v>935</v>
      </c>
      <c r="N14" s="176" t="n">
        <v>396</v>
      </c>
      <c r="O14" s="176" t="n">
        <v>531</v>
      </c>
      <c r="P14" s="176" t="n">
        <v>20</v>
      </c>
      <c r="Q14" s="176" t="n">
        <v>947</v>
      </c>
      <c r="R14" s="177" t="n">
        <v>-12</v>
      </c>
    </row>
    <row r="15" customFormat="false" ht="24" hidden="false" customHeight="true" outlineLevel="0" collapsed="false">
      <c r="A15" s="175" t="s">
        <v>130</v>
      </c>
      <c r="B15" s="176" t="n">
        <v>44705</v>
      </c>
      <c r="C15" s="179" t="n">
        <v>100212</v>
      </c>
      <c r="D15" s="179" t="n">
        <v>48876</v>
      </c>
      <c r="E15" s="179" t="n">
        <v>51336</v>
      </c>
      <c r="F15" s="179" t="n">
        <v>31</v>
      </c>
      <c r="G15" s="176" t="n">
        <v>103</v>
      </c>
      <c r="H15" s="176" t="n">
        <v>60</v>
      </c>
      <c r="I15" s="176" t="n">
        <v>43</v>
      </c>
      <c r="J15" s="176" t="n">
        <v>83</v>
      </c>
      <c r="K15" s="176" t="n">
        <v>277</v>
      </c>
      <c r="L15" s="176" t="n">
        <v>13</v>
      </c>
      <c r="M15" s="176" t="n">
        <v>373</v>
      </c>
      <c r="N15" s="176" t="n">
        <v>96</v>
      </c>
      <c r="O15" s="176" t="n">
        <v>280</v>
      </c>
      <c r="P15" s="176" t="n">
        <v>9</v>
      </c>
      <c r="Q15" s="176" t="n">
        <v>385</v>
      </c>
      <c r="R15" s="180" t="n">
        <v>-12</v>
      </c>
    </row>
    <row r="16" customFormat="false" ht="24" hidden="false" customHeight="true" outlineLevel="0" collapsed="false">
      <c r="A16" s="175" t="s">
        <v>131</v>
      </c>
      <c r="B16" s="176" t="n">
        <v>22293</v>
      </c>
      <c r="C16" s="179" t="n">
        <v>47709</v>
      </c>
      <c r="D16" s="179" t="n">
        <v>23987</v>
      </c>
      <c r="E16" s="179" t="n">
        <v>23722</v>
      </c>
      <c r="F16" s="179" t="n">
        <v>-6</v>
      </c>
      <c r="G16" s="176" t="n">
        <v>33</v>
      </c>
      <c r="H16" s="176" t="n">
        <v>37</v>
      </c>
      <c r="I16" s="176" t="n">
        <v>-4</v>
      </c>
      <c r="J16" s="176" t="n">
        <v>114</v>
      </c>
      <c r="K16" s="176" t="n">
        <v>50</v>
      </c>
      <c r="L16" s="176" t="n">
        <v>16</v>
      </c>
      <c r="M16" s="176" t="n">
        <v>180</v>
      </c>
      <c r="N16" s="176" t="n">
        <v>112</v>
      </c>
      <c r="O16" s="176" t="n">
        <v>55</v>
      </c>
      <c r="P16" s="176" t="n">
        <v>15</v>
      </c>
      <c r="Q16" s="176" t="n">
        <v>182</v>
      </c>
      <c r="R16" s="180" t="n">
        <v>-2</v>
      </c>
    </row>
    <row r="17" customFormat="false" ht="24" hidden="false" customHeight="true" outlineLevel="0" collapsed="false">
      <c r="A17" s="175" t="s">
        <v>132</v>
      </c>
      <c r="B17" s="176" t="n">
        <v>48036</v>
      </c>
      <c r="C17" s="179" t="n">
        <v>116014</v>
      </c>
      <c r="D17" s="179" t="n">
        <v>56085</v>
      </c>
      <c r="E17" s="179" t="n">
        <v>59929</v>
      </c>
      <c r="F17" s="179" t="n">
        <v>-9</v>
      </c>
      <c r="G17" s="176" t="n">
        <v>105</v>
      </c>
      <c r="H17" s="176" t="n">
        <v>60</v>
      </c>
      <c r="I17" s="176" t="n">
        <v>45</v>
      </c>
      <c r="J17" s="176" t="n">
        <v>99</v>
      </c>
      <c r="K17" s="176" t="n">
        <v>223</v>
      </c>
      <c r="L17" s="176" t="n">
        <v>12</v>
      </c>
      <c r="M17" s="176" t="n">
        <v>334</v>
      </c>
      <c r="N17" s="176" t="n">
        <v>88</v>
      </c>
      <c r="O17" s="176" t="n">
        <v>294</v>
      </c>
      <c r="P17" s="176" t="n">
        <v>6</v>
      </c>
      <c r="Q17" s="176" t="n">
        <v>388</v>
      </c>
      <c r="R17" s="180" t="n">
        <v>-54</v>
      </c>
    </row>
    <row r="18" customFormat="false" ht="24" hidden="false" customHeight="true" outlineLevel="0" collapsed="false">
      <c r="A18" s="175" t="s">
        <v>133</v>
      </c>
      <c r="B18" s="176" t="n">
        <v>29047</v>
      </c>
      <c r="C18" s="179" t="n">
        <v>64003</v>
      </c>
      <c r="D18" s="179" t="n">
        <v>31791</v>
      </c>
      <c r="E18" s="179" t="n">
        <v>32212</v>
      </c>
      <c r="F18" s="179" t="n">
        <v>68</v>
      </c>
      <c r="G18" s="176" t="n">
        <v>65</v>
      </c>
      <c r="H18" s="176" t="n">
        <v>54</v>
      </c>
      <c r="I18" s="176" t="n">
        <v>11</v>
      </c>
      <c r="J18" s="176" t="n">
        <v>134</v>
      </c>
      <c r="K18" s="176" t="n">
        <v>107</v>
      </c>
      <c r="L18" s="176" t="n">
        <v>4</v>
      </c>
      <c r="M18" s="176" t="n">
        <v>245</v>
      </c>
      <c r="N18" s="176" t="n">
        <v>83</v>
      </c>
      <c r="O18" s="176" t="n">
        <v>103</v>
      </c>
      <c r="P18" s="176" t="n">
        <v>2</v>
      </c>
      <c r="Q18" s="176" t="n">
        <v>188</v>
      </c>
      <c r="R18" s="180" t="n">
        <v>57</v>
      </c>
    </row>
    <row r="19" customFormat="false" ht="24" hidden="false" customHeight="true" outlineLevel="0" collapsed="false">
      <c r="A19" s="175" t="s">
        <v>134</v>
      </c>
      <c r="B19" s="176" t="n">
        <v>23605</v>
      </c>
      <c r="C19" s="179" t="n">
        <v>61100</v>
      </c>
      <c r="D19" s="179" t="n">
        <v>30777</v>
      </c>
      <c r="E19" s="179" t="n">
        <v>30323</v>
      </c>
      <c r="F19" s="179" t="n">
        <v>65</v>
      </c>
      <c r="G19" s="176" t="n">
        <v>54</v>
      </c>
      <c r="H19" s="176" t="n">
        <v>58</v>
      </c>
      <c r="I19" s="176" t="n">
        <v>-4</v>
      </c>
      <c r="J19" s="176" t="n">
        <v>91</v>
      </c>
      <c r="K19" s="176" t="n">
        <v>177</v>
      </c>
      <c r="L19" s="176" t="n">
        <v>3</v>
      </c>
      <c r="M19" s="176" t="n">
        <v>271</v>
      </c>
      <c r="N19" s="176" t="n">
        <v>63</v>
      </c>
      <c r="O19" s="176" t="n">
        <v>133</v>
      </c>
      <c r="P19" s="176" t="n">
        <v>6</v>
      </c>
      <c r="Q19" s="176" t="n">
        <v>202</v>
      </c>
      <c r="R19" s="180" t="n">
        <v>69</v>
      </c>
    </row>
    <row r="20" customFormat="false" ht="24" hidden="false" customHeight="true" outlineLevel="0" collapsed="false">
      <c r="A20" s="175" t="s">
        <v>135</v>
      </c>
      <c r="B20" s="176" t="n">
        <v>61511</v>
      </c>
      <c r="C20" s="179" t="n">
        <v>142858</v>
      </c>
      <c r="D20" s="179" t="n">
        <v>69540</v>
      </c>
      <c r="E20" s="179" t="n">
        <v>73318</v>
      </c>
      <c r="F20" s="179" t="n">
        <v>42</v>
      </c>
      <c r="G20" s="176" t="n">
        <v>119</v>
      </c>
      <c r="H20" s="176" t="n">
        <v>93</v>
      </c>
      <c r="I20" s="176" t="n">
        <v>26</v>
      </c>
      <c r="J20" s="176" t="n">
        <v>149</v>
      </c>
      <c r="K20" s="176" t="n">
        <v>314</v>
      </c>
      <c r="L20" s="176" t="n">
        <v>11</v>
      </c>
      <c r="M20" s="176" t="n">
        <v>474</v>
      </c>
      <c r="N20" s="176" t="n">
        <v>133</v>
      </c>
      <c r="O20" s="176" t="n">
        <v>300</v>
      </c>
      <c r="P20" s="176" t="n">
        <v>25</v>
      </c>
      <c r="Q20" s="176" t="n">
        <v>458</v>
      </c>
      <c r="R20" s="180" t="n">
        <v>16</v>
      </c>
    </row>
    <row r="21" customFormat="false" ht="24" hidden="false" customHeight="true" outlineLevel="0" collapsed="false">
      <c r="A21" s="175" t="s">
        <v>136</v>
      </c>
      <c r="B21" s="176" t="n">
        <v>25162</v>
      </c>
      <c r="C21" s="179" t="n">
        <v>65069</v>
      </c>
      <c r="D21" s="179" t="n">
        <v>31632</v>
      </c>
      <c r="E21" s="179" t="n">
        <v>33437</v>
      </c>
      <c r="F21" s="179" t="n">
        <v>7</v>
      </c>
      <c r="G21" s="176" t="n">
        <v>62</v>
      </c>
      <c r="H21" s="176" t="n">
        <v>45</v>
      </c>
      <c r="I21" s="176" t="n">
        <v>17</v>
      </c>
      <c r="J21" s="176" t="n">
        <v>55</v>
      </c>
      <c r="K21" s="176" t="n">
        <v>136</v>
      </c>
      <c r="L21" s="176" t="n">
        <v>1</v>
      </c>
      <c r="M21" s="176" t="n">
        <v>192</v>
      </c>
      <c r="N21" s="176" t="n">
        <v>54</v>
      </c>
      <c r="O21" s="176" t="n">
        <v>147</v>
      </c>
      <c r="P21" s="176" t="n">
        <v>1</v>
      </c>
      <c r="Q21" s="176" t="n">
        <v>202</v>
      </c>
      <c r="R21" s="180" t="n">
        <v>-10</v>
      </c>
    </row>
    <row r="22" customFormat="false" ht="24" hidden="false" customHeight="true" outlineLevel="0" collapsed="false">
      <c r="A22" s="175" t="s">
        <v>137</v>
      </c>
      <c r="B22" s="176" t="n">
        <v>49115</v>
      </c>
      <c r="C22" s="179" t="n">
        <v>125977</v>
      </c>
      <c r="D22" s="179" t="n">
        <v>63232</v>
      </c>
      <c r="E22" s="179" t="n">
        <v>62745</v>
      </c>
      <c r="F22" s="179" t="n">
        <v>12</v>
      </c>
      <c r="G22" s="176" t="n">
        <v>95</v>
      </c>
      <c r="H22" s="176" t="n">
        <v>115</v>
      </c>
      <c r="I22" s="176" t="n">
        <v>-20</v>
      </c>
      <c r="J22" s="176" t="n">
        <v>99</v>
      </c>
      <c r="K22" s="176" t="n">
        <v>235</v>
      </c>
      <c r="L22" s="176" t="n">
        <v>15</v>
      </c>
      <c r="M22" s="176" t="n">
        <v>349</v>
      </c>
      <c r="N22" s="176" t="n">
        <v>107</v>
      </c>
      <c r="O22" s="176" t="n">
        <v>201</v>
      </c>
      <c r="P22" s="176" t="n">
        <v>9</v>
      </c>
      <c r="Q22" s="176" t="n">
        <v>317</v>
      </c>
      <c r="R22" s="180" t="n">
        <v>32</v>
      </c>
    </row>
    <row r="23" customFormat="false" ht="24" hidden="false" customHeight="true" outlineLevel="0" collapsed="false">
      <c r="A23" s="175" t="s">
        <v>138</v>
      </c>
      <c r="B23" s="176" t="n">
        <v>24667</v>
      </c>
      <c r="C23" s="179" t="n">
        <v>52830</v>
      </c>
      <c r="D23" s="179" t="n">
        <v>26490</v>
      </c>
      <c r="E23" s="179" t="n">
        <v>26340</v>
      </c>
      <c r="F23" s="179" t="n">
        <v>-18</v>
      </c>
      <c r="G23" s="176" t="n">
        <v>37</v>
      </c>
      <c r="H23" s="176" t="n">
        <v>49</v>
      </c>
      <c r="I23" s="176" t="n">
        <v>-12</v>
      </c>
      <c r="J23" s="176" t="n">
        <v>92</v>
      </c>
      <c r="K23" s="176" t="n">
        <v>50</v>
      </c>
      <c r="L23" s="176" t="n">
        <v>10</v>
      </c>
      <c r="M23" s="176" t="n">
        <v>152</v>
      </c>
      <c r="N23" s="176" t="n">
        <v>104</v>
      </c>
      <c r="O23" s="176" t="n">
        <v>52</v>
      </c>
      <c r="P23" s="176" t="n">
        <v>2</v>
      </c>
      <c r="Q23" s="176" t="n">
        <v>158</v>
      </c>
      <c r="R23" s="180" t="n">
        <v>-6</v>
      </c>
    </row>
    <row r="24" customFormat="false" ht="24" hidden="false" customHeight="true" outlineLevel="0" collapsed="false">
      <c r="A24" s="175" t="s">
        <v>139</v>
      </c>
      <c r="B24" s="176" t="n">
        <v>16372</v>
      </c>
      <c r="C24" s="179" t="n">
        <v>44805</v>
      </c>
      <c r="D24" s="179" t="n">
        <v>22576</v>
      </c>
      <c r="E24" s="179" t="n">
        <v>22229</v>
      </c>
      <c r="F24" s="179" t="n">
        <v>51</v>
      </c>
      <c r="G24" s="176" t="n">
        <v>24</v>
      </c>
      <c r="H24" s="176" t="n">
        <v>38</v>
      </c>
      <c r="I24" s="176" t="n">
        <v>-14</v>
      </c>
      <c r="J24" s="176" t="n">
        <v>40</v>
      </c>
      <c r="K24" s="176" t="n">
        <v>124</v>
      </c>
      <c r="L24" s="176" t="n">
        <v>5</v>
      </c>
      <c r="M24" s="176" t="n">
        <v>169</v>
      </c>
      <c r="N24" s="176" t="n">
        <v>18</v>
      </c>
      <c r="O24" s="176" t="n">
        <v>86</v>
      </c>
      <c r="P24" s="176" t="n">
        <v>0</v>
      </c>
      <c r="Q24" s="176" t="n">
        <v>104</v>
      </c>
      <c r="R24" s="180" t="n">
        <v>65</v>
      </c>
    </row>
    <row r="25" customFormat="false" ht="24" hidden="false" customHeight="true" outlineLevel="0" collapsed="false">
      <c r="A25" s="181" t="s">
        <v>140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0"/>
    </row>
    <row r="26" customFormat="false" ht="24" hidden="false" customHeight="true" outlineLevel="0" collapsed="false">
      <c r="A26" s="175" t="s">
        <v>141</v>
      </c>
      <c r="B26" s="176" t="n">
        <v>134220</v>
      </c>
      <c r="C26" s="176" t="n">
        <v>333451</v>
      </c>
      <c r="D26" s="176" t="n">
        <v>165525</v>
      </c>
      <c r="E26" s="176" t="n">
        <v>167926</v>
      </c>
      <c r="F26" s="176" t="n">
        <v>146</v>
      </c>
      <c r="G26" s="176" t="n">
        <v>282</v>
      </c>
      <c r="H26" s="176" t="n">
        <v>261</v>
      </c>
      <c r="I26" s="176" t="n">
        <v>21</v>
      </c>
      <c r="J26" s="176" t="n">
        <v>358</v>
      </c>
      <c r="K26" s="176" t="n">
        <v>853</v>
      </c>
      <c r="L26" s="176" t="n">
        <v>54</v>
      </c>
      <c r="M26" s="176" t="n">
        <v>1265</v>
      </c>
      <c r="N26" s="176" t="n">
        <v>336</v>
      </c>
      <c r="O26" s="176" t="n">
        <v>771</v>
      </c>
      <c r="P26" s="176" t="n">
        <v>33</v>
      </c>
      <c r="Q26" s="176" t="n">
        <v>1140</v>
      </c>
      <c r="R26" s="177" t="n">
        <v>125</v>
      </c>
    </row>
    <row r="27" customFormat="false" ht="24" hidden="false" customHeight="true" outlineLevel="0" collapsed="false">
      <c r="A27" s="175"/>
      <c r="B27" s="176"/>
      <c r="C27" s="179"/>
      <c r="D27" s="179"/>
      <c r="E27" s="179"/>
      <c r="F27" s="179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80"/>
    </row>
    <row r="28" customFormat="false" ht="24" hidden="false" customHeight="true" outlineLevel="0" collapsed="false">
      <c r="A28" s="175" t="s">
        <v>142</v>
      </c>
      <c r="B28" s="176" t="n">
        <v>27004</v>
      </c>
      <c r="C28" s="176" t="n">
        <v>62317</v>
      </c>
      <c r="D28" s="176" t="n">
        <v>31583</v>
      </c>
      <c r="E28" s="176" t="n">
        <v>30734</v>
      </c>
      <c r="F28" s="176" t="n">
        <v>-33</v>
      </c>
      <c r="G28" s="176" t="n">
        <v>33</v>
      </c>
      <c r="H28" s="176" t="n">
        <v>80</v>
      </c>
      <c r="I28" s="176" t="n">
        <v>-47</v>
      </c>
      <c r="J28" s="176" t="n">
        <v>115</v>
      </c>
      <c r="K28" s="176" t="n">
        <v>144</v>
      </c>
      <c r="L28" s="176" t="n">
        <v>10</v>
      </c>
      <c r="M28" s="176" t="n">
        <v>269</v>
      </c>
      <c r="N28" s="176" t="n">
        <v>80</v>
      </c>
      <c r="O28" s="176" t="n">
        <v>166</v>
      </c>
      <c r="P28" s="176" t="n">
        <v>9</v>
      </c>
      <c r="Q28" s="176" t="n">
        <v>255</v>
      </c>
      <c r="R28" s="180" t="n">
        <v>14</v>
      </c>
    </row>
    <row r="29" customFormat="false" ht="24" hidden="false" customHeight="true" outlineLevel="0" collapsed="false">
      <c r="A29" s="175"/>
      <c r="B29" s="176"/>
      <c r="C29" s="179"/>
      <c r="D29" s="179"/>
      <c r="E29" s="179"/>
      <c r="F29" s="179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0"/>
    </row>
    <row r="30" customFormat="false" ht="24" hidden="false" customHeight="true" outlineLevel="0" collapsed="false">
      <c r="A30" s="175" t="s">
        <v>143</v>
      </c>
      <c r="B30" s="176" t="n">
        <v>1995</v>
      </c>
      <c r="C30" s="179" t="n">
        <v>4488</v>
      </c>
      <c r="D30" s="179" t="n">
        <v>2299</v>
      </c>
      <c r="E30" s="179" t="n">
        <v>2189</v>
      </c>
      <c r="F30" s="179" t="n">
        <v>-1</v>
      </c>
      <c r="G30" s="176" t="n">
        <v>1</v>
      </c>
      <c r="H30" s="176" t="n">
        <v>7</v>
      </c>
      <c r="I30" s="176" t="n">
        <v>-6</v>
      </c>
      <c r="J30" s="176" t="n">
        <v>7</v>
      </c>
      <c r="K30" s="176" t="n">
        <v>9</v>
      </c>
      <c r="L30" s="176" t="n">
        <v>0</v>
      </c>
      <c r="M30" s="176" t="n">
        <v>16</v>
      </c>
      <c r="N30" s="176" t="n">
        <v>2</v>
      </c>
      <c r="O30" s="176" t="n">
        <v>9</v>
      </c>
      <c r="P30" s="176" t="n">
        <v>0</v>
      </c>
      <c r="Q30" s="176" t="n">
        <v>11</v>
      </c>
      <c r="R30" s="180" t="n">
        <v>5</v>
      </c>
    </row>
    <row r="31" customFormat="false" ht="24" hidden="false" customHeight="true" outlineLevel="0" collapsed="false">
      <c r="A31" s="175" t="s">
        <v>144</v>
      </c>
      <c r="B31" s="176" t="n">
        <v>1304</v>
      </c>
      <c r="C31" s="179" t="n">
        <v>3058</v>
      </c>
      <c r="D31" s="179" t="n">
        <v>1623</v>
      </c>
      <c r="E31" s="179" t="n">
        <v>1435</v>
      </c>
      <c r="F31" s="179" t="n">
        <v>-10</v>
      </c>
      <c r="G31" s="176" t="n">
        <v>1</v>
      </c>
      <c r="H31" s="176" t="n">
        <v>7</v>
      </c>
      <c r="I31" s="176" t="n">
        <v>-6</v>
      </c>
      <c r="J31" s="176" t="n">
        <v>1</v>
      </c>
      <c r="K31" s="176" t="n">
        <v>8</v>
      </c>
      <c r="L31" s="176" t="n">
        <v>2</v>
      </c>
      <c r="M31" s="176" t="n">
        <v>11</v>
      </c>
      <c r="N31" s="176" t="n">
        <v>3</v>
      </c>
      <c r="O31" s="176" t="n">
        <v>12</v>
      </c>
      <c r="P31" s="176" t="n">
        <v>0</v>
      </c>
      <c r="Q31" s="176" t="n">
        <v>15</v>
      </c>
      <c r="R31" s="180" t="n">
        <v>-4</v>
      </c>
    </row>
    <row r="32" customFormat="false" ht="24" hidden="false" customHeight="true" outlineLevel="0" collapsed="false">
      <c r="A32" s="175" t="s">
        <v>145</v>
      </c>
      <c r="B32" s="176" t="n">
        <v>755</v>
      </c>
      <c r="C32" s="179" t="n">
        <v>1591</v>
      </c>
      <c r="D32" s="179" t="n">
        <v>886</v>
      </c>
      <c r="E32" s="179" t="n">
        <v>705</v>
      </c>
      <c r="F32" s="179" t="n">
        <v>2</v>
      </c>
      <c r="G32" s="176" t="n">
        <v>1</v>
      </c>
      <c r="H32" s="176" t="n">
        <v>2</v>
      </c>
      <c r="I32" s="176" t="n">
        <v>-1</v>
      </c>
      <c r="J32" s="176" t="n">
        <v>4</v>
      </c>
      <c r="K32" s="176" t="n">
        <v>5</v>
      </c>
      <c r="L32" s="176" t="n">
        <v>0</v>
      </c>
      <c r="M32" s="176" t="n">
        <v>9</v>
      </c>
      <c r="N32" s="176" t="n">
        <v>0</v>
      </c>
      <c r="O32" s="176" t="n">
        <v>6</v>
      </c>
      <c r="P32" s="176" t="n">
        <v>0</v>
      </c>
      <c r="Q32" s="176" t="n">
        <v>6</v>
      </c>
      <c r="R32" s="180" t="n">
        <v>3</v>
      </c>
    </row>
    <row r="33" customFormat="false" ht="24" hidden="false" customHeight="true" outlineLevel="0" collapsed="false">
      <c r="A33" s="175" t="s">
        <v>146</v>
      </c>
      <c r="B33" s="176" t="n">
        <v>3614</v>
      </c>
      <c r="C33" s="179" t="n">
        <v>8950</v>
      </c>
      <c r="D33" s="179" t="n">
        <v>4529</v>
      </c>
      <c r="E33" s="179" t="n">
        <v>4421</v>
      </c>
      <c r="F33" s="179" t="n">
        <v>14</v>
      </c>
      <c r="G33" s="176" t="n">
        <v>5</v>
      </c>
      <c r="H33" s="176" t="n">
        <v>9</v>
      </c>
      <c r="I33" s="176" t="n">
        <v>-4</v>
      </c>
      <c r="J33" s="176" t="n">
        <v>17</v>
      </c>
      <c r="K33" s="176" t="n">
        <v>23</v>
      </c>
      <c r="L33" s="176" t="n">
        <v>2</v>
      </c>
      <c r="M33" s="176" t="n">
        <v>42</v>
      </c>
      <c r="N33" s="176" t="n">
        <v>10</v>
      </c>
      <c r="O33" s="176" t="n">
        <v>14</v>
      </c>
      <c r="P33" s="176" t="n">
        <v>0</v>
      </c>
      <c r="Q33" s="176" t="n">
        <v>24</v>
      </c>
      <c r="R33" s="180" t="n">
        <v>18</v>
      </c>
    </row>
    <row r="34" customFormat="false" ht="24" hidden="false" customHeight="true" outlineLevel="0" collapsed="false">
      <c r="A34" s="175" t="s">
        <v>147</v>
      </c>
      <c r="B34" s="176" t="n">
        <v>5380</v>
      </c>
      <c r="C34" s="179" t="n">
        <v>12457</v>
      </c>
      <c r="D34" s="179" t="n">
        <v>6291</v>
      </c>
      <c r="E34" s="179" t="n">
        <v>6166</v>
      </c>
      <c r="F34" s="179" t="n">
        <v>-20</v>
      </c>
      <c r="G34" s="176" t="n">
        <v>8</v>
      </c>
      <c r="H34" s="176" t="n">
        <v>22</v>
      </c>
      <c r="I34" s="176" t="n">
        <v>-14</v>
      </c>
      <c r="J34" s="176" t="n">
        <v>21</v>
      </c>
      <c r="K34" s="176" t="n">
        <v>24</v>
      </c>
      <c r="L34" s="176" t="n">
        <v>0</v>
      </c>
      <c r="M34" s="176" t="n">
        <v>45</v>
      </c>
      <c r="N34" s="176" t="n">
        <v>10</v>
      </c>
      <c r="O34" s="176" t="n">
        <v>41</v>
      </c>
      <c r="P34" s="176" t="n">
        <v>0</v>
      </c>
      <c r="Q34" s="176" t="n">
        <v>51</v>
      </c>
      <c r="R34" s="180" t="n">
        <v>-6</v>
      </c>
    </row>
    <row r="35" customFormat="false" ht="24" hidden="false" customHeight="true" outlineLevel="0" collapsed="false">
      <c r="A35" s="175" t="s">
        <v>148</v>
      </c>
      <c r="B35" s="176" t="n">
        <v>4910</v>
      </c>
      <c r="C35" s="179" t="n">
        <v>10976</v>
      </c>
      <c r="D35" s="179" t="n">
        <v>5536</v>
      </c>
      <c r="E35" s="179" t="n">
        <v>5440</v>
      </c>
      <c r="F35" s="179" t="n">
        <v>-25</v>
      </c>
      <c r="G35" s="176" t="n">
        <v>5</v>
      </c>
      <c r="H35" s="176" t="n">
        <v>10</v>
      </c>
      <c r="I35" s="176" t="n">
        <v>-5</v>
      </c>
      <c r="J35" s="176" t="n">
        <v>38</v>
      </c>
      <c r="K35" s="176" t="n">
        <v>29</v>
      </c>
      <c r="L35" s="176" t="n">
        <v>4</v>
      </c>
      <c r="M35" s="176" t="n">
        <v>71</v>
      </c>
      <c r="N35" s="176" t="n">
        <v>35</v>
      </c>
      <c r="O35" s="176" t="n">
        <v>47</v>
      </c>
      <c r="P35" s="176" t="n">
        <v>9</v>
      </c>
      <c r="Q35" s="176" t="n">
        <v>91</v>
      </c>
      <c r="R35" s="180" t="n">
        <v>-20</v>
      </c>
    </row>
    <row r="36" customFormat="false" ht="24" hidden="false" customHeight="true" outlineLevel="0" collapsed="false">
      <c r="A36" s="175" t="s">
        <v>149</v>
      </c>
      <c r="B36" s="176" t="n">
        <v>2317</v>
      </c>
      <c r="C36" s="179" t="n">
        <v>5916</v>
      </c>
      <c r="D36" s="179" t="n">
        <v>2958</v>
      </c>
      <c r="E36" s="179" t="n">
        <v>2958</v>
      </c>
      <c r="F36" s="179" t="n">
        <v>5</v>
      </c>
      <c r="G36" s="176" t="n">
        <v>4</v>
      </c>
      <c r="H36" s="176" t="n">
        <v>6</v>
      </c>
      <c r="I36" s="176" t="n">
        <v>-2</v>
      </c>
      <c r="J36" s="176" t="n">
        <v>5</v>
      </c>
      <c r="K36" s="176" t="n">
        <v>16</v>
      </c>
      <c r="L36" s="176" t="n">
        <v>2</v>
      </c>
      <c r="M36" s="176" t="n">
        <v>23</v>
      </c>
      <c r="N36" s="176" t="n">
        <v>10</v>
      </c>
      <c r="O36" s="176" t="n">
        <v>6</v>
      </c>
      <c r="P36" s="176" t="n">
        <v>0</v>
      </c>
      <c r="Q36" s="176" t="n">
        <v>16</v>
      </c>
      <c r="R36" s="180" t="n">
        <v>7</v>
      </c>
    </row>
    <row r="37" customFormat="false" ht="24" hidden="false" customHeight="true" outlineLevel="0" collapsed="false">
      <c r="A37" s="175" t="s">
        <v>150</v>
      </c>
      <c r="B37" s="176" t="n">
        <v>4813</v>
      </c>
      <c r="C37" s="179" t="n">
        <v>10819</v>
      </c>
      <c r="D37" s="179" t="n">
        <v>5390</v>
      </c>
      <c r="E37" s="179" t="n">
        <v>5429</v>
      </c>
      <c r="F37" s="179" t="n">
        <v>9</v>
      </c>
      <c r="G37" s="176" t="n">
        <v>6</v>
      </c>
      <c r="H37" s="176" t="n">
        <v>12</v>
      </c>
      <c r="I37" s="176" t="n">
        <v>-6</v>
      </c>
      <c r="J37" s="176" t="n">
        <v>18</v>
      </c>
      <c r="K37" s="176" t="n">
        <v>25</v>
      </c>
      <c r="L37" s="176" t="n">
        <v>0</v>
      </c>
      <c r="M37" s="176" t="n">
        <v>43</v>
      </c>
      <c r="N37" s="176" t="n">
        <v>7</v>
      </c>
      <c r="O37" s="176" t="n">
        <v>21</v>
      </c>
      <c r="P37" s="176" t="n">
        <v>0</v>
      </c>
      <c r="Q37" s="176" t="n">
        <v>28</v>
      </c>
      <c r="R37" s="180" t="n">
        <v>15</v>
      </c>
    </row>
    <row r="38" customFormat="false" ht="24" hidden="false" customHeight="true" outlineLevel="0" collapsed="false">
      <c r="A38" s="175" t="s">
        <v>151</v>
      </c>
      <c r="B38" s="176" t="n">
        <v>1916</v>
      </c>
      <c r="C38" s="179" t="n">
        <v>4062</v>
      </c>
      <c r="D38" s="179" t="n">
        <v>2071</v>
      </c>
      <c r="E38" s="179" t="n">
        <v>1991</v>
      </c>
      <c r="F38" s="179" t="n">
        <v>-7</v>
      </c>
      <c r="G38" s="176" t="n">
        <v>2</v>
      </c>
      <c r="H38" s="176" t="n">
        <v>5</v>
      </c>
      <c r="I38" s="176" t="n">
        <v>-3</v>
      </c>
      <c r="J38" s="176" t="n">
        <v>4</v>
      </c>
      <c r="K38" s="176" t="n">
        <v>5</v>
      </c>
      <c r="L38" s="176" t="n">
        <v>0</v>
      </c>
      <c r="M38" s="176" t="n">
        <v>9</v>
      </c>
      <c r="N38" s="176" t="n">
        <v>3</v>
      </c>
      <c r="O38" s="176" t="n">
        <v>10</v>
      </c>
      <c r="P38" s="176" t="n">
        <v>0</v>
      </c>
      <c r="Q38" s="176" t="n">
        <v>13</v>
      </c>
      <c r="R38" s="180" t="n">
        <v>-4</v>
      </c>
    </row>
    <row r="39" customFormat="false" ht="24" hidden="false" customHeight="true" outlineLevel="0" collapsed="false">
      <c r="A39" s="175"/>
      <c r="B39" s="176"/>
      <c r="C39" s="179"/>
      <c r="D39" s="179"/>
      <c r="E39" s="179"/>
      <c r="F39" s="179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0"/>
    </row>
    <row r="40" customFormat="false" ht="24" hidden="false" customHeight="true" outlineLevel="0" collapsed="false">
      <c r="A40" s="175" t="s">
        <v>152</v>
      </c>
      <c r="B40" s="176" t="n">
        <v>62887</v>
      </c>
      <c r="C40" s="176" t="n">
        <v>158799</v>
      </c>
      <c r="D40" s="176" t="n">
        <v>77875</v>
      </c>
      <c r="E40" s="176" t="n">
        <v>80924</v>
      </c>
      <c r="F40" s="176" t="n">
        <v>97</v>
      </c>
      <c r="G40" s="176" t="n">
        <v>113</v>
      </c>
      <c r="H40" s="176" t="n">
        <v>104</v>
      </c>
      <c r="I40" s="176" t="n">
        <v>9</v>
      </c>
      <c r="J40" s="176" t="n">
        <v>132</v>
      </c>
      <c r="K40" s="176" t="n">
        <v>420</v>
      </c>
      <c r="L40" s="176" t="n">
        <v>33</v>
      </c>
      <c r="M40" s="176" t="n">
        <v>585</v>
      </c>
      <c r="N40" s="176" t="n">
        <v>165</v>
      </c>
      <c r="O40" s="176" t="n">
        <v>311</v>
      </c>
      <c r="P40" s="176" t="n">
        <v>21</v>
      </c>
      <c r="Q40" s="176" t="n">
        <v>497</v>
      </c>
      <c r="R40" s="180" t="n">
        <v>88</v>
      </c>
    </row>
    <row r="41" customFormat="false" ht="24" hidden="false" customHeight="true" outlineLevel="0" collapsed="false">
      <c r="A41" s="175"/>
      <c r="B41" s="176"/>
      <c r="C41" s="179"/>
      <c r="D41" s="179"/>
      <c r="E41" s="179"/>
      <c r="F41" s="179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80"/>
    </row>
    <row r="42" customFormat="false" ht="24" hidden="false" customHeight="true" outlineLevel="0" collapsed="false">
      <c r="A42" s="175" t="s">
        <v>153</v>
      </c>
      <c r="B42" s="176" t="n">
        <v>16027</v>
      </c>
      <c r="C42" s="179" t="n">
        <v>41368</v>
      </c>
      <c r="D42" s="179" t="n">
        <v>20294</v>
      </c>
      <c r="E42" s="179" t="n">
        <v>21074</v>
      </c>
      <c r="F42" s="179" t="n">
        <v>34</v>
      </c>
      <c r="G42" s="176" t="n">
        <v>28</v>
      </c>
      <c r="H42" s="176" t="n">
        <v>28</v>
      </c>
      <c r="I42" s="176" t="n">
        <v>0</v>
      </c>
      <c r="J42" s="176" t="n">
        <v>46</v>
      </c>
      <c r="K42" s="176" t="n">
        <v>96</v>
      </c>
      <c r="L42" s="176" t="n">
        <v>7</v>
      </c>
      <c r="M42" s="176" t="n">
        <v>149</v>
      </c>
      <c r="N42" s="176" t="n">
        <v>49</v>
      </c>
      <c r="O42" s="176" t="n">
        <v>66</v>
      </c>
      <c r="P42" s="176" t="n">
        <v>0</v>
      </c>
      <c r="Q42" s="176" t="n">
        <v>115</v>
      </c>
      <c r="R42" s="180" t="n">
        <v>34</v>
      </c>
    </row>
    <row r="43" customFormat="false" ht="24" hidden="false" customHeight="true" outlineLevel="0" collapsed="false">
      <c r="A43" s="175" t="s">
        <v>154</v>
      </c>
      <c r="B43" s="176" t="n">
        <v>5179</v>
      </c>
      <c r="C43" s="179" t="n">
        <v>13348</v>
      </c>
      <c r="D43" s="179" t="n">
        <v>6472</v>
      </c>
      <c r="E43" s="179" t="n">
        <v>6876</v>
      </c>
      <c r="F43" s="179" t="n">
        <v>-5</v>
      </c>
      <c r="G43" s="176" t="n">
        <v>8</v>
      </c>
      <c r="H43" s="176" t="n">
        <v>4</v>
      </c>
      <c r="I43" s="176" t="n">
        <v>4</v>
      </c>
      <c r="J43" s="176" t="n">
        <v>1</v>
      </c>
      <c r="K43" s="176" t="n">
        <v>25</v>
      </c>
      <c r="L43" s="176" t="n">
        <v>7</v>
      </c>
      <c r="M43" s="176" t="n">
        <v>33</v>
      </c>
      <c r="N43" s="176" t="n">
        <v>14</v>
      </c>
      <c r="O43" s="176" t="n">
        <v>28</v>
      </c>
      <c r="P43" s="176" t="n">
        <v>0</v>
      </c>
      <c r="Q43" s="176" t="n">
        <v>42</v>
      </c>
      <c r="R43" s="180" t="n">
        <v>-9</v>
      </c>
    </row>
    <row r="44" customFormat="false" ht="24" hidden="false" customHeight="true" outlineLevel="0" collapsed="false">
      <c r="A44" s="175" t="s">
        <v>155</v>
      </c>
      <c r="B44" s="176" t="n">
        <v>11947</v>
      </c>
      <c r="C44" s="179" t="n">
        <v>28359</v>
      </c>
      <c r="D44" s="179" t="n">
        <v>13543</v>
      </c>
      <c r="E44" s="179" t="n">
        <v>14816</v>
      </c>
      <c r="F44" s="179" t="n">
        <v>12</v>
      </c>
      <c r="G44" s="176" t="n">
        <v>29</v>
      </c>
      <c r="H44" s="176" t="n">
        <v>19</v>
      </c>
      <c r="I44" s="176" t="n">
        <v>10</v>
      </c>
      <c r="J44" s="176" t="n">
        <v>35</v>
      </c>
      <c r="K44" s="176" t="n">
        <v>78</v>
      </c>
      <c r="L44" s="176" t="n">
        <v>4</v>
      </c>
      <c r="M44" s="176" t="n">
        <v>117</v>
      </c>
      <c r="N44" s="176" t="n">
        <v>43</v>
      </c>
      <c r="O44" s="176" t="n">
        <v>60</v>
      </c>
      <c r="P44" s="176" t="n">
        <v>12</v>
      </c>
      <c r="Q44" s="176" t="n">
        <v>115</v>
      </c>
      <c r="R44" s="180" t="n">
        <v>2</v>
      </c>
    </row>
    <row r="45" customFormat="false" ht="24" hidden="false" customHeight="true" outlineLevel="0" collapsed="false">
      <c r="A45" s="175" t="s">
        <v>156</v>
      </c>
      <c r="B45" s="176" t="n">
        <v>6749</v>
      </c>
      <c r="C45" s="179" t="n">
        <v>18132</v>
      </c>
      <c r="D45" s="179" t="n">
        <v>8742</v>
      </c>
      <c r="E45" s="179" t="n">
        <v>9390</v>
      </c>
      <c r="F45" s="179" t="n">
        <v>2</v>
      </c>
      <c r="G45" s="176" t="n">
        <v>10</v>
      </c>
      <c r="H45" s="176" t="n">
        <v>11</v>
      </c>
      <c r="I45" s="176" t="n">
        <v>-1</v>
      </c>
      <c r="J45" s="176" t="n">
        <v>14</v>
      </c>
      <c r="K45" s="176" t="n">
        <v>51</v>
      </c>
      <c r="L45" s="176" t="n">
        <v>8</v>
      </c>
      <c r="M45" s="176" t="n">
        <v>73</v>
      </c>
      <c r="N45" s="176" t="n">
        <v>14</v>
      </c>
      <c r="O45" s="176" t="n">
        <v>55</v>
      </c>
      <c r="P45" s="176" t="n">
        <v>1</v>
      </c>
      <c r="Q45" s="176" t="n">
        <v>70</v>
      </c>
      <c r="R45" s="180" t="n">
        <v>3</v>
      </c>
    </row>
    <row r="46" customFormat="false" ht="24" hidden="false" customHeight="true" outlineLevel="0" collapsed="false">
      <c r="A46" s="175" t="s">
        <v>157</v>
      </c>
      <c r="B46" s="176" t="n">
        <v>9058</v>
      </c>
      <c r="C46" s="179" t="n">
        <v>22428</v>
      </c>
      <c r="D46" s="179" t="n">
        <v>11169</v>
      </c>
      <c r="E46" s="179" t="n">
        <v>11259</v>
      </c>
      <c r="F46" s="179" t="n">
        <v>24</v>
      </c>
      <c r="G46" s="176" t="n">
        <v>15</v>
      </c>
      <c r="H46" s="176" t="n">
        <v>18</v>
      </c>
      <c r="I46" s="176" t="n">
        <v>-3</v>
      </c>
      <c r="J46" s="176" t="n">
        <v>16</v>
      </c>
      <c r="K46" s="176" t="n">
        <v>75</v>
      </c>
      <c r="L46" s="176" t="n">
        <v>1</v>
      </c>
      <c r="M46" s="176" t="n">
        <v>92</v>
      </c>
      <c r="N46" s="176" t="n">
        <v>17</v>
      </c>
      <c r="O46" s="176" t="n">
        <v>44</v>
      </c>
      <c r="P46" s="176" t="n">
        <v>4</v>
      </c>
      <c r="Q46" s="176" t="n">
        <v>65</v>
      </c>
      <c r="R46" s="180" t="n">
        <v>27</v>
      </c>
    </row>
    <row r="47" customFormat="false" ht="24" hidden="false" customHeight="true" outlineLevel="0" collapsed="false">
      <c r="A47" s="175" t="s">
        <v>158</v>
      </c>
      <c r="B47" s="176" t="n">
        <v>13927</v>
      </c>
      <c r="C47" s="179" t="n">
        <v>35164</v>
      </c>
      <c r="D47" s="179" t="n">
        <v>17655</v>
      </c>
      <c r="E47" s="179" t="n">
        <v>17509</v>
      </c>
      <c r="F47" s="179" t="n">
        <v>30</v>
      </c>
      <c r="G47" s="176" t="n">
        <v>23</v>
      </c>
      <c r="H47" s="176" t="n">
        <v>24</v>
      </c>
      <c r="I47" s="176" t="n">
        <v>-1</v>
      </c>
      <c r="J47" s="176" t="n">
        <v>20</v>
      </c>
      <c r="K47" s="176" t="n">
        <v>95</v>
      </c>
      <c r="L47" s="176" t="n">
        <v>6</v>
      </c>
      <c r="M47" s="176" t="n">
        <v>121</v>
      </c>
      <c r="N47" s="176" t="n">
        <v>28</v>
      </c>
      <c r="O47" s="176" t="n">
        <v>58</v>
      </c>
      <c r="P47" s="176" t="n">
        <v>4</v>
      </c>
      <c r="Q47" s="176" t="n">
        <v>90</v>
      </c>
      <c r="R47" s="180" t="n">
        <v>31</v>
      </c>
    </row>
    <row r="48" customFormat="false" ht="24" hidden="false" customHeight="true" outlineLevel="0" collapsed="false">
      <c r="A48" s="175"/>
      <c r="B48" s="176"/>
      <c r="C48" s="179"/>
      <c r="D48" s="179"/>
      <c r="E48" s="179"/>
      <c r="F48" s="179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80"/>
    </row>
    <row r="49" customFormat="false" ht="24" hidden="false" customHeight="true" outlineLevel="0" collapsed="false">
      <c r="A49" s="175" t="s">
        <v>159</v>
      </c>
      <c r="B49" s="176" t="n">
        <v>41029</v>
      </c>
      <c r="C49" s="176" t="n">
        <v>105675</v>
      </c>
      <c r="D49" s="176" t="n">
        <v>52541</v>
      </c>
      <c r="E49" s="176" t="n">
        <v>53134</v>
      </c>
      <c r="F49" s="176" t="n">
        <v>81</v>
      </c>
      <c r="G49" s="176" t="n">
        <v>133</v>
      </c>
      <c r="H49" s="176" t="n">
        <v>74</v>
      </c>
      <c r="I49" s="176" t="n">
        <v>59</v>
      </c>
      <c r="J49" s="176" t="n">
        <v>77</v>
      </c>
      <c r="K49" s="176" t="n">
        <v>279</v>
      </c>
      <c r="L49" s="176" t="n">
        <v>7</v>
      </c>
      <c r="M49" s="176" t="n">
        <v>363</v>
      </c>
      <c r="N49" s="176" t="n">
        <v>61</v>
      </c>
      <c r="O49" s="176" t="n">
        <v>277</v>
      </c>
      <c r="P49" s="176" t="n">
        <v>3</v>
      </c>
      <c r="Q49" s="176" t="n">
        <v>341</v>
      </c>
      <c r="R49" s="180" t="n">
        <v>22</v>
      </c>
    </row>
    <row r="50" customFormat="false" ht="24" hidden="false" customHeight="true" outlineLevel="0" collapsed="false">
      <c r="A50" s="175"/>
      <c r="B50" s="176"/>
      <c r="C50" s="179"/>
      <c r="D50" s="179"/>
      <c r="E50" s="179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</row>
    <row r="51" customFormat="false" ht="24" hidden="false" customHeight="true" outlineLevel="0" collapsed="false">
      <c r="A51" s="175" t="s">
        <v>160</v>
      </c>
      <c r="B51" s="176" t="n">
        <v>8153</v>
      </c>
      <c r="C51" s="179" t="n">
        <v>19706</v>
      </c>
      <c r="D51" s="179" t="n">
        <v>9553</v>
      </c>
      <c r="E51" s="179" t="n">
        <v>10153</v>
      </c>
      <c r="F51" s="179" t="n">
        <v>8</v>
      </c>
      <c r="G51" s="176" t="n">
        <v>23</v>
      </c>
      <c r="H51" s="176" t="n">
        <v>12</v>
      </c>
      <c r="I51" s="176" t="n">
        <v>11</v>
      </c>
      <c r="J51" s="176" t="n">
        <v>21</v>
      </c>
      <c r="K51" s="176" t="n">
        <v>54</v>
      </c>
      <c r="L51" s="176" t="n">
        <v>0</v>
      </c>
      <c r="M51" s="176" t="n">
        <v>75</v>
      </c>
      <c r="N51" s="176" t="n">
        <v>16</v>
      </c>
      <c r="O51" s="176" t="n">
        <v>62</v>
      </c>
      <c r="P51" s="176" t="n">
        <v>0</v>
      </c>
      <c r="Q51" s="176" t="n">
        <v>78</v>
      </c>
      <c r="R51" s="180" t="n">
        <v>-3</v>
      </c>
    </row>
    <row r="52" customFormat="false" ht="24" hidden="false" customHeight="true" outlineLevel="0" collapsed="false">
      <c r="A52" s="175" t="s">
        <v>161</v>
      </c>
      <c r="B52" s="176" t="n">
        <v>14976</v>
      </c>
      <c r="C52" s="179" t="n">
        <v>40724</v>
      </c>
      <c r="D52" s="179" t="n">
        <v>19972</v>
      </c>
      <c r="E52" s="179" t="n">
        <v>20752</v>
      </c>
      <c r="F52" s="179" t="n">
        <v>47</v>
      </c>
      <c r="G52" s="176" t="n">
        <v>53</v>
      </c>
      <c r="H52" s="176" t="n">
        <v>21</v>
      </c>
      <c r="I52" s="176" t="n">
        <v>32</v>
      </c>
      <c r="J52" s="176" t="n">
        <v>28</v>
      </c>
      <c r="K52" s="176" t="n">
        <v>120</v>
      </c>
      <c r="L52" s="176" t="n">
        <v>3</v>
      </c>
      <c r="M52" s="176" t="n">
        <v>151</v>
      </c>
      <c r="N52" s="176" t="n">
        <v>18</v>
      </c>
      <c r="O52" s="176" t="n">
        <v>117</v>
      </c>
      <c r="P52" s="176" t="n">
        <v>1</v>
      </c>
      <c r="Q52" s="176" t="n">
        <v>136</v>
      </c>
      <c r="R52" s="180" t="n">
        <v>15</v>
      </c>
    </row>
    <row r="53" customFormat="false" ht="24" hidden="false" customHeight="true" outlineLevel="0" collapsed="false">
      <c r="A53" s="175" t="s">
        <v>162</v>
      </c>
      <c r="B53" s="176" t="n">
        <v>371</v>
      </c>
      <c r="C53" s="179" t="n">
        <v>704</v>
      </c>
      <c r="D53" s="179" t="n">
        <v>384</v>
      </c>
      <c r="E53" s="179" t="n">
        <v>320</v>
      </c>
      <c r="F53" s="179" t="n">
        <v>3</v>
      </c>
      <c r="G53" s="176" t="n">
        <v>3</v>
      </c>
      <c r="H53" s="176" t="n">
        <v>0</v>
      </c>
      <c r="I53" s="176" t="n">
        <v>3</v>
      </c>
      <c r="J53" s="176" t="n">
        <v>2</v>
      </c>
      <c r="K53" s="176" t="n">
        <v>0</v>
      </c>
      <c r="L53" s="176" t="n">
        <v>0</v>
      </c>
      <c r="M53" s="176" t="n">
        <v>2</v>
      </c>
      <c r="N53" s="176" t="n">
        <v>1</v>
      </c>
      <c r="O53" s="176" t="n">
        <v>1</v>
      </c>
      <c r="P53" s="176" t="n">
        <v>0</v>
      </c>
      <c r="Q53" s="176" t="n">
        <v>2</v>
      </c>
      <c r="R53" s="180" t="n">
        <v>0</v>
      </c>
    </row>
    <row r="54" customFormat="false" ht="24" hidden="false" customHeight="true" outlineLevel="0" collapsed="false">
      <c r="A54" s="175" t="s">
        <v>163</v>
      </c>
      <c r="B54" s="176" t="n">
        <v>521</v>
      </c>
      <c r="C54" s="179" t="n">
        <v>901</v>
      </c>
      <c r="D54" s="179" t="n">
        <v>496</v>
      </c>
      <c r="E54" s="179" t="n">
        <v>405</v>
      </c>
      <c r="F54" s="179" t="n">
        <v>-5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4</v>
      </c>
      <c r="O54" s="176" t="n">
        <v>1</v>
      </c>
      <c r="P54" s="176" t="n">
        <v>0</v>
      </c>
      <c r="Q54" s="176" t="n">
        <v>5</v>
      </c>
      <c r="R54" s="180" t="n">
        <v>-5</v>
      </c>
    </row>
    <row r="55" customFormat="false" ht="24" hidden="false" customHeight="true" outlineLevel="0" collapsed="false">
      <c r="A55" s="175" t="s">
        <v>164</v>
      </c>
      <c r="B55" s="176" t="n">
        <v>375</v>
      </c>
      <c r="C55" s="179" t="n">
        <v>662</v>
      </c>
      <c r="D55" s="179" t="n">
        <v>372</v>
      </c>
      <c r="E55" s="179" t="n">
        <v>290</v>
      </c>
      <c r="F55" s="179" t="n">
        <v>-2</v>
      </c>
      <c r="G55" s="176" t="n">
        <v>1</v>
      </c>
      <c r="H55" s="176" t="n">
        <v>1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1</v>
      </c>
      <c r="O55" s="176" t="n">
        <v>0</v>
      </c>
      <c r="P55" s="176" t="n">
        <v>1</v>
      </c>
      <c r="Q55" s="176" t="n">
        <v>2</v>
      </c>
      <c r="R55" s="180" t="n">
        <v>-2</v>
      </c>
    </row>
    <row r="56" customFormat="false" ht="24" hidden="false" customHeight="true" outlineLevel="0" collapsed="false">
      <c r="A56" s="175" t="s">
        <v>165</v>
      </c>
      <c r="B56" s="176" t="n">
        <v>227</v>
      </c>
      <c r="C56" s="179" t="n">
        <v>344</v>
      </c>
      <c r="D56" s="179" t="n">
        <v>205</v>
      </c>
      <c r="E56" s="179" t="n">
        <v>139</v>
      </c>
      <c r="F56" s="179" t="n">
        <v>-1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1</v>
      </c>
      <c r="P56" s="176" t="n">
        <v>0</v>
      </c>
      <c r="Q56" s="176" t="n">
        <v>1</v>
      </c>
      <c r="R56" s="180" t="n">
        <v>-1</v>
      </c>
    </row>
    <row r="57" customFormat="false" ht="24" hidden="false" customHeight="true" outlineLevel="0" collapsed="false">
      <c r="A57" s="175" t="s">
        <v>166</v>
      </c>
      <c r="B57" s="176" t="n">
        <v>669</v>
      </c>
      <c r="C57" s="179" t="n">
        <v>1271</v>
      </c>
      <c r="D57" s="179" t="n">
        <v>740</v>
      </c>
      <c r="E57" s="179" t="n">
        <v>531</v>
      </c>
      <c r="F57" s="179" t="n">
        <v>2</v>
      </c>
      <c r="G57" s="176" t="n">
        <v>0</v>
      </c>
      <c r="H57" s="176" t="n">
        <v>1</v>
      </c>
      <c r="I57" s="176" t="n">
        <v>-1</v>
      </c>
      <c r="J57" s="176" t="n">
        <v>7</v>
      </c>
      <c r="K57" s="176" t="n">
        <v>0</v>
      </c>
      <c r="L57" s="176" t="n">
        <v>0</v>
      </c>
      <c r="M57" s="176" t="n">
        <v>7</v>
      </c>
      <c r="N57" s="176" t="n">
        <v>0</v>
      </c>
      <c r="O57" s="176" t="n">
        <v>4</v>
      </c>
      <c r="P57" s="176" t="n">
        <v>0</v>
      </c>
      <c r="Q57" s="176" t="n">
        <v>4</v>
      </c>
      <c r="R57" s="180" t="n">
        <v>3</v>
      </c>
    </row>
    <row r="58" customFormat="false" ht="24" hidden="false" customHeight="true" outlineLevel="0" collapsed="false">
      <c r="A58" s="175" t="s">
        <v>167</v>
      </c>
      <c r="B58" s="176" t="n">
        <v>328</v>
      </c>
      <c r="C58" s="179" t="n">
        <v>581</v>
      </c>
      <c r="D58" s="179" t="n">
        <v>363</v>
      </c>
      <c r="E58" s="179" t="n">
        <v>218</v>
      </c>
      <c r="F58" s="179" t="n">
        <v>-1</v>
      </c>
      <c r="G58" s="176" t="n">
        <v>0</v>
      </c>
      <c r="H58" s="176" t="n">
        <v>1</v>
      </c>
      <c r="I58" s="176" t="n">
        <v>-1</v>
      </c>
      <c r="J58" s="176" t="n">
        <v>0</v>
      </c>
      <c r="K58" s="176" t="n">
        <v>1</v>
      </c>
      <c r="L58" s="176" t="n">
        <v>0</v>
      </c>
      <c r="M58" s="176" t="n">
        <v>1</v>
      </c>
      <c r="N58" s="176" t="n">
        <v>1</v>
      </c>
      <c r="O58" s="176" t="n">
        <v>0</v>
      </c>
      <c r="P58" s="176" t="n">
        <v>0</v>
      </c>
      <c r="Q58" s="176" t="n">
        <v>1</v>
      </c>
      <c r="R58" s="180" t="n">
        <v>0</v>
      </c>
    </row>
    <row r="59" customFormat="false" ht="24" hidden="false" customHeight="true" outlineLevel="0" collapsed="false">
      <c r="A59" s="175" t="s">
        <v>168</v>
      </c>
      <c r="B59" s="176" t="n">
        <v>525</v>
      </c>
      <c r="C59" s="179" t="n">
        <v>1120</v>
      </c>
      <c r="D59" s="179" t="n">
        <v>605</v>
      </c>
      <c r="E59" s="179" t="n">
        <v>515</v>
      </c>
      <c r="F59" s="179" t="n">
        <v>-4</v>
      </c>
      <c r="G59" s="176" t="n">
        <v>1</v>
      </c>
      <c r="H59" s="176" t="n">
        <v>2</v>
      </c>
      <c r="I59" s="176" t="n">
        <v>-1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3</v>
      </c>
      <c r="P59" s="176" t="n">
        <v>0</v>
      </c>
      <c r="Q59" s="176" t="n">
        <v>3</v>
      </c>
      <c r="R59" s="180" t="n">
        <v>-3</v>
      </c>
    </row>
    <row r="60" customFormat="false" ht="24" hidden="false" customHeight="true" outlineLevel="0" collapsed="false">
      <c r="A60" s="175" t="s">
        <v>169</v>
      </c>
      <c r="B60" s="176" t="n">
        <v>616</v>
      </c>
      <c r="C60" s="179" t="n">
        <v>1273</v>
      </c>
      <c r="D60" s="179" t="n">
        <v>688</v>
      </c>
      <c r="E60" s="179" t="n">
        <v>585</v>
      </c>
      <c r="F60" s="179" t="n">
        <v>-4</v>
      </c>
      <c r="G60" s="176" t="n">
        <v>0</v>
      </c>
      <c r="H60" s="176" t="n">
        <v>1</v>
      </c>
      <c r="I60" s="176" t="n">
        <v>-1</v>
      </c>
      <c r="J60" s="176" t="n">
        <v>0</v>
      </c>
      <c r="K60" s="176" t="n">
        <v>6</v>
      </c>
      <c r="L60" s="176" t="n">
        <v>0</v>
      </c>
      <c r="M60" s="176" t="n">
        <v>6</v>
      </c>
      <c r="N60" s="176" t="n">
        <v>2</v>
      </c>
      <c r="O60" s="176" t="n">
        <v>7</v>
      </c>
      <c r="P60" s="176" t="n">
        <v>0</v>
      </c>
      <c r="Q60" s="176" t="n">
        <v>9</v>
      </c>
      <c r="R60" s="180" t="n">
        <v>-3</v>
      </c>
    </row>
    <row r="61" customFormat="false" ht="24" hidden="false" customHeight="true" outlineLevel="0" collapsed="false">
      <c r="A61" s="175" t="s">
        <v>170</v>
      </c>
      <c r="B61" s="176" t="n">
        <v>3328</v>
      </c>
      <c r="C61" s="179" t="n">
        <v>7069</v>
      </c>
      <c r="D61" s="179" t="n">
        <v>3748</v>
      </c>
      <c r="E61" s="179" t="n">
        <v>3321</v>
      </c>
      <c r="F61" s="179" t="n">
        <v>-6</v>
      </c>
      <c r="G61" s="176" t="n">
        <v>8</v>
      </c>
      <c r="H61" s="176" t="n">
        <v>7</v>
      </c>
      <c r="I61" s="176" t="n">
        <v>1</v>
      </c>
      <c r="J61" s="176" t="n">
        <v>5</v>
      </c>
      <c r="K61" s="176" t="n">
        <v>5</v>
      </c>
      <c r="L61" s="176" t="n">
        <v>2</v>
      </c>
      <c r="M61" s="176" t="n">
        <v>12</v>
      </c>
      <c r="N61" s="176" t="n">
        <v>9</v>
      </c>
      <c r="O61" s="176" t="n">
        <v>10</v>
      </c>
      <c r="P61" s="176" t="n">
        <v>0</v>
      </c>
      <c r="Q61" s="176" t="n">
        <v>19</v>
      </c>
      <c r="R61" s="180" t="n">
        <v>-7</v>
      </c>
    </row>
    <row r="62" customFormat="false" ht="24" hidden="false" customHeight="true" outlineLevel="0" collapsed="false">
      <c r="A62" s="175" t="s">
        <v>171</v>
      </c>
      <c r="B62" s="176" t="n">
        <v>10940</v>
      </c>
      <c r="C62" s="179" t="n">
        <v>31320</v>
      </c>
      <c r="D62" s="179" t="n">
        <v>15415</v>
      </c>
      <c r="E62" s="179" t="n">
        <v>15905</v>
      </c>
      <c r="F62" s="179" t="n">
        <v>44</v>
      </c>
      <c r="G62" s="176" t="n">
        <v>44</v>
      </c>
      <c r="H62" s="176" t="n">
        <v>28</v>
      </c>
      <c r="I62" s="176" t="n">
        <v>16</v>
      </c>
      <c r="J62" s="176" t="n">
        <v>14</v>
      </c>
      <c r="K62" s="176" t="n">
        <v>93</v>
      </c>
      <c r="L62" s="176" t="n">
        <v>2</v>
      </c>
      <c r="M62" s="176" t="n">
        <v>109</v>
      </c>
      <c r="N62" s="176" t="n">
        <v>9</v>
      </c>
      <c r="O62" s="176" t="n">
        <v>71</v>
      </c>
      <c r="P62" s="176" t="n">
        <v>1</v>
      </c>
      <c r="Q62" s="176" t="n">
        <v>81</v>
      </c>
      <c r="R62" s="180" t="n">
        <v>28</v>
      </c>
    </row>
    <row r="63" customFormat="false" ht="24" hidden="false" customHeight="true" outlineLevel="0" collapsed="false">
      <c r="A63" s="178" t="s">
        <v>97</v>
      </c>
      <c r="B63" s="176"/>
      <c r="C63" s="179"/>
      <c r="D63" s="179"/>
      <c r="E63" s="179"/>
      <c r="F63" s="179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80"/>
    </row>
    <row r="64" customFormat="false" ht="24" hidden="false" customHeight="true" outlineLevel="0" collapsed="false">
      <c r="A64" s="175" t="s">
        <v>172</v>
      </c>
      <c r="B64" s="176" t="n">
        <v>474</v>
      </c>
      <c r="C64" s="176" t="n">
        <v>1072</v>
      </c>
      <c r="D64" s="176" t="n">
        <v>585</v>
      </c>
      <c r="E64" s="176" t="n">
        <v>487</v>
      </c>
      <c r="F64" s="176" t="n">
        <v>2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4</v>
      </c>
      <c r="L64" s="176" t="n">
        <v>0</v>
      </c>
      <c r="M64" s="176" t="n">
        <v>4</v>
      </c>
      <c r="N64" s="176" t="n">
        <v>2</v>
      </c>
      <c r="O64" s="176" t="n">
        <v>0</v>
      </c>
      <c r="P64" s="176" t="n">
        <v>0</v>
      </c>
      <c r="Q64" s="176" t="n">
        <v>2</v>
      </c>
      <c r="R64" s="180" t="n">
        <v>2</v>
      </c>
    </row>
    <row r="65" customFormat="false" ht="24" hidden="false" customHeight="true" outlineLevel="0" collapsed="false">
      <c r="A65" s="175"/>
      <c r="B65" s="176"/>
      <c r="C65" s="179"/>
      <c r="D65" s="179"/>
      <c r="E65" s="179"/>
      <c r="F65" s="179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80"/>
    </row>
    <row r="66" customFormat="false" ht="24" hidden="false" customHeight="true" outlineLevel="0" collapsed="false">
      <c r="A66" s="175" t="s">
        <v>173</v>
      </c>
      <c r="B66" s="176" t="n">
        <v>474</v>
      </c>
      <c r="C66" s="179" t="n">
        <v>1072</v>
      </c>
      <c r="D66" s="179" t="n">
        <v>585</v>
      </c>
      <c r="E66" s="179" t="n">
        <v>487</v>
      </c>
      <c r="F66" s="179" t="n">
        <v>2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4</v>
      </c>
      <c r="L66" s="176" t="n">
        <v>0</v>
      </c>
      <c r="M66" s="176" t="n">
        <v>4</v>
      </c>
      <c r="N66" s="176" t="n">
        <v>2</v>
      </c>
      <c r="O66" s="176" t="n">
        <v>0</v>
      </c>
      <c r="P66" s="176" t="n">
        <v>0</v>
      </c>
      <c r="Q66" s="176" t="n">
        <v>2</v>
      </c>
      <c r="R66" s="180" t="n">
        <v>2</v>
      </c>
    </row>
    <row r="67" customFormat="false" ht="24" hidden="false" customHeight="true" outlineLevel="0" collapsed="false">
      <c r="A67" s="175"/>
      <c r="B67" s="176"/>
      <c r="C67" s="179"/>
      <c r="D67" s="179"/>
      <c r="E67" s="179"/>
      <c r="F67" s="179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80"/>
    </row>
    <row r="68" customFormat="false" ht="24" hidden="false" customHeight="true" outlineLevel="0" collapsed="false">
      <c r="A68" s="175" t="s">
        <v>174</v>
      </c>
      <c r="B68" s="176" t="n">
        <v>2826</v>
      </c>
      <c r="C68" s="176" t="n">
        <v>5588</v>
      </c>
      <c r="D68" s="176" t="n">
        <v>2941</v>
      </c>
      <c r="E68" s="176" t="n">
        <v>2647</v>
      </c>
      <c r="F68" s="176" t="n">
        <v>-1</v>
      </c>
      <c r="G68" s="176" t="n">
        <v>3</v>
      </c>
      <c r="H68" s="176" t="n">
        <v>3</v>
      </c>
      <c r="I68" s="176" t="n">
        <v>0</v>
      </c>
      <c r="J68" s="176" t="n">
        <v>34</v>
      </c>
      <c r="K68" s="176" t="n">
        <v>6</v>
      </c>
      <c r="L68" s="176" t="n">
        <v>4</v>
      </c>
      <c r="M68" s="176" t="n">
        <v>44</v>
      </c>
      <c r="N68" s="176" t="n">
        <v>28</v>
      </c>
      <c r="O68" s="176" t="n">
        <v>17</v>
      </c>
      <c r="P68" s="176" t="n">
        <v>0</v>
      </c>
      <c r="Q68" s="176" t="n">
        <v>45</v>
      </c>
      <c r="R68" s="180" t="n">
        <v>-1</v>
      </c>
    </row>
    <row r="69" customFormat="false" ht="24" hidden="false" customHeight="true" outlineLevel="0" collapsed="false">
      <c r="A69" s="175"/>
      <c r="B69" s="176"/>
      <c r="C69" s="179"/>
      <c r="D69" s="179"/>
      <c r="E69" s="179"/>
      <c r="F69" s="179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80"/>
    </row>
    <row r="70" customFormat="false" ht="24" hidden="false" customHeight="true" outlineLevel="0" collapsed="false">
      <c r="A70" s="175" t="s">
        <v>175</v>
      </c>
      <c r="B70" s="176" t="n">
        <v>2067</v>
      </c>
      <c r="C70" s="179" t="n">
        <v>3918</v>
      </c>
      <c r="D70" s="179" t="n">
        <v>2037</v>
      </c>
      <c r="E70" s="179" t="n">
        <v>1881</v>
      </c>
      <c r="F70" s="179" t="n">
        <v>-22</v>
      </c>
      <c r="G70" s="176" t="n">
        <v>3</v>
      </c>
      <c r="H70" s="176" t="n">
        <v>2</v>
      </c>
      <c r="I70" s="176" t="n">
        <v>1</v>
      </c>
      <c r="J70" s="176" t="n">
        <v>11</v>
      </c>
      <c r="K70" s="176" t="n">
        <v>3</v>
      </c>
      <c r="L70" s="176" t="n">
        <v>3</v>
      </c>
      <c r="M70" s="176" t="n">
        <v>17</v>
      </c>
      <c r="N70" s="176" t="n">
        <v>25</v>
      </c>
      <c r="O70" s="176" t="n">
        <v>15</v>
      </c>
      <c r="P70" s="176" t="n">
        <v>0</v>
      </c>
      <c r="Q70" s="176" t="n">
        <v>40</v>
      </c>
      <c r="R70" s="180" t="n">
        <v>-23</v>
      </c>
    </row>
    <row r="71" customFormat="false" ht="24" hidden="false" customHeight="true" outlineLevel="0" collapsed="false">
      <c r="A71" s="175" t="s">
        <v>176</v>
      </c>
      <c r="B71" s="179" t="n">
        <v>759</v>
      </c>
      <c r="C71" s="179" t="n">
        <v>1670</v>
      </c>
      <c r="D71" s="179" t="n">
        <v>904</v>
      </c>
      <c r="E71" s="179" t="n">
        <v>766</v>
      </c>
      <c r="F71" s="179" t="n">
        <v>21</v>
      </c>
      <c r="G71" s="176" t="n">
        <v>0</v>
      </c>
      <c r="H71" s="176" t="n">
        <v>1</v>
      </c>
      <c r="I71" s="176" t="n">
        <v>-1</v>
      </c>
      <c r="J71" s="176" t="n">
        <v>23</v>
      </c>
      <c r="K71" s="176" t="n">
        <v>3</v>
      </c>
      <c r="L71" s="176" t="n">
        <v>1</v>
      </c>
      <c r="M71" s="176" t="n">
        <v>27</v>
      </c>
      <c r="N71" s="176" t="n">
        <v>3</v>
      </c>
      <c r="O71" s="176" t="n">
        <v>2</v>
      </c>
      <c r="P71" s="176" t="n">
        <v>0</v>
      </c>
      <c r="Q71" s="176" t="n">
        <v>5</v>
      </c>
      <c r="R71" s="180" t="n">
        <v>22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77</v>
      </c>
      <c r="B73" s="189"/>
      <c r="D73" s="189"/>
      <c r="F73" s="190"/>
      <c r="G73" s="191"/>
      <c r="H73" s="189"/>
      <c r="I73" s="192" t="s">
        <v>178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79</v>
      </c>
      <c r="D74" s="194"/>
      <c r="G74" s="195"/>
      <c r="I74" s="196" t="s">
        <v>180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81</v>
      </c>
      <c r="D75" s="201"/>
      <c r="G75" s="201"/>
      <c r="H75" s="202"/>
      <c r="I75" s="203" t="s">
        <v>182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83</v>
      </c>
      <c r="D76" s="204"/>
      <c r="G76" s="195"/>
      <c r="I76" s="197" t="s">
        <v>184</v>
      </c>
      <c r="J76" s="0"/>
      <c r="K76" s="0"/>
      <c r="L76" s="197"/>
      <c r="M76" s="197" t="s">
        <v>185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86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35" activePane="bottomLeft" state="frozen"/>
      <selection pane="topLeft" activeCell="A1" activeCellId="0" sqref="A1"/>
      <selection pane="bottomLeft" activeCell="C1" activeCellId="0" sqref="C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7</v>
      </c>
      <c r="D1" s="210" t="s">
        <v>188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9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90</v>
      </c>
      <c r="C3" s="214"/>
      <c r="D3" s="214"/>
      <c r="E3" s="214"/>
      <c r="F3" s="214"/>
      <c r="G3" s="214"/>
      <c r="H3" s="215" t="s">
        <v>191</v>
      </c>
      <c r="I3" s="215"/>
      <c r="J3" s="215"/>
      <c r="K3" s="215"/>
    </row>
    <row r="4" customFormat="false" ht="10.5" hidden="false" customHeight="true" outlineLevel="0" collapsed="false">
      <c r="A4" s="216" t="s">
        <v>97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">
        <v>192</v>
      </c>
      <c r="C5" s="218"/>
      <c r="D5" s="219" t="s">
        <v>193</v>
      </c>
      <c r="E5" s="219"/>
      <c r="F5" s="220" t="s">
        <v>194</v>
      </c>
      <c r="G5" s="220"/>
      <c r="H5" s="221" t="s">
        <v>195</v>
      </c>
      <c r="I5" s="221"/>
      <c r="J5" s="222" t="s">
        <v>196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97</v>
      </c>
      <c r="I6" s="230"/>
      <c r="J6" s="231" t="s">
        <v>198</v>
      </c>
      <c r="K6" s="231"/>
    </row>
    <row r="7" customFormat="false" ht="15" hidden="false" customHeight="true" outlineLevel="0" collapsed="false">
      <c r="A7" s="223"/>
      <c r="B7" s="232" t="n">
        <v>44105</v>
      </c>
      <c r="C7" s="232"/>
      <c r="D7" s="232" t="n">
        <v>44197</v>
      </c>
      <c r="E7" s="232"/>
      <c r="F7" s="232" t="n">
        <v>44562</v>
      </c>
      <c r="G7" s="232"/>
      <c r="H7" s="233" t="n">
        <v>44105</v>
      </c>
      <c r="I7" s="233"/>
      <c r="J7" s="231"/>
      <c r="K7" s="231"/>
    </row>
    <row r="8" customFormat="false" ht="15" hidden="false" customHeight="true" outlineLevel="0" collapsed="false">
      <c r="A8" s="223"/>
      <c r="B8" s="234" t="s">
        <v>199</v>
      </c>
      <c r="C8" s="234"/>
      <c r="D8" s="235" t="s">
        <v>199</v>
      </c>
      <c r="E8" s="235"/>
      <c r="F8" s="236" t="s">
        <v>199</v>
      </c>
      <c r="G8" s="236"/>
      <c r="H8" s="237" t="s">
        <v>199</v>
      </c>
      <c r="I8" s="237"/>
      <c r="J8" s="231"/>
      <c r="K8" s="231"/>
    </row>
    <row r="9" customFormat="false" ht="22.5" hidden="false" customHeight="true" outlineLevel="0" collapsed="false">
      <c r="A9" s="223"/>
      <c r="B9" s="238" t="s">
        <v>200</v>
      </c>
      <c r="C9" s="239" t="s">
        <v>201</v>
      </c>
      <c r="D9" s="238" t="s">
        <v>200</v>
      </c>
      <c r="E9" s="239" t="s">
        <v>201</v>
      </c>
      <c r="F9" s="240" t="s">
        <v>200</v>
      </c>
      <c r="G9" s="241" t="s">
        <v>201</v>
      </c>
      <c r="H9" s="242" t="s">
        <v>202</v>
      </c>
      <c r="I9" s="239" t="s">
        <v>203</v>
      </c>
      <c r="J9" s="240" t="s">
        <v>202</v>
      </c>
      <c r="K9" s="239" t="s">
        <v>203</v>
      </c>
    </row>
    <row r="10" customFormat="false" ht="21" hidden="false" customHeight="true" outlineLevel="0" collapsed="false">
      <c r="A10" s="243"/>
      <c r="B10" s="244" t="s">
        <v>204</v>
      </c>
      <c r="C10" s="245" t="s">
        <v>205</v>
      </c>
      <c r="D10" s="244" t="s">
        <v>204</v>
      </c>
      <c r="E10" s="245" t="s">
        <v>205</v>
      </c>
      <c r="F10" s="244" t="s">
        <v>204</v>
      </c>
      <c r="G10" s="245" t="s">
        <v>205</v>
      </c>
      <c r="H10" s="246" t="s">
        <v>206</v>
      </c>
      <c r="I10" s="247" t="s">
        <v>207</v>
      </c>
      <c r="J10" s="248" t="s">
        <v>206</v>
      </c>
      <c r="K10" s="247" t="s">
        <v>207</v>
      </c>
    </row>
    <row r="11" customFormat="false" ht="17.25" hidden="false" customHeight="true" outlineLevel="0" collapsed="false">
      <c r="A11" s="216"/>
      <c r="B11" s="249"/>
      <c r="C11" s="250" t="s">
        <v>208</v>
      </c>
      <c r="D11" s="251"/>
      <c r="E11" s="250" t="s">
        <v>208</v>
      </c>
      <c r="F11" s="249"/>
      <c r="G11" s="252" t="s">
        <v>208</v>
      </c>
      <c r="H11" s="253"/>
      <c r="I11" s="250" t="s">
        <v>208</v>
      </c>
      <c r="J11" s="249"/>
      <c r="K11" s="254" t="s">
        <v>208</v>
      </c>
    </row>
    <row r="12" customFormat="false" ht="34.5" hidden="false" customHeight="true" outlineLevel="0" collapsed="false">
      <c r="A12" s="255" t="s">
        <v>209</v>
      </c>
      <c r="B12" s="256" t="n">
        <v>1467480</v>
      </c>
      <c r="C12" s="257" t="n">
        <v>100</v>
      </c>
      <c r="D12" s="258" t="n">
        <v>1469067</v>
      </c>
      <c r="E12" s="257" t="n">
        <v>100</v>
      </c>
      <c r="F12" s="259" t="n">
        <v>1469335</v>
      </c>
      <c r="G12" s="260" t="n">
        <v>100</v>
      </c>
      <c r="H12" s="253" t="n">
        <v>1855</v>
      </c>
      <c r="I12" s="261" t="n">
        <v>0.126000000000005</v>
      </c>
      <c r="J12" s="262" t="n">
        <v>268</v>
      </c>
      <c r="K12" s="263" t="n">
        <v>0.0180000000000007</v>
      </c>
    </row>
    <row r="13" customFormat="false" ht="32.25" hidden="false" customHeight="true" outlineLevel="0" collapsed="false">
      <c r="A13" s="264"/>
      <c r="B13" s="265"/>
      <c r="C13" s="266"/>
      <c r="D13" s="267"/>
      <c r="E13" s="266"/>
      <c r="F13" s="268"/>
      <c r="G13" s="269"/>
      <c r="H13" s="270"/>
      <c r="I13" s="271"/>
      <c r="J13" s="272"/>
      <c r="K13" s="273"/>
    </row>
    <row r="14" customFormat="false" ht="32.25" hidden="false" customHeight="true" outlineLevel="0" collapsed="false">
      <c r="A14" s="223"/>
      <c r="B14" s="256"/>
      <c r="C14" s="257"/>
      <c r="D14" s="258"/>
      <c r="E14" s="257"/>
      <c r="F14" s="259"/>
      <c r="G14" s="260"/>
      <c r="H14" s="253"/>
      <c r="I14" s="261"/>
      <c r="J14" s="262"/>
      <c r="K14" s="263"/>
    </row>
    <row r="15" customFormat="false" ht="33.75" hidden="false" customHeight="true" outlineLevel="0" collapsed="false">
      <c r="A15" s="264"/>
      <c r="B15" s="265"/>
      <c r="C15" s="266"/>
      <c r="D15" s="267"/>
      <c r="E15" s="274"/>
      <c r="F15" s="275"/>
      <c r="G15" s="269"/>
      <c r="H15" s="270"/>
      <c r="I15" s="271"/>
      <c r="J15" s="272"/>
      <c r="K15" s="273"/>
    </row>
    <row r="16" customFormat="false" ht="33.75" hidden="false" customHeight="true" outlineLevel="0" collapsed="false">
      <c r="A16" s="255" t="s">
        <v>210</v>
      </c>
      <c r="B16" s="256" t="n">
        <v>128259</v>
      </c>
      <c r="C16" s="257" t="n">
        <v>8.7</v>
      </c>
      <c r="D16" s="258" t="n">
        <v>128353</v>
      </c>
      <c r="E16" s="257" t="n">
        <v>8.7</v>
      </c>
      <c r="F16" s="259" t="n">
        <v>128713</v>
      </c>
      <c r="G16" s="260" t="n">
        <v>8.8</v>
      </c>
      <c r="H16" s="253" t="n">
        <v>454</v>
      </c>
      <c r="I16" s="261" t="n">
        <v>0.353999999999999</v>
      </c>
      <c r="J16" s="262" t="n">
        <v>360</v>
      </c>
      <c r="K16" s="263" t="n">
        <v>0.280000000000001</v>
      </c>
    </row>
    <row r="17" customFormat="false" ht="33.75" hidden="false" customHeight="true" outlineLevel="0" collapsed="false">
      <c r="A17" s="264"/>
      <c r="B17" s="265"/>
      <c r="C17" s="266"/>
      <c r="D17" s="276"/>
      <c r="E17" s="266"/>
      <c r="F17" s="268"/>
      <c r="G17" s="269"/>
      <c r="H17" s="270"/>
      <c r="I17" s="271"/>
      <c r="J17" s="272"/>
      <c r="K17" s="273"/>
    </row>
    <row r="18" customFormat="false" ht="33.75" hidden="false" customHeight="true" outlineLevel="0" collapsed="false">
      <c r="A18" s="255" t="s">
        <v>211</v>
      </c>
      <c r="B18" s="256" t="n">
        <v>641908</v>
      </c>
      <c r="C18" s="257" t="n">
        <v>43.7</v>
      </c>
      <c r="D18" s="258" t="n">
        <v>642737</v>
      </c>
      <c r="E18" s="257" t="n">
        <v>43.8</v>
      </c>
      <c r="F18" s="259" t="n">
        <v>643860</v>
      </c>
      <c r="G18" s="260" t="n">
        <v>43.8</v>
      </c>
      <c r="H18" s="253" t="n">
        <v>1952</v>
      </c>
      <c r="I18" s="261" t="n">
        <v>0.304000000000002</v>
      </c>
      <c r="J18" s="262" t="n">
        <v>1123</v>
      </c>
      <c r="K18" s="263" t="n">
        <v>0.174999999999997</v>
      </c>
    </row>
    <row r="19" customFormat="false" ht="33.75" hidden="false" customHeight="true" outlineLevel="0" collapsed="false">
      <c r="A19" s="264"/>
      <c r="B19" s="265"/>
      <c r="C19" s="266"/>
      <c r="D19" s="276"/>
      <c r="E19" s="266"/>
      <c r="F19" s="268"/>
      <c r="G19" s="269"/>
      <c r="H19" s="270"/>
      <c r="I19" s="271"/>
      <c r="J19" s="272"/>
      <c r="K19" s="273"/>
    </row>
    <row r="20" customFormat="false" ht="33.75" hidden="false" customHeight="true" outlineLevel="0" collapsed="false">
      <c r="A20" s="255" t="s">
        <v>212</v>
      </c>
      <c r="B20" s="256" t="n">
        <v>272444</v>
      </c>
      <c r="C20" s="257" t="n">
        <v>18.6</v>
      </c>
      <c r="D20" s="258" t="n">
        <v>273112</v>
      </c>
      <c r="E20" s="257" t="n">
        <v>18.6</v>
      </c>
      <c r="F20" s="259" t="n">
        <v>274256</v>
      </c>
      <c r="G20" s="260" t="n">
        <v>18.7</v>
      </c>
      <c r="H20" s="253" t="n">
        <v>1812</v>
      </c>
      <c r="I20" s="261" t="n">
        <v>0.665000000000006</v>
      </c>
      <c r="J20" s="262" t="n">
        <v>1144</v>
      </c>
      <c r="K20" s="263" t="n">
        <v>0.418999999999997</v>
      </c>
    </row>
    <row r="21" customFormat="false" ht="33.75" hidden="false" customHeight="true" outlineLevel="0" collapsed="false">
      <c r="A21" s="264"/>
      <c r="B21" s="265"/>
      <c r="C21" s="266"/>
      <c r="D21" s="276"/>
      <c r="E21" s="266"/>
      <c r="F21" s="268"/>
      <c r="G21" s="269"/>
      <c r="H21" s="270"/>
      <c r="I21" s="271"/>
      <c r="J21" s="272"/>
      <c r="K21" s="273"/>
    </row>
    <row r="22" customFormat="false" ht="33.75" hidden="false" customHeight="true" outlineLevel="0" collapsed="false">
      <c r="A22" s="255" t="s">
        <v>213</v>
      </c>
      <c r="B22" s="256" t="n">
        <v>53989</v>
      </c>
      <c r="C22" s="257" t="n">
        <v>3.7</v>
      </c>
      <c r="D22" s="258" t="n">
        <v>53984</v>
      </c>
      <c r="E22" s="257" t="n">
        <v>3.7</v>
      </c>
      <c r="F22" s="259" t="n">
        <v>53902</v>
      </c>
      <c r="G22" s="260" t="n">
        <v>3.7</v>
      </c>
      <c r="H22" s="253" t="n">
        <v>-87</v>
      </c>
      <c r="I22" s="261" t="n">
        <v>-0.161000000000001</v>
      </c>
      <c r="J22" s="262" t="n">
        <v>-82</v>
      </c>
      <c r="K22" s="263" t="n">
        <v>-0.152000000000001</v>
      </c>
    </row>
    <row r="23" customFormat="false" ht="33.75" hidden="false" customHeight="true" outlineLevel="0" collapsed="false">
      <c r="A23" s="264"/>
      <c r="B23" s="265"/>
      <c r="C23" s="266"/>
      <c r="D23" s="276"/>
      <c r="E23" s="266"/>
      <c r="F23" s="268"/>
      <c r="G23" s="269"/>
      <c r="H23" s="270"/>
      <c r="I23" s="271"/>
      <c r="J23" s="272"/>
      <c r="K23" s="273"/>
    </row>
    <row r="24" customFormat="false" ht="33.75" hidden="false" customHeight="true" outlineLevel="0" collapsed="false">
      <c r="A24" s="255" t="s">
        <v>214</v>
      </c>
      <c r="B24" s="256" t="n">
        <v>53255</v>
      </c>
      <c r="C24" s="257" t="n">
        <v>3.6</v>
      </c>
      <c r="D24" s="258" t="n">
        <v>53446</v>
      </c>
      <c r="E24" s="257" t="n">
        <v>3.6</v>
      </c>
      <c r="F24" s="259" t="n">
        <v>53297</v>
      </c>
      <c r="G24" s="260" t="n">
        <v>3.6</v>
      </c>
      <c r="H24" s="253" t="n">
        <v>42</v>
      </c>
      <c r="I24" s="261" t="n">
        <v>0.0789999999999935</v>
      </c>
      <c r="J24" s="262" t="n">
        <v>-149</v>
      </c>
      <c r="K24" s="263" t="n">
        <v>-0.278999999999996</v>
      </c>
    </row>
    <row r="25" customFormat="false" ht="33.75" hidden="false" customHeight="true" outlineLevel="0" collapsed="false">
      <c r="A25" s="264"/>
      <c r="B25" s="265"/>
      <c r="C25" s="266"/>
      <c r="D25" s="276"/>
      <c r="E25" s="266"/>
      <c r="F25" s="268"/>
      <c r="G25" s="269"/>
      <c r="H25" s="270"/>
      <c r="I25" s="271"/>
      <c r="J25" s="272"/>
      <c r="K25" s="273"/>
    </row>
    <row r="26" customFormat="false" ht="33.75" hidden="false" customHeight="true" outlineLevel="0" collapsed="false">
      <c r="A26" s="277" t="s">
        <v>215</v>
      </c>
      <c r="B26" s="256" t="n">
        <v>317625</v>
      </c>
      <c r="C26" s="257" t="n">
        <v>21.6</v>
      </c>
      <c r="D26" s="258" t="n">
        <v>317435</v>
      </c>
      <c r="E26" s="257" t="n">
        <v>21.6</v>
      </c>
      <c r="F26" s="259" t="n">
        <v>315307</v>
      </c>
      <c r="G26" s="260" t="n">
        <v>21.5</v>
      </c>
      <c r="H26" s="253" t="n">
        <v>-2318</v>
      </c>
      <c r="I26" s="261" t="n">
        <v>-0.730000000000004</v>
      </c>
      <c r="J26" s="262" t="n">
        <v>-2128</v>
      </c>
      <c r="K26" s="263" t="n">
        <v>-0.670000000000002</v>
      </c>
    </row>
    <row r="27" customFormat="false" ht="22.5" hidden="false" customHeight="true" outlineLevel="0" collapsed="false">
      <c r="A27" s="264"/>
      <c r="B27" s="265"/>
      <c r="C27" s="266"/>
      <c r="D27" s="276"/>
      <c r="E27" s="266"/>
      <c r="F27" s="268"/>
      <c r="G27" s="269"/>
      <c r="H27" s="270"/>
      <c r="I27" s="271"/>
      <c r="J27" s="272"/>
      <c r="K27" s="273"/>
    </row>
    <row r="28" customFormat="false" ht="22.5" hidden="false" customHeight="true" outlineLevel="0" collapsed="false">
      <c r="A28" s="223"/>
      <c r="B28" s="256"/>
      <c r="C28" s="257"/>
      <c r="D28" s="278"/>
      <c r="E28" s="257"/>
      <c r="F28" s="259"/>
      <c r="G28" s="260"/>
      <c r="H28" s="253"/>
      <c r="I28" s="261"/>
      <c r="J28" s="262"/>
      <c r="K28" s="263"/>
    </row>
    <row r="29" customFormat="false" ht="22.5" hidden="false" customHeight="true" outlineLevel="0" collapsed="false">
      <c r="A29" s="223"/>
      <c r="B29" s="256"/>
      <c r="C29" s="257"/>
      <c r="D29" s="278"/>
      <c r="E29" s="257"/>
      <c r="F29" s="259"/>
      <c r="G29" s="260"/>
      <c r="H29" s="253"/>
      <c r="I29" s="261"/>
      <c r="J29" s="262"/>
      <c r="K29" s="263"/>
    </row>
    <row r="30" customFormat="false" ht="33.75" hidden="false" customHeight="true" outlineLevel="0" collapsed="false">
      <c r="A30" s="264"/>
      <c r="B30" s="279" t="n">
        <v>0</v>
      </c>
      <c r="C30" s="280"/>
      <c r="D30" s="279" t="n">
        <v>0</v>
      </c>
      <c r="E30" s="280"/>
      <c r="F30" s="281" t="n">
        <v>0</v>
      </c>
      <c r="G30" s="282"/>
      <c r="H30" s="283" t="n">
        <v>0</v>
      </c>
      <c r="I30" s="284"/>
      <c r="J30" s="285" t="n">
        <v>0</v>
      </c>
      <c r="K30" s="284"/>
    </row>
    <row r="31" customFormat="false" ht="33.75" hidden="false" customHeight="true" outlineLevel="0" collapsed="false">
      <c r="A31" s="255" t="s">
        <v>216</v>
      </c>
      <c r="B31" s="286" t="n">
        <v>1135279</v>
      </c>
      <c r="C31" s="287" t="n">
        <v>77.4</v>
      </c>
      <c r="D31" s="286" t="n">
        <v>1136460</v>
      </c>
      <c r="E31" s="287" t="n">
        <v>77.4</v>
      </c>
      <c r="F31" s="288" t="n">
        <v>1135884</v>
      </c>
      <c r="G31" s="289" t="n">
        <v>77.3</v>
      </c>
      <c r="H31" s="290" t="n">
        <v>605</v>
      </c>
      <c r="I31" s="291" t="n">
        <v>0.0529999999999973</v>
      </c>
      <c r="J31" s="292" t="n">
        <v>-576</v>
      </c>
      <c r="K31" s="293" t="n">
        <v>-0.0510000000000019</v>
      </c>
    </row>
    <row r="32" customFormat="false" ht="33.75" hidden="false" customHeight="true" outlineLevel="0" collapsed="false">
      <c r="A32" s="264"/>
      <c r="B32" s="256"/>
      <c r="C32" s="257"/>
      <c r="D32" s="278"/>
      <c r="E32" s="257"/>
      <c r="F32" s="294"/>
      <c r="G32" s="260"/>
      <c r="H32" s="295"/>
      <c r="I32" s="261"/>
      <c r="J32" s="296"/>
      <c r="K32" s="263"/>
    </row>
    <row r="33" customFormat="false" ht="33.75" hidden="false" customHeight="true" outlineLevel="0" collapsed="false">
      <c r="A33" s="255" t="s">
        <v>217</v>
      </c>
      <c r="B33" s="286" t="n">
        <v>62257</v>
      </c>
      <c r="C33" s="287" t="n">
        <v>4.2</v>
      </c>
      <c r="D33" s="286" t="n">
        <v>62276</v>
      </c>
      <c r="E33" s="287" t="n">
        <v>4.2</v>
      </c>
      <c r="F33" s="288" t="n">
        <v>62317</v>
      </c>
      <c r="G33" s="289" t="n">
        <v>4.2</v>
      </c>
      <c r="H33" s="290" t="n">
        <v>60</v>
      </c>
      <c r="I33" s="291" t="n">
        <v>0.0960000000000036</v>
      </c>
      <c r="J33" s="292" t="n">
        <v>41</v>
      </c>
      <c r="K33" s="293" t="n">
        <v>0.0660000000000025</v>
      </c>
    </row>
    <row r="34" customFormat="false" ht="33.75" hidden="false" customHeight="true" outlineLevel="0" collapsed="false">
      <c r="A34" s="264"/>
      <c r="B34" s="256"/>
      <c r="C34" s="257"/>
      <c r="D34" s="278"/>
      <c r="E34" s="257"/>
      <c r="F34" s="294"/>
      <c r="G34" s="260"/>
      <c r="H34" s="295"/>
      <c r="I34" s="261"/>
      <c r="J34" s="296"/>
      <c r="K34" s="263"/>
    </row>
    <row r="35" customFormat="false" ht="33.75" hidden="false" customHeight="true" outlineLevel="0" collapsed="false">
      <c r="A35" s="255" t="s">
        <v>218</v>
      </c>
      <c r="B35" s="286" t="n">
        <v>158038</v>
      </c>
      <c r="C35" s="287" t="n">
        <v>10.8</v>
      </c>
      <c r="D35" s="286" t="n">
        <v>158238</v>
      </c>
      <c r="E35" s="287" t="n">
        <v>10.8</v>
      </c>
      <c r="F35" s="288" t="n">
        <v>158799</v>
      </c>
      <c r="G35" s="289" t="n">
        <v>10.8</v>
      </c>
      <c r="H35" s="290" t="n">
        <v>761</v>
      </c>
      <c r="I35" s="291" t="n">
        <v>0.481999999999999</v>
      </c>
      <c r="J35" s="292" t="n">
        <v>561</v>
      </c>
      <c r="K35" s="293" t="n">
        <v>0.355000000000004</v>
      </c>
    </row>
    <row r="36" customFormat="false" ht="33.75" hidden="false" customHeight="true" outlineLevel="0" collapsed="false">
      <c r="A36" s="264"/>
      <c r="B36" s="256"/>
      <c r="C36" s="257"/>
      <c r="D36" s="278"/>
      <c r="E36" s="257"/>
      <c r="F36" s="294"/>
      <c r="G36" s="260"/>
      <c r="H36" s="295"/>
      <c r="I36" s="261"/>
      <c r="J36" s="296"/>
      <c r="K36" s="263"/>
    </row>
    <row r="37" customFormat="false" ht="33.75" hidden="false" customHeight="true" outlineLevel="0" collapsed="false">
      <c r="A37" s="255" t="s">
        <v>219</v>
      </c>
      <c r="B37" s="286" t="n">
        <v>105230</v>
      </c>
      <c r="C37" s="287" t="n">
        <v>7.17</v>
      </c>
      <c r="D37" s="286" t="n">
        <v>105426</v>
      </c>
      <c r="E37" s="287" t="n">
        <v>7.2</v>
      </c>
      <c r="F37" s="288" t="n">
        <v>105675</v>
      </c>
      <c r="G37" s="289" t="n">
        <v>7.2</v>
      </c>
      <c r="H37" s="290" t="n">
        <v>445</v>
      </c>
      <c r="I37" s="291" t="n">
        <v>0.423000000000002</v>
      </c>
      <c r="J37" s="292" t="n">
        <v>249</v>
      </c>
      <c r="K37" s="293" t="n">
        <v>0.236000000000004</v>
      </c>
    </row>
    <row r="38" customFormat="false" ht="33.75" hidden="false" customHeight="true" outlineLevel="0" collapsed="false">
      <c r="A38" s="264"/>
      <c r="B38" s="256"/>
      <c r="C38" s="257"/>
      <c r="D38" s="278"/>
      <c r="E38" s="257"/>
      <c r="F38" s="294"/>
      <c r="G38" s="260"/>
      <c r="H38" s="295"/>
      <c r="I38" s="261"/>
      <c r="J38" s="296"/>
      <c r="K38" s="263"/>
    </row>
    <row r="39" customFormat="false" ht="33.75" hidden="false" customHeight="true" outlineLevel="0" collapsed="false">
      <c r="A39" s="255" t="s">
        <v>220</v>
      </c>
      <c r="B39" s="286" t="n">
        <v>1058</v>
      </c>
      <c r="C39" s="287" t="n">
        <v>0.1</v>
      </c>
      <c r="D39" s="286" t="n">
        <v>1060</v>
      </c>
      <c r="E39" s="287" t="n">
        <v>0.1</v>
      </c>
      <c r="F39" s="288" t="n">
        <v>1072</v>
      </c>
      <c r="G39" s="289" t="n">
        <v>0.1</v>
      </c>
      <c r="H39" s="290" t="n">
        <v>14</v>
      </c>
      <c r="I39" s="291" t="n">
        <v>1.32299999999999</v>
      </c>
      <c r="J39" s="292" t="n">
        <v>12</v>
      </c>
      <c r="K39" s="293" t="n">
        <v>1.13200000000001</v>
      </c>
    </row>
    <row r="40" customFormat="false" ht="33.75" hidden="false" customHeight="true" outlineLevel="0" collapsed="false">
      <c r="A40" s="264"/>
      <c r="B40" s="256"/>
      <c r="C40" s="257"/>
      <c r="D40" s="278"/>
      <c r="E40" s="257"/>
      <c r="F40" s="294"/>
      <c r="G40" s="260"/>
      <c r="H40" s="253"/>
      <c r="I40" s="261"/>
      <c r="J40" s="262"/>
      <c r="K40" s="263"/>
    </row>
    <row r="41" customFormat="false" ht="33.75" hidden="false" customHeight="true" outlineLevel="0" collapsed="false">
      <c r="A41" s="297" t="s">
        <v>221</v>
      </c>
      <c r="B41" s="256" t="n">
        <v>5618</v>
      </c>
      <c r="C41" s="257" t="n">
        <v>0.4</v>
      </c>
      <c r="D41" s="258" t="n">
        <v>5607</v>
      </c>
      <c r="E41" s="257" t="n">
        <v>0.4</v>
      </c>
      <c r="F41" s="259" t="n">
        <v>5588</v>
      </c>
      <c r="G41" s="260" t="n">
        <v>0.4</v>
      </c>
      <c r="H41" s="253" t="n">
        <v>-30</v>
      </c>
      <c r="I41" s="261" t="n">
        <v>-0.534000000000006</v>
      </c>
      <c r="J41" s="262" t="n">
        <v>-19</v>
      </c>
      <c r="K41" s="263" t="n">
        <v>-0.338999999999999</v>
      </c>
    </row>
    <row r="42" customFormat="false" ht="17.25" hidden="false" customHeight="false" outlineLevel="0" collapsed="false">
      <c r="A42" s="298" t="s">
        <v>222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7.25" hidden="false" customHeight="false" outlineLevel="0" collapsed="false">
      <c r="A43" s="299" t="s">
        <v>223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</row>
    <row r="46" customFormat="false" ht="17.25" hidden="false" customHeight="false" outlineLevel="0" collapsed="false">
      <c r="E46" s="300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1" width="28.12"/>
    <col collapsed="false" customWidth="true" hidden="false" outlineLevel="0" max="3" min="2" style="302" width="14.62"/>
    <col collapsed="false" customWidth="true" hidden="false" outlineLevel="0" max="4" min="4" style="302" width="10.74"/>
    <col collapsed="false" customWidth="true" hidden="false" outlineLevel="0" max="5" min="5" style="302" width="11.74"/>
    <col collapsed="false" customWidth="true" hidden="false" outlineLevel="0" max="6" min="6" style="303" width="14.62"/>
    <col collapsed="false" customWidth="true" hidden="false" outlineLevel="0" max="7" min="7" style="302" width="10.87"/>
    <col collapsed="false" customWidth="true" hidden="false" outlineLevel="0" max="8" min="8" style="302" width="11.74"/>
    <col collapsed="false" customWidth="false" hidden="false" outlineLevel="0" max="257" min="9" style="302" width="11.99"/>
  </cols>
  <sheetData>
    <row r="1" customFormat="false" ht="18.75" hidden="false" customHeight="true" outlineLevel="0" collapsed="false">
      <c r="A1" s="304" t="s">
        <v>224</v>
      </c>
      <c r="B1" s="304"/>
      <c r="C1" s="304"/>
      <c r="D1" s="304"/>
      <c r="E1" s="304"/>
      <c r="F1" s="305"/>
      <c r="G1" s="306"/>
      <c r="H1" s="306"/>
    </row>
    <row r="2" customFormat="false" ht="18" hidden="false" customHeight="true" outlineLevel="0" collapsed="false">
      <c r="A2" s="307" t="s">
        <v>225</v>
      </c>
      <c r="B2" s="307"/>
      <c r="C2" s="307"/>
      <c r="D2" s="307"/>
      <c r="E2" s="307"/>
      <c r="F2" s="305"/>
      <c r="G2" s="306"/>
      <c r="H2" s="306"/>
    </row>
    <row r="3" customFormat="false" ht="18" hidden="false" customHeight="true" outlineLevel="0" collapsed="false">
      <c r="A3" s="308"/>
      <c r="B3" s="309"/>
      <c r="C3" s="310" t="s">
        <v>226</v>
      </c>
      <c r="D3" s="310"/>
      <c r="E3" s="310"/>
      <c r="F3" s="311" t="s">
        <v>227</v>
      </c>
      <c r="G3" s="311"/>
      <c r="H3" s="311"/>
    </row>
    <row r="4" customFormat="false" ht="18.75" hidden="false" customHeight="true" outlineLevel="0" collapsed="false">
      <c r="A4" s="312"/>
      <c r="B4" s="313" t="s">
        <v>78</v>
      </c>
      <c r="C4" s="314" t="s">
        <v>228</v>
      </c>
      <c r="D4" s="315" t="s">
        <v>229</v>
      </c>
      <c r="E4" s="316" t="s">
        <v>230</v>
      </c>
      <c r="F4" s="317" t="s">
        <v>228</v>
      </c>
      <c r="G4" s="315" t="s">
        <v>229</v>
      </c>
      <c r="H4" s="318" t="s">
        <v>230</v>
      </c>
    </row>
    <row r="5" customFormat="false" ht="21" hidden="false" customHeight="true" outlineLevel="0" collapsed="false">
      <c r="A5" s="312"/>
      <c r="B5" s="319" t="s">
        <v>82</v>
      </c>
      <c r="C5" s="320" t="s">
        <v>231</v>
      </c>
      <c r="D5" s="315"/>
      <c r="E5" s="316"/>
      <c r="F5" s="320" t="s">
        <v>232</v>
      </c>
      <c r="G5" s="315"/>
      <c r="H5" s="318"/>
    </row>
    <row r="6" customFormat="false" ht="21" hidden="false" customHeight="true" outlineLevel="0" collapsed="false">
      <c r="A6" s="312"/>
      <c r="B6" s="321" t="n">
        <v>44562</v>
      </c>
      <c r="C6" s="321" t="n">
        <v>44531</v>
      </c>
      <c r="D6" s="322" t="s">
        <v>233</v>
      </c>
      <c r="E6" s="323" t="s">
        <v>234</v>
      </c>
      <c r="F6" s="321" t="n">
        <v>44197</v>
      </c>
      <c r="G6" s="322" t="s">
        <v>233</v>
      </c>
      <c r="H6" s="324" t="s">
        <v>234</v>
      </c>
    </row>
    <row r="7" s="331" customFormat="true" ht="18.75" hidden="false" customHeight="true" outlineLevel="0" collapsed="false">
      <c r="A7" s="325" t="s">
        <v>126</v>
      </c>
      <c r="B7" s="326" t="n">
        <v>1469335</v>
      </c>
      <c r="C7" s="326" t="n">
        <v>1468983</v>
      </c>
      <c r="D7" s="327" t="n">
        <v>352</v>
      </c>
      <c r="E7" s="328" t="n">
        <v>0.0239621561311465</v>
      </c>
      <c r="F7" s="329" t="n">
        <v>1469067</v>
      </c>
      <c r="G7" s="327" t="n">
        <v>268</v>
      </c>
      <c r="H7" s="330" t="n">
        <v>0.0182428711556382</v>
      </c>
    </row>
    <row r="8" customFormat="false" ht="18" hidden="false" customHeight="true" outlineLevel="0" collapsed="false">
      <c r="A8" s="332" t="s">
        <v>127</v>
      </c>
      <c r="B8" s="333"/>
      <c r="C8" s="334"/>
      <c r="D8" s="335"/>
      <c r="E8" s="336"/>
      <c r="F8" s="334"/>
      <c r="G8" s="335"/>
      <c r="H8" s="337"/>
    </row>
    <row r="9" s="331" customFormat="true" ht="18.75" hidden="false" customHeight="true" outlineLevel="0" collapsed="false">
      <c r="A9" s="325" t="s">
        <v>235</v>
      </c>
      <c r="B9" s="338" t="n">
        <v>1135884</v>
      </c>
      <c r="C9" s="326" t="n">
        <v>1135678</v>
      </c>
      <c r="D9" s="327" t="n">
        <v>206</v>
      </c>
      <c r="E9" s="328" t="n">
        <v>0.018138944313441</v>
      </c>
      <c r="F9" s="329" t="n">
        <v>1136460</v>
      </c>
      <c r="G9" s="327" t="n">
        <v>-576</v>
      </c>
      <c r="H9" s="330" t="n">
        <v>-0.0506837020220685</v>
      </c>
    </row>
    <row r="10" customFormat="false" ht="18" hidden="false" customHeight="true" outlineLevel="0" collapsed="false">
      <c r="A10" s="325"/>
      <c r="B10" s="333"/>
      <c r="C10" s="334"/>
      <c r="D10" s="335"/>
      <c r="E10" s="328"/>
      <c r="F10" s="339"/>
      <c r="G10" s="335"/>
      <c r="H10" s="330"/>
    </row>
    <row r="11" customFormat="false" ht="18.75" hidden="false" customHeight="true" outlineLevel="0" collapsed="false">
      <c r="A11" s="325" t="s">
        <v>129</v>
      </c>
      <c r="B11" s="338" t="n">
        <v>315307</v>
      </c>
      <c r="C11" s="326" t="n">
        <v>315344</v>
      </c>
      <c r="D11" s="327" t="n">
        <v>-37</v>
      </c>
      <c r="E11" s="328" t="n">
        <v>-0.0117332183266528</v>
      </c>
      <c r="F11" s="329" t="n">
        <v>317435</v>
      </c>
      <c r="G11" s="327" t="n">
        <v>-2128</v>
      </c>
      <c r="H11" s="330" t="n">
        <v>-0.670373462283617</v>
      </c>
    </row>
    <row r="12" customFormat="false" ht="18.75" hidden="false" customHeight="true" outlineLevel="0" collapsed="false">
      <c r="A12" s="325" t="s">
        <v>130</v>
      </c>
      <c r="B12" s="338" t="n">
        <v>100212</v>
      </c>
      <c r="C12" s="326" t="n">
        <v>100181</v>
      </c>
      <c r="D12" s="327" t="n">
        <v>31</v>
      </c>
      <c r="E12" s="328" t="n">
        <v>0.0309439913756101</v>
      </c>
      <c r="F12" s="329" t="n">
        <v>100357</v>
      </c>
      <c r="G12" s="327" t="n">
        <v>-145</v>
      </c>
      <c r="H12" s="330" t="n">
        <v>-0.144484191436571</v>
      </c>
    </row>
    <row r="13" customFormat="false" ht="18.75" hidden="false" customHeight="true" outlineLevel="0" collapsed="false">
      <c r="A13" s="325" t="s">
        <v>131</v>
      </c>
      <c r="B13" s="338" t="n">
        <v>47709</v>
      </c>
      <c r="C13" s="326" t="n">
        <v>47715</v>
      </c>
      <c r="D13" s="327" t="n">
        <v>-6</v>
      </c>
      <c r="E13" s="328" t="n">
        <v>-0.0125746620559572</v>
      </c>
      <c r="F13" s="329" t="n">
        <v>47839</v>
      </c>
      <c r="G13" s="327" t="n">
        <v>-130</v>
      </c>
      <c r="H13" s="330" t="n">
        <v>-0.271744810719288</v>
      </c>
    </row>
    <row r="14" customFormat="false" ht="18.75" hidden="false" customHeight="true" outlineLevel="0" collapsed="false">
      <c r="A14" s="325" t="s">
        <v>236</v>
      </c>
      <c r="B14" s="338" t="n">
        <v>116014</v>
      </c>
      <c r="C14" s="326" t="n">
        <v>116023</v>
      </c>
      <c r="D14" s="327" t="n">
        <v>-9</v>
      </c>
      <c r="E14" s="328" t="n">
        <v>-0.00775708264740612</v>
      </c>
      <c r="F14" s="329" t="n">
        <v>115818</v>
      </c>
      <c r="G14" s="327" t="n">
        <v>196</v>
      </c>
      <c r="H14" s="330" t="n">
        <v>0.169231034899584</v>
      </c>
    </row>
    <row r="15" customFormat="false" ht="18.75" hidden="false" customHeight="true" outlineLevel="0" collapsed="false">
      <c r="A15" s="325" t="s">
        <v>133</v>
      </c>
      <c r="B15" s="338" t="n">
        <v>64003</v>
      </c>
      <c r="C15" s="326" t="n">
        <v>63935</v>
      </c>
      <c r="D15" s="327" t="n">
        <v>68</v>
      </c>
      <c r="E15" s="328" t="n">
        <v>0.106358019863924</v>
      </c>
      <c r="F15" s="329" t="n">
        <v>63639</v>
      </c>
      <c r="G15" s="327" t="n">
        <v>364</v>
      </c>
      <c r="H15" s="330" t="n">
        <v>0.571976303838841</v>
      </c>
    </row>
    <row r="16" customFormat="false" ht="18.75" hidden="false" customHeight="true" outlineLevel="0" collapsed="false">
      <c r="A16" s="325" t="s">
        <v>134</v>
      </c>
      <c r="B16" s="338" t="n">
        <v>61100</v>
      </c>
      <c r="C16" s="326" t="n">
        <v>61035</v>
      </c>
      <c r="D16" s="327" t="n">
        <v>65</v>
      </c>
      <c r="E16" s="328" t="n">
        <v>0.106496272630458</v>
      </c>
      <c r="F16" s="329" t="n">
        <v>61076</v>
      </c>
      <c r="G16" s="327" t="n">
        <v>24</v>
      </c>
      <c r="H16" s="330" t="n">
        <v>0.0392953042111468</v>
      </c>
    </row>
    <row r="17" customFormat="false" ht="18.75" hidden="false" customHeight="true" outlineLevel="0" collapsed="false">
      <c r="A17" s="325" t="s">
        <v>135</v>
      </c>
      <c r="B17" s="338" t="n">
        <v>142858</v>
      </c>
      <c r="C17" s="326" t="n">
        <v>142816</v>
      </c>
      <c r="D17" s="327" t="n">
        <v>42</v>
      </c>
      <c r="E17" s="328" t="n">
        <v>0.0294084696392561</v>
      </c>
      <c r="F17" s="329" t="n">
        <v>142712</v>
      </c>
      <c r="G17" s="327" t="n">
        <v>146</v>
      </c>
      <c r="H17" s="330" t="n">
        <v>0.102303940803857</v>
      </c>
    </row>
    <row r="18" customFormat="false" ht="18.75" hidden="false" customHeight="true" outlineLevel="0" collapsed="false">
      <c r="A18" s="325" t="s">
        <v>237</v>
      </c>
      <c r="B18" s="338" t="n">
        <v>65069</v>
      </c>
      <c r="C18" s="326" t="n">
        <v>65062</v>
      </c>
      <c r="D18" s="327" t="n">
        <v>7</v>
      </c>
      <c r="E18" s="328" t="n">
        <v>0.010758968368633</v>
      </c>
      <c r="F18" s="329" t="n">
        <v>64895</v>
      </c>
      <c r="G18" s="327" t="n">
        <v>174</v>
      </c>
      <c r="H18" s="330" t="n">
        <v>0.268125433392403</v>
      </c>
    </row>
    <row r="19" s="331" customFormat="true" ht="18.75" hidden="false" customHeight="true" outlineLevel="0" collapsed="false">
      <c r="A19" s="325" t="s">
        <v>137</v>
      </c>
      <c r="B19" s="338" t="n">
        <v>125977</v>
      </c>
      <c r="C19" s="326" t="n">
        <v>125965</v>
      </c>
      <c r="D19" s="327" t="n">
        <v>12</v>
      </c>
      <c r="E19" s="328" t="n">
        <v>0.00952645576152106</v>
      </c>
      <c r="F19" s="329" t="n">
        <v>125612</v>
      </c>
      <c r="G19" s="327" t="n">
        <v>365</v>
      </c>
      <c r="H19" s="330" t="n">
        <v>0.290577333375792</v>
      </c>
    </row>
    <row r="20" s="331" customFormat="true" ht="18.75" hidden="false" customHeight="true" outlineLevel="0" collapsed="false">
      <c r="A20" s="325" t="s">
        <v>238</v>
      </c>
      <c r="B20" s="338" t="n">
        <v>52830</v>
      </c>
      <c r="C20" s="326" t="n">
        <v>52848</v>
      </c>
      <c r="D20" s="327" t="n">
        <v>-18</v>
      </c>
      <c r="E20" s="328" t="n">
        <v>-0.0340599455040872</v>
      </c>
      <c r="F20" s="329" t="n">
        <v>52924</v>
      </c>
      <c r="G20" s="327" t="n">
        <v>-94</v>
      </c>
      <c r="H20" s="330" t="n">
        <v>-0.177613181165445</v>
      </c>
    </row>
    <row r="21" s="331" customFormat="true" ht="18.75" hidden="false" customHeight="true" outlineLevel="0" collapsed="false">
      <c r="A21" s="325" t="s">
        <v>139</v>
      </c>
      <c r="B21" s="338" t="n">
        <v>44805</v>
      </c>
      <c r="C21" s="326" t="n">
        <v>44754</v>
      </c>
      <c r="D21" s="327" t="n">
        <v>51</v>
      </c>
      <c r="E21" s="328" t="n">
        <v>0.113956294409438</v>
      </c>
      <c r="F21" s="329" t="n">
        <v>44153</v>
      </c>
      <c r="G21" s="327" t="n">
        <v>652</v>
      </c>
      <c r="H21" s="330" t="n">
        <v>1.47668335107467</v>
      </c>
    </row>
    <row r="22" customFormat="false" ht="18" hidden="false" customHeight="true" outlineLevel="0" collapsed="false">
      <c r="A22" s="340" t="s">
        <v>140</v>
      </c>
      <c r="B22" s="341"/>
      <c r="C22" s="342"/>
      <c r="D22" s="327"/>
      <c r="E22" s="328"/>
      <c r="F22" s="343"/>
      <c r="G22" s="327"/>
      <c r="H22" s="330"/>
    </row>
    <row r="23" s="331" customFormat="true" ht="18.75" hidden="false" customHeight="true" outlineLevel="0" collapsed="false">
      <c r="A23" s="325" t="s">
        <v>141</v>
      </c>
      <c r="B23" s="338" t="n">
        <v>333451</v>
      </c>
      <c r="C23" s="326" t="n">
        <v>333305</v>
      </c>
      <c r="D23" s="327" t="n">
        <v>146</v>
      </c>
      <c r="E23" s="328" t="n">
        <v>0.0438037233164819</v>
      </c>
      <c r="F23" s="329" t="n">
        <v>332607</v>
      </c>
      <c r="G23" s="327" t="n">
        <v>844</v>
      </c>
      <c r="H23" s="330" t="n">
        <v>0.253752927629304</v>
      </c>
    </row>
    <row r="24" customFormat="false" ht="18.75" hidden="false" customHeight="true" outlineLevel="0" collapsed="false">
      <c r="A24" s="325"/>
      <c r="B24" s="341"/>
      <c r="C24" s="329"/>
      <c r="D24" s="327"/>
      <c r="E24" s="328"/>
      <c r="F24" s="329"/>
      <c r="G24" s="327"/>
      <c r="H24" s="330"/>
    </row>
    <row r="25" customFormat="false" ht="18" hidden="false" customHeight="true" outlineLevel="0" collapsed="false">
      <c r="A25" s="325" t="s">
        <v>142</v>
      </c>
      <c r="B25" s="338" t="n">
        <v>62317</v>
      </c>
      <c r="C25" s="326" t="n">
        <v>62350</v>
      </c>
      <c r="D25" s="327" t="n">
        <v>-33</v>
      </c>
      <c r="E25" s="328" t="n">
        <v>-0.0529270248596632</v>
      </c>
      <c r="F25" s="329" t="n">
        <v>62276</v>
      </c>
      <c r="G25" s="327" t="n">
        <v>41</v>
      </c>
      <c r="H25" s="330" t="n">
        <v>0.0658359560665425</v>
      </c>
    </row>
    <row r="26" customFormat="false" ht="18.75" hidden="false" customHeight="true" outlineLevel="0" collapsed="false">
      <c r="A26" s="325"/>
      <c r="B26" s="344"/>
      <c r="C26" s="329"/>
      <c r="D26" s="335"/>
      <c r="E26" s="328"/>
      <c r="F26" s="339"/>
      <c r="G26" s="335"/>
      <c r="H26" s="330"/>
    </row>
    <row r="27" customFormat="false" ht="18.75" hidden="false" customHeight="true" outlineLevel="0" collapsed="false">
      <c r="A27" s="325" t="s">
        <v>143</v>
      </c>
      <c r="B27" s="338" t="n">
        <v>4488</v>
      </c>
      <c r="C27" s="326" t="n">
        <v>4489</v>
      </c>
      <c r="D27" s="327" t="n">
        <v>-1</v>
      </c>
      <c r="E27" s="328" t="n">
        <v>-0.0222766763198931</v>
      </c>
      <c r="F27" s="329" t="n">
        <v>4507</v>
      </c>
      <c r="G27" s="327" t="n">
        <v>-19</v>
      </c>
      <c r="H27" s="330" t="n">
        <v>-0.421566452185489</v>
      </c>
    </row>
    <row r="28" customFormat="false" ht="18.75" hidden="false" customHeight="true" outlineLevel="0" collapsed="false">
      <c r="A28" s="325" t="s">
        <v>144</v>
      </c>
      <c r="B28" s="338" t="n">
        <v>3058</v>
      </c>
      <c r="C28" s="326" t="n">
        <v>3068</v>
      </c>
      <c r="D28" s="327" t="n">
        <v>-10</v>
      </c>
      <c r="E28" s="328" t="n">
        <v>-0.325945241199479</v>
      </c>
      <c r="F28" s="329" t="n">
        <v>3083</v>
      </c>
      <c r="G28" s="327" t="n">
        <v>-25</v>
      </c>
      <c r="H28" s="330" t="n">
        <v>-0.810898475510866</v>
      </c>
    </row>
    <row r="29" customFormat="false" ht="18.75" hidden="false" customHeight="true" outlineLevel="0" collapsed="false">
      <c r="A29" s="325" t="s">
        <v>145</v>
      </c>
      <c r="B29" s="338" t="n">
        <v>1591</v>
      </c>
      <c r="C29" s="326" t="n">
        <v>1589</v>
      </c>
      <c r="D29" s="327" t="n">
        <v>2</v>
      </c>
      <c r="E29" s="328" t="n">
        <v>0.12586532410321</v>
      </c>
      <c r="F29" s="329" t="n">
        <v>1602</v>
      </c>
      <c r="G29" s="327" t="n">
        <v>-11</v>
      </c>
      <c r="H29" s="330" t="n">
        <v>-0.686641697877653</v>
      </c>
    </row>
    <row r="30" customFormat="false" ht="18.75" hidden="false" customHeight="true" outlineLevel="0" collapsed="false">
      <c r="A30" s="325" t="s">
        <v>239</v>
      </c>
      <c r="B30" s="338" t="n">
        <v>8950</v>
      </c>
      <c r="C30" s="326" t="n">
        <v>8936</v>
      </c>
      <c r="D30" s="327" t="n">
        <v>14</v>
      </c>
      <c r="E30" s="328" t="n">
        <v>0.156669650850492</v>
      </c>
      <c r="F30" s="329" t="n">
        <v>8901</v>
      </c>
      <c r="G30" s="327" t="n">
        <v>49</v>
      </c>
      <c r="H30" s="330" t="n">
        <v>0.550499943826536</v>
      </c>
    </row>
    <row r="31" customFormat="false" ht="18.75" hidden="false" customHeight="true" outlineLevel="0" collapsed="false">
      <c r="A31" s="325" t="s">
        <v>147</v>
      </c>
      <c r="B31" s="338" t="n">
        <v>12457</v>
      </c>
      <c r="C31" s="326" t="n">
        <v>12477</v>
      </c>
      <c r="D31" s="327" t="n">
        <v>-20</v>
      </c>
      <c r="E31" s="328" t="n">
        <v>-0.160294942694558</v>
      </c>
      <c r="F31" s="329" t="n">
        <v>12503</v>
      </c>
      <c r="G31" s="327" t="n">
        <v>-46</v>
      </c>
      <c r="H31" s="330" t="n">
        <v>-0.367911701191714</v>
      </c>
    </row>
    <row r="32" customFormat="false" ht="18.75" hidden="false" customHeight="true" outlineLevel="0" collapsed="false">
      <c r="A32" s="325" t="s">
        <v>148</v>
      </c>
      <c r="B32" s="338" t="n">
        <v>10976</v>
      </c>
      <c r="C32" s="326" t="n">
        <v>11001</v>
      </c>
      <c r="D32" s="327" t="n">
        <v>-25</v>
      </c>
      <c r="E32" s="328" t="n">
        <v>-0.227252067993819</v>
      </c>
      <c r="F32" s="329" t="n">
        <v>10921</v>
      </c>
      <c r="G32" s="327" t="n">
        <v>55</v>
      </c>
      <c r="H32" s="330" t="n">
        <v>0.50361688490065</v>
      </c>
    </row>
    <row r="33" customFormat="false" ht="18.75" hidden="false" customHeight="true" outlineLevel="0" collapsed="false">
      <c r="A33" s="325" t="s">
        <v>149</v>
      </c>
      <c r="B33" s="338" t="n">
        <v>5916</v>
      </c>
      <c r="C33" s="326" t="n">
        <v>5911</v>
      </c>
      <c r="D33" s="327" t="n">
        <v>5</v>
      </c>
      <c r="E33" s="328" t="n">
        <v>0.0845880561664693</v>
      </c>
      <c r="F33" s="329" t="n">
        <v>5852</v>
      </c>
      <c r="G33" s="327" t="n">
        <v>64</v>
      </c>
      <c r="H33" s="330" t="n">
        <v>1.09364319890636</v>
      </c>
    </row>
    <row r="34" customFormat="false" ht="18.75" hidden="false" customHeight="true" outlineLevel="0" collapsed="false">
      <c r="A34" s="325" t="s">
        <v>150</v>
      </c>
      <c r="B34" s="338" t="n">
        <v>10819</v>
      </c>
      <c r="C34" s="326" t="n">
        <v>10810</v>
      </c>
      <c r="D34" s="327" t="n">
        <v>9</v>
      </c>
      <c r="E34" s="328" t="n">
        <v>0.0832562442183164</v>
      </c>
      <c r="F34" s="329" t="n">
        <v>10804</v>
      </c>
      <c r="G34" s="327" t="n">
        <v>15</v>
      </c>
      <c r="H34" s="330" t="n">
        <v>0.138837467604591</v>
      </c>
    </row>
    <row r="35" customFormat="false" ht="18" hidden="false" customHeight="true" outlineLevel="0" collapsed="false">
      <c r="A35" s="325" t="s">
        <v>151</v>
      </c>
      <c r="B35" s="338" t="n">
        <v>4062</v>
      </c>
      <c r="C35" s="326" t="n">
        <v>4069</v>
      </c>
      <c r="D35" s="327" t="n">
        <v>-7</v>
      </c>
      <c r="E35" s="328" t="n">
        <v>-0.172032440403047</v>
      </c>
      <c r="F35" s="329" t="n">
        <v>4103</v>
      </c>
      <c r="G35" s="327" t="n">
        <v>-41</v>
      </c>
      <c r="H35" s="330" t="n">
        <v>-0.999268827687058</v>
      </c>
    </row>
    <row r="36" s="331" customFormat="true" ht="18.75" hidden="false" customHeight="true" outlineLevel="0" collapsed="false">
      <c r="A36" s="325"/>
      <c r="B36" s="344"/>
      <c r="C36" s="334"/>
      <c r="D36" s="335"/>
      <c r="E36" s="328"/>
      <c r="F36" s="339"/>
      <c r="G36" s="335"/>
      <c r="H36" s="330"/>
    </row>
    <row r="37" customFormat="false" ht="18" hidden="false" customHeight="true" outlineLevel="0" collapsed="false">
      <c r="A37" s="325" t="s">
        <v>152</v>
      </c>
      <c r="B37" s="338" t="n">
        <v>158799</v>
      </c>
      <c r="C37" s="326" t="n">
        <v>158702</v>
      </c>
      <c r="D37" s="327" t="n">
        <v>97</v>
      </c>
      <c r="E37" s="328" t="n">
        <v>0.0611208428375194</v>
      </c>
      <c r="F37" s="329" t="n">
        <v>158238</v>
      </c>
      <c r="G37" s="327" t="n">
        <v>561</v>
      </c>
      <c r="H37" s="330" t="n">
        <v>0.354529253403102</v>
      </c>
    </row>
    <row r="38" customFormat="false" ht="18.75" hidden="false" customHeight="true" outlineLevel="0" collapsed="false">
      <c r="A38" s="325"/>
      <c r="B38" s="344"/>
      <c r="C38" s="345"/>
      <c r="D38" s="335"/>
      <c r="E38" s="328"/>
      <c r="F38" s="339"/>
      <c r="G38" s="335"/>
      <c r="H38" s="330"/>
    </row>
    <row r="39" customFormat="false" ht="18.75" hidden="false" customHeight="true" outlineLevel="0" collapsed="false">
      <c r="A39" s="325" t="s">
        <v>153</v>
      </c>
      <c r="B39" s="338" t="n">
        <v>41368</v>
      </c>
      <c r="C39" s="326" t="n">
        <v>41334</v>
      </c>
      <c r="D39" s="327" t="n">
        <v>34</v>
      </c>
      <c r="E39" s="328" t="n">
        <v>0.0822567377945517</v>
      </c>
      <c r="F39" s="329" t="n">
        <v>41217</v>
      </c>
      <c r="G39" s="327" t="n">
        <v>151</v>
      </c>
      <c r="H39" s="330" t="n">
        <v>0.366353689011816</v>
      </c>
    </row>
    <row r="40" customFormat="false" ht="18.75" hidden="false" customHeight="true" outlineLevel="0" collapsed="false">
      <c r="A40" s="325" t="s">
        <v>154</v>
      </c>
      <c r="B40" s="338" t="n">
        <v>13348</v>
      </c>
      <c r="C40" s="326" t="n">
        <v>13353</v>
      </c>
      <c r="D40" s="327" t="n">
        <v>-5</v>
      </c>
      <c r="E40" s="328" t="n">
        <v>-0.0374447689657755</v>
      </c>
      <c r="F40" s="329" t="n">
        <v>13485</v>
      </c>
      <c r="G40" s="327" t="n">
        <v>-137</v>
      </c>
      <c r="H40" s="330" t="n">
        <v>-1.01594364108268</v>
      </c>
    </row>
    <row r="41" customFormat="false" ht="18.75" hidden="false" customHeight="true" outlineLevel="0" collapsed="false">
      <c r="A41" s="325" t="s">
        <v>155</v>
      </c>
      <c r="B41" s="338" t="n">
        <v>28359</v>
      </c>
      <c r="C41" s="326" t="n">
        <v>28347</v>
      </c>
      <c r="D41" s="327" t="n">
        <v>12</v>
      </c>
      <c r="E41" s="328" t="n">
        <v>0.0423325219599958</v>
      </c>
      <c r="F41" s="329" t="n">
        <v>28193</v>
      </c>
      <c r="G41" s="327" t="n">
        <v>166</v>
      </c>
      <c r="H41" s="330" t="n">
        <v>0.588798637959777</v>
      </c>
    </row>
    <row r="42" customFormat="false" ht="18.75" hidden="false" customHeight="true" outlineLevel="0" collapsed="false">
      <c r="A42" s="325" t="s">
        <v>156</v>
      </c>
      <c r="B42" s="338" t="n">
        <v>18132</v>
      </c>
      <c r="C42" s="326" t="n">
        <v>18130</v>
      </c>
      <c r="D42" s="327" t="n">
        <v>2</v>
      </c>
      <c r="E42" s="328" t="n">
        <v>0.0110314396028682</v>
      </c>
      <c r="F42" s="329" t="n">
        <v>18057</v>
      </c>
      <c r="G42" s="327" t="n">
        <v>75</v>
      </c>
      <c r="H42" s="330" t="n">
        <v>0.415351387273633</v>
      </c>
    </row>
    <row r="43" customFormat="false" ht="18.75" hidden="false" customHeight="true" outlineLevel="0" collapsed="false">
      <c r="A43" s="325" t="s">
        <v>157</v>
      </c>
      <c r="B43" s="338" t="n">
        <v>22428</v>
      </c>
      <c r="C43" s="326" t="n">
        <v>22404</v>
      </c>
      <c r="D43" s="327" t="n">
        <v>24</v>
      </c>
      <c r="E43" s="328" t="n">
        <v>0.107123727905731</v>
      </c>
      <c r="F43" s="329" t="n">
        <v>22256</v>
      </c>
      <c r="G43" s="327" t="n">
        <v>172</v>
      </c>
      <c r="H43" s="330" t="n">
        <v>0.772825305535586</v>
      </c>
    </row>
    <row r="44" customFormat="false" ht="18" hidden="false" customHeight="true" outlineLevel="0" collapsed="false">
      <c r="A44" s="325" t="s">
        <v>158</v>
      </c>
      <c r="B44" s="338" t="n">
        <v>35164</v>
      </c>
      <c r="C44" s="326" t="n">
        <v>35134</v>
      </c>
      <c r="D44" s="327" t="n">
        <v>30</v>
      </c>
      <c r="E44" s="328" t="n">
        <v>0.0853873740536233</v>
      </c>
      <c r="F44" s="329" t="n">
        <v>35030</v>
      </c>
      <c r="G44" s="327" t="n">
        <v>134</v>
      </c>
      <c r="H44" s="330" t="n">
        <v>0.382529260633743</v>
      </c>
    </row>
    <row r="45" customFormat="false" ht="18.75" hidden="false" customHeight="true" outlineLevel="0" collapsed="false">
      <c r="A45" s="325"/>
      <c r="B45" s="344"/>
      <c r="C45" s="334"/>
      <c r="D45" s="335"/>
      <c r="E45" s="328"/>
      <c r="F45" s="339"/>
      <c r="G45" s="335"/>
      <c r="H45" s="330"/>
    </row>
    <row r="46" customFormat="false" ht="18" hidden="false" customHeight="true" outlineLevel="0" collapsed="false">
      <c r="A46" s="325" t="s">
        <v>159</v>
      </c>
      <c r="B46" s="338" t="n">
        <v>105675</v>
      </c>
      <c r="C46" s="326" t="n">
        <v>105594</v>
      </c>
      <c r="D46" s="327" t="n">
        <v>81</v>
      </c>
      <c r="E46" s="328" t="n">
        <v>0.0767089039149952</v>
      </c>
      <c r="F46" s="329" t="n">
        <v>105426</v>
      </c>
      <c r="G46" s="327" t="n">
        <v>249</v>
      </c>
      <c r="H46" s="330" t="n">
        <v>0.236184622389164</v>
      </c>
    </row>
    <row r="47" customFormat="false" ht="18.75" hidden="false" customHeight="true" outlineLevel="0" collapsed="false">
      <c r="A47" s="325"/>
      <c r="B47" s="344"/>
      <c r="C47" s="346"/>
      <c r="D47" s="335"/>
      <c r="E47" s="328"/>
      <c r="F47" s="339"/>
      <c r="G47" s="335"/>
      <c r="H47" s="330"/>
    </row>
    <row r="48" customFormat="false" ht="18.75" hidden="false" customHeight="true" outlineLevel="0" collapsed="false">
      <c r="A48" s="325" t="s">
        <v>160</v>
      </c>
      <c r="B48" s="338" t="n">
        <v>19706</v>
      </c>
      <c r="C48" s="326" t="n">
        <v>19698</v>
      </c>
      <c r="D48" s="327" t="n">
        <v>8</v>
      </c>
      <c r="E48" s="328" t="n">
        <v>0.0406132602294649</v>
      </c>
      <c r="F48" s="329" t="n">
        <v>19752</v>
      </c>
      <c r="G48" s="327" t="n">
        <v>-46</v>
      </c>
      <c r="H48" s="330" t="n">
        <v>-0.232887808829486</v>
      </c>
    </row>
    <row r="49" customFormat="false" ht="18.75" hidden="false" customHeight="true" outlineLevel="0" collapsed="false">
      <c r="A49" s="325" t="s">
        <v>161</v>
      </c>
      <c r="B49" s="338" t="n">
        <v>40724</v>
      </c>
      <c r="C49" s="326" t="n">
        <v>40677</v>
      </c>
      <c r="D49" s="327" t="n">
        <v>47</v>
      </c>
      <c r="E49" s="328" t="n">
        <v>0.115544410846424</v>
      </c>
      <c r="F49" s="329" t="n">
        <v>40513</v>
      </c>
      <c r="G49" s="327" t="n">
        <v>211</v>
      </c>
      <c r="H49" s="330" t="n">
        <v>0.520820477377632</v>
      </c>
    </row>
    <row r="50" customFormat="false" ht="18.75" hidden="false" customHeight="true" outlineLevel="0" collapsed="false">
      <c r="A50" s="325" t="s">
        <v>162</v>
      </c>
      <c r="B50" s="338" t="n">
        <v>704</v>
      </c>
      <c r="C50" s="326" t="n">
        <v>701</v>
      </c>
      <c r="D50" s="327" t="n">
        <v>3</v>
      </c>
      <c r="E50" s="328" t="n">
        <v>0.427960057061341</v>
      </c>
      <c r="F50" s="329" t="n">
        <v>714</v>
      </c>
      <c r="G50" s="327" t="n">
        <v>-10</v>
      </c>
      <c r="H50" s="330" t="n">
        <v>-1.40056022408964</v>
      </c>
    </row>
    <row r="51" customFormat="false" ht="18.75" hidden="false" customHeight="true" outlineLevel="0" collapsed="false">
      <c r="A51" s="325" t="s">
        <v>163</v>
      </c>
      <c r="B51" s="338" t="n">
        <v>901</v>
      </c>
      <c r="C51" s="326" t="n">
        <v>906</v>
      </c>
      <c r="D51" s="327" t="n">
        <v>-5</v>
      </c>
      <c r="E51" s="328" t="n">
        <v>-0.551876379690949</v>
      </c>
      <c r="F51" s="329" t="n">
        <v>892</v>
      </c>
      <c r="G51" s="327" t="n">
        <v>9</v>
      </c>
      <c r="H51" s="330" t="n">
        <v>1.00896860986547</v>
      </c>
    </row>
    <row r="52" customFormat="false" ht="18.75" hidden="false" customHeight="true" outlineLevel="0" collapsed="false">
      <c r="A52" s="325" t="s">
        <v>164</v>
      </c>
      <c r="B52" s="338" t="n">
        <v>662</v>
      </c>
      <c r="C52" s="326" t="n">
        <v>664</v>
      </c>
      <c r="D52" s="327" t="n">
        <v>-2</v>
      </c>
      <c r="E52" s="328" t="n">
        <v>-0.301204819277108</v>
      </c>
      <c r="F52" s="329" t="n">
        <v>668</v>
      </c>
      <c r="G52" s="327" t="n">
        <v>-6</v>
      </c>
      <c r="H52" s="330" t="n">
        <v>-0.898203592814371</v>
      </c>
    </row>
    <row r="53" customFormat="false" ht="18.75" hidden="false" customHeight="true" outlineLevel="0" collapsed="false">
      <c r="A53" s="325" t="s">
        <v>165</v>
      </c>
      <c r="B53" s="338" t="n">
        <v>344</v>
      </c>
      <c r="C53" s="326" t="n">
        <v>345</v>
      </c>
      <c r="D53" s="327" t="n">
        <v>-1</v>
      </c>
      <c r="E53" s="328" t="n">
        <v>-0.289855072463768</v>
      </c>
      <c r="F53" s="329" t="n">
        <v>346</v>
      </c>
      <c r="G53" s="327" t="n">
        <v>-2</v>
      </c>
      <c r="H53" s="330" t="n">
        <v>-0.578034682080925</v>
      </c>
    </row>
    <row r="54" customFormat="false" ht="18.75" hidden="false" customHeight="true" outlineLevel="0" collapsed="false">
      <c r="A54" s="325" t="s">
        <v>240</v>
      </c>
      <c r="B54" s="338" t="n">
        <v>1271</v>
      </c>
      <c r="C54" s="326" t="n">
        <v>1269</v>
      </c>
      <c r="D54" s="327" t="n">
        <v>2</v>
      </c>
      <c r="E54" s="328" t="n">
        <v>0.157604412923562</v>
      </c>
      <c r="F54" s="329" t="n">
        <v>1294</v>
      </c>
      <c r="G54" s="327" t="n">
        <v>-23</v>
      </c>
      <c r="H54" s="330" t="n">
        <v>-1.7774343122102</v>
      </c>
    </row>
    <row r="55" customFormat="false" ht="18.75" hidden="false" customHeight="true" outlineLevel="0" collapsed="false">
      <c r="A55" s="325" t="s">
        <v>167</v>
      </c>
      <c r="B55" s="338" t="n">
        <v>581</v>
      </c>
      <c r="C55" s="326" t="n">
        <v>582</v>
      </c>
      <c r="D55" s="327" t="n">
        <v>-1</v>
      </c>
      <c r="E55" s="328" t="n">
        <v>-0.171821305841924</v>
      </c>
      <c r="F55" s="329" t="n">
        <v>587</v>
      </c>
      <c r="G55" s="327" t="n">
        <v>-6</v>
      </c>
      <c r="H55" s="330" t="n">
        <v>-1.0221465076661</v>
      </c>
    </row>
    <row r="56" customFormat="false" ht="18.75" hidden="false" customHeight="true" outlineLevel="0" collapsed="false">
      <c r="A56" s="325" t="s">
        <v>241</v>
      </c>
      <c r="B56" s="338" t="n">
        <v>1120</v>
      </c>
      <c r="C56" s="326" t="n">
        <v>1124</v>
      </c>
      <c r="D56" s="327" t="n">
        <v>-4</v>
      </c>
      <c r="E56" s="328" t="n">
        <v>-0.355871886120996</v>
      </c>
      <c r="F56" s="329" t="n">
        <v>1125</v>
      </c>
      <c r="G56" s="327" t="n">
        <v>-5</v>
      </c>
      <c r="H56" s="330" t="n">
        <v>-0.444444444444444</v>
      </c>
    </row>
    <row r="57" customFormat="false" ht="18.75" hidden="false" customHeight="true" outlineLevel="0" collapsed="false">
      <c r="A57" s="325" t="s">
        <v>169</v>
      </c>
      <c r="B57" s="338" t="n">
        <v>1273</v>
      </c>
      <c r="C57" s="326" t="n">
        <v>1277</v>
      </c>
      <c r="D57" s="327" t="n">
        <v>-4</v>
      </c>
      <c r="E57" s="328" t="n">
        <v>-0.313234142521535</v>
      </c>
      <c r="F57" s="329" t="n">
        <v>1313</v>
      </c>
      <c r="G57" s="327" t="n">
        <v>-40</v>
      </c>
      <c r="H57" s="330" t="n">
        <v>-3.04645849200305</v>
      </c>
    </row>
    <row r="58" customFormat="false" ht="18.75" hidden="false" customHeight="true" outlineLevel="0" collapsed="false">
      <c r="A58" s="325" t="s">
        <v>170</v>
      </c>
      <c r="B58" s="338" t="n">
        <v>7069</v>
      </c>
      <c r="C58" s="326" t="n">
        <v>7075</v>
      </c>
      <c r="D58" s="327" t="n">
        <v>-6</v>
      </c>
      <c r="E58" s="328" t="n">
        <v>-0.0848056537102474</v>
      </c>
      <c r="F58" s="329" t="n">
        <v>7177</v>
      </c>
      <c r="G58" s="327" t="n">
        <v>-108</v>
      </c>
      <c r="H58" s="330" t="n">
        <v>-1.50480702243277</v>
      </c>
    </row>
    <row r="59" customFormat="false" ht="18" hidden="false" customHeight="true" outlineLevel="0" collapsed="false">
      <c r="A59" s="325" t="s">
        <v>171</v>
      </c>
      <c r="B59" s="338" t="n">
        <v>31320</v>
      </c>
      <c r="C59" s="326" t="n">
        <v>31276</v>
      </c>
      <c r="D59" s="327" t="n">
        <v>44</v>
      </c>
      <c r="E59" s="328" t="n">
        <v>0.140682951784116</v>
      </c>
      <c r="F59" s="329" t="n">
        <v>31045</v>
      </c>
      <c r="G59" s="327" t="n">
        <v>275</v>
      </c>
      <c r="H59" s="330" t="n">
        <v>0.885810919632791</v>
      </c>
    </row>
    <row r="60" customFormat="false" ht="18.75" hidden="false" customHeight="true" outlineLevel="0" collapsed="false">
      <c r="A60" s="332" t="s">
        <v>97</v>
      </c>
      <c r="B60" s="333"/>
      <c r="C60" s="334"/>
      <c r="D60" s="335"/>
      <c r="E60" s="328"/>
      <c r="F60" s="339"/>
      <c r="G60" s="335"/>
      <c r="H60" s="330"/>
    </row>
    <row r="61" customFormat="false" ht="18" hidden="false" customHeight="true" outlineLevel="0" collapsed="false">
      <c r="A61" s="325" t="s">
        <v>172</v>
      </c>
      <c r="B61" s="338" t="n">
        <v>1072</v>
      </c>
      <c r="C61" s="326" t="n">
        <v>1070</v>
      </c>
      <c r="D61" s="327" t="n">
        <v>2</v>
      </c>
      <c r="E61" s="328" t="n">
        <v>0.186915887850467</v>
      </c>
      <c r="F61" s="329" t="n">
        <v>1060</v>
      </c>
      <c r="G61" s="327" t="n">
        <v>12</v>
      </c>
      <c r="H61" s="330" t="n">
        <v>1.13207547169811</v>
      </c>
    </row>
    <row r="62" customFormat="false" ht="18.75" hidden="false" customHeight="true" outlineLevel="0" collapsed="false">
      <c r="A62" s="325"/>
      <c r="B62" s="344"/>
      <c r="C62" s="346"/>
      <c r="D62" s="335"/>
      <c r="E62" s="328"/>
      <c r="F62" s="339"/>
      <c r="G62" s="335"/>
      <c r="H62" s="330"/>
    </row>
    <row r="63" customFormat="false" ht="18" hidden="false" customHeight="true" outlineLevel="0" collapsed="false">
      <c r="A63" s="325" t="s">
        <v>173</v>
      </c>
      <c r="B63" s="338" t="n">
        <v>1072</v>
      </c>
      <c r="C63" s="347" t="n">
        <v>1070</v>
      </c>
      <c r="D63" s="327" t="n">
        <v>2</v>
      </c>
      <c r="E63" s="328" t="n">
        <v>0.186915887850467</v>
      </c>
      <c r="F63" s="329" t="n">
        <v>1060</v>
      </c>
      <c r="G63" s="327" t="n">
        <v>12</v>
      </c>
      <c r="H63" s="330" t="n">
        <v>1.13207547169811</v>
      </c>
    </row>
    <row r="64" customFormat="false" ht="18.75" hidden="false" customHeight="true" outlineLevel="0" collapsed="false">
      <c r="A64" s="325"/>
      <c r="B64" s="344"/>
      <c r="C64" s="348"/>
      <c r="D64" s="335"/>
      <c r="E64" s="328"/>
      <c r="F64" s="339"/>
      <c r="G64" s="335"/>
      <c r="H64" s="330"/>
    </row>
    <row r="65" customFormat="false" ht="18" hidden="false" customHeight="true" outlineLevel="0" collapsed="false">
      <c r="A65" s="325" t="s">
        <v>242</v>
      </c>
      <c r="B65" s="338" t="n">
        <v>5588</v>
      </c>
      <c r="C65" s="326" t="n">
        <v>5589</v>
      </c>
      <c r="D65" s="327" t="n">
        <v>-1</v>
      </c>
      <c r="E65" s="328" t="n">
        <v>-0.0178922884236894</v>
      </c>
      <c r="F65" s="329" t="n">
        <v>5607</v>
      </c>
      <c r="G65" s="327" t="n">
        <v>-19</v>
      </c>
      <c r="H65" s="330" t="n">
        <v>-0.338862136614946</v>
      </c>
    </row>
    <row r="66" customFormat="false" ht="18.75" hidden="false" customHeight="true" outlineLevel="0" collapsed="false">
      <c r="A66" s="325"/>
      <c r="B66" s="344"/>
      <c r="C66" s="346"/>
      <c r="D66" s="335"/>
      <c r="E66" s="328"/>
      <c r="F66" s="339"/>
      <c r="G66" s="335"/>
      <c r="H66" s="330"/>
    </row>
    <row r="67" customFormat="false" ht="18.75" hidden="false" customHeight="true" outlineLevel="0" collapsed="false">
      <c r="A67" s="325" t="s">
        <v>175</v>
      </c>
      <c r="B67" s="338" t="n">
        <v>3918</v>
      </c>
      <c r="C67" s="326" t="n">
        <v>3940</v>
      </c>
      <c r="D67" s="327" t="n">
        <v>-22</v>
      </c>
      <c r="E67" s="328" t="n">
        <v>-0.558375634517767</v>
      </c>
      <c r="F67" s="329" t="n">
        <v>3930</v>
      </c>
      <c r="G67" s="327" t="n">
        <v>-12</v>
      </c>
      <c r="H67" s="330" t="n">
        <v>-0.305343511450382</v>
      </c>
    </row>
    <row r="68" customFormat="false" ht="18.75" hidden="false" customHeight="true" outlineLevel="0" collapsed="false">
      <c r="A68" s="349" t="s">
        <v>176</v>
      </c>
      <c r="B68" s="350" t="n">
        <v>1670</v>
      </c>
      <c r="C68" s="351" t="n">
        <v>1649</v>
      </c>
      <c r="D68" s="352" t="n">
        <v>21</v>
      </c>
      <c r="E68" s="353" t="n">
        <v>1.27349909035779</v>
      </c>
      <c r="F68" s="354" t="n">
        <v>1677</v>
      </c>
      <c r="G68" s="352" t="n">
        <v>-7</v>
      </c>
      <c r="H68" s="355" t="n">
        <v>-0.417412045319022</v>
      </c>
    </row>
    <row r="69" customFormat="false" ht="18.75" hidden="false" customHeight="true" outlineLevel="0" collapsed="false">
      <c r="A69" s="356"/>
      <c r="B69" s="357"/>
      <c r="D69" s="356"/>
      <c r="E69" s="358"/>
      <c r="F69" s="359"/>
      <c r="G69" s="357"/>
      <c r="H69" s="3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27" activePane="bottomLeft" state="frozen"/>
      <selection pane="topLeft" activeCell="A1" activeCellId="0" sqref="A1"/>
      <selection pane="bottomLeft" activeCell="C1" activeCellId="0" sqref="C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0.62"/>
    <col collapsed="false" customWidth="true" hidden="false" outlineLevel="0" max="2" min="2" style="302" width="11.24"/>
    <col collapsed="false" customWidth="true" hidden="false" outlineLevel="0" max="5" min="3" style="302" width="8.62"/>
    <col collapsed="false" customWidth="true" hidden="false" outlineLevel="0" max="6" min="6" style="302" width="12.49"/>
    <col collapsed="false" customWidth="true" hidden="false" outlineLevel="0" max="7" min="7" style="302" width="7.25"/>
    <col collapsed="false" customWidth="true" hidden="false" outlineLevel="0" max="8" min="8" style="302" width="10.62"/>
    <col collapsed="false" customWidth="true" hidden="false" outlineLevel="0" max="9" min="9" style="302" width="9.12"/>
    <col collapsed="false" customWidth="true" hidden="false" outlineLevel="0" max="10" min="10" style="302" width="8.49"/>
    <col collapsed="false" customWidth="true" hidden="false" outlineLevel="0" max="11" min="11" style="302" width="10.62"/>
    <col collapsed="false" customWidth="true" hidden="false" outlineLevel="0" max="13" min="12" style="302" width="9.12"/>
    <col collapsed="false" customWidth="true" hidden="false" outlineLevel="0" max="14" min="14" style="302" width="1.87"/>
    <col collapsed="false" customWidth="true" hidden="false" outlineLevel="0" max="15" min="15" style="302" width="11.62"/>
    <col collapsed="false" customWidth="false" hidden="false" outlineLevel="0" max="257" min="16" style="302" width="11.99"/>
  </cols>
  <sheetData>
    <row r="1" customFormat="false" ht="21" hidden="false" customHeight="true" outlineLevel="0" collapsed="false">
      <c r="A1" s="360"/>
      <c r="B1" s="361"/>
      <c r="C1" s="304" t="s">
        <v>243</v>
      </c>
      <c r="D1" s="304"/>
      <c r="E1" s="304"/>
      <c r="F1" s="304"/>
      <c r="G1" s="304"/>
      <c r="H1" s="304"/>
      <c r="I1" s="304"/>
      <c r="J1" s="304"/>
      <c r="K1" s="361"/>
      <c r="L1" s="361"/>
      <c r="M1" s="361"/>
      <c r="N1" s="361"/>
    </row>
    <row r="2" customFormat="false" ht="21" hidden="false" customHeight="true" outlineLevel="0" collapsed="false">
      <c r="A2" s="361"/>
      <c r="B2" s="361"/>
      <c r="C2" s="362" t="s">
        <v>244</v>
      </c>
      <c r="E2" s="306"/>
      <c r="F2" s="306"/>
      <c r="G2" s="306"/>
      <c r="H2" s="306"/>
      <c r="I2" s="306"/>
      <c r="J2" s="306"/>
      <c r="K2" s="361"/>
      <c r="L2" s="361"/>
      <c r="M2" s="361"/>
      <c r="N2" s="361"/>
      <c r="O2" s="363"/>
    </row>
    <row r="3" customFormat="false" ht="21" hidden="false" customHeight="true" outlineLevel="0" collapsed="false">
      <c r="A3" s="308"/>
      <c r="B3" s="364" t="s">
        <v>245</v>
      </c>
      <c r="C3" s="365" t="s">
        <v>246</v>
      </c>
      <c r="D3" s="365"/>
      <c r="E3" s="365"/>
      <c r="F3" s="366" t="s">
        <v>247</v>
      </c>
      <c r="G3" s="367" t="s">
        <v>248</v>
      </c>
      <c r="H3" s="367"/>
      <c r="I3" s="367"/>
      <c r="J3" s="367"/>
      <c r="K3" s="367"/>
      <c r="L3" s="367"/>
      <c r="M3" s="367"/>
      <c r="N3" s="307"/>
      <c r="O3" s="368"/>
    </row>
    <row r="4" customFormat="false" ht="27" hidden="false" customHeight="true" outlineLevel="0" collapsed="false">
      <c r="A4" s="312"/>
      <c r="B4" s="369" t="s">
        <v>249</v>
      </c>
      <c r="C4" s="370" t="s">
        <v>250</v>
      </c>
      <c r="D4" s="370"/>
      <c r="E4" s="371" t="n">
        <v>44531</v>
      </c>
      <c r="F4" s="372" t="s">
        <v>251</v>
      </c>
      <c r="G4" s="373" t="s">
        <v>56</v>
      </c>
      <c r="H4" s="374" t="s">
        <v>252</v>
      </c>
      <c r="I4" s="374"/>
      <c r="J4" s="374"/>
      <c r="K4" s="375" t="s">
        <v>253</v>
      </c>
      <c r="L4" s="375"/>
      <c r="M4" s="375"/>
      <c r="N4" s="307"/>
      <c r="O4" s="368"/>
    </row>
    <row r="5" customFormat="false" ht="20.25" hidden="false" customHeight="true" outlineLevel="0" collapsed="false">
      <c r="A5" s="312" t="s">
        <v>97</v>
      </c>
      <c r="B5" s="376" t="s">
        <v>254</v>
      </c>
      <c r="C5" s="377" t="s">
        <v>255</v>
      </c>
      <c r="D5" s="378" t="s">
        <v>256</v>
      </c>
      <c r="E5" s="378" t="s">
        <v>105</v>
      </c>
      <c r="F5" s="378" t="s">
        <v>254</v>
      </c>
      <c r="G5" s="379" t="s">
        <v>203</v>
      </c>
      <c r="H5" s="380" t="s">
        <v>257</v>
      </c>
      <c r="I5" s="380"/>
      <c r="J5" s="380"/>
      <c r="K5" s="381" t="s">
        <v>258</v>
      </c>
      <c r="L5" s="382" t="s">
        <v>259</v>
      </c>
      <c r="M5" s="383" t="s">
        <v>260</v>
      </c>
      <c r="N5" s="384"/>
      <c r="O5" s="385"/>
    </row>
    <row r="6" customFormat="false" ht="20.25" hidden="false" customHeight="true" outlineLevel="0" collapsed="false">
      <c r="A6" s="312"/>
      <c r="B6" s="386" t="s">
        <v>108</v>
      </c>
      <c r="C6" s="378" t="s">
        <v>261</v>
      </c>
      <c r="D6" s="378" t="s">
        <v>261</v>
      </c>
      <c r="E6" s="386" t="s">
        <v>117</v>
      </c>
      <c r="F6" s="386" t="s">
        <v>108</v>
      </c>
      <c r="G6" s="387" t="s">
        <v>258</v>
      </c>
      <c r="H6" s="388" t="s">
        <v>228</v>
      </c>
      <c r="I6" s="389"/>
      <c r="J6" s="390"/>
      <c r="K6" s="391" t="s">
        <v>262</v>
      </c>
      <c r="L6" s="392"/>
      <c r="M6" s="393"/>
      <c r="N6" s="384"/>
      <c r="O6" s="368"/>
    </row>
    <row r="7" customFormat="false" ht="20.25" hidden="false" customHeight="true" outlineLevel="0" collapsed="false">
      <c r="A7" s="312"/>
      <c r="B7" s="394" t="n">
        <v>44531</v>
      </c>
      <c r="C7" s="386" t="s">
        <v>263</v>
      </c>
      <c r="D7" s="395" t="s">
        <v>264</v>
      </c>
      <c r="E7" s="396" t="s">
        <v>265</v>
      </c>
      <c r="F7" s="397" t="n">
        <v>44562</v>
      </c>
      <c r="G7" s="387" t="s">
        <v>266</v>
      </c>
      <c r="H7" s="132" t="s">
        <v>82</v>
      </c>
      <c r="I7" s="398" t="s">
        <v>202</v>
      </c>
      <c r="J7" s="398" t="s">
        <v>203</v>
      </c>
      <c r="K7" s="399" t="s">
        <v>267</v>
      </c>
      <c r="L7" s="398" t="s">
        <v>202</v>
      </c>
      <c r="M7" s="400" t="s">
        <v>203</v>
      </c>
      <c r="N7" s="384"/>
      <c r="O7" s="368"/>
    </row>
    <row r="8" s="410" customFormat="true" ht="20.25" hidden="false" customHeight="true" outlineLevel="0" collapsed="false">
      <c r="A8" s="401"/>
      <c r="B8" s="402" t="s">
        <v>268</v>
      </c>
      <c r="C8" s="402" t="s">
        <v>269</v>
      </c>
      <c r="D8" s="402" t="s">
        <v>270</v>
      </c>
      <c r="E8" s="403" t="s">
        <v>271</v>
      </c>
      <c r="F8" s="402" t="s">
        <v>272</v>
      </c>
      <c r="G8" s="404" t="s">
        <v>234</v>
      </c>
      <c r="H8" s="394" t="n">
        <v>44197</v>
      </c>
      <c r="I8" s="405" t="s">
        <v>206</v>
      </c>
      <c r="J8" s="406" t="s">
        <v>207</v>
      </c>
      <c r="K8" s="407" t="n">
        <v>44105</v>
      </c>
      <c r="L8" s="405" t="s">
        <v>206</v>
      </c>
      <c r="M8" s="408" t="s">
        <v>207</v>
      </c>
      <c r="N8" s="409"/>
    </row>
    <row r="9" s="410" customFormat="true" ht="20.25" hidden="false" customHeight="true" outlineLevel="0" collapsed="false">
      <c r="A9" s="411" t="s">
        <v>273</v>
      </c>
      <c r="B9" s="326" t="n">
        <v>623804</v>
      </c>
      <c r="C9" s="326" t="n">
        <v>412</v>
      </c>
      <c r="D9" s="326" t="n">
        <v>-151</v>
      </c>
      <c r="E9" s="326" t="n">
        <v>261</v>
      </c>
      <c r="F9" s="412" t="n">
        <v>624065</v>
      </c>
      <c r="G9" s="413" t="n">
        <v>0.04</v>
      </c>
      <c r="H9" s="326" t="n">
        <v>616510</v>
      </c>
      <c r="I9" s="326" t="n">
        <v>7555</v>
      </c>
      <c r="J9" s="413" t="n">
        <v>1.23</v>
      </c>
      <c r="K9" s="326" t="n">
        <v>614708</v>
      </c>
      <c r="L9" s="326" t="n">
        <v>9357</v>
      </c>
      <c r="M9" s="414" t="n">
        <v>1.52</v>
      </c>
      <c r="N9" s="415"/>
      <c r="O9" s="416"/>
    </row>
    <row r="10" customFormat="false" ht="20.25" hidden="false" customHeight="true" outlineLevel="0" collapsed="false">
      <c r="A10" s="417" t="s">
        <v>127</v>
      </c>
      <c r="B10" s="347"/>
      <c r="C10" s="418"/>
      <c r="D10" s="418"/>
      <c r="E10" s="419"/>
      <c r="F10" s="412"/>
      <c r="G10" s="413"/>
      <c r="H10" s="420"/>
      <c r="I10" s="418"/>
      <c r="J10" s="421"/>
      <c r="K10" s="422"/>
      <c r="L10" s="423"/>
      <c r="M10" s="424"/>
      <c r="N10" s="425"/>
      <c r="O10" s="426"/>
    </row>
    <row r="11" customFormat="false" ht="20.25" hidden="false" customHeight="true" outlineLevel="0" collapsed="false">
      <c r="A11" s="411" t="s">
        <v>274</v>
      </c>
      <c r="B11" s="326" t="n">
        <v>489688</v>
      </c>
      <c r="C11" s="326" t="n">
        <v>305</v>
      </c>
      <c r="D11" s="326" t="n">
        <v>-148</v>
      </c>
      <c r="E11" s="326" t="n">
        <v>157</v>
      </c>
      <c r="F11" s="412" t="n">
        <v>489845</v>
      </c>
      <c r="G11" s="413" t="n">
        <v>0.03</v>
      </c>
      <c r="H11" s="326" t="n">
        <v>484374</v>
      </c>
      <c r="I11" s="326" t="n">
        <v>5471</v>
      </c>
      <c r="J11" s="413" t="n">
        <v>1.13</v>
      </c>
      <c r="K11" s="326" t="n">
        <v>483050</v>
      </c>
      <c r="L11" s="326" t="n">
        <v>6795</v>
      </c>
      <c r="M11" s="414" t="n">
        <v>1.41</v>
      </c>
      <c r="N11" s="425"/>
      <c r="O11" s="426"/>
    </row>
    <row r="12" customFormat="false" ht="20.25" hidden="false" customHeight="true" outlineLevel="0" collapsed="false">
      <c r="A12" s="417"/>
      <c r="B12" s="326"/>
      <c r="C12" s="327"/>
      <c r="D12" s="327"/>
      <c r="E12" s="427"/>
      <c r="F12" s="412"/>
      <c r="G12" s="413"/>
      <c r="H12" s="420"/>
      <c r="I12" s="327"/>
      <c r="J12" s="421"/>
      <c r="K12" s="327"/>
      <c r="L12" s="428"/>
      <c r="M12" s="424"/>
      <c r="N12" s="425"/>
      <c r="O12" s="426"/>
    </row>
    <row r="13" customFormat="false" ht="20.25" hidden="false" customHeight="true" outlineLevel="0" collapsed="false">
      <c r="A13" s="411" t="s">
        <v>275</v>
      </c>
      <c r="B13" s="326" t="n">
        <v>145328</v>
      </c>
      <c r="C13" s="326" t="n">
        <v>58</v>
      </c>
      <c r="D13" s="326" t="n">
        <v>-54</v>
      </c>
      <c r="E13" s="326" t="n">
        <v>4</v>
      </c>
      <c r="F13" s="412" t="n">
        <v>145332</v>
      </c>
      <c r="G13" s="413" t="n">
        <v>0</v>
      </c>
      <c r="H13" s="326" t="n">
        <v>144495</v>
      </c>
      <c r="I13" s="326" t="n">
        <v>837</v>
      </c>
      <c r="J13" s="413" t="n">
        <v>0.58</v>
      </c>
      <c r="K13" s="326" t="n">
        <v>144355</v>
      </c>
      <c r="L13" s="326" t="n">
        <v>977</v>
      </c>
      <c r="M13" s="414" t="n">
        <v>0.68</v>
      </c>
      <c r="N13" s="425"/>
      <c r="O13" s="426"/>
    </row>
    <row r="14" customFormat="false" ht="20.25" hidden="false" customHeight="true" outlineLevel="0" collapsed="false">
      <c r="A14" s="411" t="s">
        <v>276</v>
      </c>
      <c r="B14" s="326" t="n">
        <v>44658</v>
      </c>
      <c r="C14" s="326" t="n">
        <v>66</v>
      </c>
      <c r="D14" s="326" t="n">
        <v>-19</v>
      </c>
      <c r="E14" s="326" t="n">
        <v>47</v>
      </c>
      <c r="F14" s="412" t="n">
        <v>44705</v>
      </c>
      <c r="G14" s="413" t="n">
        <v>0.11</v>
      </c>
      <c r="H14" s="326" t="n">
        <v>44342</v>
      </c>
      <c r="I14" s="326" t="n">
        <v>363</v>
      </c>
      <c r="J14" s="413" t="n">
        <v>0.82</v>
      </c>
      <c r="K14" s="326" t="n">
        <v>44163</v>
      </c>
      <c r="L14" s="326" t="n">
        <v>542</v>
      </c>
      <c r="M14" s="414" t="n">
        <v>1.23</v>
      </c>
      <c r="N14" s="425"/>
      <c r="O14" s="426"/>
    </row>
    <row r="15" customFormat="false" ht="20.25" hidden="false" customHeight="true" outlineLevel="0" collapsed="false">
      <c r="A15" s="411" t="s">
        <v>277</v>
      </c>
      <c r="B15" s="326" t="n">
        <v>22289</v>
      </c>
      <c r="C15" s="326" t="n">
        <v>20</v>
      </c>
      <c r="D15" s="326" t="n">
        <v>-16</v>
      </c>
      <c r="E15" s="326" t="n">
        <v>4</v>
      </c>
      <c r="F15" s="412" t="n">
        <v>22293</v>
      </c>
      <c r="G15" s="413" t="n">
        <v>0.02</v>
      </c>
      <c r="H15" s="326" t="n">
        <v>22132</v>
      </c>
      <c r="I15" s="326" t="n">
        <v>161</v>
      </c>
      <c r="J15" s="413" t="n">
        <v>0.73</v>
      </c>
      <c r="K15" s="326" t="n">
        <v>22033</v>
      </c>
      <c r="L15" s="326" t="n">
        <v>260</v>
      </c>
      <c r="M15" s="414" t="n">
        <v>1.18</v>
      </c>
      <c r="N15" s="425"/>
      <c r="O15" s="426"/>
    </row>
    <row r="16" customFormat="false" ht="20.25" hidden="false" customHeight="true" outlineLevel="0" collapsed="false">
      <c r="A16" s="411" t="s">
        <v>278</v>
      </c>
      <c r="B16" s="326" t="n">
        <v>48025</v>
      </c>
      <c r="C16" s="326" t="n">
        <v>18</v>
      </c>
      <c r="D16" s="326" t="n">
        <v>-7</v>
      </c>
      <c r="E16" s="326" t="n">
        <v>11</v>
      </c>
      <c r="F16" s="412" t="n">
        <v>48036</v>
      </c>
      <c r="G16" s="413" t="n">
        <v>0.02</v>
      </c>
      <c r="H16" s="326" t="n">
        <v>47375</v>
      </c>
      <c r="I16" s="326" t="n">
        <v>661</v>
      </c>
      <c r="J16" s="413" t="n">
        <v>1.4</v>
      </c>
      <c r="K16" s="326" t="n">
        <v>47331</v>
      </c>
      <c r="L16" s="326" t="n">
        <v>705</v>
      </c>
      <c r="M16" s="414" t="n">
        <v>1.49</v>
      </c>
      <c r="N16" s="425"/>
      <c r="O16" s="426"/>
    </row>
    <row r="17" customFormat="false" ht="20.25" hidden="false" customHeight="true" outlineLevel="0" collapsed="false">
      <c r="A17" s="411" t="s">
        <v>279</v>
      </c>
      <c r="B17" s="326" t="n">
        <v>29033</v>
      </c>
      <c r="C17" s="326" t="n">
        <v>19</v>
      </c>
      <c r="D17" s="326" t="n">
        <v>-5</v>
      </c>
      <c r="E17" s="326" t="n">
        <v>14</v>
      </c>
      <c r="F17" s="412" t="n">
        <v>29047</v>
      </c>
      <c r="G17" s="413" t="n">
        <v>0.05</v>
      </c>
      <c r="H17" s="326" t="n">
        <v>28551</v>
      </c>
      <c r="I17" s="326" t="n">
        <v>496</v>
      </c>
      <c r="J17" s="413" t="n">
        <v>1.74</v>
      </c>
      <c r="K17" s="326" t="n">
        <v>28453</v>
      </c>
      <c r="L17" s="326" t="n">
        <v>594</v>
      </c>
      <c r="M17" s="414" t="n">
        <v>2.09</v>
      </c>
      <c r="N17" s="425"/>
      <c r="O17" s="426"/>
    </row>
    <row r="18" customFormat="false" ht="20.25" hidden="false" customHeight="true" outlineLevel="0" collapsed="false">
      <c r="A18" s="411" t="s">
        <v>280</v>
      </c>
      <c r="B18" s="326" t="n">
        <v>23568</v>
      </c>
      <c r="C18" s="326" t="n">
        <v>42</v>
      </c>
      <c r="D18" s="326" t="n">
        <v>-5</v>
      </c>
      <c r="E18" s="326" t="n">
        <v>37</v>
      </c>
      <c r="F18" s="412" t="n">
        <v>23605</v>
      </c>
      <c r="G18" s="413" t="n">
        <v>0.16</v>
      </c>
      <c r="H18" s="326" t="n">
        <v>23363</v>
      </c>
      <c r="I18" s="326" t="n">
        <v>242</v>
      </c>
      <c r="J18" s="413" t="n">
        <v>1.04</v>
      </c>
      <c r="K18" s="326" t="n">
        <v>23272</v>
      </c>
      <c r="L18" s="326" t="n">
        <v>333</v>
      </c>
      <c r="M18" s="414" t="n">
        <v>1.43</v>
      </c>
      <c r="N18" s="425"/>
      <c r="O18" s="426"/>
    </row>
    <row r="19" customFormat="false" ht="20.25" hidden="false" customHeight="true" outlineLevel="0" collapsed="false">
      <c r="A19" s="411" t="s">
        <v>281</v>
      </c>
      <c r="B19" s="326" t="n">
        <v>61506</v>
      </c>
      <c r="C19" s="326" t="n">
        <v>35</v>
      </c>
      <c r="D19" s="326" t="n">
        <v>-30</v>
      </c>
      <c r="E19" s="326" t="n">
        <v>5</v>
      </c>
      <c r="F19" s="412" t="n">
        <v>61511</v>
      </c>
      <c r="G19" s="413" t="n">
        <v>0.01</v>
      </c>
      <c r="H19" s="326" t="n">
        <v>60719</v>
      </c>
      <c r="I19" s="326" t="n">
        <v>792</v>
      </c>
      <c r="J19" s="413" t="n">
        <v>1.3</v>
      </c>
      <c r="K19" s="326" t="n">
        <v>60570</v>
      </c>
      <c r="L19" s="326" t="n">
        <v>941</v>
      </c>
      <c r="M19" s="414" t="n">
        <v>1.55</v>
      </c>
      <c r="N19" s="425"/>
      <c r="O19" s="426"/>
    </row>
    <row r="20" customFormat="false" ht="20.25" hidden="false" customHeight="true" outlineLevel="0" collapsed="false">
      <c r="A20" s="411" t="s">
        <v>282</v>
      </c>
      <c r="B20" s="326" t="n">
        <v>25161</v>
      </c>
      <c r="C20" s="326" t="n">
        <v>6</v>
      </c>
      <c r="D20" s="326" t="n">
        <v>-5</v>
      </c>
      <c r="E20" s="326" t="n">
        <v>1</v>
      </c>
      <c r="F20" s="412" t="n">
        <v>25162</v>
      </c>
      <c r="G20" s="413" t="n">
        <v>0</v>
      </c>
      <c r="H20" s="326" t="n">
        <v>24775</v>
      </c>
      <c r="I20" s="326" t="n">
        <v>387</v>
      </c>
      <c r="J20" s="413" t="n">
        <v>1.56</v>
      </c>
      <c r="K20" s="326" t="n">
        <v>24580</v>
      </c>
      <c r="L20" s="326" t="n">
        <v>582</v>
      </c>
      <c r="M20" s="414" t="n">
        <v>2.37</v>
      </c>
      <c r="N20" s="425"/>
      <c r="O20" s="426"/>
    </row>
    <row r="21" customFormat="false" ht="20.25" hidden="false" customHeight="true" outlineLevel="0" collapsed="false">
      <c r="A21" s="411" t="s">
        <v>283</v>
      </c>
      <c r="B21" s="326" t="n">
        <v>49091</v>
      </c>
      <c r="C21" s="326" t="n">
        <v>31</v>
      </c>
      <c r="D21" s="326" t="n">
        <v>-7</v>
      </c>
      <c r="E21" s="326" t="n">
        <v>24</v>
      </c>
      <c r="F21" s="412" t="n">
        <v>49115</v>
      </c>
      <c r="G21" s="413" t="n">
        <v>0.05</v>
      </c>
      <c r="H21" s="326" t="n">
        <v>48396</v>
      </c>
      <c r="I21" s="326" t="n">
        <v>719</v>
      </c>
      <c r="J21" s="413" t="n">
        <v>1.49</v>
      </c>
      <c r="K21" s="326" t="n">
        <v>48163</v>
      </c>
      <c r="L21" s="326" t="n">
        <v>952</v>
      </c>
      <c r="M21" s="414" t="n">
        <v>1.98</v>
      </c>
      <c r="N21" s="425"/>
      <c r="O21" s="429"/>
    </row>
    <row r="22" customFormat="false" ht="20.25" hidden="false" customHeight="true" outlineLevel="0" collapsed="false">
      <c r="A22" s="411" t="s">
        <v>284</v>
      </c>
      <c r="B22" s="326" t="n">
        <v>24667</v>
      </c>
      <c r="C22" s="326" t="n">
        <v>0</v>
      </c>
      <c r="D22" s="326" t="n">
        <v>0</v>
      </c>
      <c r="E22" s="326" t="n">
        <v>0</v>
      </c>
      <c r="F22" s="412" t="n">
        <v>24667</v>
      </c>
      <c r="G22" s="413" t="n">
        <v>0</v>
      </c>
      <c r="H22" s="326" t="n">
        <v>24266</v>
      </c>
      <c r="I22" s="326" t="n">
        <v>401</v>
      </c>
      <c r="J22" s="413" t="n">
        <v>1.65</v>
      </c>
      <c r="K22" s="326" t="n">
        <v>24235</v>
      </c>
      <c r="L22" s="326" t="n">
        <v>432</v>
      </c>
      <c r="M22" s="414" t="n">
        <v>1.78</v>
      </c>
      <c r="N22" s="425"/>
      <c r="O22" s="429"/>
    </row>
    <row r="23" customFormat="false" ht="20.25" hidden="false" customHeight="true" outlineLevel="0" collapsed="false">
      <c r="A23" s="411" t="s">
        <v>285</v>
      </c>
      <c r="B23" s="326" t="n">
        <v>16362</v>
      </c>
      <c r="C23" s="326" t="n">
        <v>10</v>
      </c>
      <c r="D23" s="326" t="n">
        <v>0</v>
      </c>
      <c r="E23" s="326" t="n">
        <v>10</v>
      </c>
      <c r="F23" s="412" t="n">
        <v>16372</v>
      </c>
      <c r="G23" s="413" t="n">
        <v>0.06</v>
      </c>
      <c r="H23" s="326" t="n">
        <v>15960</v>
      </c>
      <c r="I23" s="326" t="n">
        <v>412</v>
      </c>
      <c r="J23" s="413" t="n">
        <v>2.58</v>
      </c>
      <c r="K23" s="326" t="n">
        <v>15895</v>
      </c>
      <c r="L23" s="326" t="n">
        <v>477</v>
      </c>
      <c r="M23" s="414" t="n">
        <v>3</v>
      </c>
      <c r="N23" s="425"/>
      <c r="O23" s="429"/>
    </row>
    <row r="24" customFormat="false" ht="20.25" hidden="false" customHeight="true" outlineLevel="0" collapsed="false">
      <c r="A24" s="430" t="s">
        <v>140</v>
      </c>
      <c r="B24" s="431"/>
      <c r="C24" s="432"/>
      <c r="D24" s="432"/>
      <c r="E24" s="432"/>
      <c r="F24" s="412"/>
      <c r="G24" s="413"/>
      <c r="H24" s="432"/>
      <c r="I24" s="327"/>
      <c r="J24" s="421"/>
      <c r="K24" s="432"/>
      <c r="L24" s="432"/>
      <c r="M24" s="424"/>
      <c r="N24" s="425"/>
      <c r="O24" s="433"/>
    </row>
    <row r="25" customFormat="false" ht="20.25" hidden="false" customHeight="true" outlineLevel="0" collapsed="false">
      <c r="A25" s="411" t="s">
        <v>286</v>
      </c>
      <c r="B25" s="326" t="n">
        <v>134116</v>
      </c>
      <c r="C25" s="326" t="n">
        <v>107</v>
      </c>
      <c r="D25" s="326" t="n">
        <v>-3</v>
      </c>
      <c r="E25" s="326" t="n">
        <v>104</v>
      </c>
      <c r="F25" s="412" t="n">
        <v>134220</v>
      </c>
      <c r="G25" s="413" t="n">
        <v>0.08</v>
      </c>
      <c r="H25" s="326" t="n">
        <v>132136</v>
      </c>
      <c r="I25" s="326" t="n">
        <v>2084</v>
      </c>
      <c r="J25" s="413" t="n">
        <v>1.58</v>
      </c>
      <c r="K25" s="326" t="n">
        <v>131658</v>
      </c>
      <c r="L25" s="326" t="n">
        <v>2562</v>
      </c>
      <c r="M25" s="414" t="n">
        <v>1.95</v>
      </c>
      <c r="N25" s="425"/>
      <c r="O25" s="426"/>
    </row>
    <row r="26" customFormat="false" ht="20.25" hidden="false" customHeight="true" outlineLevel="0" collapsed="false">
      <c r="A26" s="411" t="s">
        <v>287</v>
      </c>
      <c r="B26" s="326" t="n">
        <v>27010</v>
      </c>
      <c r="C26" s="326" t="n">
        <v>0</v>
      </c>
      <c r="D26" s="326" t="n">
        <v>-6</v>
      </c>
      <c r="E26" s="326" t="n">
        <v>-6</v>
      </c>
      <c r="F26" s="412" t="n">
        <v>27004</v>
      </c>
      <c r="G26" s="413" t="n">
        <v>-0.02</v>
      </c>
      <c r="H26" s="326" t="n">
        <v>26484</v>
      </c>
      <c r="I26" s="326" t="n">
        <v>520</v>
      </c>
      <c r="J26" s="413" t="n">
        <v>1.96</v>
      </c>
      <c r="K26" s="326" t="n">
        <v>26432</v>
      </c>
      <c r="L26" s="326" t="n">
        <v>572</v>
      </c>
      <c r="M26" s="414" t="n">
        <v>2.16</v>
      </c>
      <c r="N26" s="425"/>
      <c r="O26" s="426"/>
    </row>
    <row r="27" customFormat="false" ht="20.25" hidden="false" customHeight="true" outlineLevel="0" collapsed="false">
      <c r="A27" s="417"/>
      <c r="B27" s="326"/>
      <c r="C27" s="327"/>
      <c r="D27" s="327"/>
      <c r="E27" s="427"/>
      <c r="F27" s="412"/>
      <c r="G27" s="413"/>
      <c r="H27" s="420"/>
      <c r="I27" s="327"/>
      <c r="J27" s="421"/>
      <c r="K27" s="327"/>
      <c r="L27" s="428"/>
      <c r="M27" s="424"/>
      <c r="N27" s="425"/>
      <c r="O27" s="426"/>
    </row>
    <row r="28" customFormat="false" ht="20.25" hidden="false" customHeight="true" outlineLevel="0" collapsed="false">
      <c r="A28" s="411" t="s">
        <v>288</v>
      </c>
      <c r="B28" s="326" t="n">
        <v>1990</v>
      </c>
      <c r="C28" s="326" t="n">
        <v>7</v>
      </c>
      <c r="D28" s="326" t="n">
        <v>-2</v>
      </c>
      <c r="E28" s="326" t="n">
        <v>5</v>
      </c>
      <c r="F28" s="412" t="n">
        <v>1995</v>
      </c>
      <c r="G28" s="413" t="n">
        <v>0.25</v>
      </c>
      <c r="H28" s="326" t="n">
        <v>1969</v>
      </c>
      <c r="I28" s="326" t="n">
        <v>26</v>
      </c>
      <c r="J28" s="413" t="n">
        <v>1.32</v>
      </c>
      <c r="K28" s="326" t="n">
        <v>1976</v>
      </c>
      <c r="L28" s="326" t="n">
        <v>19</v>
      </c>
      <c r="M28" s="414" t="n">
        <v>0.96</v>
      </c>
      <c r="N28" s="425"/>
      <c r="O28" s="426"/>
    </row>
    <row r="29" customFormat="false" ht="20.25" hidden="false" customHeight="true" outlineLevel="0" collapsed="false">
      <c r="A29" s="411" t="s">
        <v>289</v>
      </c>
      <c r="B29" s="326" t="n">
        <v>1311</v>
      </c>
      <c r="C29" s="326" t="n">
        <v>-7</v>
      </c>
      <c r="D29" s="326" t="n">
        <v>0</v>
      </c>
      <c r="E29" s="326" t="n">
        <v>-7</v>
      </c>
      <c r="F29" s="412" t="n">
        <v>1304</v>
      </c>
      <c r="G29" s="413" t="n">
        <v>-0.53</v>
      </c>
      <c r="H29" s="326" t="n">
        <v>1310</v>
      </c>
      <c r="I29" s="326" t="n">
        <v>-6</v>
      </c>
      <c r="J29" s="413" t="n">
        <v>-0.46</v>
      </c>
      <c r="K29" s="326" t="n">
        <v>1308</v>
      </c>
      <c r="L29" s="326" t="n">
        <v>-4</v>
      </c>
      <c r="M29" s="414" t="n">
        <v>-0.31</v>
      </c>
      <c r="N29" s="425"/>
      <c r="O29" s="426"/>
    </row>
    <row r="30" customFormat="false" ht="20.25" hidden="false" customHeight="true" outlineLevel="0" collapsed="false">
      <c r="A30" s="411" t="s">
        <v>290</v>
      </c>
      <c r="B30" s="326" t="n">
        <v>756</v>
      </c>
      <c r="C30" s="326" t="n">
        <v>-1</v>
      </c>
      <c r="D30" s="326" t="n">
        <v>0</v>
      </c>
      <c r="E30" s="326" t="n">
        <v>-1</v>
      </c>
      <c r="F30" s="412" t="n">
        <v>755</v>
      </c>
      <c r="G30" s="413" t="n">
        <v>-0.13</v>
      </c>
      <c r="H30" s="326" t="n">
        <v>730</v>
      </c>
      <c r="I30" s="326" t="n">
        <v>25</v>
      </c>
      <c r="J30" s="413" t="n">
        <v>3.42</v>
      </c>
      <c r="K30" s="326" t="n">
        <v>725</v>
      </c>
      <c r="L30" s="326" t="n">
        <v>30</v>
      </c>
      <c r="M30" s="414" t="n">
        <v>4.14</v>
      </c>
      <c r="N30" s="425"/>
      <c r="O30" s="426"/>
    </row>
    <row r="31" customFormat="false" ht="20.25" hidden="false" customHeight="true" outlineLevel="0" collapsed="false">
      <c r="A31" s="411" t="s">
        <v>291</v>
      </c>
      <c r="B31" s="326" t="n">
        <v>3608</v>
      </c>
      <c r="C31" s="326" t="n">
        <v>0</v>
      </c>
      <c r="D31" s="326" t="n">
        <v>6</v>
      </c>
      <c r="E31" s="326" t="n">
        <v>6</v>
      </c>
      <c r="F31" s="412" t="n">
        <v>3614</v>
      </c>
      <c r="G31" s="413" t="n">
        <v>0.17</v>
      </c>
      <c r="H31" s="326" t="n">
        <v>3547</v>
      </c>
      <c r="I31" s="326" t="n">
        <v>67</v>
      </c>
      <c r="J31" s="413" t="n">
        <v>1.89</v>
      </c>
      <c r="K31" s="326" t="n">
        <v>3541</v>
      </c>
      <c r="L31" s="326" t="n">
        <v>73</v>
      </c>
      <c r="M31" s="414" t="n">
        <v>2.06</v>
      </c>
      <c r="N31" s="425"/>
      <c r="O31" s="426"/>
    </row>
    <row r="32" customFormat="false" ht="20.25" hidden="false" customHeight="true" outlineLevel="0" collapsed="false">
      <c r="A32" s="411" t="s">
        <v>292</v>
      </c>
      <c r="B32" s="326" t="n">
        <v>5388</v>
      </c>
      <c r="C32" s="326" t="n">
        <v>-4</v>
      </c>
      <c r="D32" s="326" t="n">
        <v>-4</v>
      </c>
      <c r="E32" s="326" t="n">
        <v>-8</v>
      </c>
      <c r="F32" s="412" t="n">
        <v>5380</v>
      </c>
      <c r="G32" s="413" t="n">
        <v>-0.15</v>
      </c>
      <c r="H32" s="326" t="n">
        <v>5350</v>
      </c>
      <c r="I32" s="326" t="n">
        <v>30</v>
      </c>
      <c r="J32" s="413" t="n">
        <v>0.56</v>
      </c>
      <c r="K32" s="326" t="n">
        <v>5351</v>
      </c>
      <c r="L32" s="326" t="n">
        <v>29</v>
      </c>
      <c r="M32" s="414" t="n">
        <v>0.54</v>
      </c>
      <c r="N32" s="425"/>
      <c r="O32" s="426"/>
    </row>
    <row r="33" customFormat="false" ht="20.25" hidden="false" customHeight="true" outlineLevel="0" collapsed="false">
      <c r="A33" s="411" t="s">
        <v>293</v>
      </c>
      <c r="B33" s="326" t="n">
        <v>4924</v>
      </c>
      <c r="C33" s="326" t="n">
        <v>-6</v>
      </c>
      <c r="D33" s="326" t="n">
        <v>-8</v>
      </c>
      <c r="E33" s="326" t="n">
        <v>-14</v>
      </c>
      <c r="F33" s="412" t="n">
        <v>4910</v>
      </c>
      <c r="G33" s="413" t="n">
        <v>-0.28</v>
      </c>
      <c r="H33" s="326" t="n">
        <v>4757</v>
      </c>
      <c r="I33" s="326" t="n">
        <v>153</v>
      </c>
      <c r="J33" s="413" t="n">
        <v>3.22</v>
      </c>
      <c r="K33" s="326" t="n">
        <v>4735</v>
      </c>
      <c r="L33" s="326" t="n">
        <v>175</v>
      </c>
      <c r="M33" s="414" t="n">
        <v>3.7</v>
      </c>
      <c r="N33" s="425"/>
      <c r="O33" s="426"/>
    </row>
    <row r="34" customFormat="false" ht="20.25" hidden="false" customHeight="true" outlineLevel="0" collapsed="false">
      <c r="A34" s="411" t="s">
        <v>294</v>
      </c>
      <c r="B34" s="326" t="n">
        <v>2313</v>
      </c>
      <c r="C34" s="326" t="n">
        <v>4</v>
      </c>
      <c r="D34" s="326" t="n">
        <v>0</v>
      </c>
      <c r="E34" s="326" t="n">
        <v>4</v>
      </c>
      <c r="F34" s="412" t="n">
        <v>2317</v>
      </c>
      <c r="G34" s="413" t="n">
        <v>0.17</v>
      </c>
      <c r="H34" s="326" t="n">
        <v>2240</v>
      </c>
      <c r="I34" s="326" t="n">
        <v>77</v>
      </c>
      <c r="J34" s="413" t="n">
        <v>3.44</v>
      </c>
      <c r="K34" s="326" t="n">
        <v>2239</v>
      </c>
      <c r="L34" s="326" t="n">
        <v>78</v>
      </c>
      <c r="M34" s="414" t="n">
        <v>3.48</v>
      </c>
      <c r="N34" s="425"/>
      <c r="O34" s="426"/>
    </row>
    <row r="35" customFormat="false" ht="20.25" hidden="false" customHeight="true" outlineLevel="0" collapsed="false">
      <c r="A35" s="411" t="s">
        <v>295</v>
      </c>
      <c r="B35" s="326" t="n">
        <v>4803</v>
      </c>
      <c r="C35" s="326" t="n">
        <v>8</v>
      </c>
      <c r="D35" s="326" t="n">
        <v>2</v>
      </c>
      <c r="E35" s="326" t="n">
        <v>10</v>
      </c>
      <c r="F35" s="412" t="n">
        <v>4813</v>
      </c>
      <c r="G35" s="413" t="n">
        <v>0.21</v>
      </c>
      <c r="H35" s="326" t="n">
        <v>4681</v>
      </c>
      <c r="I35" s="326" t="n">
        <v>132</v>
      </c>
      <c r="J35" s="413" t="n">
        <v>2.82</v>
      </c>
      <c r="K35" s="326" t="n">
        <v>4657</v>
      </c>
      <c r="L35" s="326" t="n">
        <v>156</v>
      </c>
      <c r="M35" s="414" t="n">
        <v>3.35</v>
      </c>
      <c r="N35" s="425"/>
      <c r="O35" s="426"/>
    </row>
    <row r="36" customFormat="false" ht="20.25" hidden="false" customHeight="true" outlineLevel="0" collapsed="false">
      <c r="A36" s="411" t="s">
        <v>296</v>
      </c>
      <c r="B36" s="326" t="n">
        <v>1917</v>
      </c>
      <c r="C36" s="326" t="n">
        <v>-1</v>
      </c>
      <c r="D36" s="326" t="n">
        <v>0</v>
      </c>
      <c r="E36" s="326" t="n">
        <v>-1</v>
      </c>
      <c r="F36" s="412" t="n">
        <v>1916</v>
      </c>
      <c r="G36" s="413" t="n">
        <v>-0.05</v>
      </c>
      <c r="H36" s="326" t="n">
        <v>1900</v>
      </c>
      <c r="I36" s="326" t="n">
        <v>16</v>
      </c>
      <c r="J36" s="413" t="n">
        <v>0.84</v>
      </c>
      <c r="K36" s="326" t="n">
        <v>1900</v>
      </c>
      <c r="L36" s="326" t="n">
        <v>16</v>
      </c>
      <c r="M36" s="414" t="n">
        <v>0.84</v>
      </c>
      <c r="N36" s="425"/>
      <c r="O36" s="426"/>
    </row>
    <row r="37" customFormat="false" ht="20.25" hidden="false" customHeight="true" outlineLevel="0" collapsed="false">
      <c r="A37" s="417"/>
      <c r="B37" s="431"/>
      <c r="C37" s="327"/>
      <c r="D37" s="327"/>
      <c r="E37" s="427"/>
      <c r="F37" s="412"/>
      <c r="G37" s="413"/>
      <c r="H37" s="420"/>
      <c r="I37" s="428"/>
      <c r="J37" s="421"/>
      <c r="K37" s="327"/>
      <c r="L37" s="428"/>
      <c r="M37" s="424"/>
      <c r="N37" s="425"/>
      <c r="O37" s="426"/>
    </row>
    <row r="38" customFormat="false" ht="20.25" hidden="false" customHeight="true" outlineLevel="0" collapsed="false">
      <c r="A38" s="411" t="s">
        <v>297</v>
      </c>
      <c r="B38" s="326" t="n">
        <v>62817</v>
      </c>
      <c r="C38" s="326" t="n">
        <v>75</v>
      </c>
      <c r="D38" s="326" t="n">
        <v>-5</v>
      </c>
      <c r="E38" s="326" t="n">
        <v>70</v>
      </c>
      <c r="F38" s="412" t="n">
        <v>62887</v>
      </c>
      <c r="G38" s="413" t="n">
        <v>0.11</v>
      </c>
      <c r="H38" s="326" t="n">
        <v>61852</v>
      </c>
      <c r="I38" s="326" t="n">
        <v>1035</v>
      </c>
      <c r="J38" s="413" t="n">
        <v>1.67</v>
      </c>
      <c r="K38" s="326" t="n">
        <v>61608</v>
      </c>
      <c r="L38" s="326" t="n">
        <v>1279</v>
      </c>
      <c r="M38" s="414" t="n">
        <v>2.08</v>
      </c>
      <c r="N38" s="425"/>
      <c r="O38" s="426"/>
    </row>
    <row r="39" customFormat="false" ht="20.25" hidden="false" customHeight="true" outlineLevel="0" collapsed="false">
      <c r="A39" s="417"/>
      <c r="B39" s="326"/>
      <c r="C39" s="327"/>
      <c r="D39" s="327"/>
      <c r="E39" s="427"/>
      <c r="F39" s="412"/>
      <c r="G39" s="413"/>
      <c r="H39" s="420"/>
      <c r="I39" s="327"/>
      <c r="J39" s="421"/>
      <c r="K39" s="327"/>
      <c r="L39" s="428"/>
      <c r="M39" s="424"/>
      <c r="N39" s="425"/>
      <c r="O39" s="426"/>
    </row>
    <row r="40" customFormat="false" ht="20.25" hidden="false" customHeight="true" outlineLevel="0" collapsed="false">
      <c r="A40" s="411" t="s">
        <v>298</v>
      </c>
      <c r="B40" s="326" t="n">
        <v>15984</v>
      </c>
      <c r="C40" s="326" t="n">
        <v>37</v>
      </c>
      <c r="D40" s="326" t="n">
        <v>6</v>
      </c>
      <c r="E40" s="326" t="n">
        <v>43</v>
      </c>
      <c r="F40" s="412" t="n">
        <v>16027</v>
      </c>
      <c r="G40" s="413" t="n">
        <v>0.27</v>
      </c>
      <c r="H40" s="326" t="n">
        <v>15693</v>
      </c>
      <c r="I40" s="326" t="n">
        <v>334</v>
      </c>
      <c r="J40" s="413" t="n">
        <v>2.13</v>
      </c>
      <c r="K40" s="326" t="n">
        <v>15672</v>
      </c>
      <c r="L40" s="326" t="n">
        <v>355</v>
      </c>
      <c r="M40" s="414" t="n">
        <v>2.27</v>
      </c>
      <c r="N40" s="425"/>
      <c r="O40" s="426"/>
    </row>
    <row r="41" customFormat="false" ht="20.25" hidden="false" customHeight="true" outlineLevel="0" collapsed="false">
      <c r="A41" s="411" t="s">
        <v>299</v>
      </c>
      <c r="B41" s="326" t="n">
        <v>5198</v>
      </c>
      <c r="C41" s="326" t="n">
        <v>-20</v>
      </c>
      <c r="D41" s="326" t="n">
        <v>1</v>
      </c>
      <c r="E41" s="326" t="n">
        <v>-19</v>
      </c>
      <c r="F41" s="412" t="n">
        <v>5179</v>
      </c>
      <c r="G41" s="413" t="n">
        <v>-0.37</v>
      </c>
      <c r="H41" s="326" t="n">
        <v>5211</v>
      </c>
      <c r="I41" s="326" t="n">
        <v>-32</v>
      </c>
      <c r="J41" s="413" t="n">
        <v>-0.61</v>
      </c>
      <c r="K41" s="326" t="n">
        <v>5220</v>
      </c>
      <c r="L41" s="326" t="n">
        <v>-41</v>
      </c>
      <c r="M41" s="414" t="n">
        <v>-0.79</v>
      </c>
      <c r="N41" s="425"/>
      <c r="O41" s="426"/>
    </row>
    <row r="42" customFormat="false" ht="20.25" hidden="false" customHeight="true" outlineLevel="0" collapsed="false">
      <c r="A42" s="411" t="s">
        <v>300</v>
      </c>
      <c r="B42" s="326" t="n">
        <v>11942</v>
      </c>
      <c r="C42" s="326" t="n">
        <v>5</v>
      </c>
      <c r="D42" s="326" t="n">
        <v>0</v>
      </c>
      <c r="E42" s="326" t="n">
        <v>5</v>
      </c>
      <c r="F42" s="412" t="n">
        <v>11947</v>
      </c>
      <c r="G42" s="413" t="n">
        <v>0.04</v>
      </c>
      <c r="H42" s="326" t="n">
        <v>11729</v>
      </c>
      <c r="I42" s="326" t="n">
        <v>218</v>
      </c>
      <c r="J42" s="413" t="n">
        <v>1.86</v>
      </c>
      <c r="K42" s="326" t="n">
        <v>11697</v>
      </c>
      <c r="L42" s="326" t="n">
        <v>250</v>
      </c>
      <c r="M42" s="414" t="n">
        <v>2.14</v>
      </c>
      <c r="N42" s="425"/>
      <c r="O42" s="426"/>
    </row>
    <row r="43" customFormat="false" ht="20.25" hidden="false" customHeight="true" outlineLevel="0" collapsed="false">
      <c r="A43" s="411" t="s">
        <v>301</v>
      </c>
      <c r="B43" s="326" t="n">
        <v>6742</v>
      </c>
      <c r="C43" s="326" t="n">
        <v>9</v>
      </c>
      <c r="D43" s="326" t="n">
        <v>-2</v>
      </c>
      <c r="E43" s="326" t="n">
        <v>7</v>
      </c>
      <c r="F43" s="412" t="n">
        <v>6749</v>
      </c>
      <c r="G43" s="413" t="n">
        <v>0.1</v>
      </c>
      <c r="H43" s="326" t="n">
        <v>6620</v>
      </c>
      <c r="I43" s="326" t="n">
        <v>129</v>
      </c>
      <c r="J43" s="413" t="n">
        <v>1.95</v>
      </c>
      <c r="K43" s="326" t="n">
        <v>6558</v>
      </c>
      <c r="L43" s="326" t="n">
        <v>191</v>
      </c>
      <c r="M43" s="414" t="n">
        <v>2.91</v>
      </c>
      <c r="N43" s="425"/>
      <c r="O43" s="426"/>
    </row>
    <row r="44" customFormat="false" ht="20.25" hidden="false" customHeight="true" outlineLevel="0" collapsed="false">
      <c r="A44" s="411" t="s">
        <v>302</v>
      </c>
      <c r="B44" s="326" t="n">
        <v>9047</v>
      </c>
      <c r="C44" s="326" t="n">
        <v>11</v>
      </c>
      <c r="D44" s="326" t="n">
        <v>0</v>
      </c>
      <c r="E44" s="326" t="n">
        <v>11</v>
      </c>
      <c r="F44" s="412" t="n">
        <v>9058</v>
      </c>
      <c r="G44" s="413" t="n">
        <v>0.12</v>
      </c>
      <c r="H44" s="326" t="n">
        <v>8899</v>
      </c>
      <c r="I44" s="326" t="n">
        <v>159</v>
      </c>
      <c r="J44" s="413" t="n">
        <v>1.79</v>
      </c>
      <c r="K44" s="326" t="n">
        <v>8851</v>
      </c>
      <c r="L44" s="326" t="n">
        <v>207</v>
      </c>
      <c r="M44" s="414" t="n">
        <v>2.34</v>
      </c>
      <c r="N44" s="425"/>
      <c r="O44" s="426"/>
    </row>
    <row r="45" customFormat="false" ht="20.25" hidden="false" customHeight="true" outlineLevel="0" collapsed="false">
      <c r="A45" s="411" t="s">
        <v>303</v>
      </c>
      <c r="B45" s="326" t="n">
        <v>13904</v>
      </c>
      <c r="C45" s="326" t="n">
        <v>33</v>
      </c>
      <c r="D45" s="326" t="n">
        <v>-10</v>
      </c>
      <c r="E45" s="326" t="n">
        <v>23</v>
      </c>
      <c r="F45" s="412" t="n">
        <v>13927</v>
      </c>
      <c r="G45" s="413" t="n">
        <v>0.17</v>
      </c>
      <c r="H45" s="326" t="n">
        <v>13700</v>
      </c>
      <c r="I45" s="326" t="n">
        <v>227</v>
      </c>
      <c r="J45" s="413" t="n">
        <v>1.66</v>
      </c>
      <c r="K45" s="326" t="n">
        <v>13610</v>
      </c>
      <c r="L45" s="326" t="n">
        <v>317</v>
      </c>
      <c r="M45" s="414" t="n">
        <v>2.33</v>
      </c>
      <c r="N45" s="425"/>
      <c r="O45" s="426"/>
    </row>
    <row r="46" customFormat="false" ht="20.25" hidden="false" customHeight="true" outlineLevel="0" collapsed="false">
      <c r="A46" s="417"/>
      <c r="B46" s="431"/>
      <c r="C46" s="327"/>
      <c r="D46" s="327"/>
      <c r="E46" s="427"/>
      <c r="F46" s="412"/>
      <c r="G46" s="413"/>
      <c r="H46" s="420"/>
      <c r="I46" s="428"/>
      <c r="J46" s="421"/>
      <c r="K46" s="327"/>
      <c r="L46" s="428"/>
      <c r="M46" s="424"/>
      <c r="N46" s="425"/>
      <c r="O46" s="426"/>
    </row>
    <row r="47" customFormat="false" ht="20.25" hidden="false" customHeight="true" outlineLevel="0" collapsed="false">
      <c r="A47" s="411" t="s">
        <v>304</v>
      </c>
      <c r="B47" s="326" t="n">
        <v>40981</v>
      </c>
      <c r="C47" s="326" t="n">
        <v>47</v>
      </c>
      <c r="D47" s="326" t="n">
        <v>1</v>
      </c>
      <c r="E47" s="326" t="n">
        <v>48</v>
      </c>
      <c r="F47" s="412" t="n">
        <v>41029</v>
      </c>
      <c r="G47" s="413" t="n">
        <v>0.12</v>
      </c>
      <c r="H47" s="326" t="n">
        <v>40489</v>
      </c>
      <c r="I47" s="326" t="n">
        <v>540</v>
      </c>
      <c r="J47" s="413" t="n">
        <v>1.33</v>
      </c>
      <c r="K47" s="326" t="n">
        <v>40299</v>
      </c>
      <c r="L47" s="326" t="n">
        <v>730</v>
      </c>
      <c r="M47" s="414" t="n">
        <v>1.81</v>
      </c>
      <c r="N47" s="425"/>
      <c r="O47" s="426"/>
    </row>
    <row r="48" customFormat="false" ht="20.25" hidden="false" customHeight="true" outlineLevel="0" collapsed="false">
      <c r="A48" s="417"/>
      <c r="B48" s="326"/>
      <c r="C48" s="327"/>
      <c r="D48" s="327"/>
      <c r="E48" s="427"/>
      <c r="F48" s="412"/>
      <c r="G48" s="413"/>
      <c r="H48" s="420"/>
      <c r="I48" s="327"/>
      <c r="J48" s="421"/>
      <c r="K48" s="327"/>
      <c r="L48" s="428"/>
      <c r="M48" s="424"/>
      <c r="N48" s="425"/>
      <c r="O48" s="426"/>
    </row>
    <row r="49" customFormat="false" ht="20.25" hidden="false" customHeight="true" outlineLevel="0" collapsed="false">
      <c r="A49" s="411" t="s">
        <v>305</v>
      </c>
      <c r="B49" s="326" t="n">
        <v>8134</v>
      </c>
      <c r="C49" s="326" t="n">
        <v>18</v>
      </c>
      <c r="D49" s="326" t="n">
        <v>1</v>
      </c>
      <c r="E49" s="326" t="n">
        <v>19</v>
      </c>
      <c r="F49" s="412" t="n">
        <v>8153</v>
      </c>
      <c r="G49" s="413" t="n">
        <v>0.23</v>
      </c>
      <c r="H49" s="326" t="n">
        <v>8020</v>
      </c>
      <c r="I49" s="326" t="n">
        <v>133</v>
      </c>
      <c r="J49" s="413" t="n">
        <v>1.66</v>
      </c>
      <c r="K49" s="326" t="n">
        <v>7949</v>
      </c>
      <c r="L49" s="326" t="n">
        <v>204</v>
      </c>
      <c r="M49" s="414" t="n">
        <v>2.57</v>
      </c>
      <c r="N49" s="425"/>
      <c r="O49" s="426"/>
    </row>
    <row r="50" customFormat="false" ht="20.25" hidden="false" customHeight="true" outlineLevel="0" collapsed="false">
      <c r="A50" s="411" t="s">
        <v>306</v>
      </c>
      <c r="B50" s="326" t="n">
        <v>14955</v>
      </c>
      <c r="C50" s="326" t="n">
        <v>21</v>
      </c>
      <c r="D50" s="326" t="n">
        <v>0</v>
      </c>
      <c r="E50" s="326" t="n">
        <v>21</v>
      </c>
      <c r="F50" s="412" t="n">
        <v>14976</v>
      </c>
      <c r="G50" s="413" t="n">
        <v>0.14</v>
      </c>
      <c r="H50" s="326" t="n">
        <v>14731</v>
      </c>
      <c r="I50" s="326" t="n">
        <v>245</v>
      </c>
      <c r="J50" s="413" t="n">
        <v>1.66</v>
      </c>
      <c r="K50" s="326" t="n">
        <v>14679</v>
      </c>
      <c r="L50" s="326" t="n">
        <v>297</v>
      </c>
      <c r="M50" s="414" t="n">
        <v>2.02</v>
      </c>
      <c r="N50" s="425"/>
      <c r="O50" s="426"/>
    </row>
    <row r="51" customFormat="false" ht="20.25" hidden="false" customHeight="true" outlineLevel="0" collapsed="false">
      <c r="A51" s="411" t="s">
        <v>307</v>
      </c>
      <c r="B51" s="326" t="n">
        <v>371</v>
      </c>
      <c r="C51" s="326" t="n">
        <v>1</v>
      </c>
      <c r="D51" s="326" t="n">
        <v>-1</v>
      </c>
      <c r="E51" s="326" t="n">
        <v>0</v>
      </c>
      <c r="F51" s="412" t="n">
        <v>371</v>
      </c>
      <c r="G51" s="413" t="n">
        <v>0</v>
      </c>
      <c r="H51" s="326" t="n">
        <v>385</v>
      </c>
      <c r="I51" s="326" t="n">
        <v>-14</v>
      </c>
      <c r="J51" s="413" t="n">
        <v>-3.64</v>
      </c>
      <c r="K51" s="326" t="n">
        <v>389</v>
      </c>
      <c r="L51" s="326" t="n">
        <v>-18</v>
      </c>
      <c r="M51" s="414" t="n">
        <v>-4.63</v>
      </c>
      <c r="N51" s="425"/>
      <c r="O51" s="426"/>
    </row>
    <row r="52" customFormat="false" ht="20.25" hidden="false" customHeight="true" outlineLevel="0" collapsed="false">
      <c r="A52" s="411" t="s">
        <v>308</v>
      </c>
      <c r="B52" s="326" t="n">
        <v>521</v>
      </c>
      <c r="C52" s="326" t="n">
        <v>0</v>
      </c>
      <c r="D52" s="326" t="n">
        <v>0</v>
      </c>
      <c r="E52" s="326" t="n">
        <v>0</v>
      </c>
      <c r="F52" s="412" t="n">
        <v>521</v>
      </c>
      <c r="G52" s="413" t="n">
        <v>0</v>
      </c>
      <c r="H52" s="326" t="n">
        <v>495</v>
      </c>
      <c r="I52" s="326" t="n">
        <v>26</v>
      </c>
      <c r="J52" s="413" t="n">
        <v>5.25</v>
      </c>
      <c r="K52" s="326" t="n">
        <v>501</v>
      </c>
      <c r="L52" s="326" t="n">
        <v>20</v>
      </c>
      <c r="M52" s="414" t="n">
        <v>3.99</v>
      </c>
      <c r="N52" s="425"/>
      <c r="O52" s="426"/>
    </row>
    <row r="53" customFormat="false" ht="20.25" hidden="false" customHeight="true" outlineLevel="0" collapsed="false">
      <c r="A53" s="411" t="s">
        <v>309</v>
      </c>
      <c r="B53" s="326" t="n">
        <v>375</v>
      </c>
      <c r="C53" s="326" t="n">
        <v>0</v>
      </c>
      <c r="D53" s="326" t="n">
        <v>0</v>
      </c>
      <c r="E53" s="326" t="n">
        <v>0</v>
      </c>
      <c r="F53" s="412" t="n">
        <v>375</v>
      </c>
      <c r="G53" s="413" t="n">
        <v>0</v>
      </c>
      <c r="H53" s="326" t="n">
        <v>372</v>
      </c>
      <c r="I53" s="326" t="n">
        <v>3</v>
      </c>
      <c r="J53" s="413" t="n">
        <v>0.81</v>
      </c>
      <c r="K53" s="326" t="n">
        <v>378</v>
      </c>
      <c r="L53" s="326" t="n">
        <v>-3</v>
      </c>
      <c r="M53" s="414" t="n">
        <v>-0.79</v>
      </c>
      <c r="N53" s="425"/>
      <c r="O53" s="426"/>
    </row>
    <row r="54" customFormat="false" ht="20.25" hidden="false" customHeight="true" outlineLevel="0" collapsed="false">
      <c r="A54" s="411" t="s">
        <v>310</v>
      </c>
      <c r="B54" s="326" t="n">
        <v>227</v>
      </c>
      <c r="C54" s="326" t="n">
        <v>0</v>
      </c>
      <c r="D54" s="326" t="n">
        <v>0</v>
      </c>
      <c r="E54" s="326" t="n">
        <v>0</v>
      </c>
      <c r="F54" s="412" t="n">
        <v>227</v>
      </c>
      <c r="G54" s="413" t="n">
        <v>0</v>
      </c>
      <c r="H54" s="326" t="n">
        <v>227</v>
      </c>
      <c r="I54" s="326" t="n">
        <v>0</v>
      </c>
      <c r="J54" s="413" t="n">
        <v>0</v>
      </c>
      <c r="K54" s="326" t="n">
        <v>224</v>
      </c>
      <c r="L54" s="326" t="n">
        <v>3</v>
      </c>
      <c r="M54" s="414" t="n">
        <v>1.34</v>
      </c>
      <c r="N54" s="425"/>
      <c r="O54" s="426"/>
    </row>
    <row r="55" customFormat="false" ht="20.25" hidden="false" customHeight="true" outlineLevel="0" collapsed="false">
      <c r="A55" s="411" t="s">
        <v>311</v>
      </c>
      <c r="B55" s="326" t="n">
        <v>669</v>
      </c>
      <c r="C55" s="326" t="n">
        <v>-1</v>
      </c>
      <c r="D55" s="326" t="n">
        <v>1</v>
      </c>
      <c r="E55" s="326" t="n">
        <v>0</v>
      </c>
      <c r="F55" s="412" t="n">
        <v>669</v>
      </c>
      <c r="G55" s="413" t="n">
        <v>0</v>
      </c>
      <c r="H55" s="326" t="n">
        <v>685</v>
      </c>
      <c r="I55" s="326" t="n">
        <v>-16</v>
      </c>
      <c r="J55" s="413" t="n">
        <v>-2.34</v>
      </c>
      <c r="K55" s="326" t="n">
        <v>680</v>
      </c>
      <c r="L55" s="326" t="n">
        <v>-11</v>
      </c>
      <c r="M55" s="414" t="n">
        <v>-1.62</v>
      </c>
      <c r="N55" s="425"/>
      <c r="O55" s="426"/>
    </row>
    <row r="56" customFormat="false" ht="20.25" hidden="false" customHeight="true" outlineLevel="0" collapsed="false">
      <c r="A56" s="411" t="s">
        <v>312</v>
      </c>
      <c r="B56" s="326" t="n">
        <v>328</v>
      </c>
      <c r="C56" s="326" t="n">
        <v>0</v>
      </c>
      <c r="D56" s="326" t="n">
        <v>0</v>
      </c>
      <c r="E56" s="326" t="n">
        <v>0</v>
      </c>
      <c r="F56" s="412" t="n">
        <v>328</v>
      </c>
      <c r="G56" s="413" t="n">
        <v>0</v>
      </c>
      <c r="H56" s="326" t="n">
        <v>328</v>
      </c>
      <c r="I56" s="326" t="n">
        <v>0</v>
      </c>
      <c r="J56" s="413" t="n">
        <v>0</v>
      </c>
      <c r="K56" s="326" t="n">
        <v>326</v>
      </c>
      <c r="L56" s="326" t="n">
        <v>2</v>
      </c>
      <c r="M56" s="414" t="n">
        <v>0.61</v>
      </c>
      <c r="N56" s="425"/>
      <c r="O56" s="426"/>
    </row>
    <row r="57" customFormat="false" ht="20.25" hidden="false" customHeight="true" outlineLevel="0" collapsed="false">
      <c r="A57" s="411" t="s">
        <v>313</v>
      </c>
      <c r="B57" s="326" t="n">
        <v>528</v>
      </c>
      <c r="C57" s="326" t="n">
        <v>-3</v>
      </c>
      <c r="D57" s="326" t="n">
        <v>0</v>
      </c>
      <c r="E57" s="326" t="n">
        <v>-3</v>
      </c>
      <c r="F57" s="412" t="n">
        <v>525</v>
      </c>
      <c r="G57" s="413" t="n">
        <v>-0.57</v>
      </c>
      <c r="H57" s="326" t="n">
        <v>517</v>
      </c>
      <c r="I57" s="326" t="n">
        <v>8</v>
      </c>
      <c r="J57" s="413" t="n">
        <v>1.55</v>
      </c>
      <c r="K57" s="326" t="n">
        <v>518</v>
      </c>
      <c r="L57" s="326" t="n">
        <v>7</v>
      </c>
      <c r="M57" s="414" t="n">
        <v>1.35</v>
      </c>
      <c r="N57" s="425"/>
      <c r="O57" s="426"/>
    </row>
    <row r="58" customFormat="false" ht="20.25" hidden="false" customHeight="true" outlineLevel="0" collapsed="false">
      <c r="A58" s="411" t="s">
        <v>314</v>
      </c>
      <c r="B58" s="326" t="n">
        <v>614</v>
      </c>
      <c r="C58" s="326" t="n">
        <v>2</v>
      </c>
      <c r="D58" s="326" t="n">
        <v>0</v>
      </c>
      <c r="E58" s="326" t="n">
        <v>2</v>
      </c>
      <c r="F58" s="412" t="n">
        <v>616</v>
      </c>
      <c r="G58" s="413" t="n">
        <v>0.33</v>
      </c>
      <c r="H58" s="326" t="n">
        <v>638</v>
      </c>
      <c r="I58" s="326" t="n">
        <v>-22</v>
      </c>
      <c r="J58" s="413" t="n">
        <v>-3.45</v>
      </c>
      <c r="K58" s="326" t="n">
        <v>637</v>
      </c>
      <c r="L58" s="326" t="n">
        <v>-21</v>
      </c>
      <c r="M58" s="414" t="n">
        <v>-3.3</v>
      </c>
      <c r="N58" s="425"/>
      <c r="O58" s="426"/>
    </row>
    <row r="59" customFormat="false" ht="20.25" hidden="false" customHeight="true" outlineLevel="0" collapsed="false">
      <c r="A59" s="411" t="s">
        <v>315</v>
      </c>
      <c r="B59" s="326" t="n">
        <v>3332</v>
      </c>
      <c r="C59" s="326" t="n">
        <v>-6</v>
      </c>
      <c r="D59" s="326" t="n">
        <v>2</v>
      </c>
      <c r="E59" s="326" t="n">
        <v>-4</v>
      </c>
      <c r="F59" s="412" t="n">
        <v>3328</v>
      </c>
      <c r="G59" s="413" t="n">
        <v>-0.12</v>
      </c>
      <c r="H59" s="326" t="n">
        <v>3340</v>
      </c>
      <c r="I59" s="326" t="n">
        <v>-12</v>
      </c>
      <c r="J59" s="413" t="n">
        <v>-0.36</v>
      </c>
      <c r="K59" s="326" t="n">
        <v>3338</v>
      </c>
      <c r="L59" s="326" t="n">
        <v>-10</v>
      </c>
      <c r="M59" s="414" t="n">
        <v>-0.3</v>
      </c>
      <c r="N59" s="425"/>
      <c r="O59" s="426"/>
    </row>
    <row r="60" customFormat="false" ht="20.25" hidden="false" customHeight="true" outlineLevel="0" collapsed="false">
      <c r="A60" s="411" t="s">
        <v>316</v>
      </c>
      <c r="B60" s="326" t="n">
        <v>10927</v>
      </c>
      <c r="C60" s="326" t="n">
        <v>15</v>
      </c>
      <c r="D60" s="326" t="n">
        <v>-2</v>
      </c>
      <c r="E60" s="326" t="n">
        <v>13</v>
      </c>
      <c r="F60" s="412" t="n">
        <v>10940</v>
      </c>
      <c r="G60" s="413" t="n">
        <v>0.12</v>
      </c>
      <c r="H60" s="326" t="n">
        <v>10751</v>
      </c>
      <c r="I60" s="326" t="n">
        <v>189</v>
      </c>
      <c r="J60" s="413" t="n">
        <v>1.76</v>
      </c>
      <c r="K60" s="326" t="n">
        <v>10680</v>
      </c>
      <c r="L60" s="326" t="n">
        <v>260</v>
      </c>
      <c r="M60" s="414" t="n">
        <v>2.43</v>
      </c>
      <c r="N60" s="425"/>
      <c r="O60" s="426"/>
    </row>
    <row r="61" customFormat="false" ht="20.25" hidden="false" customHeight="true" outlineLevel="0" collapsed="false">
      <c r="A61" s="417" t="s">
        <v>97</v>
      </c>
      <c r="B61" s="431"/>
      <c r="C61" s="327"/>
      <c r="D61" s="327"/>
      <c r="E61" s="427"/>
      <c r="F61" s="412"/>
      <c r="G61" s="413"/>
      <c r="H61" s="420"/>
      <c r="I61" s="428"/>
      <c r="J61" s="421"/>
      <c r="K61" s="327"/>
      <c r="L61" s="428"/>
      <c r="M61" s="424"/>
      <c r="N61" s="425"/>
      <c r="O61" s="426"/>
    </row>
    <row r="62" customFormat="false" ht="20.25" hidden="false" customHeight="true" outlineLevel="0" collapsed="false">
      <c r="A62" s="411" t="s">
        <v>317</v>
      </c>
      <c r="B62" s="326" t="n">
        <v>474</v>
      </c>
      <c r="C62" s="326" t="n">
        <v>0</v>
      </c>
      <c r="D62" s="326" t="n">
        <v>0</v>
      </c>
      <c r="E62" s="326" t="n">
        <v>0</v>
      </c>
      <c r="F62" s="412" t="n">
        <v>474</v>
      </c>
      <c r="G62" s="413" t="n">
        <v>0</v>
      </c>
      <c r="H62" s="326" t="n">
        <v>472</v>
      </c>
      <c r="I62" s="326" t="n">
        <v>2</v>
      </c>
      <c r="J62" s="413" t="n">
        <v>0.42</v>
      </c>
      <c r="K62" s="326" t="n">
        <v>466</v>
      </c>
      <c r="L62" s="326" t="n">
        <v>8</v>
      </c>
      <c r="M62" s="414" t="n">
        <v>1.72</v>
      </c>
      <c r="N62" s="425"/>
      <c r="O62" s="426"/>
    </row>
    <row r="63" customFormat="false" ht="20.25" hidden="false" customHeight="true" outlineLevel="0" collapsed="false">
      <c r="A63" s="417"/>
      <c r="B63" s="326"/>
      <c r="C63" s="327"/>
      <c r="D63" s="327"/>
      <c r="E63" s="427"/>
      <c r="F63" s="412"/>
      <c r="G63" s="413"/>
      <c r="H63" s="420"/>
      <c r="I63" s="327"/>
      <c r="J63" s="421"/>
      <c r="K63" s="327"/>
      <c r="L63" s="428"/>
      <c r="M63" s="424"/>
      <c r="N63" s="425"/>
      <c r="O63" s="426"/>
    </row>
    <row r="64" customFormat="false" ht="20.25" hidden="false" customHeight="true" outlineLevel="0" collapsed="false">
      <c r="A64" s="411" t="s">
        <v>318</v>
      </c>
      <c r="B64" s="326" t="n">
        <v>474</v>
      </c>
      <c r="C64" s="326" t="n">
        <v>0</v>
      </c>
      <c r="D64" s="326" t="n">
        <v>0</v>
      </c>
      <c r="E64" s="326" t="n">
        <v>0</v>
      </c>
      <c r="F64" s="412" t="n">
        <v>474</v>
      </c>
      <c r="G64" s="413" t="n">
        <v>0</v>
      </c>
      <c r="H64" s="326" t="n">
        <v>472</v>
      </c>
      <c r="I64" s="326" t="n">
        <v>2</v>
      </c>
      <c r="J64" s="413" t="n">
        <v>0.42</v>
      </c>
      <c r="K64" s="326" t="n">
        <v>466</v>
      </c>
      <c r="L64" s="326" t="n">
        <v>8</v>
      </c>
      <c r="M64" s="414" t="n">
        <v>1.72</v>
      </c>
      <c r="N64" s="425"/>
      <c r="O64" s="426"/>
    </row>
    <row r="65" customFormat="false" ht="20.25" hidden="false" customHeight="true" outlineLevel="0" collapsed="false">
      <c r="A65" s="417"/>
      <c r="B65" s="431"/>
      <c r="C65" s="327"/>
      <c r="D65" s="327"/>
      <c r="E65" s="427"/>
      <c r="F65" s="412"/>
      <c r="G65" s="413"/>
      <c r="H65" s="420"/>
      <c r="I65" s="428"/>
      <c r="J65" s="421"/>
      <c r="K65" s="327"/>
      <c r="L65" s="428"/>
      <c r="M65" s="424"/>
      <c r="N65" s="425"/>
      <c r="O65" s="426"/>
    </row>
    <row r="66" customFormat="false" ht="20.25" hidden="false" customHeight="true" outlineLevel="0" collapsed="false">
      <c r="A66" s="411" t="s">
        <v>319</v>
      </c>
      <c r="B66" s="326" t="n">
        <v>2834</v>
      </c>
      <c r="C66" s="326" t="n">
        <v>-15</v>
      </c>
      <c r="D66" s="326" t="n">
        <v>7</v>
      </c>
      <c r="E66" s="326" t="n">
        <v>-8</v>
      </c>
      <c r="F66" s="412" t="n">
        <v>2826</v>
      </c>
      <c r="G66" s="413" t="n">
        <v>-0.28</v>
      </c>
      <c r="H66" s="326" t="n">
        <v>2839</v>
      </c>
      <c r="I66" s="326" t="n">
        <v>-13</v>
      </c>
      <c r="J66" s="413" t="n">
        <v>-0.46</v>
      </c>
      <c r="K66" s="326" t="n">
        <v>2853</v>
      </c>
      <c r="L66" s="326" t="n">
        <v>-27</v>
      </c>
      <c r="M66" s="414" t="n">
        <v>-0.95</v>
      </c>
      <c r="N66" s="425"/>
      <c r="O66" s="426"/>
    </row>
    <row r="67" customFormat="false" ht="20.25" hidden="false" customHeight="true" outlineLevel="0" collapsed="false">
      <c r="A67" s="417"/>
      <c r="B67" s="326"/>
      <c r="C67" s="327"/>
      <c r="D67" s="327"/>
      <c r="E67" s="427"/>
      <c r="F67" s="412"/>
      <c r="G67" s="413"/>
      <c r="H67" s="420"/>
      <c r="I67" s="327"/>
      <c r="J67" s="421"/>
      <c r="K67" s="327"/>
      <c r="L67" s="428"/>
      <c r="M67" s="424"/>
      <c r="N67" s="425"/>
      <c r="O67" s="426"/>
    </row>
    <row r="68" customFormat="false" ht="20.25" hidden="false" customHeight="true" outlineLevel="0" collapsed="false">
      <c r="A68" s="411" t="s">
        <v>320</v>
      </c>
      <c r="B68" s="326" t="n">
        <v>2092</v>
      </c>
      <c r="C68" s="326" t="n">
        <v>-23</v>
      </c>
      <c r="D68" s="326" t="n">
        <v>-2</v>
      </c>
      <c r="E68" s="326" t="n">
        <v>-25</v>
      </c>
      <c r="F68" s="412" t="n">
        <v>2067</v>
      </c>
      <c r="G68" s="413" t="n">
        <v>-1.2</v>
      </c>
      <c r="H68" s="326" t="n">
        <v>2072</v>
      </c>
      <c r="I68" s="326" t="n">
        <v>-5</v>
      </c>
      <c r="J68" s="413" t="n">
        <v>-0.24</v>
      </c>
      <c r="K68" s="326" t="n">
        <v>2093</v>
      </c>
      <c r="L68" s="326" t="n">
        <v>-26</v>
      </c>
      <c r="M68" s="414" t="n">
        <v>-1.24</v>
      </c>
      <c r="N68" s="425"/>
      <c r="O68" s="426"/>
    </row>
    <row r="69" customFormat="false" ht="20.25" hidden="false" customHeight="true" outlineLevel="0" collapsed="false">
      <c r="A69" s="411" t="s">
        <v>321</v>
      </c>
      <c r="B69" s="326" t="n">
        <v>742</v>
      </c>
      <c r="C69" s="326" t="n">
        <v>8</v>
      </c>
      <c r="D69" s="326" t="n">
        <v>9</v>
      </c>
      <c r="E69" s="326" t="n">
        <v>17</v>
      </c>
      <c r="F69" s="412" t="n">
        <v>759</v>
      </c>
      <c r="G69" s="413" t="n">
        <v>2.29</v>
      </c>
      <c r="H69" s="347" t="n">
        <v>767</v>
      </c>
      <c r="I69" s="326" t="n">
        <v>-8</v>
      </c>
      <c r="J69" s="413" t="n">
        <v>-1.04</v>
      </c>
      <c r="K69" s="326" t="n">
        <v>760</v>
      </c>
      <c r="L69" s="326" t="n">
        <v>-1</v>
      </c>
      <c r="M69" s="414" t="n">
        <v>-0.13</v>
      </c>
      <c r="N69" s="425"/>
      <c r="O69" s="426"/>
    </row>
    <row r="70" customFormat="false" ht="20.25" hidden="false" customHeight="true" outlineLevel="0" collapsed="false">
      <c r="A70" s="434"/>
      <c r="B70" s="435"/>
      <c r="C70" s="436"/>
      <c r="D70" s="436"/>
      <c r="E70" s="435"/>
      <c r="F70" s="435"/>
      <c r="G70" s="437"/>
      <c r="H70" s="438"/>
      <c r="I70" s="435"/>
      <c r="J70" s="435"/>
      <c r="K70" s="435"/>
      <c r="L70" s="436"/>
      <c r="M70" s="439"/>
      <c r="N70" s="425"/>
      <c r="O70" s="425"/>
    </row>
    <row r="71" customFormat="false" ht="20.25" hidden="false" customHeight="true" outlineLevel="0" collapsed="false">
      <c r="A71" s="384"/>
      <c r="B71" s="440"/>
      <c r="C71" s="440"/>
      <c r="D71" s="440"/>
      <c r="E71" s="441"/>
      <c r="F71" s="441"/>
      <c r="G71" s="442"/>
      <c r="H71" s="440"/>
      <c r="I71" s="441"/>
      <c r="J71" s="442"/>
      <c r="K71" s="441"/>
      <c r="L71" s="440"/>
      <c r="M71" s="442"/>
      <c r="N71" s="442"/>
      <c r="O71" s="442"/>
    </row>
    <row r="72" customFormat="false" ht="20.25" hidden="false" customHeight="true" outlineLevel="0" collapsed="false">
      <c r="A72" s="384"/>
      <c r="B72" s="440"/>
      <c r="C72" s="440"/>
      <c r="D72" s="440"/>
      <c r="E72" s="441"/>
      <c r="F72" s="441"/>
      <c r="G72" s="442"/>
      <c r="H72" s="440"/>
      <c r="I72" s="441"/>
      <c r="J72" s="442"/>
      <c r="K72" s="441"/>
      <c r="L72" s="440"/>
      <c r="M72" s="442"/>
      <c r="N72" s="442"/>
      <c r="O72" s="442"/>
    </row>
    <row r="73" s="444" customFormat="true" ht="20.25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</row>
    <row r="74" customFormat="false" ht="17.25" hidden="false" customHeight="false" outlineLevel="0" collapsed="false">
      <c r="A74" s="307"/>
      <c r="B74" s="307"/>
      <c r="C74" s="307"/>
      <c r="D74" s="307"/>
      <c r="E74" s="440"/>
      <c r="F74" s="440"/>
      <c r="G74" s="444"/>
      <c r="H74" s="444"/>
      <c r="I74" s="307"/>
      <c r="J74" s="440"/>
      <c r="K74" s="307"/>
      <c r="L74" s="307"/>
      <c r="M74" s="307"/>
      <c r="N74" s="307"/>
      <c r="O74" s="307"/>
    </row>
    <row r="75" customFormat="false" ht="17.25" hidden="false" customHeight="false" outlineLevel="0" collapsed="false">
      <c r="A75" s="306"/>
      <c r="B75" s="306"/>
      <c r="C75" s="306"/>
      <c r="D75" s="306"/>
      <c r="E75" s="445"/>
      <c r="F75" s="445"/>
      <c r="I75" s="306"/>
      <c r="J75" s="445"/>
      <c r="K75" s="306"/>
      <c r="L75" s="306"/>
      <c r="M75" s="306"/>
      <c r="N75" s="306"/>
      <c r="O75" s="307"/>
    </row>
    <row r="76" customFormat="false" ht="17.25" hidden="false" customHeight="false" outlineLevel="0" collapsed="false">
      <c r="A76" s="306"/>
      <c r="B76" s="306"/>
      <c r="C76" s="306"/>
      <c r="D76" s="306"/>
      <c r="E76" s="445"/>
      <c r="F76" s="445"/>
      <c r="I76" s="306"/>
      <c r="J76" s="445"/>
      <c r="K76" s="306"/>
      <c r="L76" s="306"/>
      <c r="M76" s="306"/>
      <c r="N76" s="306"/>
      <c r="O76" s="307"/>
    </row>
    <row r="77" customFormat="false" ht="17.25" hidden="false" customHeight="false" outlineLevel="0" collapsed="false">
      <c r="B77" s="445"/>
      <c r="C77" s="445"/>
      <c r="D77" s="445"/>
      <c r="E77" s="445"/>
      <c r="F77" s="445"/>
      <c r="I77" s="445"/>
      <c r="J77" s="445"/>
      <c r="K77" s="445"/>
      <c r="L77" s="445"/>
      <c r="M77" s="445"/>
      <c r="N77" s="445"/>
      <c r="O77" s="440"/>
    </row>
    <row r="78" customFormat="false" ht="17.25" hidden="false" customHeight="false" outlineLevel="0" collapsed="false">
      <c r="B78" s="445"/>
      <c r="C78" s="445"/>
      <c r="D78" s="445"/>
      <c r="E78" s="445"/>
      <c r="F78" s="445"/>
      <c r="I78" s="445"/>
      <c r="J78" s="445"/>
      <c r="K78" s="445"/>
      <c r="L78" s="445"/>
      <c r="M78" s="445"/>
      <c r="N78" s="445"/>
      <c r="O78" s="440"/>
    </row>
    <row r="79" customFormat="false" ht="17.25" hidden="false" customHeight="false" outlineLevel="0" collapsed="false">
      <c r="B79" s="445"/>
      <c r="C79" s="445"/>
      <c r="D79" s="445"/>
      <c r="E79" s="445"/>
      <c r="F79" s="445"/>
      <c r="I79" s="445"/>
      <c r="J79" s="445"/>
      <c r="K79" s="445"/>
      <c r="L79" s="445"/>
      <c r="M79" s="445"/>
      <c r="N79" s="445"/>
      <c r="O79" s="440"/>
    </row>
    <row r="80" customFormat="false" ht="17.25" hidden="false" customHeight="false" outlineLevel="0" collapsed="false">
      <c r="A80" s="306"/>
      <c r="B80" s="445"/>
      <c r="C80" s="445"/>
      <c r="D80" s="445"/>
      <c r="E80" s="445"/>
      <c r="F80" s="445"/>
      <c r="I80" s="445"/>
      <c r="J80" s="445"/>
      <c r="K80" s="445"/>
      <c r="L80" s="445"/>
      <c r="M80" s="445"/>
      <c r="N80" s="445"/>
      <c r="O80" s="440"/>
    </row>
    <row r="81" customFormat="false" ht="17.25" hidden="false" customHeight="false" outlineLevel="0" collapsed="false">
      <c r="A81" s="306"/>
      <c r="B81" s="445"/>
      <c r="C81" s="445"/>
      <c r="D81" s="445"/>
      <c r="E81" s="445"/>
      <c r="F81" s="445"/>
      <c r="I81" s="445"/>
      <c r="J81" s="445"/>
      <c r="K81" s="445"/>
      <c r="L81" s="445"/>
      <c r="M81" s="445"/>
      <c r="N81" s="445"/>
      <c r="O81" s="440"/>
    </row>
    <row r="82" customFormat="false" ht="17.25" hidden="false" customHeight="false" outlineLevel="0" collapsed="false">
      <c r="B82" s="446"/>
      <c r="C82" s="446"/>
      <c r="D82" s="446"/>
      <c r="E82" s="446"/>
      <c r="F82" s="446"/>
      <c r="I82" s="446"/>
      <c r="J82" s="446"/>
      <c r="K82" s="446"/>
      <c r="L82" s="446"/>
      <c r="M82" s="446"/>
      <c r="N82" s="446"/>
      <c r="O82" s="447"/>
    </row>
    <row r="83" customFormat="false" ht="17.25" hidden="false" customHeight="false" outlineLevel="0" collapsed="false">
      <c r="O83" s="444"/>
    </row>
    <row r="84" customFormat="false" ht="17.25" hidden="false" customHeight="false" outlineLevel="0" collapsed="false">
      <c r="A84" s="306"/>
      <c r="B84" s="306"/>
      <c r="C84" s="306"/>
      <c r="D84" s="306"/>
      <c r="E84" s="306"/>
      <c r="F84" s="306"/>
      <c r="I84" s="306"/>
      <c r="J84" s="306"/>
      <c r="K84" s="306"/>
      <c r="L84" s="306"/>
      <c r="M84" s="306"/>
      <c r="N84" s="306"/>
      <c r="O84" s="307"/>
    </row>
    <row r="85" customFormat="false" ht="17.25" hidden="false" customHeight="false" outlineLevel="0" collapsed="false">
      <c r="A85" s="306"/>
      <c r="B85" s="306"/>
      <c r="C85" s="306"/>
      <c r="D85" s="306"/>
      <c r="E85" s="306"/>
      <c r="F85" s="306"/>
      <c r="I85" s="306"/>
      <c r="J85" s="306"/>
      <c r="K85" s="306"/>
      <c r="L85" s="306"/>
      <c r="M85" s="306"/>
      <c r="N85" s="306"/>
      <c r="O85" s="307"/>
    </row>
    <row r="86" customFormat="false" ht="17.25" hidden="false" customHeight="false" outlineLevel="0" collapsed="false">
      <c r="A86" s="306"/>
      <c r="B86" s="306"/>
      <c r="C86" s="306"/>
      <c r="D86" s="306"/>
      <c r="E86" s="306"/>
      <c r="F86" s="306"/>
      <c r="I86" s="306"/>
      <c r="J86" s="306"/>
      <c r="K86" s="306"/>
      <c r="L86" s="306"/>
      <c r="M86" s="306"/>
      <c r="N86" s="306"/>
      <c r="O86" s="307"/>
    </row>
    <row r="87" customFormat="false" ht="17.25" hidden="false" customHeight="false" outlineLevel="0" collapsed="false">
      <c r="A87" s="306"/>
      <c r="B87" s="306"/>
      <c r="C87" s="306"/>
      <c r="D87" s="306"/>
      <c r="E87" s="306"/>
      <c r="F87" s="306"/>
      <c r="I87" s="306"/>
      <c r="J87" s="306"/>
      <c r="K87" s="306"/>
      <c r="L87" s="306"/>
      <c r="M87" s="306"/>
      <c r="N87" s="306"/>
      <c r="O87" s="306"/>
    </row>
    <row r="88" customFormat="false" ht="17.25" hidden="false" customHeight="false" outlineLevel="0" collapsed="false">
      <c r="A88" s="306"/>
      <c r="B88" s="306"/>
      <c r="C88" s="306"/>
      <c r="D88" s="306"/>
      <c r="E88" s="306"/>
      <c r="F88" s="306"/>
      <c r="I88" s="306"/>
      <c r="J88" s="306"/>
      <c r="K88" s="306"/>
      <c r="L88" s="306"/>
      <c r="M88" s="306"/>
      <c r="N88" s="306"/>
      <c r="O88" s="306"/>
    </row>
    <row r="89" customFormat="false" ht="17.25" hidden="false" customHeight="false" outlineLevel="0" collapsed="false">
      <c r="A89" s="306"/>
      <c r="B89" s="306"/>
      <c r="C89" s="306"/>
      <c r="D89" s="306"/>
      <c r="E89" s="306"/>
      <c r="F89" s="306"/>
      <c r="I89" s="306"/>
      <c r="J89" s="306"/>
      <c r="K89" s="306"/>
      <c r="L89" s="306"/>
      <c r="M89" s="306"/>
      <c r="N89" s="306"/>
      <c r="O89" s="306"/>
    </row>
    <row r="90" customFormat="false" ht="17.25" hidden="false" customHeight="false" outlineLevel="0" collapsed="false">
      <c r="A90" s="306"/>
      <c r="B90" s="306"/>
      <c r="C90" s="306"/>
      <c r="D90" s="306"/>
      <c r="E90" s="306"/>
      <c r="F90" s="306"/>
      <c r="I90" s="306"/>
      <c r="J90" s="306"/>
      <c r="K90" s="306"/>
      <c r="L90" s="306"/>
      <c r="M90" s="306"/>
      <c r="N90" s="306"/>
      <c r="O90" s="306"/>
    </row>
    <row r="91" customFormat="false" ht="17.25" hidden="false" customHeight="false" outlineLevel="0" collapsed="false">
      <c r="A91" s="306"/>
      <c r="B91" s="306"/>
      <c r="C91" s="306"/>
      <c r="D91" s="306"/>
      <c r="E91" s="306"/>
      <c r="F91" s="306"/>
      <c r="I91" s="306"/>
      <c r="J91" s="306"/>
      <c r="K91" s="306"/>
      <c r="L91" s="306"/>
      <c r="M91" s="306"/>
      <c r="N91" s="306"/>
      <c r="O91" s="306"/>
    </row>
    <row r="92" customFormat="false" ht="17.25" hidden="false" customHeight="false" outlineLevel="0" collapsed="false">
      <c r="A92" s="306"/>
      <c r="B92" s="306"/>
      <c r="C92" s="306"/>
      <c r="D92" s="306"/>
      <c r="E92" s="306"/>
      <c r="F92" s="306"/>
      <c r="I92" s="306"/>
      <c r="J92" s="306"/>
      <c r="K92" s="306"/>
      <c r="L92" s="306"/>
      <c r="M92" s="306"/>
      <c r="N92" s="306"/>
      <c r="O92" s="306"/>
    </row>
    <row r="93" customFormat="false" ht="17.25" hidden="false" customHeight="false" outlineLevel="0" collapsed="false">
      <c r="A93" s="306"/>
      <c r="B93" s="306"/>
      <c r="C93" s="306"/>
      <c r="D93" s="306"/>
      <c r="E93" s="306"/>
      <c r="F93" s="306"/>
      <c r="I93" s="306"/>
      <c r="J93" s="306"/>
      <c r="K93" s="306"/>
      <c r="L93" s="306"/>
      <c r="M93" s="306"/>
      <c r="N93" s="306"/>
      <c r="O93" s="306"/>
    </row>
    <row r="94" customFormat="false" ht="17.25" hidden="false" customHeight="false" outlineLevel="0" collapsed="false">
      <c r="A94" s="306"/>
      <c r="B94" s="306"/>
      <c r="C94" s="306"/>
      <c r="D94" s="306"/>
      <c r="E94" s="306"/>
      <c r="F94" s="306"/>
      <c r="I94" s="306"/>
      <c r="J94" s="306"/>
      <c r="K94" s="306"/>
      <c r="L94" s="306"/>
      <c r="M94" s="306"/>
      <c r="N94" s="306"/>
      <c r="O94" s="306"/>
    </row>
    <row r="95" customFormat="false" ht="17.25" hidden="false" customHeight="false" outlineLevel="0" collapsed="false">
      <c r="A95" s="306"/>
      <c r="B95" s="306"/>
      <c r="C95" s="306"/>
      <c r="D95" s="306"/>
      <c r="E95" s="306"/>
      <c r="F95" s="306"/>
      <c r="I95" s="306"/>
      <c r="J95" s="306"/>
      <c r="K95" s="306"/>
      <c r="L95" s="306"/>
      <c r="M95" s="306"/>
      <c r="N95" s="306"/>
      <c r="O95" s="306"/>
    </row>
    <row r="96" customFormat="false" ht="17.25" hidden="false" customHeight="false" outlineLevel="0" collapsed="false">
      <c r="A96" s="306"/>
      <c r="B96" s="306"/>
      <c r="C96" s="306"/>
      <c r="D96" s="306"/>
      <c r="E96" s="306"/>
      <c r="F96" s="306"/>
      <c r="I96" s="306"/>
      <c r="J96" s="306"/>
      <c r="K96" s="306"/>
      <c r="L96" s="306"/>
      <c r="M96" s="306"/>
      <c r="N96" s="306"/>
      <c r="O96" s="306"/>
    </row>
    <row r="97" customFormat="false" ht="17.25" hidden="false" customHeight="false" outlineLevel="0" collapsed="false">
      <c r="A97" s="306"/>
      <c r="B97" s="306"/>
      <c r="C97" s="306"/>
      <c r="D97" s="306"/>
      <c r="E97" s="306"/>
      <c r="F97" s="306"/>
      <c r="I97" s="306"/>
      <c r="J97" s="306"/>
      <c r="K97" s="306"/>
      <c r="L97" s="306"/>
      <c r="M97" s="306"/>
      <c r="N97" s="306"/>
      <c r="O97" s="306"/>
    </row>
    <row r="98" customFormat="false" ht="17.25" hidden="false" customHeight="false" outlineLevel="0" collapsed="false">
      <c r="A98" s="306"/>
      <c r="B98" s="306"/>
      <c r="C98" s="306"/>
      <c r="D98" s="306"/>
      <c r="E98" s="306"/>
      <c r="F98" s="306"/>
      <c r="I98" s="306"/>
      <c r="J98" s="306"/>
      <c r="K98" s="306"/>
      <c r="L98" s="306"/>
      <c r="M98" s="306"/>
      <c r="N98" s="306"/>
      <c r="O98" s="306"/>
    </row>
    <row r="99" customFormat="false" ht="17.25" hidden="false" customHeight="false" outlineLevel="0" collapsed="false">
      <c r="A99" s="306"/>
      <c r="B99" s="306"/>
      <c r="C99" s="306"/>
      <c r="D99" s="306"/>
      <c r="E99" s="306"/>
      <c r="F99" s="306"/>
      <c r="I99" s="306"/>
      <c r="J99" s="306"/>
      <c r="K99" s="306"/>
      <c r="L99" s="306"/>
      <c r="M99" s="306"/>
      <c r="N99" s="306"/>
      <c r="O99" s="306"/>
    </row>
    <row r="100" customFormat="false" ht="17.25" hidden="false" customHeight="false" outlineLevel="0" collapsed="false">
      <c r="A100" s="306"/>
      <c r="B100" s="445"/>
      <c r="C100" s="445"/>
      <c r="D100" s="445"/>
      <c r="E100" s="445"/>
      <c r="F100" s="445"/>
      <c r="I100" s="445"/>
      <c r="J100" s="445"/>
      <c r="K100" s="445"/>
      <c r="L100" s="445"/>
      <c r="M100" s="445"/>
      <c r="N100" s="445"/>
      <c r="O100" s="445"/>
    </row>
    <row r="101" customFormat="false" ht="17.25" hidden="false" customHeight="false" outlineLevel="0" collapsed="false">
      <c r="B101" s="445"/>
      <c r="C101" s="445"/>
      <c r="D101" s="445"/>
      <c r="E101" s="445"/>
      <c r="F101" s="445"/>
      <c r="I101" s="445"/>
      <c r="J101" s="445"/>
      <c r="K101" s="445"/>
      <c r="L101" s="445"/>
      <c r="M101" s="445"/>
      <c r="N101" s="445"/>
      <c r="O101" s="445"/>
    </row>
    <row r="102" customFormat="false" ht="17.25" hidden="false" customHeight="false" outlineLevel="0" collapsed="false">
      <c r="B102" s="445"/>
      <c r="C102" s="445"/>
      <c r="D102" s="445"/>
      <c r="E102" s="445"/>
      <c r="F102" s="445"/>
      <c r="I102" s="445"/>
      <c r="J102" s="445"/>
      <c r="K102" s="445"/>
      <c r="L102" s="445"/>
      <c r="M102" s="445"/>
      <c r="N102" s="445"/>
      <c r="O102" s="445"/>
    </row>
    <row r="103" customFormat="false" ht="17.25" hidden="false" customHeight="false" outlineLevel="0" collapsed="false">
      <c r="A103" s="306"/>
      <c r="B103" s="445"/>
      <c r="C103" s="445"/>
      <c r="D103" s="445"/>
      <c r="E103" s="445"/>
      <c r="F103" s="445"/>
      <c r="I103" s="445"/>
      <c r="J103" s="445"/>
      <c r="K103" s="445"/>
      <c r="L103" s="445"/>
      <c r="M103" s="445"/>
      <c r="N103" s="445"/>
      <c r="O103" s="445"/>
    </row>
    <row r="104" customFormat="false" ht="17.25" hidden="false" customHeight="false" outlineLevel="0" collapsed="false">
      <c r="A104" s="306"/>
      <c r="B104" s="445"/>
      <c r="C104" s="445"/>
      <c r="D104" s="445"/>
      <c r="E104" s="445"/>
      <c r="F104" s="445"/>
      <c r="I104" s="445"/>
      <c r="J104" s="445"/>
      <c r="K104" s="445"/>
      <c r="L104" s="445"/>
      <c r="M104" s="445"/>
      <c r="N104" s="445"/>
      <c r="O104" s="445"/>
    </row>
    <row r="105" customFormat="false" ht="17.25" hidden="false" customHeight="false" outlineLevel="0" collapsed="false">
      <c r="A105" s="306"/>
      <c r="B105" s="445"/>
      <c r="C105" s="445"/>
      <c r="D105" s="445"/>
      <c r="E105" s="445"/>
      <c r="F105" s="445"/>
      <c r="I105" s="445"/>
      <c r="J105" s="445"/>
      <c r="K105" s="445"/>
      <c r="L105" s="445"/>
      <c r="M105" s="445"/>
      <c r="N105" s="445"/>
      <c r="O105" s="445"/>
    </row>
    <row r="106" customFormat="false" ht="17.25" hidden="false" customHeight="false" outlineLevel="0" collapsed="false">
      <c r="A106" s="306"/>
      <c r="B106" s="445"/>
      <c r="C106" s="445"/>
      <c r="D106" s="445"/>
      <c r="E106" s="445"/>
      <c r="F106" s="445"/>
      <c r="I106" s="445"/>
      <c r="J106" s="445"/>
      <c r="K106" s="445"/>
      <c r="L106" s="445"/>
      <c r="M106" s="445"/>
      <c r="N106" s="445"/>
      <c r="O106" s="445"/>
    </row>
    <row r="107" customFormat="false" ht="17.25" hidden="false" customHeight="false" outlineLevel="0" collapsed="false">
      <c r="A107" s="306"/>
      <c r="B107" s="445"/>
      <c r="C107" s="445"/>
      <c r="D107" s="445"/>
      <c r="E107" s="445"/>
      <c r="F107" s="445"/>
      <c r="I107" s="445"/>
      <c r="J107" s="445"/>
      <c r="K107" s="445"/>
      <c r="L107" s="445"/>
      <c r="M107" s="445"/>
      <c r="N107" s="445"/>
      <c r="O107" s="445"/>
    </row>
    <row r="108" customFormat="false" ht="17.25" hidden="false" customHeight="false" outlineLevel="0" collapsed="false">
      <c r="A108" s="306"/>
      <c r="B108" s="445"/>
      <c r="C108" s="445"/>
      <c r="D108" s="445"/>
      <c r="E108" s="445"/>
      <c r="F108" s="445"/>
      <c r="I108" s="445"/>
      <c r="J108" s="445"/>
      <c r="K108" s="445"/>
      <c r="L108" s="445"/>
      <c r="M108" s="445"/>
      <c r="N108" s="445"/>
      <c r="O108" s="445"/>
    </row>
    <row r="109" customFormat="false" ht="17.25" hidden="false" customHeight="false" outlineLevel="0" collapsed="false">
      <c r="A109" s="306"/>
      <c r="B109" s="445"/>
      <c r="C109" s="445"/>
      <c r="D109" s="445"/>
      <c r="E109" s="445"/>
      <c r="F109" s="445"/>
      <c r="I109" s="445"/>
      <c r="J109" s="445"/>
      <c r="K109" s="445"/>
      <c r="L109" s="445"/>
      <c r="M109" s="445"/>
      <c r="N109" s="445"/>
      <c r="O109" s="445"/>
    </row>
    <row r="110" customFormat="false" ht="17.25" hidden="false" customHeight="false" outlineLevel="0" collapsed="false">
      <c r="A110" s="306"/>
      <c r="B110" s="445"/>
      <c r="C110" s="445"/>
      <c r="D110" s="445"/>
      <c r="E110" s="445"/>
      <c r="F110" s="445"/>
      <c r="I110" s="445"/>
      <c r="J110" s="445"/>
      <c r="K110" s="445"/>
      <c r="L110" s="445"/>
      <c r="M110" s="445"/>
      <c r="N110" s="445"/>
      <c r="O110" s="445"/>
    </row>
    <row r="111" customFormat="false" ht="17.25" hidden="false" customHeight="false" outlineLevel="0" collapsed="false">
      <c r="A111" s="306"/>
      <c r="B111" s="445"/>
      <c r="C111" s="445"/>
      <c r="D111" s="445"/>
      <c r="E111" s="445"/>
      <c r="F111" s="445"/>
      <c r="I111" s="445"/>
      <c r="J111" s="445"/>
      <c r="K111" s="445"/>
      <c r="L111" s="445"/>
      <c r="M111" s="445"/>
      <c r="N111" s="445"/>
      <c r="O111" s="445"/>
    </row>
    <row r="112" customFormat="false" ht="17.25" hidden="false" customHeight="false" outlineLevel="0" collapsed="false">
      <c r="A112" s="306"/>
      <c r="B112" s="445"/>
      <c r="C112" s="445"/>
      <c r="D112" s="445"/>
      <c r="E112" s="445"/>
      <c r="F112" s="445"/>
      <c r="I112" s="445"/>
      <c r="J112" s="445"/>
      <c r="K112" s="445"/>
      <c r="L112" s="445"/>
      <c r="M112" s="445"/>
      <c r="N112" s="445"/>
      <c r="O112" s="445"/>
    </row>
    <row r="113" customFormat="false" ht="17.25" hidden="false" customHeight="false" outlineLevel="0" collapsed="false">
      <c r="B113" s="445"/>
      <c r="C113" s="445"/>
      <c r="D113" s="445"/>
      <c r="E113" s="445"/>
      <c r="F113" s="445"/>
      <c r="I113" s="445"/>
      <c r="J113" s="445"/>
      <c r="K113" s="445"/>
      <c r="L113" s="445"/>
      <c r="M113" s="445"/>
      <c r="N113" s="445"/>
      <c r="O113" s="445"/>
    </row>
    <row r="114" customFormat="false" ht="17.25" hidden="false" customHeight="false" outlineLevel="0" collapsed="false">
      <c r="B114" s="445"/>
      <c r="C114" s="445"/>
      <c r="D114" s="445"/>
      <c r="E114" s="445"/>
      <c r="F114" s="445"/>
      <c r="I114" s="445"/>
      <c r="J114" s="445"/>
      <c r="K114" s="445"/>
      <c r="L114" s="445"/>
      <c r="M114" s="445"/>
      <c r="N114" s="445"/>
      <c r="O114" s="445"/>
    </row>
    <row r="115" customFormat="false" ht="17.25" hidden="false" customHeight="false" outlineLevel="0" collapsed="false">
      <c r="B115" s="445"/>
      <c r="C115" s="445"/>
      <c r="D115" s="445"/>
      <c r="E115" s="445"/>
      <c r="F115" s="445"/>
      <c r="I115" s="445"/>
      <c r="J115" s="445"/>
      <c r="K115" s="445"/>
      <c r="L115" s="445"/>
      <c r="M115" s="445"/>
      <c r="N115" s="445"/>
      <c r="O115" s="445"/>
    </row>
    <row r="116" customFormat="false" ht="17.25" hidden="false" customHeight="false" outlineLevel="0" collapsed="false">
      <c r="B116" s="445"/>
      <c r="C116" s="445"/>
      <c r="D116" s="445"/>
      <c r="E116" s="445"/>
      <c r="F116" s="445"/>
      <c r="I116" s="445"/>
      <c r="J116" s="445"/>
      <c r="K116" s="445"/>
      <c r="L116" s="445"/>
      <c r="M116" s="445"/>
      <c r="N116" s="445"/>
      <c r="O116" s="445"/>
    </row>
    <row r="117" customFormat="false" ht="17.25" hidden="false" customHeight="false" outlineLevel="0" collapsed="false">
      <c r="A117" s="306"/>
      <c r="B117" s="445"/>
      <c r="C117" s="445"/>
      <c r="D117" s="445"/>
      <c r="E117" s="445"/>
      <c r="F117" s="445"/>
      <c r="I117" s="445"/>
      <c r="J117" s="445"/>
      <c r="K117" s="445"/>
      <c r="L117" s="445"/>
      <c r="M117" s="445"/>
      <c r="N117" s="445"/>
      <c r="O117" s="445"/>
    </row>
    <row r="118" customFormat="false" ht="17.25" hidden="false" customHeight="false" outlineLevel="0" collapsed="false">
      <c r="A118" s="306"/>
      <c r="B118" s="445"/>
      <c r="C118" s="445"/>
      <c r="D118" s="445"/>
      <c r="E118" s="445"/>
      <c r="F118" s="445"/>
      <c r="I118" s="445"/>
      <c r="J118" s="445"/>
      <c r="K118" s="445"/>
      <c r="L118" s="445"/>
      <c r="M118" s="445"/>
      <c r="N118" s="445"/>
      <c r="O118" s="445"/>
    </row>
    <row r="119" customFormat="false" ht="17.25" hidden="false" customHeight="false" outlineLevel="0" collapsed="false">
      <c r="A119" s="306"/>
      <c r="B119" s="445"/>
      <c r="C119" s="445"/>
      <c r="D119" s="445"/>
      <c r="E119" s="445"/>
      <c r="F119" s="445"/>
      <c r="I119" s="445"/>
      <c r="J119" s="445"/>
      <c r="K119" s="445"/>
      <c r="L119" s="445"/>
      <c r="M119" s="445"/>
      <c r="N119" s="445"/>
      <c r="O119" s="445"/>
    </row>
    <row r="120" customFormat="false" ht="17.25" hidden="false" customHeight="false" outlineLevel="0" collapsed="false">
      <c r="A120" s="306"/>
      <c r="B120" s="445"/>
      <c r="C120" s="445"/>
      <c r="D120" s="445"/>
      <c r="E120" s="445"/>
      <c r="F120" s="445"/>
      <c r="I120" s="445"/>
      <c r="J120" s="445"/>
      <c r="K120" s="445"/>
      <c r="L120" s="445"/>
      <c r="M120" s="445"/>
      <c r="N120" s="445"/>
      <c r="O120" s="445"/>
    </row>
    <row r="121" customFormat="false" ht="17.25" hidden="false" customHeight="false" outlineLevel="0" collapsed="false">
      <c r="A121" s="306"/>
      <c r="B121" s="445"/>
      <c r="C121" s="445"/>
      <c r="D121" s="445"/>
      <c r="E121" s="445"/>
      <c r="F121" s="445"/>
      <c r="I121" s="445"/>
      <c r="J121" s="445"/>
      <c r="K121" s="445"/>
      <c r="L121" s="445"/>
      <c r="M121" s="445"/>
      <c r="N121" s="445"/>
      <c r="O121" s="445"/>
    </row>
    <row r="122" customFormat="false" ht="17.25" hidden="false" customHeight="false" outlineLevel="0" collapsed="false">
      <c r="A122" s="306"/>
      <c r="B122" s="445"/>
      <c r="C122" s="445"/>
      <c r="D122" s="445"/>
      <c r="E122" s="445"/>
      <c r="F122" s="445"/>
      <c r="I122" s="445"/>
      <c r="J122" s="445"/>
      <c r="K122" s="445"/>
      <c r="L122" s="445"/>
      <c r="M122" s="445"/>
      <c r="N122" s="445"/>
      <c r="O122" s="445"/>
    </row>
    <row r="123" customFormat="false" ht="17.25" hidden="false" customHeight="false" outlineLevel="0" collapsed="false">
      <c r="A123" s="306"/>
      <c r="B123" s="445"/>
      <c r="C123" s="445"/>
      <c r="D123" s="445"/>
      <c r="E123" s="445"/>
      <c r="F123" s="445"/>
      <c r="I123" s="445"/>
      <c r="J123" s="445"/>
      <c r="K123" s="445"/>
      <c r="L123" s="445"/>
      <c r="M123" s="445"/>
      <c r="N123" s="445"/>
      <c r="O123" s="445"/>
    </row>
    <row r="124" customFormat="false" ht="17.25" hidden="false" customHeight="false" outlineLevel="0" collapsed="false">
      <c r="A124" s="306"/>
      <c r="B124" s="445"/>
      <c r="C124" s="445"/>
      <c r="D124" s="445"/>
      <c r="E124" s="445"/>
      <c r="F124" s="445"/>
      <c r="I124" s="445"/>
      <c r="J124" s="445"/>
      <c r="K124" s="445"/>
      <c r="L124" s="445"/>
      <c r="M124" s="445"/>
      <c r="N124" s="445"/>
      <c r="O124" s="445"/>
    </row>
    <row r="125" customFormat="false" ht="17.25" hidden="false" customHeight="false" outlineLevel="0" collapsed="false">
      <c r="A125" s="306"/>
      <c r="B125" s="445"/>
      <c r="C125" s="445"/>
      <c r="D125" s="445"/>
      <c r="E125" s="445"/>
      <c r="F125" s="445"/>
      <c r="I125" s="445"/>
      <c r="J125" s="445"/>
      <c r="K125" s="445"/>
      <c r="L125" s="445"/>
      <c r="M125" s="445"/>
      <c r="N125" s="445"/>
      <c r="O125" s="445"/>
    </row>
    <row r="126" customFormat="false" ht="17.25" hidden="false" customHeight="false" outlineLevel="0" collapsed="false">
      <c r="B126" s="445"/>
      <c r="C126" s="445"/>
      <c r="D126" s="445"/>
      <c r="E126" s="445"/>
      <c r="F126" s="445"/>
      <c r="I126" s="445"/>
      <c r="J126" s="445"/>
      <c r="K126" s="445"/>
      <c r="L126" s="445"/>
      <c r="M126" s="445"/>
      <c r="N126" s="445"/>
      <c r="O126" s="445"/>
    </row>
    <row r="127" customFormat="false" ht="17.25" hidden="false" customHeight="false" outlineLevel="0" collapsed="false">
      <c r="B127" s="445"/>
      <c r="C127" s="445"/>
      <c r="D127" s="445"/>
      <c r="E127" s="445"/>
      <c r="F127" s="445"/>
      <c r="I127" s="445"/>
      <c r="J127" s="445"/>
      <c r="K127" s="445"/>
      <c r="L127" s="445"/>
      <c r="M127" s="445"/>
      <c r="N127" s="445"/>
      <c r="O127" s="445"/>
    </row>
    <row r="128" customFormat="false" ht="17.25" hidden="false" customHeight="false" outlineLevel="0" collapsed="false">
      <c r="B128" s="445"/>
      <c r="C128" s="445"/>
      <c r="D128" s="445"/>
      <c r="E128" s="445"/>
      <c r="F128" s="445"/>
      <c r="I128" s="445"/>
      <c r="J128" s="445"/>
      <c r="K128" s="445"/>
      <c r="L128" s="445"/>
      <c r="M128" s="445"/>
      <c r="N128" s="445"/>
      <c r="O128" s="445"/>
    </row>
    <row r="129" customFormat="false" ht="17.25" hidden="false" customHeight="false" outlineLevel="0" collapsed="false">
      <c r="A129" s="306"/>
      <c r="B129" s="445"/>
      <c r="C129" s="445"/>
      <c r="D129" s="445"/>
      <c r="E129" s="445"/>
      <c r="F129" s="445"/>
      <c r="I129" s="445"/>
      <c r="J129" s="445"/>
      <c r="K129" s="445"/>
      <c r="L129" s="445"/>
      <c r="M129" s="445"/>
      <c r="N129" s="445"/>
      <c r="O129" s="445"/>
    </row>
    <row r="130" customFormat="false" ht="17.25" hidden="false" customHeight="false" outlineLevel="0" collapsed="false">
      <c r="A130" s="306"/>
      <c r="B130" s="445"/>
      <c r="C130" s="445"/>
      <c r="D130" s="445"/>
      <c r="E130" s="445"/>
      <c r="F130" s="445"/>
      <c r="I130" s="445"/>
      <c r="J130" s="445"/>
      <c r="K130" s="445"/>
      <c r="L130" s="445"/>
      <c r="M130" s="445"/>
      <c r="N130" s="445"/>
      <c r="O130" s="445"/>
    </row>
    <row r="131" customFormat="false" ht="17.25" hidden="false" customHeight="false" outlineLevel="0" collapsed="false">
      <c r="A131" s="306"/>
      <c r="B131" s="445"/>
      <c r="C131" s="445"/>
      <c r="D131" s="445"/>
      <c r="E131" s="445"/>
      <c r="F131" s="445"/>
      <c r="I131" s="445"/>
      <c r="J131" s="445"/>
      <c r="K131" s="445"/>
      <c r="L131" s="445"/>
      <c r="M131" s="445"/>
      <c r="N131" s="445"/>
      <c r="O131" s="445"/>
    </row>
    <row r="132" customFormat="false" ht="17.25" hidden="false" customHeight="false" outlineLevel="0" collapsed="false">
      <c r="A132" s="306"/>
      <c r="B132" s="445"/>
      <c r="C132" s="445"/>
      <c r="D132" s="445"/>
      <c r="E132" s="445"/>
      <c r="F132" s="445"/>
      <c r="I132" s="445"/>
      <c r="J132" s="445"/>
      <c r="K132" s="445"/>
      <c r="L132" s="445"/>
      <c r="M132" s="445"/>
      <c r="N132" s="445"/>
      <c r="O132" s="445"/>
    </row>
    <row r="133" customFormat="false" ht="17.25" hidden="false" customHeight="false" outlineLevel="0" collapsed="false">
      <c r="A133" s="306"/>
      <c r="B133" s="445"/>
      <c r="C133" s="445"/>
      <c r="D133" s="445"/>
      <c r="E133" s="445"/>
      <c r="F133" s="445"/>
      <c r="I133" s="445"/>
      <c r="J133" s="445"/>
      <c r="K133" s="445"/>
      <c r="L133" s="445"/>
      <c r="M133" s="445"/>
      <c r="N133" s="445"/>
      <c r="O133" s="445"/>
    </row>
    <row r="134" customFormat="false" ht="17.25" hidden="false" customHeight="false" outlineLevel="0" collapsed="false">
      <c r="A134" s="306"/>
      <c r="B134" s="445"/>
      <c r="C134" s="445"/>
      <c r="D134" s="445"/>
      <c r="E134" s="445"/>
      <c r="F134" s="445"/>
      <c r="I134" s="445"/>
      <c r="J134" s="445"/>
      <c r="K134" s="445"/>
      <c r="L134" s="445"/>
      <c r="M134" s="445"/>
      <c r="N134" s="445"/>
      <c r="O134" s="445"/>
    </row>
    <row r="135" customFormat="false" ht="17.25" hidden="false" customHeight="false" outlineLevel="0" collapsed="false">
      <c r="A135" s="306"/>
      <c r="B135" s="445"/>
      <c r="C135" s="445"/>
      <c r="D135" s="445"/>
      <c r="E135" s="445"/>
      <c r="F135" s="445"/>
      <c r="I135" s="445"/>
      <c r="J135" s="445"/>
      <c r="K135" s="445"/>
      <c r="L135" s="445"/>
      <c r="M135" s="445"/>
      <c r="N135" s="445"/>
      <c r="O135" s="445"/>
    </row>
    <row r="136" customFormat="false" ht="17.25" hidden="false" customHeight="false" outlineLevel="0" collapsed="false">
      <c r="A136" s="306"/>
      <c r="B136" s="445"/>
      <c r="C136" s="445"/>
      <c r="D136" s="445"/>
      <c r="E136" s="445"/>
      <c r="F136" s="445"/>
      <c r="I136" s="445"/>
      <c r="J136" s="445"/>
      <c r="K136" s="445"/>
      <c r="L136" s="445"/>
      <c r="M136" s="445"/>
      <c r="N136" s="445"/>
      <c r="O136" s="445"/>
    </row>
    <row r="137" customFormat="false" ht="17.25" hidden="false" customHeight="false" outlineLevel="0" collapsed="false">
      <c r="B137" s="445"/>
      <c r="C137" s="445"/>
      <c r="D137" s="445"/>
      <c r="E137" s="445"/>
      <c r="F137" s="445"/>
      <c r="I137" s="445"/>
      <c r="J137" s="445"/>
      <c r="K137" s="445"/>
      <c r="L137" s="445"/>
      <c r="M137" s="445"/>
      <c r="N137" s="445"/>
      <c r="O137" s="445"/>
    </row>
    <row r="138" customFormat="false" ht="17.25" hidden="false" customHeight="false" outlineLevel="0" collapsed="false">
      <c r="B138" s="445"/>
      <c r="C138" s="445"/>
      <c r="D138" s="445"/>
      <c r="E138" s="445"/>
      <c r="F138" s="445"/>
      <c r="I138" s="445"/>
      <c r="J138" s="445"/>
      <c r="K138" s="445"/>
      <c r="L138" s="445"/>
      <c r="M138" s="445"/>
      <c r="N138" s="445"/>
      <c r="O138" s="445"/>
    </row>
    <row r="139" customFormat="false" ht="17.25" hidden="false" customHeight="false" outlineLevel="0" collapsed="false">
      <c r="B139" s="445"/>
      <c r="C139" s="445"/>
      <c r="D139" s="445"/>
      <c r="E139" s="445"/>
      <c r="F139" s="445"/>
      <c r="I139" s="445"/>
      <c r="J139" s="445"/>
      <c r="K139" s="445"/>
      <c r="L139" s="445"/>
      <c r="M139" s="445"/>
      <c r="N139" s="445"/>
      <c r="O139" s="445"/>
    </row>
    <row r="140" customFormat="false" ht="17.25" hidden="false" customHeight="false" outlineLevel="0" collapsed="false">
      <c r="A140" s="306"/>
      <c r="B140" s="445"/>
      <c r="C140" s="445"/>
      <c r="D140" s="445"/>
      <c r="E140" s="445"/>
      <c r="F140" s="445"/>
      <c r="I140" s="445"/>
      <c r="J140" s="445"/>
      <c r="K140" s="445"/>
      <c r="L140" s="445"/>
      <c r="M140" s="445"/>
      <c r="N140" s="445"/>
      <c r="O140" s="445"/>
    </row>
    <row r="141" customFormat="false" ht="17.25" hidden="false" customHeight="false" outlineLevel="0" collapsed="false">
      <c r="A141" s="306"/>
      <c r="B141" s="445"/>
      <c r="C141" s="445"/>
      <c r="D141" s="445"/>
      <c r="E141" s="445"/>
      <c r="F141" s="445"/>
      <c r="I141" s="445"/>
      <c r="J141" s="445"/>
      <c r="K141" s="445"/>
      <c r="L141" s="445"/>
      <c r="M141" s="445"/>
      <c r="N141" s="445"/>
      <c r="O141" s="445"/>
    </row>
    <row r="142" customFormat="false" ht="17.25" hidden="false" customHeight="false" outlineLevel="0" collapsed="false">
      <c r="A142" s="306"/>
      <c r="B142" s="445"/>
      <c r="C142" s="445"/>
      <c r="D142" s="445"/>
      <c r="E142" s="445"/>
      <c r="F142" s="445"/>
      <c r="I142" s="445"/>
      <c r="J142" s="445"/>
      <c r="K142" s="445"/>
      <c r="L142" s="445"/>
      <c r="M142" s="445"/>
      <c r="N142" s="445"/>
      <c r="O142" s="445"/>
    </row>
    <row r="143" customFormat="false" ht="17.25" hidden="false" customHeight="false" outlineLevel="0" collapsed="false">
      <c r="A143" s="306"/>
      <c r="B143" s="445"/>
      <c r="C143" s="445"/>
      <c r="D143" s="445"/>
      <c r="E143" s="445"/>
      <c r="F143" s="445"/>
      <c r="I143" s="445"/>
      <c r="J143" s="445"/>
      <c r="K143" s="445"/>
      <c r="L143" s="445"/>
      <c r="M143" s="445"/>
      <c r="N143" s="445"/>
      <c r="O143" s="445"/>
    </row>
    <row r="144" customFormat="false" ht="17.25" hidden="false" customHeight="false" outlineLevel="0" collapsed="false">
      <c r="A144" s="306"/>
      <c r="B144" s="445"/>
      <c r="C144" s="445"/>
      <c r="D144" s="445"/>
      <c r="E144" s="445"/>
      <c r="F144" s="445"/>
      <c r="I144" s="445"/>
      <c r="J144" s="445"/>
      <c r="K144" s="445"/>
      <c r="L144" s="445"/>
      <c r="M144" s="445"/>
      <c r="N144" s="445"/>
      <c r="O144" s="445"/>
    </row>
    <row r="145" customFormat="false" ht="17.25" hidden="false" customHeight="false" outlineLevel="0" collapsed="false">
      <c r="A145" s="306"/>
      <c r="B145" s="445"/>
      <c r="C145" s="445"/>
      <c r="D145" s="445"/>
      <c r="E145" s="445"/>
      <c r="F145" s="445"/>
      <c r="I145" s="445"/>
      <c r="J145" s="445"/>
      <c r="K145" s="445"/>
      <c r="L145" s="445"/>
      <c r="M145" s="445"/>
      <c r="N145" s="445"/>
      <c r="O145" s="445"/>
    </row>
    <row r="146" customFormat="false" ht="17.25" hidden="false" customHeight="false" outlineLevel="0" collapsed="false">
      <c r="A146" s="306"/>
      <c r="B146" s="445"/>
      <c r="C146" s="445"/>
      <c r="D146" s="445"/>
      <c r="E146" s="445"/>
      <c r="F146" s="445"/>
      <c r="I146" s="445"/>
      <c r="J146" s="445"/>
      <c r="K146" s="445"/>
      <c r="L146" s="445"/>
      <c r="M146" s="445"/>
      <c r="N146" s="445"/>
      <c r="O146" s="445"/>
    </row>
    <row r="147" customFormat="false" ht="17.25" hidden="false" customHeight="false" outlineLevel="0" collapsed="false">
      <c r="A147" s="306"/>
      <c r="B147" s="445"/>
      <c r="C147" s="445"/>
      <c r="D147" s="445"/>
      <c r="E147" s="445"/>
      <c r="F147" s="445"/>
      <c r="I147" s="445"/>
      <c r="J147" s="445"/>
      <c r="K147" s="445"/>
      <c r="L147" s="445"/>
      <c r="M147" s="445"/>
      <c r="N147" s="445"/>
      <c r="O147" s="445"/>
    </row>
    <row r="148" customFormat="false" ht="17.25" hidden="false" customHeight="false" outlineLevel="0" collapsed="false">
      <c r="A148" s="306"/>
      <c r="B148" s="445"/>
      <c r="C148" s="445"/>
      <c r="D148" s="445"/>
      <c r="E148" s="445"/>
      <c r="F148" s="445"/>
      <c r="I148" s="445"/>
      <c r="J148" s="445"/>
      <c r="K148" s="445"/>
      <c r="L148" s="445"/>
      <c r="M148" s="445"/>
      <c r="N148" s="445"/>
      <c r="O148" s="445"/>
    </row>
    <row r="149" customFormat="false" ht="17.25" hidden="false" customHeight="false" outlineLevel="0" collapsed="false">
      <c r="A149" s="306"/>
      <c r="B149" s="445"/>
      <c r="C149" s="445"/>
      <c r="D149" s="445"/>
      <c r="E149" s="445"/>
      <c r="F149" s="445"/>
      <c r="I149" s="445"/>
      <c r="J149" s="445"/>
      <c r="K149" s="445"/>
      <c r="L149" s="445"/>
      <c r="M149" s="445"/>
      <c r="N149" s="445"/>
      <c r="O149" s="445"/>
    </row>
    <row r="150" customFormat="false" ht="17.25" hidden="false" customHeight="false" outlineLevel="0" collapsed="false">
      <c r="A150" s="306"/>
      <c r="B150" s="445"/>
      <c r="C150" s="445"/>
      <c r="D150" s="445"/>
      <c r="E150" s="445"/>
      <c r="F150" s="445"/>
      <c r="I150" s="445"/>
      <c r="J150" s="445"/>
      <c r="K150" s="445"/>
      <c r="L150" s="445"/>
      <c r="M150" s="445"/>
      <c r="N150" s="445"/>
      <c r="O150" s="445"/>
    </row>
    <row r="151" customFormat="false" ht="17.25" hidden="false" customHeight="false" outlineLevel="0" collapsed="false">
      <c r="A151" s="306"/>
      <c r="B151" s="445"/>
      <c r="C151" s="445"/>
      <c r="D151" s="445"/>
      <c r="E151" s="445"/>
      <c r="F151" s="445"/>
      <c r="I151" s="445"/>
      <c r="J151" s="445"/>
      <c r="K151" s="445"/>
      <c r="L151" s="445"/>
      <c r="M151" s="445"/>
      <c r="N151" s="445"/>
      <c r="O151" s="445"/>
    </row>
    <row r="152" customFormat="false" ht="17.25" hidden="false" customHeight="false" outlineLevel="0" collapsed="false">
      <c r="A152" s="306"/>
      <c r="B152" s="445"/>
      <c r="C152" s="445"/>
      <c r="D152" s="445"/>
      <c r="E152" s="445"/>
      <c r="F152" s="445"/>
      <c r="I152" s="445"/>
      <c r="J152" s="445"/>
      <c r="K152" s="445"/>
      <c r="L152" s="445"/>
      <c r="M152" s="445"/>
      <c r="N152" s="445"/>
      <c r="O152" s="445"/>
    </row>
    <row r="153" customFormat="false" ht="17.25" hidden="false" customHeight="false" outlineLevel="0" collapsed="false">
      <c r="A153" s="306"/>
      <c r="B153" s="445"/>
      <c r="C153" s="445"/>
      <c r="D153" s="445"/>
      <c r="E153" s="445"/>
      <c r="F153" s="445"/>
      <c r="I153" s="445"/>
      <c r="J153" s="445"/>
      <c r="K153" s="445"/>
      <c r="L153" s="445"/>
      <c r="M153" s="445"/>
      <c r="N153" s="445"/>
      <c r="O153" s="445"/>
    </row>
    <row r="154" customFormat="false" ht="17.25" hidden="false" customHeight="false" outlineLevel="0" collapsed="false">
      <c r="A154" s="306"/>
      <c r="B154" s="445"/>
      <c r="C154" s="445"/>
      <c r="D154" s="445"/>
      <c r="E154" s="445"/>
      <c r="F154" s="445"/>
      <c r="I154" s="445"/>
      <c r="J154" s="445"/>
      <c r="K154" s="445"/>
      <c r="L154" s="445"/>
      <c r="M154" s="445"/>
      <c r="N154" s="445"/>
      <c r="O154" s="445"/>
    </row>
    <row r="155" customFormat="false" ht="17.25" hidden="false" customHeight="false" outlineLevel="0" collapsed="false">
      <c r="A155" s="306"/>
      <c r="B155" s="445"/>
      <c r="C155" s="445"/>
      <c r="D155" s="445"/>
      <c r="E155" s="445"/>
      <c r="F155" s="445"/>
      <c r="I155" s="445"/>
      <c r="J155" s="445"/>
      <c r="K155" s="445"/>
      <c r="L155" s="445"/>
      <c r="M155" s="445"/>
      <c r="N155" s="445"/>
      <c r="O155" s="445"/>
    </row>
    <row r="156" customFormat="false" ht="17.25" hidden="false" customHeight="false" outlineLevel="0" collapsed="false">
      <c r="A156" s="306"/>
      <c r="B156" s="445"/>
      <c r="C156" s="445"/>
      <c r="D156" s="445"/>
      <c r="E156" s="445"/>
      <c r="F156" s="445"/>
      <c r="I156" s="445"/>
      <c r="J156" s="445"/>
      <c r="K156" s="445"/>
      <c r="L156" s="445"/>
      <c r="M156" s="445"/>
      <c r="N156" s="445"/>
      <c r="O156" s="445"/>
    </row>
    <row r="157" customFormat="false" ht="17.25" hidden="false" customHeight="false" outlineLevel="0" collapsed="false">
      <c r="A157" s="306"/>
      <c r="B157" s="445"/>
      <c r="C157" s="445"/>
      <c r="D157" s="445"/>
      <c r="E157" s="445"/>
      <c r="F157" s="445"/>
      <c r="I157" s="445"/>
      <c r="J157" s="445"/>
      <c r="K157" s="445"/>
      <c r="L157" s="445"/>
      <c r="M157" s="445"/>
      <c r="N157" s="445"/>
      <c r="O157" s="445"/>
    </row>
    <row r="158" customFormat="false" ht="17.25" hidden="false" customHeight="false" outlineLevel="0" collapsed="false">
      <c r="A158" s="306"/>
      <c r="B158" s="445"/>
      <c r="C158" s="445"/>
      <c r="D158" s="445"/>
      <c r="E158" s="445"/>
      <c r="F158" s="445"/>
      <c r="I158" s="445"/>
      <c r="J158" s="445"/>
      <c r="K158" s="445"/>
      <c r="L158" s="445"/>
      <c r="M158" s="445"/>
      <c r="N158" s="445"/>
      <c r="O158" s="445"/>
    </row>
    <row r="159" customFormat="false" ht="17.25" hidden="false" customHeight="false" outlineLevel="0" collapsed="false">
      <c r="B159" s="445"/>
      <c r="C159" s="445"/>
      <c r="D159" s="445"/>
      <c r="E159" s="445"/>
      <c r="F159" s="445"/>
      <c r="I159" s="445"/>
      <c r="J159" s="445"/>
      <c r="K159" s="445"/>
      <c r="L159" s="445"/>
      <c r="M159" s="445"/>
      <c r="N159" s="445"/>
      <c r="O159" s="445"/>
    </row>
    <row r="160" customFormat="false" ht="17.25" hidden="false" customHeight="false" outlineLevel="0" collapsed="false">
      <c r="B160" s="445"/>
      <c r="C160" s="445"/>
      <c r="D160" s="445"/>
      <c r="E160" s="445"/>
      <c r="F160" s="445"/>
      <c r="I160" s="445"/>
      <c r="J160" s="445"/>
      <c r="K160" s="445"/>
      <c r="L160" s="445"/>
      <c r="M160" s="445"/>
      <c r="N160" s="445"/>
      <c r="O160" s="445"/>
    </row>
    <row r="161" customFormat="false" ht="17.25" hidden="false" customHeight="false" outlineLevel="0" collapsed="false">
      <c r="B161" s="445"/>
      <c r="C161" s="445"/>
      <c r="D161" s="445"/>
      <c r="E161" s="445"/>
      <c r="F161" s="445"/>
      <c r="I161" s="445"/>
      <c r="J161" s="445"/>
      <c r="K161" s="445"/>
      <c r="L161" s="445"/>
      <c r="M161" s="445"/>
      <c r="N161" s="445"/>
      <c r="O161" s="445"/>
    </row>
    <row r="162" customFormat="false" ht="17.25" hidden="false" customHeight="false" outlineLevel="0" collapsed="false">
      <c r="A162" s="306"/>
      <c r="B162" s="445"/>
      <c r="C162" s="445"/>
      <c r="D162" s="445"/>
      <c r="E162" s="445"/>
      <c r="F162" s="445"/>
      <c r="I162" s="445"/>
      <c r="J162" s="445"/>
      <c r="K162" s="445"/>
      <c r="L162" s="445"/>
      <c r="M162" s="445"/>
      <c r="N162" s="445"/>
      <c r="O162" s="445"/>
    </row>
    <row r="163" customFormat="false" ht="17.25" hidden="false" customHeight="false" outlineLevel="0" collapsed="false">
      <c r="A163" s="306"/>
      <c r="B163" s="445"/>
      <c r="C163" s="445"/>
      <c r="D163" s="445"/>
      <c r="E163" s="445"/>
      <c r="F163" s="445"/>
      <c r="I163" s="445"/>
      <c r="J163" s="445"/>
      <c r="K163" s="445"/>
      <c r="L163" s="445"/>
      <c r="M163" s="445"/>
      <c r="N163" s="445"/>
      <c r="O163" s="445"/>
    </row>
    <row r="164" customFormat="false" ht="17.25" hidden="false" customHeight="false" outlineLevel="0" collapsed="false">
      <c r="A164" s="306"/>
      <c r="B164" s="445"/>
      <c r="C164" s="445"/>
      <c r="D164" s="445"/>
      <c r="E164" s="445"/>
      <c r="F164" s="445"/>
      <c r="I164" s="445"/>
      <c r="J164" s="445"/>
      <c r="K164" s="445"/>
      <c r="L164" s="445"/>
      <c r="M164" s="445"/>
      <c r="N164" s="445"/>
      <c r="O164" s="445"/>
    </row>
    <row r="165" customFormat="false" ht="17.25" hidden="false" customHeight="false" outlineLevel="0" collapsed="false">
      <c r="A165" s="306"/>
      <c r="B165" s="445"/>
      <c r="C165" s="445"/>
      <c r="D165" s="445"/>
      <c r="E165" s="445"/>
      <c r="F165" s="445"/>
      <c r="I165" s="445"/>
      <c r="J165" s="445"/>
      <c r="K165" s="445"/>
      <c r="L165" s="445"/>
      <c r="M165" s="445"/>
      <c r="N165" s="445"/>
      <c r="O165" s="445"/>
    </row>
    <row r="166" customFormat="false" ht="17.25" hidden="false" customHeight="false" outlineLevel="0" collapsed="false">
      <c r="A166" s="306"/>
      <c r="B166" s="445"/>
      <c r="C166" s="445"/>
      <c r="D166" s="445"/>
      <c r="E166" s="445"/>
      <c r="F166" s="445"/>
      <c r="I166" s="445"/>
      <c r="J166" s="445"/>
      <c r="K166" s="445"/>
      <c r="L166" s="445"/>
      <c r="M166" s="445"/>
      <c r="N166" s="445"/>
      <c r="O166" s="445"/>
    </row>
    <row r="167" customFormat="false" ht="17.25" hidden="false" customHeight="false" outlineLevel="0" collapsed="false">
      <c r="B167" s="445"/>
      <c r="C167" s="445"/>
      <c r="D167" s="445"/>
      <c r="E167" s="445"/>
      <c r="F167" s="445"/>
      <c r="I167" s="445"/>
      <c r="J167" s="445"/>
      <c r="K167" s="445"/>
      <c r="L167" s="445"/>
      <c r="M167" s="445"/>
      <c r="N167" s="445"/>
      <c r="O167" s="445"/>
    </row>
    <row r="168" customFormat="false" ht="17.25" hidden="false" customHeight="false" outlineLevel="0" collapsed="false">
      <c r="B168" s="445"/>
      <c r="C168" s="445"/>
      <c r="D168" s="445"/>
      <c r="E168" s="445"/>
      <c r="F168" s="445"/>
      <c r="I168" s="445"/>
      <c r="J168" s="445"/>
      <c r="K168" s="445"/>
      <c r="L168" s="445"/>
      <c r="M168" s="445"/>
      <c r="N168" s="445"/>
      <c r="O168" s="445"/>
    </row>
    <row r="169" customFormat="false" ht="17.25" hidden="false" customHeight="false" outlineLevel="0" collapsed="false">
      <c r="B169" s="445"/>
      <c r="C169" s="445"/>
      <c r="D169" s="445"/>
      <c r="E169" s="445"/>
      <c r="F169" s="445"/>
      <c r="I169" s="445"/>
      <c r="J169" s="445"/>
      <c r="K169" s="445"/>
      <c r="L169" s="445"/>
      <c r="M169" s="445"/>
      <c r="N169" s="445"/>
      <c r="O169" s="445"/>
    </row>
    <row r="170" customFormat="false" ht="17.25" hidden="false" customHeight="false" outlineLevel="0" collapsed="false">
      <c r="A170" s="306"/>
      <c r="B170" s="445"/>
      <c r="C170" s="445"/>
      <c r="D170" s="445"/>
      <c r="E170" s="445"/>
      <c r="F170" s="445"/>
      <c r="I170" s="445"/>
      <c r="J170" s="445"/>
      <c r="K170" s="445"/>
      <c r="L170" s="445"/>
      <c r="M170" s="445"/>
      <c r="N170" s="445"/>
      <c r="O170" s="445"/>
    </row>
    <row r="171" customFormat="false" ht="17.25" hidden="false" customHeight="false" outlineLevel="0" collapsed="false">
      <c r="A171" s="306"/>
      <c r="B171" s="445"/>
      <c r="C171" s="445"/>
      <c r="D171" s="445"/>
      <c r="E171" s="445"/>
      <c r="F171" s="445"/>
      <c r="I171" s="445"/>
      <c r="J171" s="445"/>
      <c r="K171" s="445"/>
      <c r="L171" s="445"/>
      <c r="M171" s="445"/>
      <c r="N171" s="445"/>
      <c r="O171" s="445"/>
    </row>
    <row r="172" customFormat="false" ht="17.25" hidden="false" customHeight="false" outlineLevel="0" collapsed="false">
      <c r="B172" s="446"/>
      <c r="C172" s="446"/>
      <c r="D172" s="446"/>
      <c r="E172" s="446"/>
      <c r="F172" s="446"/>
      <c r="I172" s="446"/>
      <c r="J172" s="446"/>
      <c r="K172" s="446"/>
      <c r="L172" s="446"/>
      <c r="M172" s="446"/>
      <c r="N172" s="446"/>
      <c r="O172" s="446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8" width="18.62"/>
    <col collapsed="false" customWidth="tru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true" hidden="false" outlineLevel="0" max="16" min="16" style="448" width="11.62"/>
    <col collapsed="false" customWidth="false" hidden="false" outlineLevel="0" max="17" min="17" style="448" width="11.99"/>
    <col collapsed="false" customWidth="true" hidden="false" outlineLevel="0" max="18" min="18" style="448" width="6.12"/>
    <col collapsed="false" customWidth="true" hidden="false" outlineLevel="0" max="21" min="19" style="448" width="3.74"/>
    <col collapsed="false" customWidth="false" hidden="false" outlineLevel="0" max="257" min="22" style="448" width="11.99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53" t="s">
        <v>324</v>
      </c>
      <c r="O1" s="453"/>
      <c r="P1" s="453"/>
    </row>
    <row r="2" customFormat="false" ht="18" hidden="false" customHeight="false" outlineLevel="0" collapsed="false">
      <c r="A2" s="454" t="n">
        <v>44531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455" t="s">
        <v>326</v>
      </c>
      <c r="O2" s="455"/>
      <c r="P2" s="455"/>
    </row>
    <row r="3" customFormat="false" ht="17.25" hidden="false" customHeight="false" outlineLevel="0" collapsed="false">
      <c r="A3" s="456"/>
      <c r="B3" s="457" t="s">
        <v>245</v>
      </c>
      <c r="C3" s="458" t="s">
        <v>327</v>
      </c>
      <c r="D3" s="458"/>
      <c r="E3" s="458"/>
      <c r="F3" s="458"/>
      <c r="G3" s="458"/>
      <c r="H3" s="458"/>
      <c r="I3" s="459" t="s">
        <v>81</v>
      </c>
      <c r="J3" s="459"/>
      <c r="K3" s="459"/>
      <c r="L3" s="459"/>
      <c r="M3" s="460" t="n">
        <v>44531</v>
      </c>
      <c r="N3" s="460"/>
      <c r="O3" s="461"/>
      <c r="P3" s="462" t="s">
        <v>328</v>
      </c>
      <c r="Q3" s="463"/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329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  <c r="Q4" s="463"/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  <c r="Q5" s="463"/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  <c r="Q6" s="463"/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  <c r="Q7" s="463"/>
    </row>
    <row r="8" customFormat="false" ht="17.25" hidden="false" customHeight="false" outlineLevel="0" collapsed="false">
      <c r="A8" s="470" t="s">
        <v>345</v>
      </c>
      <c r="B8" s="484" t="n">
        <v>44531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62</v>
      </c>
      <c r="Q8" s="463"/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  <c r="Q9" s="463"/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  <c r="Q10" s="463"/>
    </row>
    <row r="11" customFormat="false" ht="21" hidden="false" customHeight="true" outlineLevel="0" collapsed="false">
      <c r="A11" s="499" t="s">
        <v>367</v>
      </c>
      <c r="B11" s="500" t="n">
        <v>1468983</v>
      </c>
      <c r="C11" s="501" t="n">
        <v>1205</v>
      </c>
      <c r="D11" s="502" t="n">
        <v>1121</v>
      </c>
      <c r="E11" s="503" t="n">
        <v>84</v>
      </c>
      <c r="F11" s="501" t="n">
        <v>1773</v>
      </c>
      <c r="G11" s="502" t="n">
        <v>3011</v>
      </c>
      <c r="H11" s="502" t="n">
        <v>155</v>
      </c>
      <c r="I11" s="503" t="n">
        <v>4939</v>
      </c>
      <c r="J11" s="501" t="n">
        <v>1590</v>
      </c>
      <c r="K11" s="502" t="n">
        <v>2953</v>
      </c>
      <c r="L11" s="502" t="n">
        <v>128</v>
      </c>
      <c r="M11" s="503" t="n">
        <v>4671</v>
      </c>
      <c r="N11" s="500" t="n">
        <v>268</v>
      </c>
      <c r="O11" s="500" t="n">
        <v>352</v>
      </c>
      <c r="P11" s="500" t="n">
        <v>1469335</v>
      </c>
      <c r="Q11" s="463"/>
    </row>
    <row r="12" customFormat="false" ht="21" hidden="false" customHeight="true" outlineLevel="0" collapsed="false">
      <c r="A12" s="504" t="s">
        <v>127</v>
      </c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  <c r="Q12" s="463"/>
    </row>
    <row r="13" customFormat="false" ht="21" hidden="false" customHeight="true" outlineLevel="0" collapsed="false">
      <c r="A13" s="499" t="s">
        <v>368</v>
      </c>
      <c r="B13" s="500" t="n">
        <v>1135678</v>
      </c>
      <c r="C13" s="501" t="n">
        <v>923</v>
      </c>
      <c r="D13" s="502" t="n">
        <v>860</v>
      </c>
      <c r="E13" s="503" t="n">
        <v>63</v>
      </c>
      <c r="F13" s="501" t="n">
        <v>1415</v>
      </c>
      <c r="G13" s="502" t="n">
        <v>2158</v>
      </c>
      <c r="H13" s="502" t="n">
        <v>101</v>
      </c>
      <c r="I13" s="503" t="n">
        <v>3674</v>
      </c>
      <c r="J13" s="501" t="n">
        <v>1254</v>
      </c>
      <c r="K13" s="502" t="n">
        <v>2182</v>
      </c>
      <c r="L13" s="502" t="n">
        <v>95</v>
      </c>
      <c r="M13" s="503" t="n">
        <v>3531</v>
      </c>
      <c r="N13" s="500" t="n">
        <v>143</v>
      </c>
      <c r="O13" s="500" t="n">
        <v>206</v>
      </c>
      <c r="P13" s="500" t="n">
        <v>1135884</v>
      </c>
      <c r="Q13" s="463"/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  <c r="Q14" s="463"/>
    </row>
    <row r="15" customFormat="false" ht="21" hidden="false" customHeight="true" outlineLevel="0" collapsed="false">
      <c r="A15" s="499" t="s">
        <v>369</v>
      </c>
      <c r="B15" s="500" t="n">
        <v>315344</v>
      </c>
      <c r="C15" s="427" t="n">
        <v>226</v>
      </c>
      <c r="D15" s="427" t="n">
        <v>251</v>
      </c>
      <c r="E15" s="505" t="n">
        <v>-25</v>
      </c>
      <c r="F15" s="427" t="n">
        <v>459</v>
      </c>
      <c r="G15" s="506" t="n">
        <v>465</v>
      </c>
      <c r="H15" s="506" t="n">
        <v>11</v>
      </c>
      <c r="I15" s="505" t="n">
        <v>935</v>
      </c>
      <c r="J15" s="427" t="n">
        <v>396</v>
      </c>
      <c r="K15" s="427" t="n">
        <v>531</v>
      </c>
      <c r="L15" s="427" t="n">
        <v>20</v>
      </c>
      <c r="M15" s="505" t="n">
        <v>947</v>
      </c>
      <c r="N15" s="505" t="n">
        <v>-12</v>
      </c>
      <c r="O15" s="427" t="n">
        <v>-37</v>
      </c>
      <c r="P15" s="500" t="n">
        <v>315307</v>
      </c>
      <c r="Q15" s="463"/>
    </row>
    <row r="16" customFormat="false" ht="21" hidden="false" customHeight="true" outlineLevel="0" collapsed="false">
      <c r="A16" s="499" t="s">
        <v>370</v>
      </c>
      <c r="B16" s="500" t="n">
        <v>100181</v>
      </c>
      <c r="C16" s="427" t="n">
        <v>103</v>
      </c>
      <c r="D16" s="427" t="n">
        <v>60</v>
      </c>
      <c r="E16" s="505" t="n">
        <v>43</v>
      </c>
      <c r="F16" s="427" t="n">
        <v>83</v>
      </c>
      <c r="G16" s="506" t="n">
        <v>277</v>
      </c>
      <c r="H16" s="506" t="n">
        <v>13</v>
      </c>
      <c r="I16" s="505" t="n">
        <v>373</v>
      </c>
      <c r="J16" s="427" t="n">
        <v>96</v>
      </c>
      <c r="K16" s="427" t="n">
        <v>280</v>
      </c>
      <c r="L16" s="427" t="n">
        <v>9</v>
      </c>
      <c r="M16" s="505" t="n">
        <v>385</v>
      </c>
      <c r="N16" s="505" t="n">
        <v>-12</v>
      </c>
      <c r="O16" s="427" t="n">
        <v>31</v>
      </c>
      <c r="P16" s="500" t="n">
        <v>100212</v>
      </c>
      <c r="Q16" s="463"/>
    </row>
    <row r="17" customFormat="false" ht="21" hidden="false" customHeight="true" outlineLevel="0" collapsed="false">
      <c r="A17" s="499" t="s">
        <v>371</v>
      </c>
      <c r="B17" s="500" t="n">
        <v>47715</v>
      </c>
      <c r="C17" s="427" t="n">
        <v>33</v>
      </c>
      <c r="D17" s="427" t="n">
        <v>37</v>
      </c>
      <c r="E17" s="505" t="n">
        <v>-4</v>
      </c>
      <c r="F17" s="427" t="n">
        <v>114</v>
      </c>
      <c r="G17" s="506" t="n">
        <v>50</v>
      </c>
      <c r="H17" s="506" t="n">
        <v>16</v>
      </c>
      <c r="I17" s="505" t="n">
        <v>180</v>
      </c>
      <c r="J17" s="427" t="n">
        <v>112</v>
      </c>
      <c r="K17" s="427" t="n">
        <v>55</v>
      </c>
      <c r="L17" s="427" t="n">
        <v>15</v>
      </c>
      <c r="M17" s="505" t="n">
        <v>182</v>
      </c>
      <c r="N17" s="505" t="n">
        <v>-2</v>
      </c>
      <c r="O17" s="427" t="n">
        <v>-6</v>
      </c>
      <c r="P17" s="500" t="n">
        <v>47709</v>
      </c>
      <c r="Q17" s="463"/>
    </row>
    <row r="18" customFormat="false" ht="21" hidden="false" customHeight="true" outlineLevel="0" collapsed="false">
      <c r="A18" s="499" t="s">
        <v>372</v>
      </c>
      <c r="B18" s="500" t="n">
        <v>116023</v>
      </c>
      <c r="C18" s="427" t="n">
        <v>105</v>
      </c>
      <c r="D18" s="427" t="n">
        <v>60</v>
      </c>
      <c r="E18" s="505" t="n">
        <v>45</v>
      </c>
      <c r="F18" s="427" t="n">
        <v>99</v>
      </c>
      <c r="G18" s="506" t="n">
        <v>223</v>
      </c>
      <c r="H18" s="506" t="n">
        <v>12</v>
      </c>
      <c r="I18" s="505" t="n">
        <v>334</v>
      </c>
      <c r="J18" s="427" t="n">
        <v>88</v>
      </c>
      <c r="K18" s="427" t="n">
        <v>294</v>
      </c>
      <c r="L18" s="427" t="n">
        <v>6</v>
      </c>
      <c r="M18" s="505" t="n">
        <v>388</v>
      </c>
      <c r="N18" s="505" t="n">
        <v>-54</v>
      </c>
      <c r="O18" s="427" t="n">
        <v>-9</v>
      </c>
      <c r="P18" s="500" t="n">
        <v>116014</v>
      </c>
      <c r="Q18" s="463"/>
    </row>
    <row r="19" customFormat="false" ht="21" hidden="false" customHeight="true" outlineLevel="0" collapsed="false">
      <c r="A19" s="499" t="s">
        <v>373</v>
      </c>
      <c r="B19" s="500" t="n">
        <v>63935</v>
      </c>
      <c r="C19" s="427" t="n">
        <v>65</v>
      </c>
      <c r="D19" s="427" t="n">
        <v>54</v>
      </c>
      <c r="E19" s="505" t="n">
        <v>11</v>
      </c>
      <c r="F19" s="427" t="n">
        <v>134</v>
      </c>
      <c r="G19" s="506" t="n">
        <v>107</v>
      </c>
      <c r="H19" s="506" t="n">
        <v>4</v>
      </c>
      <c r="I19" s="505" t="n">
        <v>245</v>
      </c>
      <c r="J19" s="427" t="n">
        <v>83</v>
      </c>
      <c r="K19" s="427" t="n">
        <v>103</v>
      </c>
      <c r="L19" s="427" t="n">
        <v>2</v>
      </c>
      <c r="M19" s="505" t="n">
        <v>188</v>
      </c>
      <c r="N19" s="505" t="n">
        <v>57</v>
      </c>
      <c r="O19" s="427" t="n">
        <v>68</v>
      </c>
      <c r="P19" s="500" t="n">
        <v>64003</v>
      </c>
      <c r="Q19" s="463"/>
    </row>
    <row r="20" customFormat="false" ht="21" hidden="false" customHeight="true" outlineLevel="0" collapsed="false">
      <c r="A20" s="499" t="s">
        <v>374</v>
      </c>
      <c r="B20" s="500" t="n">
        <v>61035</v>
      </c>
      <c r="C20" s="427" t="n">
        <v>54</v>
      </c>
      <c r="D20" s="427" t="n">
        <v>58</v>
      </c>
      <c r="E20" s="505" t="n">
        <v>-4</v>
      </c>
      <c r="F20" s="427" t="n">
        <v>91</v>
      </c>
      <c r="G20" s="506" t="n">
        <v>177</v>
      </c>
      <c r="H20" s="506" t="n">
        <v>3</v>
      </c>
      <c r="I20" s="505" t="n">
        <v>271</v>
      </c>
      <c r="J20" s="427" t="n">
        <v>63</v>
      </c>
      <c r="K20" s="427" t="n">
        <v>133</v>
      </c>
      <c r="L20" s="427" t="n">
        <v>6</v>
      </c>
      <c r="M20" s="505" t="n">
        <v>202</v>
      </c>
      <c r="N20" s="505" t="n">
        <v>69</v>
      </c>
      <c r="O20" s="427" t="n">
        <v>65</v>
      </c>
      <c r="P20" s="500" t="n">
        <v>61100</v>
      </c>
      <c r="Q20" s="463"/>
    </row>
    <row r="21" customFormat="false" ht="21" hidden="false" customHeight="true" outlineLevel="0" collapsed="false">
      <c r="A21" s="499" t="s">
        <v>375</v>
      </c>
      <c r="B21" s="500" t="n">
        <v>142816</v>
      </c>
      <c r="C21" s="427" t="n">
        <v>119</v>
      </c>
      <c r="D21" s="427" t="n">
        <v>93</v>
      </c>
      <c r="E21" s="505" t="n">
        <v>26</v>
      </c>
      <c r="F21" s="427" t="n">
        <v>149</v>
      </c>
      <c r="G21" s="506" t="n">
        <v>314</v>
      </c>
      <c r="H21" s="506" t="n">
        <v>11</v>
      </c>
      <c r="I21" s="505" t="n">
        <v>474</v>
      </c>
      <c r="J21" s="427" t="n">
        <v>133</v>
      </c>
      <c r="K21" s="427" t="n">
        <v>300</v>
      </c>
      <c r="L21" s="427" t="n">
        <v>25</v>
      </c>
      <c r="M21" s="505" t="n">
        <v>458</v>
      </c>
      <c r="N21" s="505" t="n">
        <v>16</v>
      </c>
      <c r="O21" s="427" t="n">
        <v>42</v>
      </c>
      <c r="P21" s="500" t="n">
        <v>142858</v>
      </c>
      <c r="Q21" s="463"/>
    </row>
    <row r="22" customFormat="false" ht="21" hidden="false" customHeight="true" outlineLevel="0" collapsed="false">
      <c r="A22" s="499" t="s">
        <v>376</v>
      </c>
      <c r="B22" s="500" t="n">
        <v>65062</v>
      </c>
      <c r="C22" s="427" t="n">
        <v>62</v>
      </c>
      <c r="D22" s="427" t="n">
        <v>45</v>
      </c>
      <c r="E22" s="505" t="n">
        <v>17</v>
      </c>
      <c r="F22" s="427" t="n">
        <v>55</v>
      </c>
      <c r="G22" s="506" t="n">
        <v>136</v>
      </c>
      <c r="H22" s="506" t="n">
        <v>1</v>
      </c>
      <c r="I22" s="505" t="n">
        <v>192</v>
      </c>
      <c r="J22" s="427" t="n">
        <v>54</v>
      </c>
      <c r="K22" s="427" t="n">
        <v>147</v>
      </c>
      <c r="L22" s="427" t="n">
        <v>1</v>
      </c>
      <c r="M22" s="505" t="n">
        <v>202</v>
      </c>
      <c r="N22" s="505" t="n">
        <v>-10</v>
      </c>
      <c r="O22" s="427" t="n">
        <v>7</v>
      </c>
      <c r="P22" s="500" t="n">
        <v>65069</v>
      </c>
      <c r="Q22" s="463"/>
    </row>
    <row r="23" customFormat="false" ht="21" hidden="false" customHeight="true" outlineLevel="0" collapsed="false">
      <c r="A23" s="499" t="s">
        <v>377</v>
      </c>
      <c r="B23" s="500" t="n">
        <v>125965</v>
      </c>
      <c r="C23" s="427" t="n">
        <v>95</v>
      </c>
      <c r="D23" s="427" t="n">
        <v>115</v>
      </c>
      <c r="E23" s="505" t="n">
        <v>-20</v>
      </c>
      <c r="F23" s="427" t="n">
        <v>99</v>
      </c>
      <c r="G23" s="506" t="n">
        <v>235</v>
      </c>
      <c r="H23" s="506" t="n">
        <v>15</v>
      </c>
      <c r="I23" s="505" t="n">
        <v>349</v>
      </c>
      <c r="J23" s="427" t="n">
        <v>107</v>
      </c>
      <c r="K23" s="427" t="n">
        <v>201</v>
      </c>
      <c r="L23" s="427" t="n">
        <v>9</v>
      </c>
      <c r="M23" s="505" t="n">
        <v>317</v>
      </c>
      <c r="N23" s="505" t="n">
        <v>32</v>
      </c>
      <c r="O23" s="427" t="n">
        <v>12</v>
      </c>
      <c r="P23" s="500" t="n">
        <v>125977</v>
      </c>
      <c r="Q23" s="463"/>
    </row>
    <row r="24" customFormat="false" ht="21" hidden="false" customHeight="true" outlineLevel="0" collapsed="false">
      <c r="A24" s="499" t="s">
        <v>378</v>
      </c>
      <c r="B24" s="500" t="n">
        <v>52848</v>
      </c>
      <c r="C24" s="427" t="n">
        <v>37</v>
      </c>
      <c r="D24" s="427" t="n">
        <v>49</v>
      </c>
      <c r="E24" s="505" t="n">
        <v>-12</v>
      </c>
      <c r="F24" s="427" t="n">
        <v>92</v>
      </c>
      <c r="G24" s="506" t="n">
        <v>50</v>
      </c>
      <c r="H24" s="506" t="n">
        <v>10</v>
      </c>
      <c r="I24" s="505" t="n">
        <v>152</v>
      </c>
      <c r="J24" s="427" t="n">
        <v>104</v>
      </c>
      <c r="K24" s="427" t="n">
        <v>52</v>
      </c>
      <c r="L24" s="427" t="n">
        <v>2</v>
      </c>
      <c r="M24" s="505" t="n">
        <v>158</v>
      </c>
      <c r="N24" s="505" t="n">
        <v>-6</v>
      </c>
      <c r="O24" s="427" t="n">
        <v>-18</v>
      </c>
      <c r="P24" s="500" t="n">
        <v>52830</v>
      </c>
      <c r="Q24" s="463"/>
    </row>
    <row r="25" customFormat="false" ht="21" hidden="false" customHeight="true" outlineLevel="0" collapsed="false">
      <c r="A25" s="499" t="s">
        <v>379</v>
      </c>
      <c r="B25" s="500" t="n">
        <v>44754</v>
      </c>
      <c r="C25" s="427" t="n">
        <v>24</v>
      </c>
      <c r="D25" s="427" t="n">
        <v>38</v>
      </c>
      <c r="E25" s="505" t="n">
        <v>-14</v>
      </c>
      <c r="F25" s="427" t="n">
        <v>40</v>
      </c>
      <c r="G25" s="506" t="n">
        <v>124</v>
      </c>
      <c r="H25" s="506" t="n">
        <v>5</v>
      </c>
      <c r="I25" s="505" t="n">
        <v>169</v>
      </c>
      <c r="J25" s="427" t="n">
        <v>18</v>
      </c>
      <c r="K25" s="427" t="n">
        <v>86</v>
      </c>
      <c r="L25" s="427" t="n">
        <v>0</v>
      </c>
      <c r="M25" s="505" t="n">
        <v>104</v>
      </c>
      <c r="N25" s="505" t="n">
        <v>65</v>
      </c>
      <c r="O25" s="427" t="n">
        <v>51</v>
      </c>
      <c r="P25" s="500" t="n">
        <v>44805</v>
      </c>
      <c r="Q25" s="463"/>
    </row>
    <row r="26" customFormat="false" ht="21" hidden="false" customHeight="true" outlineLevel="0" collapsed="false">
      <c r="A26" s="507" t="s">
        <v>140</v>
      </c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  <c r="Q26" s="463"/>
    </row>
    <row r="27" customFormat="false" ht="21" hidden="false" customHeight="true" outlineLevel="0" collapsed="false">
      <c r="A27" s="499" t="s">
        <v>380</v>
      </c>
      <c r="B27" s="500" t="n">
        <v>333305</v>
      </c>
      <c r="C27" s="501" t="n">
        <v>282</v>
      </c>
      <c r="D27" s="502" t="n">
        <v>261</v>
      </c>
      <c r="E27" s="503" t="n">
        <v>21</v>
      </c>
      <c r="F27" s="502" t="n">
        <v>358</v>
      </c>
      <c r="G27" s="502" t="n">
        <v>853</v>
      </c>
      <c r="H27" s="502" t="n">
        <v>54</v>
      </c>
      <c r="I27" s="503" t="n">
        <v>1265</v>
      </c>
      <c r="J27" s="501" t="n">
        <v>336</v>
      </c>
      <c r="K27" s="502" t="n">
        <v>771</v>
      </c>
      <c r="L27" s="502" t="n">
        <v>33</v>
      </c>
      <c r="M27" s="503" t="n">
        <v>1140</v>
      </c>
      <c r="N27" s="500" t="n">
        <v>125</v>
      </c>
      <c r="O27" s="500" t="n">
        <v>146</v>
      </c>
      <c r="P27" s="500" t="n">
        <v>333451</v>
      </c>
      <c r="Q27" s="463"/>
    </row>
    <row r="28" customFormat="false" ht="21" hidden="false" customHeight="true" outlineLevel="0" collapsed="false">
      <c r="A28" s="499" t="s">
        <v>381</v>
      </c>
      <c r="B28" s="500" t="n">
        <v>62350</v>
      </c>
      <c r="C28" s="501" t="n">
        <v>33</v>
      </c>
      <c r="D28" s="502" t="n">
        <v>80</v>
      </c>
      <c r="E28" s="503" t="n">
        <v>-47</v>
      </c>
      <c r="F28" s="502" t="n">
        <v>115</v>
      </c>
      <c r="G28" s="502" t="n">
        <v>144</v>
      </c>
      <c r="H28" s="502" t="n">
        <v>10</v>
      </c>
      <c r="I28" s="503" t="n">
        <v>269</v>
      </c>
      <c r="J28" s="501" t="n">
        <v>80</v>
      </c>
      <c r="K28" s="502" t="n">
        <v>166</v>
      </c>
      <c r="L28" s="502" t="n">
        <v>9</v>
      </c>
      <c r="M28" s="503" t="n">
        <v>255</v>
      </c>
      <c r="N28" s="500" t="n">
        <v>14</v>
      </c>
      <c r="O28" s="500" t="n">
        <v>-33</v>
      </c>
      <c r="P28" s="500" t="n">
        <v>62317</v>
      </c>
      <c r="Q28" s="463"/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  <c r="Q29" s="463"/>
    </row>
    <row r="30" customFormat="false" ht="21" hidden="false" customHeight="true" outlineLevel="0" collapsed="false">
      <c r="A30" s="499" t="s">
        <v>382</v>
      </c>
      <c r="B30" s="500" t="n">
        <v>4489</v>
      </c>
      <c r="C30" s="427" t="n">
        <v>1</v>
      </c>
      <c r="D30" s="427" t="n">
        <v>7</v>
      </c>
      <c r="E30" s="505" t="n">
        <v>-6</v>
      </c>
      <c r="F30" s="427" t="n">
        <v>7</v>
      </c>
      <c r="G30" s="506" t="n">
        <v>9</v>
      </c>
      <c r="H30" s="506" t="n">
        <v>0</v>
      </c>
      <c r="I30" s="505" t="n">
        <v>16</v>
      </c>
      <c r="J30" s="427" t="n">
        <v>2</v>
      </c>
      <c r="K30" s="427" t="n">
        <v>9</v>
      </c>
      <c r="L30" s="427" t="n">
        <v>0</v>
      </c>
      <c r="M30" s="505" t="n">
        <v>11</v>
      </c>
      <c r="N30" s="505" t="n">
        <v>5</v>
      </c>
      <c r="O30" s="427" t="n">
        <v>-1</v>
      </c>
      <c r="P30" s="500" t="n">
        <v>4488</v>
      </c>
      <c r="Q30" s="463"/>
    </row>
    <row r="31" customFormat="false" ht="21" hidden="false" customHeight="true" outlineLevel="0" collapsed="false">
      <c r="A31" s="499" t="s">
        <v>383</v>
      </c>
      <c r="B31" s="500" t="n">
        <v>3068</v>
      </c>
      <c r="C31" s="427" t="n">
        <v>1</v>
      </c>
      <c r="D31" s="427" t="n">
        <v>7</v>
      </c>
      <c r="E31" s="505" t="n">
        <v>-6</v>
      </c>
      <c r="F31" s="427" t="n">
        <v>1</v>
      </c>
      <c r="G31" s="506" t="n">
        <v>8</v>
      </c>
      <c r="H31" s="506" t="n">
        <v>2</v>
      </c>
      <c r="I31" s="505" t="n">
        <v>11</v>
      </c>
      <c r="J31" s="427" t="n">
        <v>3</v>
      </c>
      <c r="K31" s="427" t="n">
        <v>12</v>
      </c>
      <c r="L31" s="427" t="n">
        <v>0</v>
      </c>
      <c r="M31" s="505" t="n">
        <v>15</v>
      </c>
      <c r="N31" s="505" t="n">
        <v>-4</v>
      </c>
      <c r="O31" s="427" t="n">
        <v>-10</v>
      </c>
      <c r="P31" s="500" t="n">
        <v>3058</v>
      </c>
      <c r="Q31" s="463"/>
    </row>
    <row r="32" customFormat="false" ht="21" hidden="false" customHeight="true" outlineLevel="0" collapsed="false">
      <c r="A32" s="499" t="s">
        <v>384</v>
      </c>
      <c r="B32" s="500" t="n">
        <v>1589</v>
      </c>
      <c r="C32" s="427" t="n">
        <v>1</v>
      </c>
      <c r="D32" s="427" t="n">
        <v>2</v>
      </c>
      <c r="E32" s="505" t="n">
        <v>-1</v>
      </c>
      <c r="F32" s="427" t="n">
        <v>4</v>
      </c>
      <c r="G32" s="506" t="n">
        <v>5</v>
      </c>
      <c r="H32" s="506" t="n">
        <v>0</v>
      </c>
      <c r="I32" s="505" t="n">
        <v>9</v>
      </c>
      <c r="J32" s="427" t="n">
        <v>0</v>
      </c>
      <c r="K32" s="427" t="n">
        <v>6</v>
      </c>
      <c r="L32" s="427" t="n">
        <v>0</v>
      </c>
      <c r="M32" s="505" t="n">
        <v>6</v>
      </c>
      <c r="N32" s="505" t="n">
        <v>3</v>
      </c>
      <c r="O32" s="427" t="n">
        <v>2</v>
      </c>
      <c r="P32" s="500" t="n">
        <v>1591</v>
      </c>
      <c r="Q32" s="463"/>
    </row>
    <row r="33" customFormat="false" ht="21" hidden="false" customHeight="true" outlineLevel="0" collapsed="false">
      <c r="A33" s="499" t="s">
        <v>385</v>
      </c>
      <c r="B33" s="500" t="n">
        <v>8936</v>
      </c>
      <c r="C33" s="427" t="n">
        <v>5</v>
      </c>
      <c r="D33" s="427" t="n">
        <v>9</v>
      </c>
      <c r="E33" s="505" t="n">
        <v>-4</v>
      </c>
      <c r="F33" s="427" t="n">
        <v>17</v>
      </c>
      <c r="G33" s="506" t="n">
        <v>23</v>
      </c>
      <c r="H33" s="506" t="n">
        <v>2</v>
      </c>
      <c r="I33" s="505" t="n">
        <v>42</v>
      </c>
      <c r="J33" s="427" t="n">
        <v>10</v>
      </c>
      <c r="K33" s="427" t="n">
        <v>14</v>
      </c>
      <c r="L33" s="427" t="n">
        <v>0</v>
      </c>
      <c r="M33" s="505" t="n">
        <v>24</v>
      </c>
      <c r="N33" s="505" t="n">
        <v>18</v>
      </c>
      <c r="O33" s="427" t="n">
        <v>14</v>
      </c>
      <c r="P33" s="500" t="n">
        <v>8950</v>
      </c>
      <c r="Q33" s="463"/>
    </row>
    <row r="34" customFormat="false" ht="21" hidden="false" customHeight="true" outlineLevel="0" collapsed="false">
      <c r="A34" s="499" t="s">
        <v>386</v>
      </c>
      <c r="B34" s="500" t="n">
        <v>12477</v>
      </c>
      <c r="C34" s="427" t="n">
        <v>8</v>
      </c>
      <c r="D34" s="427" t="n">
        <v>22</v>
      </c>
      <c r="E34" s="505" t="n">
        <v>-14</v>
      </c>
      <c r="F34" s="427" t="n">
        <v>21</v>
      </c>
      <c r="G34" s="506" t="n">
        <v>24</v>
      </c>
      <c r="H34" s="506" t="n">
        <v>0</v>
      </c>
      <c r="I34" s="505" t="n">
        <v>45</v>
      </c>
      <c r="J34" s="427" t="n">
        <v>10</v>
      </c>
      <c r="K34" s="427" t="n">
        <v>41</v>
      </c>
      <c r="L34" s="427" t="n">
        <v>0</v>
      </c>
      <c r="M34" s="505" t="n">
        <v>51</v>
      </c>
      <c r="N34" s="505" t="n">
        <v>-6</v>
      </c>
      <c r="O34" s="427" t="n">
        <v>-20</v>
      </c>
      <c r="P34" s="500" t="n">
        <v>12457</v>
      </c>
      <c r="Q34" s="463"/>
    </row>
    <row r="35" customFormat="false" ht="21" hidden="false" customHeight="true" outlineLevel="0" collapsed="false">
      <c r="A35" s="499" t="s">
        <v>387</v>
      </c>
      <c r="B35" s="500" t="n">
        <v>11001</v>
      </c>
      <c r="C35" s="427" t="n">
        <v>5</v>
      </c>
      <c r="D35" s="427" t="n">
        <v>10</v>
      </c>
      <c r="E35" s="505" t="n">
        <v>-5</v>
      </c>
      <c r="F35" s="427" t="n">
        <v>38</v>
      </c>
      <c r="G35" s="506" t="n">
        <v>29</v>
      </c>
      <c r="H35" s="506" t="n">
        <v>4</v>
      </c>
      <c r="I35" s="505" t="n">
        <v>71</v>
      </c>
      <c r="J35" s="427" t="n">
        <v>35</v>
      </c>
      <c r="K35" s="427" t="n">
        <v>47</v>
      </c>
      <c r="L35" s="427" t="n">
        <v>9</v>
      </c>
      <c r="M35" s="505" t="n">
        <v>91</v>
      </c>
      <c r="N35" s="505" t="n">
        <v>-20</v>
      </c>
      <c r="O35" s="427" t="n">
        <v>-25</v>
      </c>
      <c r="P35" s="500" t="n">
        <v>10976</v>
      </c>
      <c r="Q35" s="463"/>
    </row>
    <row r="36" customFormat="false" ht="21" hidden="false" customHeight="true" outlineLevel="0" collapsed="false">
      <c r="A36" s="499" t="s">
        <v>388</v>
      </c>
      <c r="B36" s="500" t="n">
        <v>5911</v>
      </c>
      <c r="C36" s="427" t="n">
        <v>4</v>
      </c>
      <c r="D36" s="427" t="n">
        <v>6</v>
      </c>
      <c r="E36" s="505" t="n">
        <v>-2</v>
      </c>
      <c r="F36" s="427" t="n">
        <v>5</v>
      </c>
      <c r="G36" s="506" t="n">
        <v>16</v>
      </c>
      <c r="H36" s="506" t="n">
        <v>2</v>
      </c>
      <c r="I36" s="505" t="n">
        <v>23</v>
      </c>
      <c r="J36" s="427" t="n">
        <v>10</v>
      </c>
      <c r="K36" s="427" t="n">
        <v>6</v>
      </c>
      <c r="L36" s="427" t="n">
        <v>0</v>
      </c>
      <c r="M36" s="505" t="n">
        <v>16</v>
      </c>
      <c r="N36" s="505" t="n">
        <v>7</v>
      </c>
      <c r="O36" s="427" t="n">
        <v>5</v>
      </c>
      <c r="P36" s="500" t="n">
        <v>5916</v>
      </c>
      <c r="Q36" s="463"/>
    </row>
    <row r="37" customFormat="false" ht="21" hidden="false" customHeight="true" outlineLevel="0" collapsed="false">
      <c r="A37" s="499" t="s">
        <v>389</v>
      </c>
      <c r="B37" s="500" t="n">
        <v>10810</v>
      </c>
      <c r="C37" s="427" t="n">
        <v>6</v>
      </c>
      <c r="D37" s="427" t="n">
        <v>12</v>
      </c>
      <c r="E37" s="505" t="n">
        <v>-6</v>
      </c>
      <c r="F37" s="427" t="n">
        <v>18</v>
      </c>
      <c r="G37" s="506" t="n">
        <v>25</v>
      </c>
      <c r="H37" s="506" t="n">
        <v>0</v>
      </c>
      <c r="I37" s="505" t="n">
        <v>43</v>
      </c>
      <c r="J37" s="427" t="n">
        <v>7</v>
      </c>
      <c r="K37" s="427" t="n">
        <v>21</v>
      </c>
      <c r="L37" s="427" t="n">
        <v>0</v>
      </c>
      <c r="M37" s="505" t="n">
        <v>28</v>
      </c>
      <c r="N37" s="505" t="n">
        <v>15</v>
      </c>
      <c r="O37" s="427" t="n">
        <v>9</v>
      </c>
      <c r="P37" s="500" t="n">
        <v>10819</v>
      </c>
      <c r="Q37" s="463"/>
    </row>
    <row r="38" customFormat="false" ht="21" hidden="false" customHeight="true" outlineLevel="0" collapsed="false">
      <c r="A38" s="499" t="s">
        <v>390</v>
      </c>
      <c r="B38" s="500" t="n">
        <v>4069</v>
      </c>
      <c r="C38" s="427" t="n">
        <v>2</v>
      </c>
      <c r="D38" s="427" t="n">
        <v>5</v>
      </c>
      <c r="E38" s="505" t="n">
        <v>-3</v>
      </c>
      <c r="F38" s="427" t="n">
        <v>4</v>
      </c>
      <c r="G38" s="506" t="n">
        <v>5</v>
      </c>
      <c r="H38" s="506" t="n">
        <v>0</v>
      </c>
      <c r="I38" s="505" t="n">
        <v>9</v>
      </c>
      <c r="J38" s="427" t="n">
        <v>3</v>
      </c>
      <c r="K38" s="427" t="n">
        <v>10</v>
      </c>
      <c r="L38" s="427" t="n">
        <v>0</v>
      </c>
      <c r="M38" s="505" t="n">
        <v>13</v>
      </c>
      <c r="N38" s="505" t="n">
        <v>-4</v>
      </c>
      <c r="O38" s="427" t="n">
        <v>-7</v>
      </c>
      <c r="P38" s="500" t="n">
        <v>4062</v>
      </c>
      <c r="Q38" s="463"/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  <c r="Q39" s="463"/>
    </row>
    <row r="40" customFormat="false" ht="21" hidden="false" customHeight="true" outlineLevel="0" collapsed="false">
      <c r="A40" s="499" t="s">
        <v>391</v>
      </c>
      <c r="B40" s="500" t="n">
        <v>158702</v>
      </c>
      <c r="C40" s="501" t="n">
        <v>113</v>
      </c>
      <c r="D40" s="502" t="n">
        <v>104</v>
      </c>
      <c r="E40" s="503" t="n">
        <v>9</v>
      </c>
      <c r="F40" s="501" t="n">
        <v>132</v>
      </c>
      <c r="G40" s="502" t="n">
        <v>420</v>
      </c>
      <c r="H40" s="502" t="n">
        <v>33</v>
      </c>
      <c r="I40" s="503" t="n">
        <v>585</v>
      </c>
      <c r="J40" s="501" t="n">
        <v>165</v>
      </c>
      <c r="K40" s="502" t="n">
        <v>311</v>
      </c>
      <c r="L40" s="502" t="n">
        <v>21</v>
      </c>
      <c r="M40" s="503" t="n">
        <v>497</v>
      </c>
      <c r="N40" s="500" t="n">
        <v>88</v>
      </c>
      <c r="O40" s="500" t="n">
        <v>97</v>
      </c>
      <c r="P40" s="500" t="n">
        <v>158799</v>
      </c>
      <c r="Q40" s="463"/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  <c r="Q41" s="463"/>
    </row>
    <row r="42" customFormat="false" ht="21" hidden="false" customHeight="true" outlineLevel="0" collapsed="false">
      <c r="A42" s="499" t="s">
        <v>392</v>
      </c>
      <c r="B42" s="500" t="n">
        <v>41334</v>
      </c>
      <c r="C42" s="427" t="n">
        <v>28</v>
      </c>
      <c r="D42" s="427" t="n">
        <v>28</v>
      </c>
      <c r="E42" s="505" t="n">
        <v>0</v>
      </c>
      <c r="F42" s="427" t="n">
        <v>46</v>
      </c>
      <c r="G42" s="506" t="n">
        <v>96</v>
      </c>
      <c r="H42" s="506" t="n">
        <v>7</v>
      </c>
      <c r="I42" s="505" t="n">
        <v>149</v>
      </c>
      <c r="J42" s="427" t="n">
        <v>49</v>
      </c>
      <c r="K42" s="427" t="n">
        <v>66</v>
      </c>
      <c r="L42" s="427" t="n">
        <v>0</v>
      </c>
      <c r="M42" s="505" t="n">
        <v>115</v>
      </c>
      <c r="N42" s="505" t="n">
        <v>34</v>
      </c>
      <c r="O42" s="427" t="n">
        <v>34</v>
      </c>
      <c r="P42" s="500" t="n">
        <v>41368</v>
      </c>
      <c r="Q42" s="463"/>
    </row>
    <row r="43" customFormat="false" ht="21" hidden="false" customHeight="true" outlineLevel="0" collapsed="false">
      <c r="A43" s="499" t="s">
        <v>393</v>
      </c>
      <c r="B43" s="500" t="n">
        <v>13353</v>
      </c>
      <c r="C43" s="427" t="n">
        <v>8</v>
      </c>
      <c r="D43" s="427" t="n">
        <v>4</v>
      </c>
      <c r="E43" s="505" t="n">
        <v>4</v>
      </c>
      <c r="F43" s="427" t="n">
        <v>1</v>
      </c>
      <c r="G43" s="506" t="n">
        <v>25</v>
      </c>
      <c r="H43" s="506" t="n">
        <v>7</v>
      </c>
      <c r="I43" s="505" t="n">
        <v>33</v>
      </c>
      <c r="J43" s="427" t="n">
        <v>14</v>
      </c>
      <c r="K43" s="427" t="n">
        <v>28</v>
      </c>
      <c r="L43" s="427" t="n">
        <v>0</v>
      </c>
      <c r="M43" s="505" t="n">
        <v>42</v>
      </c>
      <c r="N43" s="505" t="n">
        <v>-9</v>
      </c>
      <c r="O43" s="427" t="n">
        <v>-5</v>
      </c>
      <c r="P43" s="500" t="n">
        <v>13348</v>
      </c>
      <c r="Q43" s="463"/>
    </row>
    <row r="44" customFormat="false" ht="21" hidden="false" customHeight="true" outlineLevel="0" collapsed="false">
      <c r="A44" s="499" t="s">
        <v>394</v>
      </c>
      <c r="B44" s="500" t="n">
        <v>28347</v>
      </c>
      <c r="C44" s="427" t="n">
        <v>29</v>
      </c>
      <c r="D44" s="427" t="n">
        <v>19</v>
      </c>
      <c r="E44" s="505" t="n">
        <v>10</v>
      </c>
      <c r="F44" s="427" t="n">
        <v>35</v>
      </c>
      <c r="G44" s="506" t="n">
        <v>78</v>
      </c>
      <c r="H44" s="506" t="n">
        <v>4</v>
      </c>
      <c r="I44" s="505" t="n">
        <v>117</v>
      </c>
      <c r="J44" s="427" t="n">
        <v>43</v>
      </c>
      <c r="K44" s="427" t="n">
        <v>60</v>
      </c>
      <c r="L44" s="427" t="n">
        <v>12</v>
      </c>
      <c r="M44" s="505" t="n">
        <v>115</v>
      </c>
      <c r="N44" s="505" t="n">
        <v>2</v>
      </c>
      <c r="O44" s="427" t="n">
        <v>12</v>
      </c>
      <c r="P44" s="500" t="n">
        <v>28359</v>
      </c>
      <c r="Q44" s="463"/>
    </row>
    <row r="45" customFormat="false" ht="21" hidden="false" customHeight="true" outlineLevel="0" collapsed="false">
      <c r="A45" s="499" t="s">
        <v>395</v>
      </c>
      <c r="B45" s="500" t="n">
        <v>18130</v>
      </c>
      <c r="C45" s="427" t="n">
        <v>10</v>
      </c>
      <c r="D45" s="427" t="n">
        <v>11</v>
      </c>
      <c r="E45" s="505" t="n">
        <v>-1</v>
      </c>
      <c r="F45" s="427" t="n">
        <v>14</v>
      </c>
      <c r="G45" s="506" t="n">
        <v>51</v>
      </c>
      <c r="H45" s="506" t="n">
        <v>8</v>
      </c>
      <c r="I45" s="505" t="n">
        <v>73</v>
      </c>
      <c r="J45" s="427" t="n">
        <v>14</v>
      </c>
      <c r="K45" s="427" t="n">
        <v>55</v>
      </c>
      <c r="L45" s="427" t="n">
        <v>1</v>
      </c>
      <c r="M45" s="505" t="n">
        <v>70</v>
      </c>
      <c r="N45" s="505" t="n">
        <v>3</v>
      </c>
      <c r="O45" s="427" t="n">
        <v>2</v>
      </c>
      <c r="P45" s="500" t="n">
        <v>18132</v>
      </c>
      <c r="Q45" s="463"/>
    </row>
    <row r="46" customFormat="false" ht="21" hidden="false" customHeight="true" outlineLevel="0" collapsed="false">
      <c r="A46" s="499" t="s">
        <v>396</v>
      </c>
      <c r="B46" s="500" t="n">
        <v>22404</v>
      </c>
      <c r="C46" s="427" t="n">
        <v>15</v>
      </c>
      <c r="D46" s="427" t="n">
        <v>18</v>
      </c>
      <c r="E46" s="505" t="n">
        <v>-3</v>
      </c>
      <c r="F46" s="427" t="n">
        <v>16</v>
      </c>
      <c r="G46" s="506" t="n">
        <v>75</v>
      </c>
      <c r="H46" s="506" t="n">
        <v>1</v>
      </c>
      <c r="I46" s="505" t="n">
        <v>92</v>
      </c>
      <c r="J46" s="427" t="n">
        <v>17</v>
      </c>
      <c r="K46" s="427" t="n">
        <v>44</v>
      </c>
      <c r="L46" s="427" t="n">
        <v>4</v>
      </c>
      <c r="M46" s="505" t="n">
        <v>65</v>
      </c>
      <c r="N46" s="505" t="n">
        <v>27</v>
      </c>
      <c r="O46" s="427" t="n">
        <v>24</v>
      </c>
      <c r="P46" s="500" t="n">
        <v>22428</v>
      </c>
      <c r="Q46" s="463"/>
    </row>
    <row r="47" customFormat="false" ht="21" hidden="false" customHeight="true" outlineLevel="0" collapsed="false">
      <c r="A47" s="499" t="s">
        <v>397</v>
      </c>
      <c r="B47" s="500" t="n">
        <v>35134</v>
      </c>
      <c r="C47" s="427" t="n">
        <v>23</v>
      </c>
      <c r="D47" s="427" t="n">
        <v>24</v>
      </c>
      <c r="E47" s="505" t="n">
        <v>-1</v>
      </c>
      <c r="F47" s="427" t="n">
        <v>20</v>
      </c>
      <c r="G47" s="506" t="n">
        <v>95</v>
      </c>
      <c r="H47" s="506" t="n">
        <v>6</v>
      </c>
      <c r="I47" s="505" t="n">
        <v>121</v>
      </c>
      <c r="J47" s="427" t="n">
        <v>28</v>
      </c>
      <c r="K47" s="427" t="n">
        <v>58</v>
      </c>
      <c r="L47" s="427" t="n">
        <v>4</v>
      </c>
      <c r="M47" s="505" t="n">
        <v>90</v>
      </c>
      <c r="N47" s="505" t="n">
        <v>31</v>
      </c>
      <c r="O47" s="427" t="n">
        <v>30</v>
      </c>
      <c r="P47" s="500" t="n">
        <v>35164</v>
      </c>
      <c r="Q47" s="463"/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  <c r="Q48" s="463"/>
    </row>
    <row r="49" customFormat="false" ht="21" hidden="false" customHeight="true" outlineLevel="0" collapsed="false">
      <c r="A49" s="499" t="s">
        <v>398</v>
      </c>
      <c r="B49" s="500" t="n">
        <v>105594</v>
      </c>
      <c r="C49" s="501" t="n">
        <v>133</v>
      </c>
      <c r="D49" s="502" t="n">
        <v>74</v>
      </c>
      <c r="E49" s="503" t="n">
        <v>59</v>
      </c>
      <c r="F49" s="501" t="n">
        <v>77</v>
      </c>
      <c r="G49" s="502" t="n">
        <v>279</v>
      </c>
      <c r="H49" s="502" t="n">
        <v>7</v>
      </c>
      <c r="I49" s="503" t="n">
        <v>363</v>
      </c>
      <c r="J49" s="501" t="n">
        <v>61</v>
      </c>
      <c r="K49" s="502" t="n">
        <v>277</v>
      </c>
      <c r="L49" s="502" t="n">
        <v>3</v>
      </c>
      <c r="M49" s="503" t="n">
        <v>341</v>
      </c>
      <c r="N49" s="500" t="n">
        <v>22</v>
      </c>
      <c r="O49" s="500" t="n">
        <v>81</v>
      </c>
      <c r="P49" s="500" t="n">
        <v>105675</v>
      </c>
      <c r="Q49" s="463"/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  <c r="Q50" s="463"/>
    </row>
    <row r="51" customFormat="false" ht="21" hidden="false" customHeight="true" outlineLevel="0" collapsed="false">
      <c r="A51" s="499" t="s">
        <v>399</v>
      </c>
      <c r="B51" s="500" t="n">
        <v>19698</v>
      </c>
      <c r="C51" s="427" t="n">
        <v>23</v>
      </c>
      <c r="D51" s="427" t="n">
        <v>12</v>
      </c>
      <c r="E51" s="505" t="n">
        <v>11</v>
      </c>
      <c r="F51" s="427" t="n">
        <v>21</v>
      </c>
      <c r="G51" s="506" t="n">
        <v>54</v>
      </c>
      <c r="H51" s="506" t="n">
        <v>0</v>
      </c>
      <c r="I51" s="505" t="n">
        <v>75</v>
      </c>
      <c r="J51" s="427" t="n">
        <v>16</v>
      </c>
      <c r="K51" s="427" t="n">
        <v>62</v>
      </c>
      <c r="L51" s="427" t="n">
        <v>0</v>
      </c>
      <c r="M51" s="505" t="n">
        <v>78</v>
      </c>
      <c r="N51" s="505" t="n">
        <v>-3</v>
      </c>
      <c r="O51" s="427" t="n">
        <v>8</v>
      </c>
      <c r="P51" s="500" t="n">
        <v>19706</v>
      </c>
      <c r="Q51" s="463"/>
    </row>
    <row r="52" customFormat="false" ht="21" hidden="false" customHeight="true" outlineLevel="0" collapsed="false">
      <c r="A52" s="499" t="s">
        <v>400</v>
      </c>
      <c r="B52" s="500" t="n">
        <v>40677</v>
      </c>
      <c r="C52" s="427" t="n">
        <v>53</v>
      </c>
      <c r="D52" s="427" t="n">
        <v>21</v>
      </c>
      <c r="E52" s="505" t="n">
        <v>32</v>
      </c>
      <c r="F52" s="427" t="n">
        <v>28</v>
      </c>
      <c r="G52" s="506" t="n">
        <v>120</v>
      </c>
      <c r="H52" s="506" t="n">
        <v>3</v>
      </c>
      <c r="I52" s="505" t="n">
        <v>151</v>
      </c>
      <c r="J52" s="427" t="n">
        <v>18</v>
      </c>
      <c r="K52" s="427" t="n">
        <v>117</v>
      </c>
      <c r="L52" s="427" t="n">
        <v>1</v>
      </c>
      <c r="M52" s="505" t="n">
        <v>136</v>
      </c>
      <c r="N52" s="505" t="n">
        <v>15</v>
      </c>
      <c r="O52" s="427" t="n">
        <v>47</v>
      </c>
      <c r="P52" s="500" t="n">
        <v>40724</v>
      </c>
      <c r="Q52" s="463"/>
    </row>
    <row r="53" customFormat="false" ht="21" hidden="false" customHeight="true" outlineLevel="0" collapsed="false">
      <c r="A53" s="499" t="s">
        <v>401</v>
      </c>
      <c r="B53" s="500" t="n">
        <v>701</v>
      </c>
      <c r="C53" s="427" t="n">
        <v>3</v>
      </c>
      <c r="D53" s="427" t="n">
        <v>0</v>
      </c>
      <c r="E53" s="505" t="n">
        <v>3</v>
      </c>
      <c r="F53" s="427" t="n">
        <v>2</v>
      </c>
      <c r="G53" s="506" t="n">
        <v>0</v>
      </c>
      <c r="H53" s="506" t="n">
        <v>0</v>
      </c>
      <c r="I53" s="505" t="n">
        <v>2</v>
      </c>
      <c r="J53" s="427" t="n">
        <v>1</v>
      </c>
      <c r="K53" s="427" t="n">
        <v>1</v>
      </c>
      <c r="L53" s="427" t="n">
        <v>0</v>
      </c>
      <c r="M53" s="505" t="n">
        <v>2</v>
      </c>
      <c r="N53" s="505" t="n">
        <v>0</v>
      </c>
      <c r="O53" s="427" t="n">
        <v>3</v>
      </c>
      <c r="P53" s="500" t="n">
        <v>704</v>
      </c>
      <c r="Q53" s="463"/>
    </row>
    <row r="54" customFormat="false" ht="21" hidden="false" customHeight="true" outlineLevel="0" collapsed="false">
      <c r="A54" s="499" t="s">
        <v>402</v>
      </c>
      <c r="B54" s="500" t="n">
        <v>906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4</v>
      </c>
      <c r="K54" s="427" t="n">
        <v>1</v>
      </c>
      <c r="L54" s="427" t="n">
        <v>0</v>
      </c>
      <c r="M54" s="505" t="n">
        <v>5</v>
      </c>
      <c r="N54" s="505" t="n">
        <v>-5</v>
      </c>
      <c r="O54" s="427" t="n">
        <v>-5</v>
      </c>
      <c r="P54" s="500" t="n">
        <v>901</v>
      </c>
      <c r="Q54" s="463"/>
    </row>
    <row r="55" customFormat="false" ht="21" hidden="false" customHeight="true" outlineLevel="0" collapsed="false">
      <c r="A55" s="499" t="s">
        <v>403</v>
      </c>
      <c r="B55" s="500" t="n">
        <v>664</v>
      </c>
      <c r="C55" s="427" t="n">
        <v>1</v>
      </c>
      <c r="D55" s="427" t="n">
        <v>1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1</v>
      </c>
      <c r="K55" s="427" t="n">
        <v>0</v>
      </c>
      <c r="L55" s="427" t="n">
        <v>1</v>
      </c>
      <c r="M55" s="505" t="n">
        <v>2</v>
      </c>
      <c r="N55" s="505" t="n">
        <v>-2</v>
      </c>
      <c r="O55" s="427" t="n">
        <v>-2</v>
      </c>
      <c r="P55" s="500" t="n">
        <v>662</v>
      </c>
      <c r="Q55" s="463"/>
    </row>
    <row r="56" customFormat="false" ht="21" hidden="false" customHeight="true" outlineLevel="0" collapsed="false">
      <c r="A56" s="499" t="s">
        <v>404</v>
      </c>
      <c r="B56" s="500" t="n">
        <v>345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1</v>
      </c>
      <c r="L56" s="427" t="n">
        <v>0</v>
      </c>
      <c r="M56" s="505" t="n">
        <v>1</v>
      </c>
      <c r="N56" s="505" t="n">
        <v>-1</v>
      </c>
      <c r="O56" s="427" t="n">
        <v>-1</v>
      </c>
      <c r="P56" s="500" t="n">
        <v>344</v>
      </c>
      <c r="Q56" s="463"/>
    </row>
    <row r="57" customFormat="false" ht="21" hidden="false" customHeight="true" outlineLevel="0" collapsed="false">
      <c r="A57" s="499" t="s">
        <v>405</v>
      </c>
      <c r="B57" s="500" t="n">
        <v>1269</v>
      </c>
      <c r="C57" s="427" t="n">
        <v>0</v>
      </c>
      <c r="D57" s="427" t="n">
        <v>1</v>
      </c>
      <c r="E57" s="505" t="n">
        <v>-1</v>
      </c>
      <c r="F57" s="427" t="n">
        <v>7</v>
      </c>
      <c r="G57" s="506" t="n">
        <v>0</v>
      </c>
      <c r="H57" s="506" t="n">
        <v>0</v>
      </c>
      <c r="I57" s="505" t="n">
        <v>7</v>
      </c>
      <c r="J57" s="427" t="n">
        <v>0</v>
      </c>
      <c r="K57" s="427" t="n">
        <v>4</v>
      </c>
      <c r="L57" s="427" t="n">
        <v>0</v>
      </c>
      <c r="M57" s="505" t="n">
        <v>4</v>
      </c>
      <c r="N57" s="505" t="n">
        <v>3</v>
      </c>
      <c r="O57" s="427" t="n">
        <v>2</v>
      </c>
      <c r="P57" s="500" t="n">
        <v>1271</v>
      </c>
      <c r="Q57" s="463"/>
    </row>
    <row r="58" customFormat="false" ht="21" hidden="false" customHeight="true" outlineLevel="0" collapsed="false">
      <c r="A58" s="499" t="s">
        <v>406</v>
      </c>
      <c r="B58" s="500" t="n">
        <v>582</v>
      </c>
      <c r="C58" s="427" t="n">
        <v>0</v>
      </c>
      <c r="D58" s="427" t="n">
        <v>1</v>
      </c>
      <c r="E58" s="505" t="n">
        <v>-1</v>
      </c>
      <c r="F58" s="427" t="n">
        <v>0</v>
      </c>
      <c r="G58" s="506" t="n">
        <v>1</v>
      </c>
      <c r="H58" s="506" t="n">
        <v>0</v>
      </c>
      <c r="I58" s="505" t="n">
        <v>1</v>
      </c>
      <c r="J58" s="427" t="n">
        <v>1</v>
      </c>
      <c r="K58" s="427" t="n">
        <v>0</v>
      </c>
      <c r="L58" s="427" t="n">
        <v>0</v>
      </c>
      <c r="M58" s="505" t="n">
        <v>1</v>
      </c>
      <c r="N58" s="505" t="n">
        <v>0</v>
      </c>
      <c r="O58" s="427" t="n">
        <v>-1</v>
      </c>
      <c r="P58" s="500" t="n">
        <v>581</v>
      </c>
      <c r="Q58" s="463"/>
    </row>
    <row r="59" customFormat="false" ht="21" hidden="false" customHeight="true" outlineLevel="0" collapsed="false">
      <c r="A59" s="499" t="s">
        <v>407</v>
      </c>
      <c r="B59" s="500" t="n">
        <v>1124</v>
      </c>
      <c r="C59" s="427" t="n">
        <v>1</v>
      </c>
      <c r="D59" s="427" t="n">
        <v>2</v>
      </c>
      <c r="E59" s="505" t="n">
        <v>-1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3</v>
      </c>
      <c r="L59" s="427" t="n">
        <v>0</v>
      </c>
      <c r="M59" s="505" t="n">
        <v>3</v>
      </c>
      <c r="N59" s="505" t="n">
        <v>-3</v>
      </c>
      <c r="O59" s="427" t="n">
        <v>-4</v>
      </c>
      <c r="P59" s="500" t="n">
        <v>1120</v>
      </c>
      <c r="Q59" s="463"/>
    </row>
    <row r="60" customFormat="false" ht="21" hidden="false" customHeight="true" outlineLevel="0" collapsed="false">
      <c r="A60" s="499" t="s">
        <v>408</v>
      </c>
      <c r="B60" s="500" t="n">
        <v>1277</v>
      </c>
      <c r="C60" s="427" t="n">
        <v>0</v>
      </c>
      <c r="D60" s="427" t="n">
        <v>1</v>
      </c>
      <c r="E60" s="505" t="n">
        <v>-1</v>
      </c>
      <c r="F60" s="427" t="n">
        <v>0</v>
      </c>
      <c r="G60" s="506" t="n">
        <v>6</v>
      </c>
      <c r="H60" s="506" t="n">
        <v>0</v>
      </c>
      <c r="I60" s="505" t="n">
        <v>6</v>
      </c>
      <c r="J60" s="427" t="n">
        <v>2</v>
      </c>
      <c r="K60" s="427" t="n">
        <v>7</v>
      </c>
      <c r="L60" s="427" t="n">
        <v>0</v>
      </c>
      <c r="M60" s="505" t="n">
        <v>9</v>
      </c>
      <c r="N60" s="505" t="n">
        <v>-3</v>
      </c>
      <c r="O60" s="427" t="n">
        <v>-4</v>
      </c>
      <c r="P60" s="500" t="n">
        <v>1273</v>
      </c>
      <c r="Q60" s="463"/>
      <c r="AO60" s="463"/>
    </row>
    <row r="61" customFormat="false" ht="21" hidden="false" customHeight="true" outlineLevel="0" collapsed="false">
      <c r="A61" s="499" t="s">
        <v>409</v>
      </c>
      <c r="B61" s="500" t="n">
        <v>7075</v>
      </c>
      <c r="C61" s="427" t="n">
        <v>8</v>
      </c>
      <c r="D61" s="427" t="n">
        <v>7</v>
      </c>
      <c r="E61" s="505" t="n">
        <v>1</v>
      </c>
      <c r="F61" s="427" t="n">
        <v>5</v>
      </c>
      <c r="G61" s="506" t="n">
        <v>5</v>
      </c>
      <c r="H61" s="506" t="n">
        <v>2</v>
      </c>
      <c r="I61" s="505" t="n">
        <v>12</v>
      </c>
      <c r="J61" s="427" t="n">
        <v>9</v>
      </c>
      <c r="K61" s="427" t="n">
        <v>10</v>
      </c>
      <c r="L61" s="427" t="n">
        <v>0</v>
      </c>
      <c r="M61" s="505" t="n">
        <v>19</v>
      </c>
      <c r="N61" s="505" t="n">
        <v>-7</v>
      </c>
      <c r="O61" s="427" t="n">
        <v>-6</v>
      </c>
      <c r="P61" s="500" t="n">
        <v>7069</v>
      </c>
      <c r="Q61" s="463"/>
      <c r="AO61" s="463"/>
    </row>
    <row r="62" customFormat="false" ht="21" hidden="false" customHeight="true" outlineLevel="0" collapsed="false">
      <c r="A62" s="499" t="s">
        <v>410</v>
      </c>
      <c r="B62" s="500" t="n">
        <v>31276</v>
      </c>
      <c r="C62" s="427" t="n">
        <v>44</v>
      </c>
      <c r="D62" s="427" t="n">
        <v>28</v>
      </c>
      <c r="E62" s="505" t="n">
        <v>16</v>
      </c>
      <c r="F62" s="427" t="n">
        <v>14</v>
      </c>
      <c r="G62" s="506" t="n">
        <v>93</v>
      </c>
      <c r="H62" s="506" t="n">
        <v>2</v>
      </c>
      <c r="I62" s="505" t="n">
        <v>109</v>
      </c>
      <c r="J62" s="427" t="n">
        <v>9</v>
      </c>
      <c r="K62" s="427" t="n">
        <v>71</v>
      </c>
      <c r="L62" s="427" t="n">
        <v>1</v>
      </c>
      <c r="M62" s="505" t="n">
        <v>81</v>
      </c>
      <c r="N62" s="505" t="n">
        <v>28</v>
      </c>
      <c r="O62" s="427" t="n">
        <v>44</v>
      </c>
      <c r="P62" s="500" t="n">
        <v>31320</v>
      </c>
      <c r="Q62" s="463"/>
      <c r="AO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  <c r="Q63" s="463"/>
    </row>
    <row r="64" customFormat="false" ht="21" hidden="false" customHeight="true" outlineLevel="0" collapsed="false">
      <c r="A64" s="499" t="s">
        <v>411</v>
      </c>
      <c r="B64" s="500" t="n">
        <v>1070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4</v>
      </c>
      <c r="H64" s="502" t="n">
        <v>0</v>
      </c>
      <c r="I64" s="503" t="n">
        <v>4</v>
      </c>
      <c r="J64" s="501" t="n">
        <v>2</v>
      </c>
      <c r="K64" s="502" t="n">
        <v>0</v>
      </c>
      <c r="L64" s="502" t="n">
        <v>0</v>
      </c>
      <c r="M64" s="503" t="n">
        <v>2</v>
      </c>
      <c r="N64" s="500" t="n">
        <v>2</v>
      </c>
      <c r="O64" s="500" t="n">
        <v>2</v>
      </c>
      <c r="P64" s="500" t="n">
        <v>1072</v>
      </c>
      <c r="Q64" s="463"/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  <c r="Q65" s="463"/>
    </row>
    <row r="66" customFormat="false" ht="21" hidden="false" customHeight="true" outlineLevel="0" collapsed="false">
      <c r="A66" s="499" t="s">
        <v>412</v>
      </c>
      <c r="B66" s="500" t="n">
        <v>1070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4</v>
      </c>
      <c r="H66" s="502" t="n">
        <v>0</v>
      </c>
      <c r="I66" s="503" t="n">
        <v>4</v>
      </c>
      <c r="J66" s="427" t="n">
        <v>2</v>
      </c>
      <c r="K66" s="502" t="n">
        <v>0</v>
      </c>
      <c r="L66" s="502" t="n">
        <v>0</v>
      </c>
      <c r="M66" s="503" t="n">
        <v>2</v>
      </c>
      <c r="N66" s="505" t="n">
        <v>2</v>
      </c>
      <c r="O66" s="427" t="n">
        <v>2</v>
      </c>
      <c r="P66" s="500" t="n">
        <v>1072</v>
      </c>
      <c r="Q66" s="463"/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  <c r="Q67" s="463"/>
    </row>
    <row r="68" customFormat="false" ht="21" hidden="false" customHeight="true" outlineLevel="0" collapsed="false">
      <c r="A68" s="499" t="s">
        <v>413</v>
      </c>
      <c r="B68" s="500" t="n">
        <v>5589</v>
      </c>
      <c r="C68" s="501" t="n">
        <v>3</v>
      </c>
      <c r="D68" s="502" t="n">
        <v>3</v>
      </c>
      <c r="E68" s="503" t="n">
        <v>0</v>
      </c>
      <c r="F68" s="501" t="n">
        <v>34</v>
      </c>
      <c r="G68" s="502" t="n">
        <v>6</v>
      </c>
      <c r="H68" s="502" t="n">
        <v>4</v>
      </c>
      <c r="I68" s="503" t="n">
        <v>44</v>
      </c>
      <c r="J68" s="501" t="n">
        <v>28</v>
      </c>
      <c r="K68" s="502" t="n">
        <v>17</v>
      </c>
      <c r="L68" s="502" t="n">
        <v>0</v>
      </c>
      <c r="M68" s="503" t="n">
        <v>45</v>
      </c>
      <c r="N68" s="500" t="n">
        <v>-1</v>
      </c>
      <c r="O68" s="500" t="n">
        <v>-1</v>
      </c>
      <c r="P68" s="500" t="n">
        <v>5588</v>
      </c>
      <c r="Q68" s="463"/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  <c r="Q69" s="463"/>
    </row>
    <row r="70" customFormat="false" ht="21" hidden="false" customHeight="true" outlineLevel="0" collapsed="false">
      <c r="A70" s="499" t="s">
        <v>414</v>
      </c>
      <c r="B70" s="500" t="n">
        <v>3940</v>
      </c>
      <c r="C70" s="427" t="n">
        <v>3</v>
      </c>
      <c r="D70" s="427" t="n">
        <v>2</v>
      </c>
      <c r="E70" s="505" t="n">
        <v>1</v>
      </c>
      <c r="F70" s="427" t="n">
        <v>11</v>
      </c>
      <c r="G70" s="506" t="n">
        <v>3</v>
      </c>
      <c r="H70" s="506" t="n">
        <v>3</v>
      </c>
      <c r="I70" s="505" t="n">
        <v>17</v>
      </c>
      <c r="J70" s="427" t="n">
        <v>25</v>
      </c>
      <c r="K70" s="427" t="n">
        <v>15</v>
      </c>
      <c r="L70" s="427" t="n">
        <v>0</v>
      </c>
      <c r="M70" s="505" t="n">
        <v>40</v>
      </c>
      <c r="N70" s="505" t="n">
        <v>-23</v>
      </c>
      <c r="O70" s="427" t="n">
        <v>-22</v>
      </c>
      <c r="P70" s="500" t="n">
        <v>3918</v>
      </c>
      <c r="Q70" s="463"/>
    </row>
    <row r="71" customFormat="false" ht="21" hidden="false" customHeight="true" outlineLevel="0" collapsed="false">
      <c r="A71" s="517" t="s">
        <v>415</v>
      </c>
      <c r="B71" s="500" t="n">
        <v>1649</v>
      </c>
      <c r="C71" s="427" t="n">
        <v>0</v>
      </c>
      <c r="D71" s="427" t="n">
        <v>1</v>
      </c>
      <c r="E71" s="505" t="n">
        <v>-1</v>
      </c>
      <c r="F71" s="427" t="n">
        <v>23</v>
      </c>
      <c r="G71" s="506" t="n">
        <v>3</v>
      </c>
      <c r="H71" s="506" t="n">
        <v>1</v>
      </c>
      <c r="I71" s="505" t="n">
        <v>27</v>
      </c>
      <c r="J71" s="427" t="n">
        <v>3</v>
      </c>
      <c r="K71" s="427" t="n">
        <v>2</v>
      </c>
      <c r="L71" s="427" t="n">
        <v>0</v>
      </c>
      <c r="M71" s="505" t="n">
        <v>5</v>
      </c>
      <c r="N71" s="505" t="n">
        <v>22</v>
      </c>
      <c r="O71" s="427" t="n">
        <v>21</v>
      </c>
      <c r="P71" s="500" t="n">
        <v>1670</v>
      </c>
      <c r="Q71" s="463"/>
    </row>
    <row r="72" customFormat="false" ht="21" hidden="false" customHeight="true" outlineLevel="0" collapsed="false">
      <c r="A72" s="518"/>
      <c r="B72" s="519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  <c r="Q72" s="46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63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0"/>
      <c r="G1" s="450"/>
      <c r="H1" s="450"/>
      <c r="I1" s="450"/>
      <c r="J1" s="450"/>
      <c r="K1" s="450"/>
      <c r="L1" s="450"/>
      <c r="M1" s="452"/>
      <c r="N1" s="463" t="s">
        <v>416</v>
      </c>
      <c r="O1" s="450"/>
      <c r="P1" s="450"/>
    </row>
    <row r="2" customFormat="false" ht="18" hidden="false" customHeight="false" outlineLevel="0" collapsed="false">
      <c r="A2" s="454" t="n">
        <v>44531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245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31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31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62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23373</v>
      </c>
      <c r="C11" s="501" t="n">
        <v>598</v>
      </c>
      <c r="D11" s="502" t="n">
        <v>593</v>
      </c>
      <c r="E11" s="503" t="n">
        <v>5</v>
      </c>
      <c r="F11" s="501" t="n">
        <v>945</v>
      </c>
      <c r="G11" s="502" t="n">
        <v>1512</v>
      </c>
      <c r="H11" s="502" t="n">
        <v>94</v>
      </c>
      <c r="I11" s="503" t="n">
        <v>2551</v>
      </c>
      <c r="J11" s="501" t="n">
        <v>875</v>
      </c>
      <c r="K11" s="502" t="n">
        <v>1509</v>
      </c>
      <c r="L11" s="502" t="n">
        <v>90</v>
      </c>
      <c r="M11" s="503" t="n">
        <v>2474</v>
      </c>
      <c r="N11" s="500" t="n">
        <v>77</v>
      </c>
      <c r="O11" s="500" t="n">
        <v>82</v>
      </c>
      <c r="P11" s="500" t="n">
        <v>723455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57888</v>
      </c>
      <c r="C13" s="501" t="n">
        <v>451</v>
      </c>
      <c r="D13" s="502" t="n">
        <v>459</v>
      </c>
      <c r="E13" s="503" t="n">
        <v>-8</v>
      </c>
      <c r="F13" s="501" t="n">
        <v>755</v>
      </c>
      <c r="G13" s="502" t="n">
        <v>1099</v>
      </c>
      <c r="H13" s="502" t="n">
        <v>64</v>
      </c>
      <c r="I13" s="503" t="n">
        <v>1918</v>
      </c>
      <c r="J13" s="501" t="n">
        <v>698</v>
      </c>
      <c r="K13" s="502" t="n">
        <v>1101</v>
      </c>
      <c r="L13" s="502" t="n">
        <v>69</v>
      </c>
      <c r="M13" s="503" t="n">
        <v>1868</v>
      </c>
      <c r="N13" s="500" t="n">
        <v>50</v>
      </c>
      <c r="O13" s="500" t="n">
        <v>42</v>
      </c>
      <c r="P13" s="500" t="n">
        <v>557930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52963</v>
      </c>
      <c r="C15" s="427" t="n">
        <v>113</v>
      </c>
      <c r="D15" s="427" t="n">
        <v>130</v>
      </c>
      <c r="E15" s="505" t="n">
        <v>-17</v>
      </c>
      <c r="F15" s="427" t="n">
        <v>254</v>
      </c>
      <c r="G15" s="506" t="n">
        <v>238</v>
      </c>
      <c r="H15" s="506" t="n">
        <v>6</v>
      </c>
      <c r="I15" s="505" t="n">
        <v>498</v>
      </c>
      <c r="J15" s="427" t="n">
        <v>209</v>
      </c>
      <c r="K15" s="427" t="n">
        <v>278</v>
      </c>
      <c r="L15" s="427" t="n">
        <v>13</v>
      </c>
      <c r="M15" s="505" t="n">
        <v>500</v>
      </c>
      <c r="N15" s="505" t="n">
        <v>-2</v>
      </c>
      <c r="O15" s="427" t="n">
        <v>-19</v>
      </c>
      <c r="P15" s="500" t="n">
        <v>152944</v>
      </c>
    </row>
    <row r="16" customFormat="false" ht="21" hidden="false" customHeight="true" outlineLevel="0" collapsed="false">
      <c r="A16" s="499" t="s">
        <v>370</v>
      </c>
      <c r="B16" s="500" t="n">
        <v>48867</v>
      </c>
      <c r="C16" s="427" t="n">
        <v>48</v>
      </c>
      <c r="D16" s="427" t="n">
        <v>32</v>
      </c>
      <c r="E16" s="505" t="n">
        <v>16</v>
      </c>
      <c r="F16" s="427" t="n">
        <v>35</v>
      </c>
      <c r="G16" s="506" t="n">
        <v>141</v>
      </c>
      <c r="H16" s="506" t="n">
        <v>6</v>
      </c>
      <c r="I16" s="505" t="n">
        <v>182</v>
      </c>
      <c r="J16" s="427" t="n">
        <v>52</v>
      </c>
      <c r="K16" s="427" t="n">
        <v>132</v>
      </c>
      <c r="L16" s="427" t="n">
        <v>5</v>
      </c>
      <c r="M16" s="505" t="n">
        <v>189</v>
      </c>
      <c r="N16" s="505" t="n">
        <v>-7</v>
      </c>
      <c r="O16" s="427" t="n">
        <v>9</v>
      </c>
      <c r="P16" s="500" t="n">
        <v>48876</v>
      </c>
    </row>
    <row r="17" customFormat="false" ht="21" hidden="false" customHeight="true" outlineLevel="0" collapsed="false">
      <c r="A17" s="499" t="s">
        <v>371</v>
      </c>
      <c r="B17" s="500" t="n">
        <v>23988</v>
      </c>
      <c r="C17" s="427" t="n">
        <v>15</v>
      </c>
      <c r="D17" s="427" t="n">
        <v>20</v>
      </c>
      <c r="E17" s="505" t="n">
        <v>-5</v>
      </c>
      <c r="F17" s="427" t="n">
        <v>63</v>
      </c>
      <c r="G17" s="506" t="n">
        <v>27</v>
      </c>
      <c r="H17" s="506" t="n">
        <v>10</v>
      </c>
      <c r="I17" s="505" t="n">
        <v>100</v>
      </c>
      <c r="J17" s="427" t="n">
        <v>55</v>
      </c>
      <c r="K17" s="427" t="n">
        <v>28</v>
      </c>
      <c r="L17" s="427" t="n">
        <v>13</v>
      </c>
      <c r="M17" s="505" t="n">
        <v>96</v>
      </c>
      <c r="N17" s="505" t="n">
        <v>4</v>
      </c>
      <c r="O17" s="427" t="n">
        <v>-1</v>
      </c>
      <c r="P17" s="500" t="n">
        <v>23987</v>
      </c>
    </row>
    <row r="18" customFormat="false" ht="21" hidden="false" customHeight="true" outlineLevel="0" collapsed="false">
      <c r="A18" s="499" t="s">
        <v>372</v>
      </c>
      <c r="B18" s="500" t="n">
        <v>56073</v>
      </c>
      <c r="C18" s="427" t="n">
        <v>54</v>
      </c>
      <c r="D18" s="427" t="n">
        <v>37</v>
      </c>
      <c r="E18" s="505" t="n">
        <v>17</v>
      </c>
      <c r="F18" s="427" t="n">
        <v>56</v>
      </c>
      <c r="G18" s="506" t="n">
        <v>127</v>
      </c>
      <c r="H18" s="506" t="n">
        <v>10</v>
      </c>
      <c r="I18" s="505" t="n">
        <v>193</v>
      </c>
      <c r="J18" s="427" t="n">
        <v>53</v>
      </c>
      <c r="K18" s="427" t="n">
        <v>141</v>
      </c>
      <c r="L18" s="427" t="n">
        <v>4</v>
      </c>
      <c r="M18" s="505" t="n">
        <v>198</v>
      </c>
      <c r="N18" s="505" t="n">
        <v>-5</v>
      </c>
      <c r="O18" s="427" t="n">
        <v>12</v>
      </c>
      <c r="P18" s="500" t="n">
        <v>56085</v>
      </c>
    </row>
    <row r="19" customFormat="false" ht="21" hidden="false" customHeight="true" outlineLevel="0" collapsed="false">
      <c r="A19" s="499" t="s">
        <v>373</v>
      </c>
      <c r="B19" s="500" t="n">
        <v>31782</v>
      </c>
      <c r="C19" s="427" t="n">
        <v>27</v>
      </c>
      <c r="D19" s="427" t="n">
        <v>30</v>
      </c>
      <c r="E19" s="505" t="n">
        <v>-3</v>
      </c>
      <c r="F19" s="427" t="n">
        <v>67</v>
      </c>
      <c r="G19" s="506" t="n">
        <v>48</v>
      </c>
      <c r="H19" s="506" t="n">
        <v>4</v>
      </c>
      <c r="I19" s="505" t="n">
        <v>119</v>
      </c>
      <c r="J19" s="427" t="n">
        <v>49</v>
      </c>
      <c r="K19" s="427" t="n">
        <v>56</v>
      </c>
      <c r="L19" s="427" t="n">
        <v>2</v>
      </c>
      <c r="M19" s="505" t="n">
        <v>107</v>
      </c>
      <c r="N19" s="505" t="n">
        <v>12</v>
      </c>
      <c r="O19" s="427" t="n">
        <v>9</v>
      </c>
      <c r="P19" s="500" t="n">
        <v>31791</v>
      </c>
    </row>
    <row r="20" customFormat="false" ht="21" hidden="false" customHeight="true" outlineLevel="0" collapsed="false">
      <c r="A20" s="499" t="s">
        <v>374</v>
      </c>
      <c r="B20" s="500" t="n">
        <v>30744</v>
      </c>
      <c r="C20" s="427" t="n">
        <v>27</v>
      </c>
      <c r="D20" s="427" t="n">
        <v>30</v>
      </c>
      <c r="E20" s="505" t="n">
        <v>-3</v>
      </c>
      <c r="F20" s="427" t="n">
        <v>49</v>
      </c>
      <c r="G20" s="506" t="n">
        <v>94</v>
      </c>
      <c r="H20" s="506" t="n">
        <v>2</v>
      </c>
      <c r="I20" s="505" t="n">
        <v>145</v>
      </c>
      <c r="J20" s="427" t="n">
        <v>39</v>
      </c>
      <c r="K20" s="427" t="n">
        <v>65</v>
      </c>
      <c r="L20" s="427" t="n">
        <v>5</v>
      </c>
      <c r="M20" s="505" t="n">
        <v>109</v>
      </c>
      <c r="N20" s="505" t="n">
        <v>36</v>
      </c>
      <c r="O20" s="427" t="n">
        <v>33</v>
      </c>
      <c r="P20" s="500" t="n">
        <v>30777</v>
      </c>
    </row>
    <row r="21" customFormat="false" ht="21" hidden="false" customHeight="true" outlineLevel="0" collapsed="false">
      <c r="A21" s="499" t="s">
        <v>375</v>
      </c>
      <c r="B21" s="500" t="n">
        <v>69541</v>
      </c>
      <c r="C21" s="427" t="n">
        <v>62</v>
      </c>
      <c r="D21" s="427" t="n">
        <v>53</v>
      </c>
      <c r="E21" s="505" t="n">
        <v>9</v>
      </c>
      <c r="F21" s="427" t="n">
        <v>73</v>
      </c>
      <c r="G21" s="506" t="n">
        <v>160</v>
      </c>
      <c r="H21" s="506" t="n">
        <v>6</v>
      </c>
      <c r="I21" s="505" t="n">
        <v>239</v>
      </c>
      <c r="J21" s="427" t="n">
        <v>81</v>
      </c>
      <c r="K21" s="427" t="n">
        <v>150</v>
      </c>
      <c r="L21" s="427" t="n">
        <v>18</v>
      </c>
      <c r="M21" s="505" t="n">
        <v>249</v>
      </c>
      <c r="N21" s="505" t="n">
        <v>-10</v>
      </c>
      <c r="O21" s="427" t="n">
        <v>-1</v>
      </c>
      <c r="P21" s="500" t="n">
        <v>69540</v>
      </c>
    </row>
    <row r="22" customFormat="false" ht="21" hidden="false" customHeight="true" outlineLevel="0" collapsed="false">
      <c r="A22" s="499" t="s">
        <v>376</v>
      </c>
      <c r="B22" s="500" t="n">
        <v>31637</v>
      </c>
      <c r="C22" s="427" t="n">
        <v>32</v>
      </c>
      <c r="D22" s="427" t="n">
        <v>23</v>
      </c>
      <c r="E22" s="505" t="n">
        <v>9</v>
      </c>
      <c r="F22" s="427" t="n">
        <v>29</v>
      </c>
      <c r="G22" s="506" t="n">
        <v>60</v>
      </c>
      <c r="H22" s="506" t="n">
        <v>1</v>
      </c>
      <c r="I22" s="505" t="n">
        <v>90</v>
      </c>
      <c r="J22" s="427" t="n">
        <v>30</v>
      </c>
      <c r="K22" s="427" t="n">
        <v>74</v>
      </c>
      <c r="L22" s="427" t="n">
        <v>0</v>
      </c>
      <c r="M22" s="505" t="n">
        <v>104</v>
      </c>
      <c r="N22" s="505" t="n">
        <v>-14</v>
      </c>
      <c r="O22" s="427" t="n">
        <v>-5</v>
      </c>
      <c r="P22" s="500" t="n">
        <v>31632</v>
      </c>
    </row>
    <row r="23" customFormat="false" ht="21" hidden="false" customHeight="true" outlineLevel="0" collapsed="false">
      <c r="A23" s="499" t="s">
        <v>377</v>
      </c>
      <c r="B23" s="500" t="n">
        <v>63255</v>
      </c>
      <c r="C23" s="427" t="n">
        <v>42</v>
      </c>
      <c r="D23" s="427" t="n">
        <v>59</v>
      </c>
      <c r="E23" s="505" t="n">
        <v>-17</v>
      </c>
      <c r="F23" s="427" t="n">
        <v>63</v>
      </c>
      <c r="G23" s="506" t="n">
        <v>109</v>
      </c>
      <c r="H23" s="506" t="n">
        <v>11</v>
      </c>
      <c r="I23" s="505" t="n">
        <v>183</v>
      </c>
      <c r="J23" s="427" t="n">
        <v>67</v>
      </c>
      <c r="K23" s="427" t="n">
        <v>114</v>
      </c>
      <c r="L23" s="427" t="n">
        <v>8</v>
      </c>
      <c r="M23" s="505" t="n">
        <v>189</v>
      </c>
      <c r="N23" s="505" t="n">
        <v>-6</v>
      </c>
      <c r="O23" s="427" t="n">
        <v>-23</v>
      </c>
      <c r="P23" s="500" t="n">
        <v>63232</v>
      </c>
    </row>
    <row r="24" customFormat="false" ht="21" hidden="false" customHeight="true" outlineLevel="0" collapsed="false">
      <c r="A24" s="499" t="s">
        <v>378</v>
      </c>
      <c r="B24" s="500" t="n">
        <v>26495</v>
      </c>
      <c r="C24" s="427" t="n">
        <v>19</v>
      </c>
      <c r="D24" s="427" t="n">
        <v>27</v>
      </c>
      <c r="E24" s="505" t="n">
        <v>-8</v>
      </c>
      <c r="F24" s="427" t="n">
        <v>46</v>
      </c>
      <c r="G24" s="506" t="n">
        <v>26</v>
      </c>
      <c r="H24" s="506" t="n">
        <v>7</v>
      </c>
      <c r="I24" s="505" t="n">
        <v>79</v>
      </c>
      <c r="J24" s="427" t="n">
        <v>52</v>
      </c>
      <c r="K24" s="427" t="n">
        <v>23</v>
      </c>
      <c r="L24" s="427" t="n">
        <v>1</v>
      </c>
      <c r="M24" s="505" t="n">
        <v>76</v>
      </c>
      <c r="N24" s="505" t="n">
        <v>3</v>
      </c>
      <c r="O24" s="427" t="n">
        <v>-5</v>
      </c>
      <c r="P24" s="500" t="n">
        <v>26490</v>
      </c>
    </row>
    <row r="25" customFormat="false" ht="21" hidden="false" customHeight="true" outlineLevel="0" collapsed="false">
      <c r="A25" s="499" t="s">
        <v>379</v>
      </c>
      <c r="B25" s="500" t="n">
        <v>22543</v>
      </c>
      <c r="C25" s="427" t="n">
        <v>12</v>
      </c>
      <c r="D25" s="427" t="n">
        <v>18</v>
      </c>
      <c r="E25" s="505" t="n">
        <v>-6</v>
      </c>
      <c r="F25" s="427" t="n">
        <v>20</v>
      </c>
      <c r="G25" s="506" t="n">
        <v>69</v>
      </c>
      <c r="H25" s="506" t="n">
        <v>1</v>
      </c>
      <c r="I25" s="505" t="n">
        <v>90</v>
      </c>
      <c r="J25" s="427" t="n">
        <v>11</v>
      </c>
      <c r="K25" s="427" t="n">
        <v>40</v>
      </c>
      <c r="L25" s="427" t="n">
        <v>0</v>
      </c>
      <c r="M25" s="505" t="n">
        <v>51</v>
      </c>
      <c r="N25" s="505" t="n">
        <v>39</v>
      </c>
      <c r="O25" s="427" t="n">
        <v>33</v>
      </c>
      <c r="P25" s="500" t="n">
        <v>22576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5485</v>
      </c>
      <c r="C27" s="501" t="n">
        <v>147</v>
      </c>
      <c r="D27" s="502" t="n">
        <v>134</v>
      </c>
      <c r="E27" s="503" t="n">
        <v>13</v>
      </c>
      <c r="F27" s="502" t="n">
        <v>190</v>
      </c>
      <c r="G27" s="502" t="n">
        <v>413</v>
      </c>
      <c r="H27" s="502" t="n">
        <v>30</v>
      </c>
      <c r="I27" s="503" t="n">
        <v>633</v>
      </c>
      <c r="J27" s="501" t="n">
        <v>177</v>
      </c>
      <c r="K27" s="502" t="n">
        <v>408</v>
      </c>
      <c r="L27" s="502" t="n">
        <v>21</v>
      </c>
      <c r="M27" s="503" t="n">
        <v>606</v>
      </c>
      <c r="N27" s="500" t="n">
        <v>27</v>
      </c>
      <c r="O27" s="500" t="n">
        <v>40</v>
      </c>
      <c r="P27" s="500" t="n">
        <v>165525</v>
      </c>
    </row>
    <row r="28" customFormat="false" ht="21" hidden="false" customHeight="true" outlineLevel="0" collapsed="false">
      <c r="A28" s="499" t="s">
        <v>381</v>
      </c>
      <c r="B28" s="500" t="n">
        <v>31604</v>
      </c>
      <c r="C28" s="501" t="n">
        <v>17</v>
      </c>
      <c r="D28" s="502" t="n">
        <v>40</v>
      </c>
      <c r="E28" s="503" t="n">
        <v>-23</v>
      </c>
      <c r="F28" s="502" t="n">
        <v>64</v>
      </c>
      <c r="G28" s="502" t="n">
        <v>72</v>
      </c>
      <c r="H28" s="502" t="n">
        <v>6</v>
      </c>
      <c r="I28" s="503" t="n">
        <v>142</v>
      </c>
      <c r="J28" s="501" t="n">
        <v>48</v>
      </c>
      <c r="K28" s="502" t="n">
        <v>88</v>
      </c>
      <c r="L28" s="502" t="n">
        <v>4</v>
      </c>
      <c r="M28" s="503" t="n">
        <v>140</v>
      </c>
      <c r="N28" s="500" t="n">
        <v>2</v>
      </c>
      <c r="O28" s="500" t="n">
        <v>-21</v>
      </c>
      <c r="P28" s="500" t="n">
        <v>31583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303</v>
      </c>
      <c r="C30" s="427" t="n">
        <v>1</v>
      </c>
      <c r="D30" s="427" t="n">
        <v>4</v>
      </c>
      <c r="E30" s="505" t="n">
        <v>-3</v>
      </c>
      <c r="F30" s="427" t="n">
        <v>4</v>
      </c>
      <c r="G30" s="506" t="n">
        <v>5</v>
      </c>
      <c r="H30" s="506" t="n">
        <v>0</v>
      </c>
      <c r="I30" s="505" t="n">
        <v>9</v>
      </c>
      <c r="J30" s="427" t="n">
        <v>2</v>
      </c>
      <c r="K30" s="427" t="n">
        <v>8</v>
      </c>
      <c r="L30" s="427" t="n">
        <v>0</v>
      </c>
      <c r="M30" s="505" t="n">
        <v>10</v>
      </c>
      <c r="N30" s="505" t="n">
        <v>-1</v>
      </c>
      <c r="O30" s="427" t="n">
        <v>-4</v>
      </c>
      <c r="P30" s="500" t="n">
        <v>2299</v>
      </c>
    </row>
    <row r="31" customFormat="false" ht="21" hidden="false" customHeight="true" outlineLevel="0" collapsed="false">
      <c r="A31" s="499" t="s">
        <v>383</v>
      </c>
      <c r="B31" s="500" t="n">
        <v>1631</v>
      </c>
      <c r="C31" s="427" t="n">
        <v>1</v>
      </c>
      <c r="D31" s="427" t="n">
        <v>4</v>
      </c>
      <c r="E31" s="505" t="n">
        <v>-3</v>
      </c>
      <c r="F31" s="427" t="n">
        <v>0</v>
      </c>
      <c r="G31" s="506" t="n">
        <v>4</v>
      </c>
      <c r="H31" s="506" t="n">
        <v>1</v>
      </c>
      <c r="I31" s="505" t="n">
        <v>5</v>
      </c>
      <c r="J31" s="427" t="n">
        <v>2</v>
      </c>
      <c r="K31" s="427" t="n">
        <v>8</v>
      </c>
      <c r="L31" s="427" t="n">
        <v>0</v>
      </c>
      <c r="M31" s="505" t="n">
        <v>10</v>
      </c>
      <c r="N31" s="505" t="n">
        <v>-5</v>
      </c>
      <c r="O31" s="427" t="n">
        <v>-8</v>
      </c>
      <c r="P31" s="500" t="n">
        <v>1623</v>
      </c>
    </row>
    <row r="32" customFormat="false" ht="21" hidden="false" customHeight="true" outlineLevel="0" collapsed="false">
      <c r="A32" s="499" t="s">
        <v>384</v>
      </c>
      <c r="B32" s="500" t="n">
        <v>885</v>
      </c>
      <c r="C32" s="427" t="n">
        <v>1</v>
      </c>
      <c r="D32" s="427" t="n">
        <v>1</v>
      </c>
      <c r="E32" s="505" t="n">
        <v>0</v>
      </c>
      <c r="F32" s="427" t="n">
        <v>2</v>
      </c>
      <c r="G32" s="506" t="n">
        <v>3</v>
      </c>
      <c r="H32" s="506" t="n">
        <v>0</v>
      </c>
      <c r="I32" s="505" t="n">
        <v>5</v>
      </c>
      <c r="J32" s="427" t="n">
        <v>0</v>
      </c>
      <c r="K32" s="427" t="n">
        <v>4</v>
      </c>
      <c r="L32" s="427" t="n">
        <v>0</v>
      </c>
      <c r="M32" s="505" t="n">
        <v>4</v>
      </c>
      <c r="N32" s="505" t="n">
        <v>1</v>
      </c>
      <c r="O32" s="427" t="n">
        <v>1</v>
      </c>
      <c r="P32" s="500" t="n">
        <v>886</v>
      </c>
    </row>
    <row r="33" customFormat="false" ht="21" hidden="false" customHeight="true" outlineLevel="0" collapsed="false">
      <c r="A33" s="499" t="s">
        <v>385</v>
      </c>
      <c r="B33" s="500" t="n">
        <v>4520</v>
      </c>
      <c r="C33" s="427" t="n">
        <v>1</v>
      </c>
      <c r="D33" s="427" t="n">
        <v>6</v>
      </c>
      <c r="E33" s="505" t="n">
        <v>-5</v>
      </c>
      <c r="F33" s="427" t="n">
        <v>11</v>
      </c>
      <c r="G33" s="506" t="n">
        <v>15</v>
      </c>
      <c r="H33" s="506" t="n">
        <v>1</v>
      </c>
      <c r="I33" s="505" t="n">
        <v>27</v>
      </c>
      <c r="J33" s="427" t="n">
        <v>5</v>
      </c>
      <c r="K33" s="427" t="n">
        <v>8</v>
      </c>
      <c r="L33" s="427" t="n">
        <v>0</v>
      </c>
      <c r="M33" s="505" t="n">
        <v>13</v>
      </c>
      <c r="N33" s="505" t="n">
        <v>14</v>
      </c>
      <c r="O33" s="427" t="n">
        <v>9</v>
      </c>
      <c r="P33" s="500" t="n">
        <v>4529</v>
      </c>
    </row>
    <row r="34" customFormat="false" ht="21" hidden="false" customHeight="true" outlineLevel="0" collapsed="false">
      <c r="A34" s="499" t="s">
        <v>386</v>
      </c>
      <c r="B34" s="500" t="n">
        <v>6303</v>
      </c>
      <c r="C34" s="427" t="n">
        <v>4</v>
      </c>
      <c r="D34" s="427" t="n">
        <v>11</v>
      </c>
      <c r="E34" s="505" t="n">
        <v>-7</v>
      </c>
      <c r="F34" s="427" t="n">
        <v>13</v>
      </c>
      <c r="G34" s="506" t="n">
        <v>11</v>
      </c>
      <c r="H34" s="506" t="n">
        <v>0</v>
      </c>
      <c r="I34" s="505" t="n">
        <v>24</v>
      </c>
      <c r="J34" s="427" t="n">
        <v>9</v>
      </c>
      <c r="K34" s="427" t="n">
        <v>20</v>
      </c>
      <c r="L34" s="427" t="n">
        <v>0</v>
      </c>
      <c r="M34" s="505" t="n">
        <v>29</v>
      </c>
      <c r="N34" s="505" t="n">
        <v>-5</v>
      </c>
      <c r="O34" s="427" t="n">
        <v>-12</v>
      </c>
      <c r="P34" s="500" t="n">
        <v>6291</v>
      </c>
    </row>
    <row r="35" customFormat="false" ht="21" hidden="false" customHeight="true" outlineLevel="0" collapsed="false">
      <c r="A35" s="499" t="s">
        <v>387</v>
      </c>
      <c r="B35" s="500" t="n">
        <v>5552</v>
      </c>
      <c r="C35" s="427" t="n">
        <v>4</v>
      </c>
      <c r="D35" s="427" t="n">
        <v>4</v>
      </c>
      <c r="E35" s="505" t="n">
        <v>0</v>
      </c>
      <c r="F35" s="427" t="n">
        <v>18</v>
      </c>
      <c r="G35" s="506" t="n">
        <v>10</v>
      </c>
      <c r="H35" s="506" t="n">
        <v>2</v>
      </c>
      <c r="I35" s="505" t="n">
        <v>30</v>
      </c>
      <c r="J35" s="427" t="n">
        <v>18</v>
      </c>
      <c r="K35" s="427" t="n">
        <v>24</v>
      </c>
      <c r="L35" s="427" t="n">
        <v>4</v>
      </c>
      <c r="M35" s="505" t="n">
        <v>46</v>
      </c>
      <c r="N35" s="505" t="n">
        <v>-16</v>
      </c>
      <c r="O35" s="427" t="n">
        <v>-16</v>
      </c>
      <c r="P35" s="500" t="n">
        <v>5536</v>
      </c>
    </row>
    <row r="36" customFormat="false" ht="21" hidden="false" customHeight="true" outlineLevel="0" collapsed="false">
      <c r="A36" s="499" t="s">
        <v>388</v>
      </c>
      <c r="B36" s="500" t="n">
        <v>2955</v>
      </c>
      <c r="C36" s="427" t="n">
        <v>2</v>
      </c>
      <c r="D36" s="427" t="n">
        <v>2</v>
      </c>
      <c r="E36" s="505" t="n">
        <v>0</v>
      </c>
      <c r="F36" s="427" t="n">
        <v>2</v>
      </c>
      <c r="G36" s="506" t="n">
        <v>7</v>
      </c>
      <c r="H36" s="506" t="n">
        <v>2</v>
      </c>
      <c r="I36" s="505" t="n">
        <v>11</v>
      </c>
      <c r="J36" s="427" t="n">
        <v>6</v>
      </c>
      <c r="K36" s="427" t="n">
        <v>2</v>
      </c>
      <c r="L36" s="427" t="n">
        <v>0</v>
      </c>
      <c r="M36" s="505" t="n">
        <v>8</v>
      </c>
      <c r="N36" s="505" t="n">
        <v>3</v>
      </c>
      <c r="O36" s="427" t="n">
        <v>3</v>
      </c>
      <c r="P36" s="500" t="n">
        <v>2958</v>
      </c>
    </row>
    <row r="37" customFormat="false" ht="21" hidden="false" customHeight="true" outlineLevel="0" collapsed="false">
      <c r="A37" s="499" t="s">
        <v>389</v>
      </c>
      <c r="B37" s="500" t="n">
        <v>5385</v>
      </c>
      <c r="C37" s="427" t="n">
        <v>3</v>
      </c>
      <c r="D37" s="427" t="n">
        <v>6</v>
      </c>
      <c r="E37" s="505" t="n">
        <v>-3</v>
      </c>
      <c r="F37" s="427" t="n">
        <v>11</v>
      </c>
      <c r="G37" s="506" t="n">
        <v>14</v>
      </c>
      <c r="H37" s="506" t="n">
        <v>0</v>
      </c>
      <c r="I37" s="505" t="n">
        <v>25</v>
      </c>
      <c r="J37" s="427" t="n">
        <v>5</v>
      </c>
      <c r="K37" s="427" t="n">
        <v>12</v>
      </c>
      <c r="L37" s="427" t="n">
        <v>0</v>
      </c>
      <c r="M37" s="505" t="n">
        <v>17</v>
      </c>
      <c r="N37" s="505" t="n">
        <v>8</v>
      </c>
      <c r="O37" s="427" t="n">
        <v>5</v>
      </c>
      <c r="P37" s="500" t="n">
        <v>5390</v>
      </c>
    </row>
    <row r="38" customFormat="false" ht="21" hidden="false" customHeight="true" outlineLevel="0" collapsed="false">
      <c r="A38" s="499" t="s">
        <v>390</v>
      </c>
      <c r="B38" s="500" t="n">
        <v>2070</v>
      </c>
      <c r="C38" s="427" t="n">
        <v>0</v>
      </c>
      <c r="D38" s="427" t="n">
        <v>2</v>
      </c>
      <c r="E38" s="505" t="n">
        <v>-2</v>
      </c>
      <c r="F38" s="427" t="n">
        <v>3</v>
      </c>
      <c r="G38" s="506" t="n">
        <v>3</v>
      </c>
      <c r="H38" s="506" t="n">
        <v>0</v>
      </c>
      <c r="I38" s="505" t="n">
        <v>6</v>
      </c>
      <c r="J38" s="427" t="n">
        <v>1</v>
      </c>
      <c r="K38" s="427" t="n">
        <v>2</v>
      </c>
      <c r="L38" s="427" t="n">
        <v>0</v>
      </c>
      <c r="M38" s="505" t="n">
        <v>3</v>
      </c>
      <c r="N38" s="505" t="n">
        <v>3</v>
      </c>
      <c r="O38" s="427" t="n">
        <v>1</v>
      </c>
      <c r="P38" s="500" t="n">
        <v>2071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7831</v>
      </c>
      <c r="C40" s="501" t="n">
        <v>62</v>
      </c>
      <c r="D40" s="502" t="n">
        <v>55</v>
      </c>
      <c r="E40" s="503" t="n">
        <v>7</v>
      </c>
      <c r="F40" s="501" t="n">
        <v>72</v>
      </c>
      <c r="G40" s="502" t="n">
        <v>201</v>
      </c>
      <c r="H40" s="502" t="n">
        <v>19</v>
      </c>
      <c r="I40" s="503" t="n">
        <v>292</v>
      </c>
      <c r="J40" s="501" t="n">
        <v>81</v>
      </c>
      <c r="K40" s="502" t="n">
        <v>160</v>
      </c>
      <c r="L40" s="502" t="n">
        <v>14</v>
      </c>
      <c r="M40" s="503" t="n">
        <v>255</v>
      </c>
      <c r="N40" s="500" t="n">
        <v>37</v>
      </c>
      <c r="O40" s="500" t="n">
        <v>44</v>
      </c>
      <c r="P40" s="500" t="n">
        <v>77875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0273</v>
      </c>
      <c r="C42" s="427" t="n">
        <v>15</v>
      </c>
      <c r="D42" s="427" t="n">
        <v>11</v>
      </c>
      <c r="E42" s="505" t="n">
        <v>4</v>
      </c>
      <c r="F42" s="427" t="n">
        <v>28</v>
      </c>
      <c r="G42" s="506" t="n">
        <v>40</v>
      </c>
      <c r="H42" s="506" t="n">
        <v>4</v>
      </c>
      <c r="I42" s="505" t="n">
        <v>72</v>
      </c>
      <c r="J42" s="427" t="n">
        <v>25</v>
      </c>
      <c r="K42" s="427" t="n">
        <v>30</v>
      </c>
      <c r="L42" s="427" t="n">
        <v>0</v>
      </c>
      <c r="M42" s="505" t="n">
        <v>55</v>
      </c>
      <c r="N42" s="505" t="n">
        <v>17</v>
      </c>
      <c r="O42" s="427" t="n">
        <v>21</v>
      </c>
      <c r="P42" s="500" t="n">
        <v>20294</v>
      </c>
    </row>
    <row r="43" customFormat="false" ht="21" hidden="false" customHeight="true" outlineLevel="0" collapsed="false">
      <c r="A43" s="499" t="s">
        <v>393</v>
      </c>
      <c r="B43" s="500" t="n">
        <v>6477</v>
      </c>
      <c r="C43" s="427" t="n">
        <v>5</v>
      </c>
      <c r="D43" s="427" t="n">
        <v>2</v>
      </c>
      <c r="E43" s="505" t="n">
        <v>3</v>
      </c>
      <c r="F43" s="427" t="n">
        <v>0</v>
      </c>
      <c r="G43" s="506" t="n">
        <v>10</v>
      </c>
      <c r="H43" s="506" t="n">
        <v>5</v>
      </c>
      <c r="I43" s="505" t="n">
        <v>15</v>
      </c>
      <c r="J43" s="427" t="n">
        <v>9</v>
      </c>
      <c r="K43" s="427" t="n">
        <v>14</v>
      </c>
      <c r="L43" s="427" t="n">
        <v>0</v>
      </c>
      <c r="M43" s="505" t="n">
        <v>23</v>
      </c>
      <c r="N43" s="505" t="n">
        <v>-8</v>
      </c>
      <c r="O43" s="427" t="n">
        <v>-5</v>
      </c>
      <c r="P43" s="500" t="n">
        <v>6472</v>
      </c>
    </row>
    <row r="44" customFormat="false" ht="21" hidden="false" customHeight="true" outlineLevel="0" collapsed="false">
      <c r="A44" s="499" t="s">
        <v>394</v>
      </c>
      <c r="B44" s="500" t="n">
        <v>13540</v>
      </c>
      <c r="C44" s="427" t="n">
        <v>14</v>
      </c>
      <c r="D44" s="427" t="n">
        <v>11</v>
      </c>
      <c r="E44" s="505" t="n">
        <v>3</v>
      </c>
      <c r="F44" s="427" t="n">
        <v>20</v>
      </c>
      <c r="G44" s="506" t="n">
        <v>33</v>
      </c>
      <c r="H44" s="506" t="n">
        <v>1</v>
      </c>
      <c r="I44" s="505" t="n">
        <v>54</v>
      </c>
      <c r="J44" s="427" t="n">
        <v>17</v>
      </c>
      <c r="K44" s="427" t="n">
        <v>29</v>
      </c>
      <c r="L44" s="427" t="n">
        <v>8</v>
      </c>
      <c r="M44" s="505" t="n">
        <v>54</v>
      </c>
      <c r="N44" s="505" t="n">
        <v>0</v>
      </c>
      <c r="O44" s="427" t="n">
        <v>3</v>
      </c>
      <c r="P44" s="500" t="n">
        <v>13543</v>
      </c>
    </row>
    <row r="45" customFormat="false" ht="21" hidden="false" customHeight="true" outlineLevel="0" collapsed="false">
      <c r="A45" s="499" t="s">
        <v>395</v>
      </c>
      <c r="B45" s="500" t="n">
        <v>8739</v>
      </c>
      <c r="C45" s="427" t="n">
        <v>9</v>
      </c>
      <c r="D45" s="427" t="n">
        <v>4</v>
      </c>
      <c r="E45" s="505" t="n">
        <v>5</v>
      </c>
      <c r="F45" s="427" t="n">
        <v>5</v>
      </c>
      <c r="G45" s="506" t="n">
        <v>26</v>
      </c>
      <c r="H45" s="506" t="n">
        <v>5</v>
      </c>
      <c r="I45" s="505" t="n">
        <v>36</v>
      </c>
      <c r="J45" s="427" t="n">
        <v>7</v>
      </c>
      <c r="K45" s="427" t="n">
        <v>30</v>
      </c>
      <c r="L45" s="427" t="n">
        <v>1</v>
      </c>
      <c r="M45" s="505" t="n">
        <v>38</v>
      </c>
      <c r="N45" s="505" t="n">
        <v>-2</v>
      </c>
      <c r="O45" s="427" t="n">
        <v>3</v>
      </c>
      <c r="P45" s="500" t="n">
        <v>8742</v>
      </c>
    </row>
    <row r="46" customFormat="false" ht="21" hidden="false" customHeight="true" outlineLevel="0" collapsed="false">
      <c r="A46" s="499" t="s">
        <v>396</v>
      </c>
      <c r="B46" s="500" t="n">
        <v>11154</v>
      </c>
      <c r="C46" s="427" t="n">
        <v>7</v>
      </c>
      <c r="D46" s="427" t="n">
        <v>11</v>
      </c>
      <c r="E46" s="505" t="n">
        <v>-4</v>
      </c>
      <c r="F46" s="427" t="n">
        <v>9</v>
      </c>
      <c r="G46" s="506" t="n">
        <v>46</v>
      </c>
      <c r="H46" s="506" t="n">
        <v>0</v>
      </c>
      <c r="I46" s="505" t="n">
        <v>55</v>
      </c>
      <c r="J46" s="427" t="n">
        <v>8</v>
      </c>
      <c r="K46" s="427" t="n">
        <v>25</v>
      </c>
      <c r="L46" s="427" t="n">
        <v>3</v>
      </c>
      <c r="M46" s="505" t="n">
        <v>36</v>
      </c>
      <c r="N46" s="505" t="n">
        <v>19</v>
      </c>
      <c r="O46" s="427" t="n">
        <v>15</v>
      </c>
      <c r="P46" s="500" t="n">
        <v>11169</v>
      </c>
    </row>
    <row r="47" customFormat="false" ht="21" hidden="false" customHeight="true" outlineLevel="0" collapsed="false">
      <c r="A47" s="499" t="s">
        <v>397</v>
      </c>
      <c r="B47" s="500" t="n">
        <v>17648</v>
      </c>
      <c r="C47" s="427" t="n">
        <v>12</v>
      </c>
      <c r="D47" s="427" t="n">
        <v>16</v>
      </c>
      <c r="E47" s="505" t="n">
        <v>-4</v>
      </c>
      <c r="F47" s="427" t="n">
        <v>10</v>
      </c>
      <c r="G47" s="506" t="n">
        <v>46</v>
      </c>
      <c r="H47" s="506" t="n">
        <v>4</v>
      </c>
      <c r="I47" s="505" t="n">
        <v>60</v>
      </c>
      <c r="J47" s="427" t="n">
        <v>15</v>
      </c>
      <c r="K47" s="427" t="n">
        <v>32</v>
      </c>
      <c r="L47" s="427" t="n">
        <v>2</v>
      </c>
      <c r="M47" s="505" t="n">
        <v>49</v>
      </c>
      <c r="N47" s="505" t="n">
        <v>11</v>
      </c>
      <c r="O47" s="427" t="n">
        <v>7</v>
      </c>
      <c r="P47" s="500" t="n">
        <v>17655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522</v>
      </c>
      <c r="C49" s="501" t="n">
        <v>67</v>
      </c>
      <c r="D49" s="502" t="n">
        <v>37</v>
      </c>
      <c r="E49" s="503" t="n">
        <v>30</v>
      </c>
      <c r="F49" s="501" t="n">
        <v>35</v>
      </c>
      <c r="G49" s="502" t="n">
        <v>136</v>
      </c>
      <c r="H49" s="502" t="n">
        <v>2</v>
      </c>
      <c r="I49" s="503" t="n">
        <v>173</v>
      </c>
      <c r="J49" s="501" t="n">
        <v>34</v>
      </c>
      <c r="K49" s="502" t="n">
        <v>147</v>
      </c>
      <c r="L49" s="502" t="n">
        <v>3</v>
      </c>
      <c r="M49" s="503" t="n">
        <v>184</v>
      </c>
      <c r="N49" s="500" t="n">
        <v>-11</v>
      </c>
      <c r="O49" s="500" t="n">
        <v>19</v>
      </c>
      <c r="P49" s="500" t="n">
        <v>52541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9559</v>
      </c>
      <c r="C51" s="427" t="n">
        <v>11</v>
      </c>
      <c r="D51" s="427" t="n">
        <v>8</v>
      </c>
      <c r="E51" s="505" t="n">
        <v>3</v>
      </c>
      <c r="F51" s="427" t="n">
        <v>8</v>
      </c>
      <c r="G51" s="506" t="n">
        <v>26</v>
      </c>
      <c r="H51" s="506" t="n">
        <v>0</v>
      </c>
      <c r="I51" s="505" t="n">
        <v>34</v>
      </c>
      <c r="J51" s="427" t="n">
        <v>8</v>
      </c>
      <c r="K51" s="427" t="n">
        <v>35</v>
      </c>
      <c r="L51" s="427" t="n">
        <v>0</v>
      </c>
      <c r="M51" s="505" t="n">
        <v>43</v>
      </c>
      <c r="N51" s="505" t="n">
        <v>-9</v>
      </c>
      <c r="O51" s="427" t="n">
        <v>-6</v>
      </c>
      <c r="P51" s="500" t="n">
        <v>9553</v>
      </c>
    </row>
    <row r="52" customFormat="false" ht="21" hidden="false" customHeight="true" outlineLevel="0" collapsed="false">
      <c r="A52" s="499" t="s">
        <v>400</v>
      </c>
      <c r="B52" s="500" t="n">
        <v>19946</v>
      </c>
      <c r="C52" s="427" t="n">
        <v>26</v>
      </c>
      <c r="D52" s="427" t="n">
        <v>8</v>
      </c>
      <c r="E52" s="505" t="n">
        <v>18</v>
      </c>
      <c r="F52" s="427" t="n">
        <v>17</v>
      </c>
      <c r="G52" s="506" t="n">
        <v>56</v>
      </c>
      <c r="H52" s="506" t="n">
        <v>0</v>
      </c>
      <c r="I52" s="505" t="n">
        <v>73</v>
      </c>
      <c r="J52" s="427" t="n">
        <v>9</v>
      </c>
      <c r="K52" s="427" t="n">
        <v>55</v>
      </c>
      <c r="L52" s="427" t="n">
        <v>1</v>
      </c>
      <c r="M52" s="505" t="n">
        <v>65</v>
      </c>
      <c r="N52" s="505" t="n">
        <v>8</v>
      </c>
      <c r="O52" s="427" t="n">
        <v>26</v>
      </c>
      <c r="P52" s="500" t="n">
        <v>19972</v>
      </c>
    </row>
    <row r="53" customFormat="false" ht="21" hidden="false" customHeight="true" outlineLevel="0" collapsed="false">
      <c r="A53" s="499" t="s">
        <v>401</v>
      </c>
      <c r="B53" s="500" t="n">
        <v>385</v>
      </c>
      <c r="C53" s="427" t="n">
        <v>1</v>
      </c>
      <c r="D53" s="427" t="n">
        <v>0</v>
      </c>
      <c r="E53" s="505" t="n">
        <v>1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1</v>
      </c>
      <c r="K53" s="427" t="n">
        <v>1</v>
      </c>
      <c r="L53" s="427" t="n">
        <v>0</v>
      </c>
      <c r="M53" s="505" t="n">
        <v>2</v>
      </c>
      <c r="N53" s="505" t="n">
        <v>-2</v>
      </c>
      <c r="O53" s="427" t="n">
        <v>-1</v>
      </c>
      <c r="P53" s="500" t="n">
        <v>384</v>
      </c>
    </row>
    <row r="54" customFormat="false" ht="21" hidden="false" customHeight="true" outlineLevel="0" collapsed="false">
      <c r="A54" s="499" t="s">
        <v>402</v>
      </c>
      <c r="B54" s="500" t="n">
        <v>500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3</v>
      </c>
      <c r="K54" s="427" t="n">
        <v>1</v>
      </c>
      <c r="L54" s="427" t="n">
        <v>0</v>
      </c>
      <c r="M54" s="505" t="n">
        <v>4</v>
      </c>
      <c r="N54" s="505" t="n">
        <v>-4</v>
      </c>
      <c r="O54" s="427" t="n">
        <v>-4</v>
      </c>
      <c r="P54" s="500" t="n">
        <v>496</v>
      </c>
    </row>
    <row r="55" customFormat="false" ht="21" hidden="false" customHeight="true" outlineLevel="0" collapsed="false">
      <c r="A55" s="499" t="s">
        <v>403</v>
      </c>
      <c r="B55" s="500" t="n">
        <v>374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1</v>
      </c>
      <c r="K55" s="427" t="n">
        <v>0</v>
      </c>
      <c r="L55" s="427" t="n">
        <v>1</v>
      </c>
      <c r="M55" s="505" t="n">
        <v>2</v>
      </c>
      <c r="N55" s="505" t="n">
        <v>-2</v>
      </c>
      <c r="O55" s="427" t="n">
        <v>-2</v>
      </c>
      <c r="P55" s="500" t="n">
        <v>372</v>
      </c>
    </row>
    <row r="56" customFormat="false" ht="21" hidden="false" customHeight="true" outlineLevel="0" collapsed="false">
      <c r="A56" s="499" t="s">
        <v>404</v>
      </c>
      <c r="B56" s="500" t="n">
        <v>206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1</v>
      </c>
      <c r="L56" s="427" t="n">
        <v>0</v>
      </c>
      <c r="M56" s="505" t="n">
        <v>1</v>
      </c>
      <c r="N56" s="505" t="n">
        <v>-1</v>
      </c>
      <c r="O56" s="427" t="n">
        <v>-1</v>
      </c>
      <c r="P56" s="500" t="n">
        <v>205</v>
      </c>
    </row>
    <row r="57" customFormat="false" ht="21" hidden="false" customHeight="true" outlineLevel="0" collapsed="false">
      <c r="A57" s="499" t="s">
        <v>405</v>
      </c>
      <c r="B57" s="500" t="n">
        <v>741</v>
      </c>
      <c r="C57" s="427" t="n">
        <v>0</v>
      </c>
      <c r="D57" s="427" t="n">
        <v>1</v>
      </c>
      <c r="E57" s="505" t="n">
        <v>-1</v>
      </c>
      <c r="F57" s="427" t="n">
        <v>2</v>
      </c>
      <c r="G57" s="506" t="n">
        <v>0</v>
      </c>
      <c r="H57" s="506" t="n">
        <v>0</v>
      </c>
      <c r="I57" s="505" t="n">
        <v>2</v>
      </c>
      <c r="J57" s="427" t="n">
        <v>0</v>
      </c>
      <c r="K57" s="427" t="n">
        <v>2</v>
      </c>
      <c r="L57" s="427" t="n">
        <v>0</v>
      </c>
      <c r="M57" s="505" t="n">
        <v>2</v>
      </c>
      <c r="N57" s="505" t="n">
        <v>0</v>
      </c>
      <c r="O57" s="427" t="n">
        <v>-1</v>
      </c>
      <c r="P57" s="500" t="n">
        <v>740</v>
      </c>
    </row>
    <row r="58" customFormat="false" ht="21" hidden="false" customHeight="true" outlineLevel="0" collapsed="false">
      <c r="A58" s="499" t="s">
        <v>406</v>
      </c>
      <c r="B58" s="500" t="n">
        <v>363</v>
      </c>
      <c r="C58" s="427" t="n">
        <v>0</v>
      </c>
      <c r="D58" s="427" t="n">
        <v>1</v>
      </c>
      <c r="E58" s="505" t="n">
        <v>-1</v>
      </c>
      <c r="F58" s="427" t="n">
        <v>0</v>
      </c>
      <c r="G58" s="506" t="n">
        <v>1</v>
      </c>
      <c r="H58" s="506" t="n">
        <v>0</v>
      </c>
      <c r="I58" s="505" t="n">
        <v>1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1</v>
      </c>
      <c r="O58" s="427" t="n">
        <v>0</v>
      </c>
      <c r="P58" s="500" t="n">
        <v>363</v>
      </c>
    </row>
    <row r="59" customFormat="false" ht="21" hidden="false" customHeight="true" outlineLevel="0" collapsed="false">
      <c r="A59" s="499" t="s">
        <v>407</v>
      </c>
      <c r="B59" s="500" t="n">
        <v>608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3</v>
      </c>
      <c r="L59" s="427" t="n">
        <v>0</v>
      </c>
      <c r="M59" s="505" t="n">
        <v>3</v>
      </c>
      <c r="N59" s="505" t="n">
        <v>-3</v>
      </c>
      <c r="O59" s="427" t="n">
        <v>-3</v>
      </c>
      <c r="P59" s="500" t="n">
        <v>605</v>
      </c>
    </row>
    <row r="60" customFormat="false" ht="21" hidden="false" customHeight="true" outlineLevel="0" collapsed="false">
      <c r="A60" s="499" t="s">
        <v>408</v>
      </c>
      <c r="B60" s="500" t="n">
        <v>691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3</v>
      </c>
      <c r="H60" s="506" t="n">
        <v>0</v>
      </c>
      <c r="I60" s="505" t="n">
        <v>3</v>
      </c>
      <c r="J60" s="427" t="n">
        <v>1</v>
      </c>
      <c r="K60" s="427" t="n">
        <v>5</v>
      </c>
      <c r="L60" s="427" t="n">
        <v>0</v>
      </c>
      <c r="M60" s="505" t="n">
        <v>6</v>
      </c>
      <c r="N60" s="505" t="n">
        <v>-3</v>
      </c>
      <c r="O60" s="427" t="n">
        <v>-3</v>
      </c>
      <c r="P60" s="500" t="n">
        <v>688</v>
      </c>
      <c r="T60" s="463"/>
    </row>
    <row r="61" customFormat="false" ht="21" hidden="false" customHeight="true" outlineLevel="0" collapsed="false">
      <c r="A61" s="499" t="s">
        <v>409</v>
      </c>
      <c r="B61" s="500" t="n">
        <v>3752</v>
      </c>
      <c r="C61" s="427" t="n">
        <v>4</v>
      </c>
      <c r="D61" s="427" t="n">
        <v>3</v>
      </c>
      <c r="E61" s="505" t="n">
        <v>1</v>
      </c>
      <c r="F61" s="427" t="n">
        <v>3</v>
      </c>
      <c r="G61" s="506" t="n">
        <v>2</v>
      </c>
      <c r="H61" s="506" t="n">
        <v>2</v>
      </c>
      <c r="I61" s="505" t="n">
        <v>7</v>
      </c>
      <c r="J61" s="427" t="n">
        <v>5</v>
      </c>
      <c r="K61" s="427" t="n">
        <v>7</v>
      </c>
      <c r="L61" s="427" t="n">
        <v>0</v>
      </c>
      <c r="M61" s="505" t="n">
        <v>12</v>
      </c>
      <c r="N61" s="505" t="n">
        <v>-5</v>
      </c>
      <c r="O61" s="427" t="n">
        <v>-4</v>
      </c>
      <c r="P61" s="500" t="n">
        <v>3748</v>
      </c>
      <c r="T61" s="463"/>
    </row>
    <row r="62" customFormat="false" ht="21" hidden="false" customHeight="true" outlineLevel="0" collapsed="false">
      <c r="A62" s="499" t="s">
        <v>410</v>
      </c>
      <c r="B62" s="500" t="n">
        <v>15397</v>
      </c>
      <c r="C62" s="427" t="n">
        <v>25</v>
      </c>
      <c r="D62" s="427" t="n">
        <v>16</v>
      </c>
      <c r="E62" s="505" t="n">
        <v>9</v>
      </c>
      <c r="F62" s="427" t="n">
        <v>5</v>
      </c>
      <c r="G62" s="506" t="n">
        <v>48</v>
      </c>
      <c r="H62" s="506" t="n">
        <v>0</v>
      </c>
      <c r="I62" s="505" t="n">
        <v>53</v>
      </c>
      <c r="J62" s="427" t="n">
        <v>6</v>
      </c>
      <c r="K62" s="427" t="n">
        <v>37</v>
      </c>
      <c r="L62" s="427" t="n">
        <v>1</v>
      </c>
      <c r="M62" s="505" t="n">
        <v>44</v>
      </c>
      <c r="N62" s="505" t="n">
        <v>9</v>
      </c>
      <c r="O62" s="427" t="n">
        <v>18</v>
      </c>
      <c r="P62" s="500" t="n">
        <v>15415</v>
      </c>
      <c r="T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586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1</v>
      </c>
      <c r="H64" s="502" t="n">
        <v>0</v>
      </c>
      <c r="I64" s="503" t="n">
        <v>1</v>
      </c>
      <c r="J64" s="501" t="n">
        <v>2</v>
      </c>
      <c r="K64" s="502" t="n">
        <v>0</v>
      </c>
      <c r="L64" s="502" t="n">
        <v>0</v>
      </c>
      <c r="M64" s="503" t="n">
        <v>2</v>
      </c>
      <c r="N64" s="500" t="n">
        <v>-1</v>
      </c>
      <c r="O64" s="500" t="n">
        <v>-1</v>
      </c>
      <c r="P64" s="500" t="n">
        <v>585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586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1</v>
      </c>
      <c r="H66" s="502" t="n">
        <v>0</v>
      </c>
      <c r="I66" s="503" t="n">
        <v>1</v>
      </c>
      <c r="J66" s="427" t="n">
        <v>2</v>
      </c>
      <c r="K66" s="502" t="n">
        <v>0</v>
      </c>
      <c r="L66" s="502" t="n">
        <v>0</v>
      </c>
      <c r="M66" s="503" t="n">
        <v>2</v>
      </c>
      <c r="N66" s="505" t="n">
        <v>-1</v>
      </c>
      <c r="O66" s="427" t="n">
        <v>-1</v>
      </c>
      <c r="P66" s="500" t="n">
        <v>585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942</v>
      </c>
      <c r="C68" s="501" t="n">
        <v>1</v>
      </c>
      <c r="D68" s="502" t="n">
        <v>2</v>
      </c>
      <c r="E68" s="503" t="n">
        <v>-1</v>
      </c>
      <c r="F68" s="501" t="n">
        <v>19</v>
      </c>
      <c r="G68" s="502" t="n">
        <v>3</v>
      </c>
      <c r="H68" s="502" t="n">
        <v>3</v>
      </c>
      <c r="I68" s="503" t="n">
        <v>25</v>
      </c>
      <c r="J68" s="501" t="n">
        <v>12</v>
      </c>
      <c r="K68" s="502" t="n">
        <v>13</v>
      </c>
      <c r="L68" s="502" t="n">
        <v>0</v>
      </c>
      <c r="M68" s="503" t="n">
        <v>25</v>
      </c>
      <c r="N68" s="500" t="n">
        <v>0</v>
      </c>
      <c r="O68" s="500" t="n">
        <v>-1</v>
      </c>
      <c r="P68" s="500" t="n">
        <v>2941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2046</v>
      </c>
      <c r="C70" s="427" t="n">
        <v>1</v>
      </c>
      <c r="D70" s="427" t="n">
        <v>1</v>
      </c>
      <c r="E70" s="505" t="n">
        <v>0</v>
      </c>
      <c r="F70" s="427" t="n">
        <v>9</v>
      </c>
      <c r="G70" s="506" t="n">
        <v>1</v>
      </c>
      <c r="H70" s="506" t="n">
        <v>2</v>
      </c>
      <c r="I70" s="505" t="n">
        <v>12</v>
      </c>
      <c r="J70" s="427" t="n">
        <v>10</v>
      </c>
      <c r="K70" s="427" t="n">
        <v>11</v>
      </c>
      <c r="L70" s="427" t="n">
        <v>0</v>
      </c>
      <c r="M70" s="505" t="n">
        <v>21</v>
      </c>
      <c r="N70" s="505" t="n">
        <v>-9</v>
      </c>
      <c r="O70" s="427" t="n">
        <v>-9</v>
      </c>
      <c r="P70" s="500" t="n">
        <v>2037</v>
      </c>
    </row>
    <row r="71" customFormat="false" ht="21" hidden="false" customHeight="true" outlineLevel="0" collapsed="false">
      <c r="A71" s="517" t="s">
        <v>415</v>
      </c>
      <c r="B71" s="500" t="n">
        <v>896</v>
      </c>
      <c r="C71" s="427" t="n">
        <v>0</v>
      </c>
      <c r="D71" s="427" t="n">
        <v>1</v>
      </c>
      <c r="E71" s="505" t="n">
        <v>-1</v>
      </c>
      <c r="F71" s="427" t="n">
        <v>10</v>
      </c>
      <c r="G71" s="506" t="n">
        <v>2</v>
      </c>
      <c r="H71" s="506" t="n">
        <v>1</v>
      </c>
      <c r="I71" s="505" t="n">
        <v>13</v>
      </c>
      <c r="J71" s="427" t="n">
        <v>2</v>
      </c>
      <c r="K71" s="427" t="n">
        <v>2</v>
      </c>
      <c r="L71" s="427" t="n">
        <v>0</v>
      </c>
      <c r="M71" s="505" t="n">
        <v>4</v>
      </c>
      <c r="N71" s="505" t="n">
        <v>9</v>
      </c>
      <c r="O71" s="427" t="n">
        <v>8</v>
      </c>
      <c r="P71" s="500" t="n">
        <v>904</v>
      </c>
    </row>
    <row r="72" customFormat="false" ht="21" hidden="false" customHeight="true" outlineLevel="0" collapsed="false">
      <c r="A72" s="518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3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18</v>
      </c>
      <c r="O1" s="450"/>
      <c r="P1" s="450"/>
    </row>
    <row r="2" customFormat="false" ht="18" hidden="false" customHeight="false" outlineLevel="0" collapsed="false">
      <c r="A2" s="454" t="n">
        <v>44531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245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31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31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62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45610</v>
      </c>
      <c r="C11" s="501" t="n">
        <v>607</v>
      </c>
      <c r="D11" s="502" t="n">
        <v>528</v>
      </c>
      <c r="E11" s="503" t="n">
        <v>79</v>
      </c>
      <c r="F11" s="501" t="n">
        <v>828</v>
      </c>
      <c r="G11" s="502" t="n">
        <v>1499</v>
      </c>
      <c r="H11" s="502" t="n">
        <v>61</v>
      </c>
      <c r="I11" s="503" t="n">
        <v>2388</v>
      </c>
      <c r="J11" s="501" t="n">
        <v>715</v>
      </c>
      <c r="K11" s="502" t="n">
        <v>1444</v>
      </c>
      <c r="L11" s="502" t="n">
        <v>38</v>
      </c>
      <c r="M11" s="503" t="n">
        <v>2197</v>
      </c>
      <c r="N11" s="500" t="n">
        <v>191</v>
      </c>
      <c r="O11" s="500" t="n">
        <v>270</v>
      </c>
      <c r="P11" s="500" t="n">
        <v>745880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77790</v>
      </c>
      <c r="C13" s="501" t="n">
        <v>472</v>
      </c>
      <c r="D13" s="502" t="n">
        <v>401</v>
      </c>
      <c r="E13" s="503" t="n">
        <v>71</v>
      </c>
      <c r="F13" s="501" t="n">
        <v>660</v>
      </c>
      <c r="G13" s="502" t="n">
        <v>1059</v>
      </c>
      <c r="H13" s="502" t="n">
        <v>37</v>
      </c>
      <c r="I13" s="503" t="n">
        <v>1756</v>
      </c>
      <c r="J13" s="501" t="n">
        <v>556</v>
      </c>
      <c r="K13" s="502" t="n">
        <v>1081</v>
      </c>
      <c r="L13" s="502" t="n">
        <v>26</v>
      </c>
      <c r="M13" s="503" t="n">
        <v>1663</v>
      </c>
      <c r="N13" s="500" t="n">
        <v>93</v>
      </c>
      <c r="O13" s="500" t="n">
        <v>164</v>
      </c>
      <c r="P13" s="500" t="n">
        <v>577954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62381</v>
      </c>
      <c r="C15" s="427" t="n">
        <v>113</v>
      </c>
      <c r="D15" s="427" t="n">
        <v>121</v>
      </c>
      <c r="E15" s="505" t="n">
        <v>-8</v>
      </c>
      <c r="F15" s="427" t="n">
        <v>205</v>
      </c>
      <c r="G15" s="506" t="n">
        <v>227</v>
      </c>
      <c r="H15" s="506" t="n">
        <v>5</v>
      </c>
      <c r="I15" s="505" t="n">
        <v>437</v>
      </c>
      <c r="J15" s="427" t="n">
        <v>187</v>
      </c>
      <c r="K15" s="427" t="n">
        <v>253</v>
      </c>
      <c r="L15" s="427" t="n">
        <v>7</v>
      </c>
      <c r="M15" s="505" t="n">
        <v>447</v>
      </c>
      <c r="N15" s="505" t="n">
        <v>-10</v>
      </c>
      <c r="O15" s="427" t="n">
        <v>-18</v>
      </c>
      <c r="P15" s="500" t="n">
        <v>162363</v>
      </c>
    </row>
    <row r="16" customFormat="false" ht="21" hidden="false" customHeight="true" outlineLevel="0" collapsed="false">
      <c r="A16" s="499" t="s">
        <v>370</v>
      </c>
      <c r="B16" s="500" t="n">
        <v>51314</v>
      </c>
      <c r="C16" s="427" t="n">
        <v>55</v>
      </c>
      <c r="D16" s="427" t="n">
        <v>28</v>
      </c>
      <c r="E16" s="505" t="n">
        <v>27</v>
      </c>
      <c r="F16" s="427" t="n">
        <v>48</v>
      </c>
      <c r="G16" s="506" t="n">
        <v>136</v>
      </c>
      <c r="H16" s="506" t="n">
        <v>7</v>
      </c>
      <c r="I16" s="505" t="n">
        <v>191</v>
      </c>
      <c r="J16" s="427" t="n">
        <v>44</v>
      </c>
      <c r="K16" s="427" t="n">
        <v>148</v>
      </c>
      <c r="L16" s="427" t="n">
        <v>4</v>
      </c>
      <c r="M16" s="505" t="n">
        <v>196</v>
      </c>
      <c r="N16" s="505" t="n">
        <v>-5</v>
      </c>
      <c r="O16" s="427" t="n">
        <v>22</v>
      </c>
      <c r="P16" s="500" t="n">
        <v>51336</v>
      </c>
    </row>
    <row r="17" customFormat="false" ht="21" hidden="false" customHeight="true" outlineLevel="0" collapsed="false">
      <c r="A17" s="499" t="s">
        <v>371</v>
      </c>
      <c r="B17" s="500" t="n">
        <v>23727</v>
      </c>
      <c r="C17" s="427" t="n">
        <v>18</v>
      </c>
      <c r="D17" s="427" t="n">
        <v>17</v>
      </c>
      <c r="E17" s="505" t="n">
        <v>1</v>
      </c>
      <c r="F17" s="427" t="n">
        <v>51</v>
      </c>
      <c r="G17" s="506" t="n">
        <v>23</v>
      </c>
      <c r="H17" s="506" t="n">
        <v>6</v>
      </c>
      <c r="I17" s="505" t="n">
        <v>80</v>
      </c>
      <c r="J17" s="427" t="n">
        <v>57</v>
      </c>
      <c r="K17" s="427" t="n">
        <v>27</v>
      </c>
      <c r="L17" s="427" t="n">
        <v>2</v>
      </c>
      <c r="M17" s="505" t="n">
        <v>86</v>
      </c>
      <c r="N17" s="505" t="n">
        <v>-6</v>
      </c>
      <c r="O17" s="427" t="n">
        <v>-5</v>
      </c>
      <c r="P17" s="500" t="n">
        <v>23722</v>
      </c>
    </row>
    <row r="18" customFormat="false" ht="21" hidden="false" customHeight="true" outlineLevel="0" collapsed="false">
      <c r="A18" s="499" t="s">
        <v>372</v>
      </c>
      <c r="B18" s="500" t="n">
        <v>59950</v>
      </c>
      <c r="C18" s="427" t="n">
        <v>51</v>
      </c>
      <c r="D18" s="427" t="n">
        <v>23</v>
      </c>
      <c r="E18" s="505" t="n">
        <v>28</v>
      </c>
      <c r="F18" s="427" t="n">
        <v>43</v>
      </c>
      <c r="G18" s="506" t="n">
        <v>96</v>
      </c>
      <c r="H18" s="506" t="n">
        <v>2</v>
      </c>
      <c r="I18" s="505" t="n">
        <v>141</v>
      </c>
      <c r="J18" s="427" t="n">
        <v>35</v>
      </c>
      <c r="K18" s="427" t="n">
        <v>153</v>
      </c>
      <c r="L18" s="427" t="n">
        <v>2</v>
      </c>
      <c r="M18" s="505" t="n">
        <v>190</v>
      </c>
      <c r="N18" s="505" t="n">
        <v>-49</v>
      </c>
      <c r="O18" s="427" t="n">
        <v>-21</v>
      </c>
      <c r="P18" s="500" t="n">
        <v>59929</v>
      </c>
    </row>
    <row r="19" customFormat="false" ht="21" hidden="false" customHeight="true" outlineLevel="0" collapsed="false">
      <c r="A19" s="499" t="s">
        <v>373</v>
      </c>
      <c r="B19" s="500" t="n">
        <v>32153</v>
      </c>
      <c r="C19" s="427" t="n">
        <v>38</v>
      </c>
      <c r="D19" s="427" t="n">
        <v>24</v>
      </c>
      <c r="E19" s="505" t="n">
        <v>14</v>
      </c>
      <c r="F19" s="427" t="n">
        <v>67</v>
      </c>
      <c r="G19" s="506" t="n">
        <v>59</v>
      </c>
      <c r="H19" s="506" t="n">
        <v>0</v>
      </c>
      <c r="I19" s="505" t="n">
        <v>126</v>
      </c>
      <c r="J19" s="427" t="n">
        <v>34</v>
      </c>
      <c r="K19" s="427" t="n">
        <v>47</v>
      </c>
      <c r="L19" s="427" t="n">
        <v>0</v>
      </c>
      <c r="M19" s="505" t="n">
        <v>81</v>
      </c>
      <c r="N19" s="505" t="n">
        <v>45</v>
      </c>
      <c r="O19" s="427" t="n">
        <v>59</v>
      </c>
      <c r="P19" s="500" t="n">
        <v>32212</v>
      </c>
    </row>
    <row r="20" customFormat="false" ht="21" hidden="false" customHeight="true" outlineLevel="0" collapsed="false">
      <c r="A20" s="499" t="s">
        <v>374</v>
      </c>
      <c r="B20" s="500" t="n">
        <v>30291</v>
      </c>
      <c r="C20" s="427" t="n">
        <v>27</v>
      </c>
      <c r="D20" s="427" t="n">
        <v>28</v>
      </c>
      <c r="E20" s="505" t="n">
        <v>-1</v>
      </c>
      <c r="F20" s="427" t="n">
        <v>42</v>
      </c>
      <c r="G20" s="506" t="n">
        <v>83</v>
      </c>
      <c r="H20" s="506" t="n">
        <v>1</v>
      </c>
      <c r="I20" s="505" t="n">
        <v>126</v>
      </c>
      <c r="J20" s="427" t="n">
        <v>24</v>
      </c>
      <c r="K20" s="427" t="n">
        <v>68</v>
      </c>
      <c r="L20" s="427" t="n">
        <v>1</v>
      </c>
      <c r="M20" s="505" t="n">
        <v>93</v>
      </c>
      <c r="N20" s="505" t="n">
        <v>33</v>
      </c>
      <c r="O20" s="427" t="n">
        <v>32</v>
      </c>
      <c r="P20" s="500" t="n">
        <v>30323</v>
      </c>
    </row>
    <row r="21" customFormat="false" ht="21" hidden="false" customHeight="true" outlineLevel="0" collapsed="false">
      <c r="A21" s="499" t="s">
        <v>375</v>
      </c>
      <c r="B21" s="500" t="n">
        <v>73275</v>
      </c>
      <c r="C21" s="427" t="n">
        <v>57</v>
      </c>
      <c r="D21" s="427" t="n">
        <v>40</v>
      </c>
      <c r="E21" s="505" t="n">
        <v>17</v>
      </c>
      <c r="F21" s="427" t="n">
        <v>76</v>
      </c>
      <c r="G21" s="506" t="n">
        <v>154</v>
      </c>
      <c r="H21" s="506" t="n">
        <v>5</v>
      </c>
      <c r="I21" s="505" t="n">
        <v>235</v>
      </c>
      <c r="J21" s="427" t="n">
        <v>52</v>
      </c>
      <c r="K21" s="427" t="n">
        <v>150</v>
      </c>
      <c r="L21" s="427" t="n">
        <v>7</v>
      </c>
      <c r="M21" s="505" t="n">
        <v>209</v>
      </c>
      <c r="N21" s="505" t="n">
        <v>26</v>
      </c>
      <c r="O21" s="427" t="n">
        <v>43</v>
      </c>
      <c r="P21" s="500" t="n">
        <v>73318</v>
      </c>
    </row>
    <row r="22" customFormat="false" ht="21" hidden="false" customHeight="true" outlineLevel="0" collapsed="false">
      <c r="A22" s="499" t="s">
        <v>376</v>
      </c>
      <c r="B22" s="500" t="n">
        <v>33425</v>
      </c>
      <c r="C22" s="427" t="n">
        <v>30</v>
      </c>
      <c r="D22" s="427" t="n">
        <v>22</v>
      </c>
      <c r="E22" s="505" t="n">
        <v>8</v>
      </c>
      <c r="F22" s="427" t="n">
        <v>26</v>
      </c>
      <c r="G22" s="506" t="n">
        <v>76</v>
      </c>
      <c r="H22" s="506" t="n">
        <v>0</v>
      </c>
      <c r="I22" s="505" t="n">
        <v>102</v>
      </c>
      <c r="J22" s="427" t="n">
        <v>24</v>
      </c>
      <c r="K22" s="427" t="n">
        <v>73</v>
      </c>
      <c r="L22" s="427" t="n">
        <v>1</v>
      </c>
      <c r="M22" s="505" t="n">
        <v>98</v>
      </c>
      <c r="N22" s="505" t="n">
        <v>4</v>
      </c>
      <c r="O22" s="427" t="n">
        <v>12</v>
      </c>
      <c r="P22" s="500" t="n">
        <v>33437</v>
      </c>
    </row>
    <row r="23" customFormat="false" ht="21" hidden="false" customHeight="true" outlineLevel="0" collapsed="false">
      <c r="A23" s="499" t="s">
        <v>377</v>
      </c>
      <c r="B23" s="500" t="n">
        <v>62710</v>
      </c>
      <c r="C23" s="427" t="n">
        <v>53</v>
      </c>
      <c r="D23" s="427" t="n">
        <v>56</v>
      </c>
      <c r="E23" s="505" t="n">
        <v>-3</v>
      </c>
      <c r="F23" s="427" t="n">
        <v>36</v>
      </c>
      <c r="G23" s="506" t="n">
        <v>126</v>
      </c>
      <c r="H23" s="506" t="n">
        <v>4</v>
      </c>
      <c r="I23" s="505" t="n">
        <v>166</v>
      </c>
      <c r="J23" s="427" t="n">
        <v>40</v>
      </c>
      <c r="K23" s="427" t="n">
        <v>87</v>
      </c>
      <c r="L23" s="427" t="n">
        <v>1</v>
      </c>
      <c r="M23" s="505" t="n">
        <v>128</v>
      </c>
      <c r="N23" s="505" t="n">
        <v>38</v>
      </c>
      <c r="O23" s="427" t="n">
        <v>35</v>
      </c>
      <c r="P23" s="500" t="n">
        <v>62745</v>
      </c>
    </row>
    <row r="24" customFormat="false" ht="21" hidden="false" customHeight="true" outlineLevel="0" collapsed="false">
      <c r="A24" s="499" t="s">
        <v>378</v>
      </c>
      <c r="B24" s="500" t="n">
        <v>26353</v>
      </c>
      <c r="C24" s="427" t="n">
        <v>18</v>
      </c>
      <c r="D24" s="427" t="n">
        <v>22</v>
      </c>
      <c r="E24" s="505" t="n">
        <v>-4</v>
      </c>
      <c r="F24" s="427" t="n">
        <v>46</v>
      </c>
      <c r="G24" s="506" t="n">
        <v>24</v>
      </c>
      <c r="H24" s="506" t="n">
        <v>3</v>
      </c>
      <c r="I24" s="505" t="n">
        <v>73</v>
      </c>
      <c r="J24" s="427" t="n">
        <v>52</v>
      </c>
      <c r="K24" s="427" t="n">
        <v>29</v>
      </c>
      <c r="L24" s="427" t="n">
        <v>1</v>
      </c>
      <c r="M24" s="505" t="n">
        <v>82</v>
      </c>
      <c r="N24" s="505" t="n">
        <v>-9</v>
      </c>
      <c r="O24" s="427" t="n">
        <v>-13</v>
      </c>
      <c r="P24" s="500" t="n">
        <v>26340</v>
      </c>
    </row>
    <row r="25" customFormat="false" ht="21" hidden="false" customHeight="true" outlineLevel="0" collapsed="false">
      <c r="A25" s="499" t="s">
        <v>379</v>
      </c>
      <c r="B25" s="500" t="n">
        <v>22211</v>
      </c>
      <c r="C25" s="427" t="n">
        <v>12</v>
      </c>
      <c r="D25" s="427" t="n">
        <v>20</v>
      </c>
      <c r="E25" s="505" t="n">
        <v>-8</v>
      </c>
      <c r="F25" s="427" t="n">
        <v>20</v>
      </c>
      <c r="G25" s="506" t="n">
        <v>55</v>
      </c>
      <c r="H25" s="506" t="n">
        <v>4</v>
      </c>
      <c r="I25" s="505" t="n">
        <v>79</v>
      </c>
      <c r="J25" s="427" t="n">
        <v>7</v>
      </c>
      <c r="K25" s="427" t="n">
        <v>46</v>
      </c>
      <c r="L25" s="427" t="n">
        <v>0</v>
      </c>
      <c r="M25" s="505" t="n">
        <v>53</v>
      </c>
      <c r="N25" s="505" t="n">
        <v>26</v>
      </c>
      <c r="O25" s="427" t="n">
        <v>18</v>
      </c>
      <c r="P25" s="500" t="n">
        <v>22229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7820</v>
      </c>
      <c r="C27" s="501" t="n">
        <v>135</v>
      </c>
      <c r="D27" s="502" t="n">
        <v>127</v>
      </c>
      <c r="E27" s="503" t="n">
        <v>8</v>
      </c>
      <c r="F27" s="502" t="n">
        <v>168</v>
      </c>
      <c r="G27" s="502" t="n">
        <v>440</v>
      </c>
      <c r="H27" s="502" t="n">
        <v>24</v>
      </c>
      <c r="I27" s="503" t="n">
        <v>632</v>
      </c>
      <c r="J27" s="501" t="n">
        <v>159</v>
      </c>
      <c r="K27" s="502" t="n">
        <v>363</v>
      </c>
      <c r="L27" s="502" t="n">
        <v>12</v>
      </c>
      <c r="M27" s="503" t="n">
        <v>534</v>
      </c>
      <c r="N27" s="500" t="n">
        <v>98</v>
      </c>
      <c r="O27" s="500" t="n">
        <v>106</v>
      </c>
      <c r="P27" s="500" t="n">
        <v>167926</v>
      </c>
    </row>
    <row r="28" customFormat="false" ht="21" hidden="false" customHeight="true" outlineLevel="0" collapsed="false">
      <c r="A28" s="499" t="s">
        <v>381</v>
      </c>
      <c r="B28" s="500" t="n">
        <v>30746</v>
      </c>
      <c r="C28" s="501" t="n">
        <v>16</v>
      </c>
      <c r="D28" s="502" t="n">
        <v>40</v>
      </c>
      <c r="E28" s="503" t="n">
        <v>-24</v>
      </c>
      <c r="F28" s="502" t="n">
        <v>51</v>
      </c>
      <c r="G28" s="502" t="n">
        <v>72</v>
      </c>
      <c r="H28" s="502" t="n">
        <v>4</v>
      </c>
      <c r="I28" s="503" t="n">
        <v>127</v>
      </c>
      <c r="J28" s="501" t="n">
        <v>32</v>
      </c>
      <c r="K28" s="502" t="n">
        <v>78</v>
      </c>
      <c r="L28" s="502" t="n">
        <v>5</v>
      </c>
      <c r="M28" s="503" t="n">
        <v>115</v>
      </c>
      <c r="N28" s="500" t="n">
        <v>12</v>
      </c>
      <c r="O28" s="500" t="n">
        <v>-12</v>
      </c>
      <c r="P28" s="500" t="n">
        <v>30734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186</v>
      </c>
      <c r="C30" s="427" t="n">
        <v>0</v>
      </c>
      <c r="D30" s="427" t="n">
        <v>3</v>
      </c>
      <c r="E30" s="505" t="n">
        <v>-3</v>
      </c>
      <c r="F30" s="427" t="n">
        <v>3</v>
      </c>
      <c r="G30" s="506" t="n">
        <v>4</v>
      </c>
      <c r="H30" s="506" t="n">
        <v>0</v>
      </c>
      <c r="I30" s="505" t="n">
        <v>7</v>
      </c>
      <c r="J30" s="427" t="n">
        <v>0</v>
      </c>
      <c r="K30" s="427" t="n">
        <v>1</v>
      </c>
      <c r="L30" s="427" t="n">
        <v>0</v>
      </c>
      <c r="M30" s="505" t="n">
        <v>1</v>
      </c>
      <c r="N30" s="505" t="n">
        <v>6</v>
      </c>
      <c r="O30" s="427" t="n">
        <v>3</v>
      </c>
      <c r="P30" s="500" t="n">
        <v>2189</v>
      </c>
    </row>
    <row r="31" customFormat="false" ht="21" hidden="false" customHeight="true" outlineLevel="0" collapsed="false">
      <c r="A31" s="499" t="s">
        <v>383</v>
      </c>
      <c r="B31" s="500" t="n">
        <v>1437</v>
      </c>
      <c r="C31" s="427" t="n">
        <v>0</v>
      </c>
      <c r="D31" s="427" t="n">
        <v>3</v>
      </c>
      <c r="E31" s="505" t="n">
        <v>-3</v>
      </c>
      <c r="F31" s="427" t="n">
        <v>1</v>
      </c>
      <c r="G31" s="506" t="n">
        <v>4</v>
      </c>
      <c r="H31" s="506" t="n">
        <v>1</v>
      </c>
      <c r="I31" s="505" t="n">
        <v>6</v>
      </c>
      <c r="J31" s="427" t="n">
        <v>1</v>
      </c>
      <c r="K31" s="427" t="n">
        <v>4</v>
      </c>
      <c r="L31" s="427" t="n">
        <v>0</v>
      </c>
      <c r="M31" s="505" t="n">
        <v>5</v>
      </c>
      <c r="N31" s="505" t="n">
        <v>1</v>
      </c>
      <c r="O31" s="427" t="n">
        <v>-2</v>
      </c>
      <c r="P31" s="500" t="n">
        <v>1435</v>
      </c>
    </row>
    <row r="32" customFormat="false" ht="21" hidden="false" customHeight="true" outlineLevel="0" collapsed="false">
      <c r="A32" s="499" t="s">
        <v>384</v>
      </c>
      <c r="B32" s="500" t="n">
        <v>704</v>
      </c>
      <c r="C32" s="427" t="n">
        <v>0</v>
      </c>
      <c r="D32" s="427" t="n">
        <v>1</v>
      </c>
      <c r="E32" s="505" t="n">
        <v>-1</v>
      </c>
      <c r="F32" s="427" t="n">
        <v>2</v>
      </c>
      <c r="G32" s="506" t="n">
        <v>2</v>
      </c>
      <c r="H32" s="506" t="n">
        <v>0</v>
      </c>
      <c r="I32" s="505" t="n">
        <v>4</v>
      </c>
      <c r="J32" s="427" t="n">
        <v>0</v>
      </c>
      <c r="K32" s="427" t="n">
        <v>2</v>
      </c>
      <c r="L32" s="427" t="n">
        <v>0</v>
      </c>
      <c r="M32" s="505" t="n">
        <v>2</v>
      </c>
      <c r="N32" s="505" t="n">
        <v>2</v>
      </c>
      <c r="O32" s="427" t="n">
        <v>1</v>
      </c>
      <c r="P32" s="500" t="n">
        <v>705</v>
      </c>
    </row>
    <row r="33" customFormat="false" ht="21" hidden="false" customHeight="true" outlineLevel="0" collapsed="false">
      <c r="A33" s="499" t="s">
        <v>385</v>
      </c>
      <c r="B33" s="500" t="n">
        <v>4416</v>
      </c>
      <c r="C33" s="427" t="n">
        <v>4</v>
      </c>
      <c r="D33" s="427" t="n">
        <v>3</v>
      </c>
      <c r="E33" s="505" t="n">
        <v>1</v>
      </c>
      <c r="F33" s="427" t="n">
        <v>6</v>
      </c>
      <c r="G33" s="506" t="n">
        <v>8</v>
      </c>
      <c r="H33" s="506" t="n">
        <v>1</v>
      </c>
      <c r="I33" s="505" t="n">
        <v>15</v>
      </c>
      <c r="J33" s="427" t="n">
        <v>5</v>
      </c>
      <c r="K33" s="427" t="n">
        <v>6</v>
      </c>
      <c r="L33" s="427" t="n">
        <v>0</v>
      </c>
      <c r="M33" s="505" t="n">
        <v>11</v>
      </c>
      <c r="N33" s="505" t="n">
        <v>4</v>
      </c>
      <c r="O33" s="427" t="n">
        <v>5</v>
      </c>
      <c r="P33" s="500" t="n">
        <v>4421</v>
      </c>
    </row>
    <row r="34" customFormat="false" ht="21" hidden="false" customHeight="true" outlineLevel="0" collapsed="false">
      <c r="A34" s="499" t="s">
        <v>386</v>
      </c>
      <c r="B34" s="500" t="n">
        <v>6174</v>
      </c>
      <c r="C34" s="427" t="n">
        <v>4</v>
      </c>
      <c r="D34" s="427" t="n">
        <v>11</v>
      </c>
      <c r="E34" s="505" t="n">
        <v>-7</v>
      </c>
      <c r="F34" s="427" t="n">
        <v>8</v>
      </c>
      <c r="G34" s="506" t="n">
        <v>13</v>
      </c>
      <c r="H34" s="506" t="n">
        <v>0</v>
      </c>
      <c r="I34" s="505" t="n">
        <v>21</v>
      </c>
      <c r="J34" s="427" t="n">
        <v>1</v>
      </c>
      <c r="K34" s="427" t="n">
        <v>21</v>
      </c>
      <c r="L34" s="427" t="n">
        <v>0</v>
      </c>
      <c r="M34" s="505" t="n">
        <v>22</v>
      </c>
      <c r="N34" s="505" t="n">
        <v>-1</v>
      </c>
      <c r="O34" s="427" t="n">
        <v>-8</v>
      </c>
      <c r="P34" s="500" t="n">
        <v>6166</v>
      </c>
    </row>
    <row r="35" customFormat="false" ht="21" hidden="false" customHeight="true" outlineLevel="0" collapsed="false">
      <c r="A35" s="499" t="s">
        <v>387</v>
      </c>
      <c r="B35" s="500" t="n">
        <v>5449</v>
      </c>
      <c r="C35" s="427" t="n">
        <v>1</v>
      </c>
      <c r="D35" s="427" t="n">
        <v>6</v>
      </c>
      <c r="E35" s="505" t="n">
        <v>-5</v>
      </c>
      <c r="F35" s="427" t="n">
        <v>20</v>
      </c>
      <c r="G35" s="506" t="n">
        <v>19</v>
      </c>
      <c r="H35" s="506" t="n">
        <v>2</v>
      </c>
      <c r="I35" s="505" t="n">
        <v>41</v>
      </c>
      <c r="J35" s="427" t="n">
        <v>17</v>
      </c>
      <c r="K35" s="427" t="n">
        <v>23</v>
      </c>
      <c r="L35" s="427" t="n">
        <v>5</v>
      </c>
      <c r="M35" s="505" t="n">
        <v>45</v>
      </c>
      <c r="N35" s="505" t="n">
        <v>-4</v>
      </c>
      <c r="O35" s="427" t="n">
        <v>-9</v>
      </c>
      <c r="P35" s="500" t="n">
        <v>5440</v>
      </c>
    </row>
    <row r="36" customFormat="false" ht="21" hidden="false" customHeight="true" outlineLevel="0" collapsed="false">
      <c r="A36" s="499" t="s">
        <v>388</v>
      </c>
      <c r="B36" s="500" t="n">
        <v>2956</v>
      </c>
      <c r="C36" s="427" t="n">
        <v>2</v>
      </c>
      <c r="D36" s="427" t="n">
        <v>4</v>
      </c>
      <c r="E36" s="505" t="n">
        <v>-2</v>
      </c>
      <c r="F36" s="427" t="n">
        <v>3</v>
      </c>
      <c r="G36" s="506" t="n">
        <v>9</v>
      </c>
      <c r="H36" s="506" t="n">
        <v>0</v>
      </c>
      <c r="I36" s="505" t="n">
        <v>12</v>
      </c>
      <c r="J36" s="427" t="n">
        <v>4</v>
      </c>
      <c r="K36" s="427" t="n">
        <v>4</v>
      </c>
      <c r="L36" s="427" t="n">
        <v>0</v>
      </c>
      <c r="M36" s="505" t="n">
        <v>8</v>
      </c>
      <c r="N36" s="505" t="n">
        <v>4</v>
      </c>
      <c r="O36" s="427" t="n">
        <v>2</v>
      </c>
      <c r="P36" s="500" t="n">
        <v>2958</v>
      </c>
    </row>
    <row r="37" customFormat="false" ht="21" hidden="false" customHeight="true" outlineLevel="0" collapsed="false">
      <c r="A37" s="499" t="s">
        <v>389</v>
      </c>
      <c r="B37" s="500" t="n">
        <v>5425</v>
      </c>
      <c r="C37" s="427" t="n">
        <v>3</v>
      </c>
      <c r="D37" s="427" t="n">
        <v>6</v>
      </c>
      <c r="E37" s="505" t="n">
        <v>-3</v>
      </c>
      <c r="F37" s="427" t="n">
        <v>7</v>
      </c>
      <c r="G37" s="506" t="n">
        <v>11</v>
      </c>
      <c r="H37" s="506" t="n">
        <v>0</v>
      </c>
      <c r="I37" s="505" t="n">
        <v>18</v>
      </c>
      <c r="J37" s="427" t="n">
        <v>2</v>
      </c>
      <c r="K37" s="427" t="n">
        <v>9</v>
      </c>
      <c r="L37" s="427" t="n">
        <v>0</v>
      </c>
      <c r="M37" s="505" t="n">
        <v>11</v>
      </c>
      <c r="N37" s="505" t="n">
        <v>7</v>
      </c>
      <c r="O37" s="427" t="n">
        <v>4</v>
      </c>
      <c r="P37" s="500" t="n">
        <v>5429</v>
      </c>
    </row>
    <row r="38" customFormat="false" ht="21" hidden="false" customHeight="true" outlineLevel="0" collapsed="false">
      <c r="A38" s="499" t="s">
        <v>390</v>
      </c>
      <c r="B38" s="500" t="n">
        <v>1999</v>
      </c>
      <c r="C38" s="427" t="n">
        <v>2</v>
      </c>
      <c r="D38" s="427" t="n">
        <v>3</v>
      </c>
      <c r="E38" s="505" t="n">
        <v>-1</v>
      </c>
      <c r="F38" s="427" t="n">
        <v>1</v>
      </c>
      <c r="G38" s="506" t="n">
        <v>2</v>
      </c>
      <c r="H38" s="506" t="n">
        <v>0</v>
      </c>
      <c r="I38" s="505" t="n">
        <v>3</v>
      </c>
      <c r="J38" s="427" t="n">
        <v>2</v>
      </c>
      <c r="K38" s="427" t="n">
        <v>8</v>
      </c>
      <c r="L38" s="427" t="n">
        <v>0</v>
      </c>
      <c r="M38" s="505" t="n">
        <v>10</v>
      </c>
      <c r="N38" s="505" t="n">
        <v>-7</v>
      </c>
      <c r="O38" s="427" t="n">
        <v>-8</v>
      </c>
      <c r="P38" s="500" t="n">
        <v>1991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80871</v>
      </c>
      <c r="C40" s="501" t="n">
        <v>51</v>
      </c>
      <c r="D40" s="502" t="n">
        <v>49</v>
      </c>
      <c r="E40" s="503" t="n">
        <v>2</v>
      </c>
      <c r="F40" s="501" t="n">
        <v>60</v>
      </c>
      <c r="G40" s="502" t="n">
        <v>219</v>
      </c>
      <c r="H40" s="502" t="n">
        <v>14</v>
      </c>
      <c r="I40" s="503" t="n">
        <v>293</v>
      </c>
      <c r="J40" s="501" t="n">
        <v>84</v>
      </c>
      <c r="K40" s="502" t="n">
        <v>151</v>
      </c>
      <c r="L40" s="502" t="n">
        <v>7</v>
      </c>
      <c r="M40" s="503" t="n">
        <v>242</v>
      </c>
      <c r="N40" s="500" t="n">
        <v>51</v>
      </c>
      <c r="O40" s="500" t="n">
        <v>53</v>
      </c>
      <c r="P40" s="500" t="n">
        <v>80924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1061</v>
      </c>
      <c r="C42" s="427" t="n">
        <v>13</v>
      </c>
      <c r="D42" s="427" t="n">
        <v>17</v>
      </c>
      <c r="E42" s="505" t="n">
        <v>-4</v>
      </c>
      <c r="F42" s="427" t="n">
        <v>18</v>
      </c>
      <c r="G42" s="506" t="n">
        <v>56</v>
      </c>
      <c r="H42" s="506" t="n">
        <v>3</v>
      </c>
      <c r="I42" s="505" t="n">
        <v>77</v>
      </c>
      <c r="J42" s="427" t="n">
        <v>24</v>
      </c>
      <c r="K42" s="427" t="n">
        <v>36</v>
      </c>
      <c r="L42" s="427" t="n">
        <v>0</v>
      </c>
      <c r="M42" s="505" t="n">
        <v>60</v>
      </c>
      <c r="N42" s="505" t="n">
        <v>17</v>
      </c>
      <c r="O42" s="427" t="n">
        <v>13</v>
      </c>
      <c r="P42" s="500" t="n">
        <v>21074</v>
      </c>
    </row>
    <row r="43" customFormat="false" ht="21" hidden="false" customHeight="true" outlineLevel="0" collapsed="false">
      <c r="A43" s="499" t="s">
        <v>393</v>
      </c>
      <c r="B43" s="500" t="n">
        <v>6876</v>
      </c>
      <c r="C43" s="427" t="n">
        <v>3</v>
      </c>
      <c r="D43" s="427" t="n">
        <v>2</v>
      </c>
      <c r="E43" s="505" t="n">
        <v>1</v>
      </c>
      <c r="F43" s="427" t="n">
        <v>1</v>
      </c>
      <c r="G43" s="506" t="n">
        <v>15</v>
      </c>
      <c r="H43" s="506" t="n">
        <v>2</v>
      </c>
      <c r="I43" s="505" t="n">
        <v>18</v>
      </c>
      <c r="J43" s="427" t="n">
        <v>5</v>
      </c>
      <c r="K43" s="427" t="n">
        <v>14</v>
      </c>
      <c r="L43" s="427" t="n">
        <v>0</v>
      </c>
      <c r="M43" s="505" t="n">
        <v>19</v>
      </c>
      <c r="N43" s="505" t="n">
        <v>-1</v>
      </c>
      <c r="O43" s="427" t="n">
        <v>0</v>
      </c>
      <c r="P43" s="500" t="n">
        <v>6876</v>
      </c>
    </row>
    <row r="44" customFormat="false" ht="21" hidden="false" customHeight="true" outlineLevel="0" collapsed="false">
      <c r="A44" s="499" t="s">
        <v>394</v>
      </c>
      <c r="B44" s="500" t="n">
        <v>14807</v>
      </c>
      <c r="C44" s="427" t="n">
        <v>15</v>
      </c>
      <c r="D44" s="427" t="n">
        <v>8</v>
      </c>
      <c r="E44" s="505" t="n">
        <v>7</v>
      </c>
      <c r="F44" s="427" t="n">
        <v>15</v>
      </c>
      <c r="G44" s="506" t="n">
        <v>45</v>
      </c>
      <c r="H44" s="506" t="n">
        <v>3</v>
      </c>
      <c r="I44" s="505" t="n">
        <v>63</v>
      </c>
      <c r="J44" s="427" t="n">
        <v>26</v>
      </c>
      <c r="K44" s="427" t="n">
        <v>31</v>
      </c>
      <c r="L44" s="427" t="n">
        <v>4</v>
      </c>
      <c r="M44" s="505" t="n">
        <v>61</v>
      </c>
      <c r="N44" s="505" t="n">
        <v>2</v>
      </c>
      <c r="O44" s="427" t="n">
        <v>9</v>
      </c>
      <c r="P44" s="500" t="n">
        <v>14816</v>
      </c>
    </row>
    <row r="45" customFormat="false" ht="21" hidden="false" customHeight="true" outlineLevel="0" collapsed="false">
      <c r="A45" s="499" t="s">
        <v>395</v>
      </c>
      <c r="B45" s="500" t="n">
        <v>9391</v>
      </c>
      <c r="C45" s="427" t="n">
        <v>1</v>
      </c>
      <c r="D45" s="427" t="n">
        <v>7</v>
      </c>
      <c r="E45" s="505" t="n">
        <v>-6</v>
      </c>
      <c r="F45" s="427" t="n">
        <v>9</v>
      </c>
      <c r="G45" s="506" t="n">
        <v>25</v>
      </c>
      <c r="H45" s="506" t="n">
        <v>3</v>
      </c>
      <c r="I45" s="505" t="n">
        <v>37</v>
      </c>
      <c r="J45" s="427" t="n">
        <v>7</v>
      </c>
      <c r="K45" s="427" t="n">
        <v>25</v>
      </c>
      <c r="L45" s="427" t="n">
        <v>0</v>
      </c>
      <c r="M45" s="505" t="n">
        <v>32</v>
      </c>
      <c r="N45" s="505" t="n">
        <v>5</v>
      </c>
      <c r="O45" s="427" t="n">
        <v>-1</v>
      </c>
      <c r="P45" s="500" t="n">
        <v>9390</v>
      </c>
    </row>
    <row r="46" customFormat="false" ht="21" hidden="false" customHeight="true" outlineLevel="0" collapsed="false">
      <c r="A46" s="499" t="s">
        <v>396</v>
      </c>
      <c r="B46" s="500" t="n">
        <v>11250</v>
      </c>
      <c r="C46" s="427" t="n">
        <v>8</v>
      </c>
      <c r="D46" s="427" t="n">
        <v>7</v>
      </c>
      <c r="E46" s="505" t="n">
        <v>1</v>
      </c>
      <c r="F46" s="427" t="n">
        <v>7</v>
      </c>
      <c r="G46" s="506" t="n">
        <v>29</v>
      </c>
      <c r="H46" s="506" t="n">
        <v>1</v>
      </c>
      <c r="I46" s="505" t="n">
        <v>37</v>
      </c>
      <c r="J46" s="427" t="n">
        <v>9</v>
      </c>
      <c r="K46" s="427" t="n">
        <v>19</v>
      </c>
      <c r="L46" s="427" t="n">
        <v>1</v>
      </c>
      <c r="M46" s="505" t="n">
        <v>29</v>
      </c>
      <c r="N46" s="505" t="n">
        <v>8</v>
      </c>
      <c r="O46" s="427" t="n">
        <v>9</v>
      </c>
      <c r="P46" s="500" t="n">
        <v>11259</v>
      </c>
    </row>
    <row r="47" customFormat="false" ht="21" hidden="false" customHeight="true" outlineLevel="0" collapsed="false">
      <c r="A47" s="499" t="s">
        <v>397</v>
      </c>
      <c r="B47" s="500" t="n">
        <v>17486</v>
      </c>
      <c r="C47" s="427" t="n">
        <v>11</v>
      </c>
      <c r="D47" s="427" t="n">
        <v>8</v>
      </c>
      <c r="E47" s="505" t="n">
        <v>3</v>
      </c>
      <c r="F47" s="427" t="n">
        <v>10</v>
      </c>
      <c r="G47" s="506" t="n">
        <v>49</v>
      </c>
      <c r="H47" s="506" t="n">
        <v>2</v>
      </c>
      <c r="I47" s="505" t="n">
        <v>61</v>
      </c>
      <c r="J47" s="427" t="n">
        <v>13</v>
      </c>
      <c r="K47" s="427" t="n">
        <v>26</v>
      </c>
      <c r="L47" s="427" t="n">
        <v>2</v>
      </c>
      <c r="M47" s="505" t="n">
        <v>41</v>
      </c>
      <c r="N47" s="505" t="n">
        <v>20</v>
      </c>
      <c r="O47" s="427" t="n">
        <v>23</v>
      </c>
      <c r="P47" s="500" t="n">
        <v>17509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3072</v>
      </c>
      <c r="C49" s="501" t="n">
        <v>66</v>
      </c>
      <c r="D49" s="502" t="n">
        <v>37</v>
      </c>
      <c r="E49" s="503" t="n">
        <v>29</v>
      </c>
      <c r="F49" s="501" t="n">
        <v>42</v>
      </c>
      <c r="G49" s="502" t="n">
        <v>143</v>
      </c>
      <c r="H49" s="502" t="n">
        <v>5</v>
      </c>
      <c r="I49" s="503" t="n">
        <v>190</v>
      </c>
      <c r="J49" s="501" t="n">
        <v>27</v>
      </c>
      <c r="K49" s="502" t="n">
        <v>130</v>
      </c>
      <c r="L49" s="502" t="n">
        <v>0</v>
      </c>
      <c r="M49" s="503" t="n">
        <v>157</v>
      </c>
      <c r="N49" s="500" t="n">
        <v>33</v>
      </c>
      <c r="O49" s="500" t="n">
        <v>62</v>
      </c>
      <c r="P49" s="500" t="n">
        <v>53134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0139</v>
      </c>
      <c r="C51" s="427" t="n">
        <v>12</v>
      </c>
      <c r="D51" s="427" t="n">
        <v>4</v>
      </c>
      <c r="E51" s="505" t="n">
        <v>8</v>
      </c>
      <c r="F51" s="427" t="n">
        <v>13</v>
      </c>
      <c r="G51" s="506" t="n">
        <v>28</v>
      </c>
      <c r="H51" s="506" t="n">
        <v>0</v>
      </c>
      <c r="I51" s="505" t="n">
        <v>41</v>
      </c>
      <c r="J51" s="427" t="n">
        <v>8</v>
      </c>
      <c r="K51" s="427" t="n">
        <v>27</v>
      </c>
      <c r="L51" s="427" t="n">
        <v>0</v>
      </c>
      <c r="M51" s="505" t="n">
        <v>35</v>
      </c>
      <c r="N51" s="505" t="n">
        <v>6</v>
      </c>
      <c r="O51" s="427" t="n">
        <v>14</v>
      </c>
      <c r="P51" s="500" t="n">
        <v>10153</v>
      </c>
    </row>
    <row r="52" customFormat="false" ht="21" hidden="false" customHeight="true" outlineLevel="0" collapsed="false">
      <c r="A52" s="499" t="s">
        <v>400</v>
      </c>
      <c r="B52" s="500" t="n">
        <v>20731</v>
      </c>
      <c r="C52" s="427" t="n">
        <v>27</v>
      </c>
      <c r="D52" s="427" t="n">
        <v>13</v>
      </c>
      <c r="E52" s="505" t="n">
        <v>14</v>
      </c>
      <c r="F52" s="427" t="n">
        <v>11</v>
      </c>
      <c r="G52" s="506" t="n">
        <v>64</v>
      </c>
      <c r="H52" s="506" t="n">
        <v>3</v>
      </c>
      <c r="I52" s="505" t="n">
        <v>78</v>
      </c>
      <c r="J52" s="427" t="n">
        <v>9</v>
      </c>
      <c r="K52" s="427" t="n">
        <v>62</v>
      </c>
      <c r="L52" s="427" t="n">
        <v>0</v>
      </c>
      <c r="M52" s="505" t="n">
        <v>71</v>
      </c>
      <c r="N52" s="505" t="n">
        <v>7</v>
      </c>
      <c r="O52" s="427" t="n">
        <v>21</v>
      </c>
      <c r="P52" s="500" t="n">
        <v>20752</v>
      </c>
    </row>
    <row r="53" customFormat="false" ht="21" hidden="false" customHeight="true" outlineLevel="0" collapsed="false">
      <c r="A53" s="499" t="s">
        <v>401</v>
      </c>
      <c r="B53" s="500" t="n">
        <v>316</v>
      </c>
      <c r="C53" s="427" t="n">
        <v>2</v>
      </c>
      <c r="D53" s="427" t="n">
        <v>0</v>
      </c>
      <c r="E53" s="505" t="n">
        <v>2</v>
      </c>
      <c r="F53" s="427" t="n">
        <v>2</v>
      </c>
      <c r="G53" s="506" t="n">
        <v>0</v>
      </c>
      <c r="H53" s="506" t="n">
        <v>0</v>
      </c>
      <c r="I53" s="505" t="n">
        <v>2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2</v>
      </c>
      <c r="O53" s="427" t="n">
        <v>4</v>
      </c>
      <c r="P53" s="500" t="n">
        <v>320</v>
      </c>
    </row>
    <row r="54" customFormat="false" ht="21" hidden="false" customHeight="true" outlineLevel="0" collapsed="false">
      <c r="A54" s="499" t="s">
        <v>402</v>
      </c>
      <c r="B54" s="500" t="n">
        <v>406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1</v>
      </c>
      <c r="K54" s="427" t="n">
        <v>0</v>
      </c>
      <c r="L54" s="427" t="n">
        <v>0</v>
      </c>
      <c r="M54" s="505" t="n">
        <v>1</v>
      </c>
      <c r="N54" s="505" t="n">
        <v>-1</v>
      </c>
      <c r="O54" s="427" t="n">
        <v>-1</v>
      </c>
      <c r="P54" s="500" t="n">
        <v>405</v>
      </c>
    </row>
    <row r="55" customFormat="false" ht="21" hidden="false" customHeight="true" outlineLevel="0" collapsed="false">
      <c r="A55" s="499" t="s">
        <v>403</v>
      </c>
      <c r="B55" s="500" t="n">
        <v>290</v>
      </c>
      <c r="C55" s="427" t="n">
        <v>1</v>
      </c>
      <c r="D55" s="427" t="n">
        <v>1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290</v>
      </c>
    </row>
    <row r="56" customFormat="false" ht="21" hidden="false" customHeight="true" outlineLevel="0" collapsed="false">
      <c r="A56" s="499" t="s">
        <v>404</v>
      </c>
      <c r="B56" s="500" t="n">
        <v>139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39</v>
      </c>
    </row>
    <row r="57" customFormat="false" ht="21" hidden="false" customHeight="true" outlineLevel="0" collapsed="false">
      <c r="A57" s="499" t="s">
        <v>405</v>
      </c>
      <c r="B57" s="500" t="n">
        <v>528</v>
      </c>
      <c r="C57" s="427" t="n">
        <v>0</v>
      </c>
      <c r="D57" s="427" t="n">
        <v>0</v>
      </c>
      <c r="E57" s="505" t="n">
        <v>0</v>
      </c>
      <c r="F57" s="427" t="n">
        <v>5</v>
      </c>
      <c r="G57" s="506" t="n">
        <v>0</v>
      </c>
      <c r="H57" s="506" t="n">
        <v>0</v>
      </c>
      <c r="I57" s="505" t="n">
        <v>5</v>
      </c>
      <c r="J57" s="427" t="n">
        <v>0</v>
      </c>
      <c r="K57" s="427" t="n">
        <v>2</v>
      </c>
      <c r="L57" s="427" t="n">
        <v>0</v>
      </c>
      <c r="M57" s="505" t="n">
        <v>2</v>
      </c>
      <c r="N57" s="505" t="n">
        <v>3</v>
      </c>
      <c r="O57" s="427" t="n">
        <v>3</v>
      </c>
      <c r="P57" s="500" t="n">
        <v>531</v>
      </c>
    </row>
    <row r="58" customFormat="false" ht="21" hidden="false" customHeight="true" outlineLevel="0" collapsed="false">
      <c r="A58" s="499" t="s">
        <v>406</v>
      </c>
      <c r="B58" s="500" t="n">
        <v>219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1</v>
      </c>
      <c r="K58" s="427" t="n">
        <v>0</v>
      </c>
      <c r="L58" s="427" t="n">
        <v>0</v>
      </c>
      <c r="M58" s="505" t="n">
        <v>1</v>
      </c>
      <c r="N58" s="505" t="n">
        <v>-1</v>
      </c>
      <c r="O58" s="427" t="n">
        <v>-1</v>
      </c>
      <c r="P58" s="500" t="n">
        <v>218</v>
      </c>
    </row>
    <row r="59" customFormat="false" ht="21" hidden="false" customHeight="true" outlineLevel="0" collapsed="false">
      <c r="A59" s="499" t="s">
        <v>407</v>
      </c>
      <c r="B59" s="500" t="n">
        <v>516</v>
      </c>
      <c r="C59" s="427" t="n">
        <v>1</v>
      </c>
      <c r="D59" s="427" t="n">
        <v>2</v>
      </c>
      <c r="E59" s="505" t="n">
        <v>-1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-1</v>
      </c>
      <c r="P59" s="500" t="n">
        <v>515</v>
      </c>
    </row>
    <row r="60" customFormat="false" ht="21" hidden="false" customHeight="true" outlineLevel="0" collapsed="false">
      <c r="A60" s="499" t="s">
        <v>408</v>
      </c>
      <c r="B60" s="500" t="n">
        <v>586</v>
      </c>
      <c r="C60" s="427" t="n">
        <v>0</v>
      </c>
      <c r="D60" s="427" t="n">
        <v>1</v>
      </c>
      <c r="E60" s="505" t="n">
        <v>-1</v>
      </c>
      <c r="F60" s="427" t="n">
        <v>0</v>
      </c>
      <c r="G60" s="506" t="n">
        <v>3</v>
      </c>
      <c r="H60" s="506" t="n">
        <v>0</v>
      </c>
      <c r="I60" s="505" t="n">
        <v>3</v>
      </c>
      <c r="J60" s="427" t="n">
        <v>1</v>
      </c>
      <c r="K60" s="427" t="n">
        <v>2</v>
      </c>
      <c r="L60" s="427" t="n">
        <v>0</v>
      </c>
      <c r="M60" s="505" t="n">
        <v>3</v>
      </c>
      <c r="N60" s="505" t="n">
        <v>0</v>
      </c>
      <c r="O60" s="427" t="n">
        <v>-1</v>
      </c>
      <c r="P60" s="500" t="n">
        <v>585</v>
      </c>
      <c r="AI60" s="463"/>
    </row>
    <row r="61" customFormat="false" ht="21" hidden="false" customHeight="true" outlineLevel="0" collapsed="false">
      <c r="A61" s="499" t="s">
        <v>409</v>
      </c>
      <c r="B61" s="500" t="n">
        <v>3323</v>
      </c>
      <c r="C61" s="427" t="n">
        <v>4</v>
      </c>
      <c r="D61" s="427" t="n">
        <v>4</v>
      </c>
      <c r="E61" s="505" t="n">
        <v>0</v>
      </c>
      <c r="F61" s="427" t="n">
        <v>2</v>
      </c>
      <c r="G61" s="506" t="n">
        <v>3</v>
      </c>
      <c r="H61" s="506" t="n">
        <v>0</v>
      </c>
      <c r="I61" s="505" t="n">
        <v>5</v>
      </c>
      <c r="J61" s="427" t="n">
        <v>4</v>
      </c>
      <c r="K61" s="427" t="n">
        <v>3</v>
      </c>
      <c r="L61" s="427" t="n">
        <v>0</v>
      </c>
      <c r="M61" s="505" t="n">
        <v>7</v>
      </c>
      <c r="N61" s="505" t="n">
        <v>-2</v>
      </c>
      <c r="O61" s="427" t="n">
        <v>-2</v>
      </c>
      <c r="P61" s="500" t="n">
        <v>3321</v>
      </c>
      <c r="AI61" s="463"/>
    </row>
    <row r="62" customFormat="false" ht="21" hidden="false" customHeight="true" outlineLevel="0" collapsed="false">
      <c r="A62" s="499" t="s">
        <v>410</v>
      </c>
      <c r="B62" s="500" t="n">
        <v>15879</v>
      </c>
      <c r="C62" s="427" t="n">
        <v>19</v>
      </c>
      <c r="D62" s="427" t="n">
        <v>12</v>
      </c>
      <c r="E62" s="505" t="n">
        <v>7</v>
      </c>
      <c r="F62" s="427" t="n">
        <v>9</v>
      </c>
      <c r="G62" s="506" t="n">
        <v>45</v>
      </c>
      <c r="H62" s="506" t="n">
        <v>2</v>
      </c>
      <c r="I62" s="505" t="n">
        <v>56</v>
      </c>
      <c r="J62" s="427" t="n">
        <v>3</v>
      </c>
      <c r="K62" s="427" t="n">
        <v>34</v>
      </c>
      <c r="L62" s="427" t="n">
        <v>0</v>
      </c>
      <c r="M62" s="505" t="n">
        <v>37</v>
      </c>
      <c r="N62" s="505" t="n">
        <v>19</v>
      </c>
      <c r="O62" s="427" t="n">
        <v>26</v>
      </c>
      <c r="P62" s="500" t="n">
        <v>15905</v>
      </c>
      <c r="AI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484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3</v>
      </c>
      <c r="H64" s="502" t="n">
        <v>0</v>
      </c>
      <c r="I64" s="503" t="n">
        <v>3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3</v>
      </c>
      <c r="O64" s="500" t="n">
        <v>3</v>
      </c>
      <c r="P64" s="500" t="n">
        <v>487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484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3</v>
      </c>
      <c r="H66" s="502" t="n">
        <v>0</v>
      </c>
      <c r="I66" s="503" t="n">
        <v>3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3</v>
      </c>
      <c r="O66" s="427" t="n">
        <v>3</v>
      </c>
      <c r="P66" s="500" t="n">
        <v>487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647</v>
      </c>
      <c r="C68" s="501" t="n">
        <v>2</v>
      </c>
      <c r="D68" s="502" t="n">
        <v>1</v>
      </c>
      <c r="E68" s="503" t="n">
        <v>1</v>
      </c>
      <c r="F68" s="501" t="n">
        <v>15</v>
      </c>
      <c r="G68" s="502" t="n">
        <v>3</v>
      </c>
      <c r="H68" s="502" t="n">
        <v>1</v>
      </c>
      <c r="I68" s="503" t="n">
        <v>19</v>
      </c>
      <c r="J68" s="501" t="n">
        <v>16</v>
      </c>
      <c r="K68" s="502" t="n">
        <v>4</v>
      </c>
      <c r="L68" s="502" t="n">
        <v>0</v>
      </c>
      <c r="M68" s="503" t="n">
        <v>20</v>
      </c>
      <c r="N68" s="500" t="n">
        <v>-1</v>
      </c>
      <c r="O68" s="500" t="n">
        <v>0</v>
      </c>
      <c r="P68" s="500" t="n">
        <v>2647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1894</v>
      </c>
      <c r="C70" s="427" t="n">
        <v>2</v>
      </c>
      <c r="D70" s="427" t="n">
        <v>1</v>
      </c>
      <c r="E70" s="505" t="n">
        <v>1</v>
      </c>
      <c r="F70" s="427" t="n">
        <v>2</v>
      </c>
      <c r="G70" s="506" t="n">
        <v>2</v>
      </c>
      <c r="H70" s="506" t="n">
        <v>1</v>
      </c>
      <c r="I70" s="505" t="n">
        <v>5</v>
      </c>
      <c r="J70" s="427" t="n">
        <v>15</v>
      </c>
      <c r="K70" s="427" t="n">
        <v>4</v>
      </c>
      <c r="L70" s="427" t="n">
        <v>0</v>
      </c>
      <c r="M70" s="505" t="n">
        <v>19</v>
      </c>
      <c r="N70" s="505" t="n">
        <v>-14</v>
      </c>
      <c r="O70" s="427" t="n">
        <v>-13</v>
      </c>
      <c r="P70" s="500" t="n">
        <v>1881</v>
      </c>
    </row>
    <row r="71" customFormat="false" ht="21" hidden="false" customHeight="true" outlineLevel="0" collapsed="false">
      <c r="A71" s="517" t="s">
        <v>415</v>
      </c>
      <c r="B71" s="500" t="n">
        <v>753</v>
      </c>
      <c r="C71" s="427" t="n">
        <v>0</v>
      </c>
      <c r="D71" s="427" t="n">
        <v>0</v>
      </c>
      <c r="E71" s="505" t="n">
        <v>0</v>
      </c>
      <c r="F71" s="427" t="n">
        <v>13</v>
      </c>
      <c r="G71" s="506" t="n">
        <v>1</v>
      </c>
      <c r="H71" s="506" t="n">
        <v>0</v>
      </c>
      <c r="I71" s="505" t="n">
        <v>14</v>
      </c>
      <c r="J71" s="427" t="n">
        <v>1</v>
      </c>
      <c r="K71" s="427" t="n">
        <v>0</v>
      </c>
      <c r="L71" s="427" t="n">
        <v>0</v>
      </c>
      <c r="M71" s="505" t="n">
        <v>1</v>
      </c>
      <c r="N71" s="505" t="n">
        <v>13</v>
      </c>
      <c r="O71" s="427" t="n">
        <v>13</v>
      </c>
      <c r="P71" s="500" t="n">
        <v>766</v>
      </c>
    </row>
    <row r="72" customFormat="false" ht="21" hidden="false" customHeight="true" outlineLevel="0" collapsed="false">
      <c r="A72" s="518"/>
      <c r="B72" s="530"/>
      <c r="C72" s="536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3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3-11T05:49:46Z</cp:lastPrinted>
  <dcterms:modified xsi:type="dcterms:W3CDTF">2022-03-11T05:53:22Z</dcterms:modified>
  <cp:revision>0</cp:revision>
  <dc:subject/>
  <dc:title/>
</cp:coreProperties>
</file>