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９ -" sheetId="1" state="visible" r:id="rId2"/>
  </sheets>
  <externalReferences>
    <externalReference r:id="rId3"/>
  </externalReferences>
  <definedNames>
    <definedName function="false" hidden="false" localSheetId="0" name="_xlnm.Print_Area" vbProcedure="false">'- ９ -'!$A$1:$J$41</definedName>
    <definedName function="false" hidden="false" name="CHUBU" vbProcedure="false">'[1]'!$BO$67</definedName>
    <definedName function="false" hidden="false" name="CHUUBU" vbProcedure="false">'[1]'!$BO$67</definedName>
    <definedName function="false" hidden="false" name="CHUUBU2" vbProcedure="false">'[1]'!$CJ$88</definedName>
    <definedName function="false" hidden="false" name="e" vbProcedure="false">'[1]'!$CJ$88</definedName>
    <definedName function="false" hidden="false" name="HOKUBU" vbProcedure="false">'[1]'!$BM$65</definedName>
    <definedName function="false" hidden="false" name="HOKUBU2" vbProcedure="false">'[1]'!$CH$86</definedName>
    <definedName function="false" hidden="false" name="KUNIGAMIGUN2" vbProcedure="false">'[1]'!$W$23</definedName>
    <definedName function="false" hidden="false" name="MIYAKO" vbProcedure="false">'[1]'!$BS$71</definedName>
    <definedName function="false" hidden="false" name="MIYAKO2" vbProcedure="false">'[1]'!$CN$92</definedName>
    <definedName function="false" hidden="false" name="MIYAKOGUN2" vbProcedure="false">'[1]'!$BP$68</definedName>
    <definedName function="false" hidden="false" name="NAHA" vbProcedure="false">'[1]'!$F$6</definedName>
    <definedName function="false" hidden="false" name="NAHA2" vbProcedure="false">'[1]'!$CR$96</definedName>
    <definedName function="false" hidden="false" name="NAKAGAMIGUN2" vbProcedure="false">'[1]'!$AI$35</definedName>
    <definedName function="false" hidden="false" name="NANBU" vbProcedure="false">'[1]'!$BQ$69</definedName>
    <definedName function="false" hidden="false" name="NANBU2" vbProcedure="false">'[1]'!$CL$90</definedName>
    <definedName function="false" hidden="false" name="P8kakuninn" vbProcedure="false">'[1]'!$BO$67</definedName>
    <definedName function="false" hidden="false" name="SIBUKEI" vbProcedure="false">'[1]'!$H$8</definedName>
    <definedName function="false" hidden="false" name="SIBUKEI2" vbProcedure="false">'[1]'!$H$8</definedName>
    <definedName function="false" hidden="false" name="SIMAJIRIGUN2" vbProcedure="false">'[1]'!$AT$46</definedName>
    <definedName function="false" hidden="false" name="YAEYAMA" vbProcedure="false">'[1]'!$BU$73</definedName>
    <definedName function="false" hidden="false" name="YAEYAMA2" vbProcedure="false">'[1]'!$CP$94</definedName>
    <definedName function="false" hidden="false" name="YAEYAMAGUN2" vbProcedure="false">'[1]'!$BX$76</definedName>
    <definedName function="false" hidden="false" name="_xlfn_COUNTIFS" vbProcedure="false"/>
    <definedName function="false" hidden="false" name="本月人口" vbProcedure="false">'[1]'!$D$4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自然増減</t>
    </r>
  </si>
  <si>
    <r>
      <rPr>
        <sz val="12"/>
        <color rgb="FF000000"/>
        <rFont val="Noto Sans"/>
        <family val="2"/>
      </rPr>
      <t xml:space="preserve">　自然増減を市町村別に見ると、増加は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市町村、増減なしは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村、減少は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市町村となっている。
　自然増加率は、渡嘉敷村が最も高く</t>
    </r>
    <r>
      <rPr>
        <sz val="12"/>
        <color rgb="FF000000"/>
        <rFont val="ＭＳ Ｐ明朝"/>
        <family val="1"/>
        <charset val="128"/>
      </rPr>
      <t xml:space="preserve">1.01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増）、次いで南風原町が</t>
    </r>
    <r>
      <rPr>
        <sz val="12"/>
        <color rgb="FF000000"/>
        <rFont val="ＭＳ Ｐ明朝"/>
        <family val="1"/>
        <charset val="128"/>
      </rPr>
      <t xml:space="preserve">0.53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15</t>
    </r>
    <r>
      <rPr>
        <sz val="12"/>
        <color rgb="FF000000"/>
        <rFont val="Noto Sans"/>
        <family val="2"/>
      </rPr>
      <t xml:space="preserve">人増）、伊平屋村が</t>
    </r>
    <r>
      <rPr>
        <sz val="12"/>
        <color rgb="FF000000"/>
        <rFont val="ＭＳ Ｐ明朝"/>
        <family val="1"/>
        <charset val="128"/>
      </rPr>
      <t xml:space="preserve">0.36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増）となっている。
　　一方、自然減少率は、渡名喜村が</t>
    </r>
    <r>
      <rPr>
        <sz val="12"/>
        <color rgb="FF000000"/>
        <rFont val="ＭＳ Ｐ明朝"/>
        <family val="1"/>
        <charset val="128"/>
      </rPr>
      <t xml:space="preserve">2.02</t>
    </r>
    <r>
      <rPr>
        <sz val="12"/>
        <color rgb="FF000000"/>
        <rFont val="Noto Sans"/>
        <family val="2"/>
      </rPr>
      <t xml:space="preserve">％（７人減）と最も高く、次いで粟国村が</t>
    </r>
    <r>
      <rPr>
        <sz val="12"/>
        <color rgb="FF000000"/>
        <rFont val="ＭＳ Ｐ明朝"/>
        <family val="1"/>
        <charset val="128"/>
      </rPr>
      <t xml:space="preserve">1.80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人減）、大宜味村が</t>
    </r>
    <r>
      <rPr>
        <sz val="12"/>
        <color rgb="FF000000"/>
        <rFont val="ＭＳ Ｐ明朝"/>
        <family val="1"/>
        <charset val="128"/>
      </rPr>
      <t xml:space="preserve">1.63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減）となっている。
※増減数は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頁参照
</t>
    </r>
  </si>
  <si>
    <t xml:space="preserve">表６  令和４年市町村別自然増減率</t>
  </si>
  <si>
    <t xml:space="preserve">順位</t>
  </si>
  <si>
    <t xml:space="preserve">市町村</t>
  </si>
  <si>
    <t xml:space="preserve">増減率（％）</t>
  </si>
  <si>
    <t xml:space="preserve">令和４年</t>
  </si>
  <si>
    <t xml:space="preserve">令和３年</t>
  </si>
  <si>
    <t xml:space="preserve">－</t>
  </si>
  <si>
    <t xml:space="preserve">県計</t>
  </si>
  <si>
    <t xml:space="preserve">北中城村</t>
  </si>
  <si>
    <t xml:space="preserve">渡嘉敷村</t>
  </si>
  <si>
    <t xml:space="preserve">与那国町</t>
  </si>
  <si>
    <t xml:space="preserve">南風原町</t>
  </si>
  <si>
    <t xml:space="preserve">読 谷 村</t>
  </si>
  <si>
    <t xml:space="preserve">伊平屋村</t>
  </si>
  <si>
    <t xml:space="preserve">宜野座村</t>
  </si>
  <si>
    <t xml:space="preserve">豊見城市</t>
  </si>
  <si>
    <t xml:space="preserve">那 覇 市</t>
  </si>
  <si>
    <t xml:space="preserve">宜野湾市</t>
  </si>
  <si>
    <t xml:space="preserve">多良間村</t>
  </si>
  <si>
    <t xml:space="preserve">浦 添 市</t>
  </si>
  <si>
    <t xml:space="preserve">宮古島市</t>
  </si>
  <si>
    <t xml:space="preserve">竹 富 町</t>
  </si>
  <si>
    <t xml:space="preserve">南 城 市</t>
  </si>
  <si>
    <t xml:space="preserve">中 城 村</t>
  </si>
  <si>
    <t xml:space="preserve">南大東村</t>
  </si>
  <si>
    <t xml:space="preserve">北 谷 町</t>
  </si>
  <si>
    <t xml:space="preserve">恩 納 村</t>
  </si>
  <si>
    <t xml:space="preserve">八重瀬町</t>
  </si>
  <si>
    <t xml:space="preserve">座間味村</t>
  </si>
  <si>
    <t xml:space="preserve">与那原町</t>
  </si>
  <si>
    <t xml:space="preserve">金 武 町</t>
  </si>
  <si>
    <t xml:space="preserve">沖 縄 市</t>
  </si>
  <si>
    <t xml:space="preserve">本 部 町</t>
  </si>
  <si>
    <t xml:space="preserve">名 護 市</t>
  </si>
  <si>
    <t xml:space="preserve">久米島町</t>
  </si>
  <si>
    <t xml:space="preserve">糸 満 市</t>
  </si>
  <si>
    <t xml:space="preserve">伊 江 村</t>
  </si>
  <si>
    <t xml:space="preserve">石 垣 市</t>
  </si>
  <si>
    <t xml:space="preserve">今帰仁村</t>
  </si>
  <si>
    <t xml:space="preserve">北大東村</t>
  </si>
  <si>
    <t xml:space="preserve">東     村</t>
  </si>
  <si>
    <t xml:space="preserve">伊是名村</t>
  </si>
  <si>
    <t xml:space="preserve">国 頭 村</t>
  </si>
  <si>
    <t xml:space="preserve">うるま市</t>
  </si>
  <si>
    <t xml:space="preserve">大宜味村</t>
  </si>
  <si>
    <t xml:space="preserve">嘉手納町</t>
  </si>
  <si>
    <t xml:space="preserve">粟 国 村</t>
  </si>
  <si>
    <t xml:space="preserve">西 原 町</t>
  </si>
  <si>
    <t xml:space="preserve">渡名喜村</t>
  </si>
  <si>
    <t xml:space="preserve">注）</t>
  </si>
  <si>
    <t xml:space="preserve"> 自　然　増　減　＝　出生児数　－　死亡者数</t>
  </si>
  <si>
    <r>
      <rPr>
        <sz val="11"/>
        <rFont val="Noto Sans"/>
        <family val="2"/>
      </rPr>
      <t xml:space="preserve">　　　　　　　　　　　　　　　　　　自然増減数
自然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#,##0.0\);&quot;△ (&quot;#,##0.0\)"/>
    <numFmt numFmtId="167" formatCode="0.0_ "/>
    <numFmt numFmtId="168" formatCode="#,##0;&quot;△ &quot;#,##0"/>
    <numFmt numFmtId="169" formatCode="0.0;&quot;△ &quot;0.0"/>
    <numFmt numFmtId="170" formatCode="General"/>
    <numFmt numFmtId="171" formatCode="#,##0.00;&quot;△ &quot;#,##0.00"/>
    <numFmt numFmtId="172" formatCode="0.00;&quot;△ &quot;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9</xdr:row>
      <xdr:rowOff>95400</xdr:rowOff>
    </xdr:from>
    <xdr:to>
      <xdr:col>6</xdr:col>
      <xdr:colOff>41040</xdr:colOff>
      <xdr:row>39</xdr:row>
      <xdr:rowOff>95400</xdr:rowOff>
    </xdr:to>
    <xdr:sp>
      <xdr:nvSpPr>
        <xdr:cNvPr id="0" name="Line 5"/>
        <xdr:cNvSpPr/>
      </xdr:nvSpPr>
      <xdr:spPr>
        <a:xfrm>
          <a:off x="219888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2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2" name="Line 4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5%20&#20154;&#21475;&#31038;&#20250;&#32113;&#35336;&#29677;/&#25512;&#35336;&#20154;&#21475;/02_&#24180;&#22577;/2022(R4)&#24180;&#22577;/02_&#12456;&#12463;&#12475;&#12523;&#21407;&#31295;&#20316;&#25104;/p7,8,9,10,11,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 ７ -"/>
      <sheetName val="- ８ -"/>
      <sheetName val="- ９ -"/>
      <sheetName val="- 10 -"/>
      <sheetName val="- 11 -"/>
      <sheetName val="- 12 -修正前"/>
      <sheetName val="- 12 -"/>
      <sheetName val="作業用(全体)"/>
      <sheetName val="P7作業用"/>
      <sheetName val="P8,9,10作業用"/>
      <sheetName val="P8作業 (並び替え)"/>
      <sheetName val="P9作業 (並び替え)"/>
      <sheetName val="P10作業 (並び替え)"/>
      <sheetName val="P12作業(グラフ用)"/>
      <sheetName val="P12表8作業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true" hidden="false" outlineLevel="0" max="9" min="9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  <c r="P1" s="3"/>
    </row>
    <row r="2" customFormat="false" ht="19.5" hidden="false" customHeight="true" outlineLevel="0" collapsed="false">
      <c r="A2" s="5" t="s">
        <v>0</v>
      </c>
      <c r="P2" s="3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9"/>
      <c r="P3" s="3"/>
    </row>
    <row r="4" customFormat="false" ht="21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P4" s="3"/>
    </row>
    <row r="5" customFormat="false" ht="21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P5" s="3"/>
    </row>
    <row r="6" customFormat="false" ht="21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9"/>
      <c r="L6" s="10"/>
      <c r="P6" s="3"/>
    </row>
    <row r="7" customFormat="false" ht="21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9"/>
      <c r="L7" s="10"/>
      <c r="P7" s="3"/>
    </row>
    <row r="8" customFormat="false" ht="21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9"/>
      <c r="L8" s="10"/>
      <c r="P8" s="3"/>
    </row>
    <row r="9" customFormat="false" ht="21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  <c r="L9" s="10"/>
      <c r="P9" s="3"/>
    </row>
    <row r="10" customFormat="false" ht="17.25" hidden="false" customHeight="true" outlineLevel="0" collapsed="false">
      <c r="B10" s="11"/>
      <c r="C10" s="12"/>
      <c r="D10" s="12"/>
      <c r="E10" s="11"/>
      <c r="F10" s="12"/>
      <c r="G10" s="12"/>
      <c r="H10" s="12"/>
      <c r="I10" s="13"/>
      <c r="J10" s="8"/>
      <c r="K10" s="9"/>
      <c r="L10" s="10"/>
      <c r="P10" s="3"/>
    </row>
    <row r="11" customFormat="false" ht="19.5" hidden="false" customHeight="true" outlineLevel="0" collapsed="false">
      <c r="B11" s="14" t="s">
        <v>2</v>
      </c>
      <c r="C11" s="13"/>
      <c r="D11" s="13"/>
      <c r="E11" s="15"/>
      <c r="F11" s="13"/>
      <c r="G11" s="13"/>
      <c r="H11" s="13"/>
      <c r="I11" s="13"/>
      <c r="J11" s="8"/>
      <c r="K11" s="9"/>
      <c r="L11" s="16"/>
      <c r="P11" s="3"/>
    </row>
    <row r="12" customFormat="false" ht="11.25" hidden="false" customHeight="true" outlineLevel="0" collapsed="false">
      <c r="B12" s="17"/>
      <c r="C12" s="17"/>
      <c r="D12" s="17"/>
      <c r="E12" s="18"/>
      <c r="F12" s="17"/>
      <c r="G12" s="17"/>
      <c r="H12" s="17"/>
      <c r="I12" s="17"/>
      <c r="J12" s="8"/>
      <c r="K12" s="9"/>
      <c r="L12" s="16"/>
      <c r="P12" s="3"/>
    </row>
    <row r="13" customFormat="false" ht="20.1" hidden="false" customHeight="true" outlineLevel="0" collapsed="false">
      <c r="A13" s="6"/>
      <c r="B13" s="19" t="s">
        <v>3</v>
      </c>
      <c r="C13" s="20" t="s">
        <v>4</v>
      </c>
      <c r="D13" s="21" t="s">
        <v>5</v>
      </c>
      <c r="E13" s="21"/>
      <c r="F13" s="22" t="s">
        <v>3</v>
      </c>
      <c r="G13" s="23" t="s">
        <v>4</v>
      </c>
      <c r="H13" s="24" t="s">
        <v>5</v>
      </c>
      <c r="I13" s="24"/>
      <c r="J13" s="8"/>
      <c r="K13" s="9"/>
      <c r="L13" s="16"/>
      <c r="P13" s="3"/>
    </row>
    <row r="14" customFormat="false" ht="20.1" hidden="false" customHeight="true" outlineLevel="0" collapsed="false">
      <c r="A14" s="6"/>
      <c r="B14" s="19"/>
      <c r="C14" s="20"/>
      <c r="D14" s="25" t="s">
        <v>6</v>
      </c>
      <c r="E14" s="25" t="s">
        <v>7</v>
      </c>
      <c r="F14" s="22"/>
      <c r="G14" s="23"/>
      <c r="H14" s="26" t="str">
        <f aca="false">D14</f>
        <v>令和４年</v>
      </c>
      <c r="I14" s="27" t="str">
        <f aca="false">E14</f>
        <v>令和３年</v>
      </c>
      <c r="J14" s="8"/>
      <c r="K14" s="9"/>
      <c r="L14" s="16"/>
      <c r="P14" s="3"/>
    </row>
    <row r="15" s="36" customFormat="true" ht="20.1" hidden="false" customHeight="true" outlineLevel="0" collapsed="false">
      <c r="A15" s="1"/>
      <c r="B15" s="28" t="s">
        <v>8</v>
      </c>
      <c r="C15" s="29" t="s">
        <v>9</v>
      </c>
      <c r="D15" s="30" t="n">
        <v>-0.05</v>
      </c>
      <c r="E15" s="31" t="n">
        <v>0.1</v>
      </c>
      <c r="F15" s="32" t="n">
        <v>21</v>
      </c>
      <c r="G15" s="33" t="s">
        <v>10</v>
      </c>
      <c r="H15" s="34" t="n">
        <v>-0.05</v>
      </c>
      <c r="I15" s="35" t="n">
        <v>0.07</v>
      </c>
      <c r="J15" s="8"/>
      <c r="K15" s="9"/>
      <c r="L15" s="16"/>
      <c r="P15" s="37"/>
    </row>
    <row r="16" s="36" customFormat="true" ht="20.1" hidden="false" customHeight="true" outlineLevel="0" collapsed="false">
      <c r="A16" s="1"/>
      <c r="B16" s="38" t="n">
        <v>1</v>
      </c>
      <c r="C16" s="39" t="s">
        <v>11</v>
      </c>
      <c r="D16" s="40" t="n">
        <v>1.01</v>
      </c>
      <c r="E16" s="40" t="n">
        <v>0.56</v>
      </c>
      <c r="F16" s="32" t="n">
        <v>22</v>
      </c>
      <c r="G16" s="33" t="s">
        <v>12</v>
      </c>
      <c r="H16" s="34" t="n">
        <v>-0.12</v>
      </c>
      <c r="I16" s="35" t="n">
        <v>-0.48</v>
      </c>
      <c r="J16" s="41"/>
      <c r="K16" s="9"/>
      <c r="L16" s="16"/>
      <c r="P16" s="37"/>
    </row>
    <row r="17" s="42" customFormat="true" ht="20.1" hidden="false" customHeight="true" outlineLevel="0" collapsed="false">
      <c r="A17" s="1"/>
      <c r="B17" s="38" t="n">
        <v>2</v>
      </c>
      <c r="C17" s="39" t="s">
        <v>13</v>
      </c>
      <c r="D17" s="40" t="n">
        <v>0.53</v>
      </c>
      <c r="E17" s="40" t="n">
        <v>0.65</v>
      </c>
      <c r="F17" s="32" t="n">
        <v>23</v>
      </c>
      <c r="G17" s="33" t="s">
        <v>14</v>
      </c>
      <c r="H17" s="34" t="n">
        <v>-0.17</v>
      </c>
      <c r="I17" s="35" t="n">
        <v>0.03</v>
      </c>
      <c r="J17" s="41"/>
      <c r="K17" s="9"/>
      <c r="L17" s="16"/>
      <c r="P17" s="43"/>
    </row>
    <row r="18" s="36" customFormat="true" ht="20.1" hidden="false" customHeight="true" outlineLevel="0" collapsed="false">
      <c r="A18" s="1"/>
      <c r="B18" s="38" t="n">
        <v>3</v>
      </c>
      <c r="C18" s="39" t="s">
        <v>15</v>
      </c>
      <c r="D18" s="40" t="n">
        <v>0.36</v>
      </c>
      <c r="E18" s="40" t="n">
        <v>-0.18</v>
      </c>
      <c r="F18" s="32" t="n">
        <v>24</v>
      </c>
      <c r="G18" s="33" t="s">
        <v>16</v>
      </c>
      <c r="H18" s="34" t="n">
        <v>-0.2</v>
      </c>
      <c r="I18" s="35" t="n">
        <v>0.19</v>
      </c>
      <c r="J18" s="8"/>
      <c r="K18" s="9"/>
      <c r="L18" s="16"/>
      <c r="P18" s="37"/>
    </row>
    <row r="19" s="42" customFormat="true" ht="20.1" hidden="false" customHeight="true" outlineLevel="0" collapsed="false">
      <c r="A19" s="1"/>
      <c r="B19" s="38" t="n">
        <v>4</v>
      </c>
      <c r="C19" s="39" t="s">
        <v>17</v>
      </c>
      <c r="D19" s="40" t="n">
        <v>0.32</v>
      </c>
      <c r="E19" s="40" t="n">
        <v>0.5</v>
      </c>
      <c r="F19" s="32" t="n">
        <v>25</v>
      </c>
      <c r="G19" s="33" t="s">
        <v>18</v>
      </c>
      <c r="H19" s="34" t="n">
        <v>-0.28</v>
      </c>
      <c r="I19" s="35" t="n">
        <v>-0.12</v>
      </c>
      <c r="J19" s="8"/>
      <c r="K19" s="44"/>
      <c r="L19" s="16"/>
      <c r="P19" s="43"/>
    </row>
    <row r="20" s="36" customFormat="true" ht="20.1" hidden="false" customHeight="true" outlineLevel="0" collapsed="false">
      <c r="A20" s="1"/>
      <c r="B20" s="38" t="n">
        <v>5</v>
      </c>
      <c r="C20" s="39" t="s">
        <v>19</v>
      </c>
      <c r="D20" s="40" t="n">
        <v>0.28</v>
      </c>
      <c r="E20" s="40" t="n">
        <v>0.44</v>
      </c>
      <c r="F20" s="32" t="n">
        <v>26</v>
      </c>
      <c r="G20" s="33" t="s">
        <v>20</v>
      </c>
      <c r="H20" s="34" t="n">
        <v>-0.28</v>
      </c>
      <c r="I20" s="35" t="n">
        <v>-0.76</v>
      </c>
      <c r="J20" s="8"/>
      <c r="K20" s="44"/>
      <c r="L20" s="16"/>
      <c r="P20" s="37"/>
    </row>
    <row r="21" s="42" customFormat="true" ht="20.1" hidden="false" customHeight="true" outlineLevel="0" collapsed="false">
      <c r="A21" s="1"/>
      <c r="B21" s="38" t="n">
        <v>6</v>
      </c>
      <c r="C21" s="39" t="s">
        <v>21</v>
      </c>
      <c r="D21" s="40" t="n">
        <v>0.19</v>
      </c>
      <c r="E21" s="40" t="n">
        <v>0.28</v>
      </c>
      <c r="F21" s="32" t="n">
        <v>27</v>
      </c>
      <c r="G21" s="33" t="s">
        <v>22</v>
      </c>
      <c r="H21" s="34" t="n">
        <v>-0.36</v>
      </c>
      <c r="I21" s="35" t="n">
        <v>-0.32</v>
      </c>
      <c r="J21" s="8"/>
      <c r="K21" s="9"/>
      <c r="L21" s="16"/>
      <c r="P21" s="43"/>
    </row>
    <row r="22" s="36" customFormat="true" ht="20.1" hidden="false" customHeight="true" outlineLevel="0" collapsed="false">
      <c r="A22" s="1"/>
      <c r="B22" s="38" t="n">
        <v>7</v>
      </c>
      <c r="C22" s="39" t="s">
        <v>23</v>
      </c>
      <c r="D22" s="40" t="n">
        <v>0.18</v>
      </c>
      <c r="E22" s="40" t="n">
        <v>-0.2</v>
      </c>
      <c r="F22" s="32" t="n">
        <v>28</v>
      </c>
      <c r="G22" s="33" t="s">
        <v>24</v>
      </c>
      <c r="H22" s="34" t="n">
        <v>-0.39</v>
      </c>
      <c r="I22" s="35" t="n">
        <v>0.01</v>
      </c>
      <c r="J22" s="8"/>
      <c r="K22" s="9"/>
      <c r="L22" s="16"/>
      <c r="P22" s="37"/>
    </row>
    <row r="23" s="42" customFormat="true" ht="20.1" hidden="false" customHeight="true" outlineLevel="0" collapsed="false">
      <c r="A23" s="1"/>
      <c r="B23" s="38" t="n">
        <v>8</v>
      </c>
      <c r="C23" s="39" t="s">
        <v>25</v>
      </c>
      <c r="D23" s="40" t="n">
        <v>0.17</v>
      </c>
      <c r="E23" s="40" t="n">
        <v>0.47</v>
      </c>
      <c r="F23" s="32" t="n">
        <v>29</v>
      </c>
      <c r="G23" s="33" t="s">
        <v>26</v>
      </c>
      <c r="H23" s="45" t="n">
        <v>-0.47</v>
      </c>
      <c r="I23" s="35" t="n">
        <v>-0.39</v>
      </c>
      <c r="J23" s="8"/>
      <c r="K23" s="44"/>
      <c r="L23" s="16"/>
      <c r="P23" s="43"/>
    </row>
    <row r="24" s="36" customFormat="true" ht="20.1" hidden="false" customHeight="true" outlineLevel="0" collapsed="false">
      <c r="A24" s="1"/>
      <c r="B24" s="38" t="n">
        <v>9</v>
      </c>
      <c r="C24" s="39" t="s">
        <v>27</v>
      </c>
      <c r="D24" s="40" t="n">
        <v>0.13</v>
      </c>
      <c r="E24" s="40" t="n">
        <v>0.18</v>
      </c>
      <c r="F24" s="32" t="n">
        <v>30</v>
      </c>
      <c r="G24" s="33" t="s">
        <v>28</v>
      </c>
      <c r="H24" s="45" t="n">
        <v>-0.48</v>
      </c>
      <c r="I24" s="35" t="n">
        <v>-0.2</v>
      </c>
      <c r="J24" s="8"/>
      <c r="K24" s="9"/>
      <c r="L24" s="16"/>
      <c r="P24" s="37"/>
    </row>
    <row r="25" s="42" customFormat="true" ht="20.1" hidden="false" customHeight="true" outlineLevel="0" collapsed="false">
      <c r="A25" s="1"/>
      <c r="B25" s="38" t="n">
        <v>10</v>
      </c>
      <c r="C25" s="39" t="s">
        <v>29</v>
      </c>
      <c r="D25" s="46" t="n">
        <v>0.11</v>
      </c>
      <c r="E25" s="40" t="n">
        <v>0.17</v>
      </c>
      <c r="F25" s="32" t="n">
        <v>31</v>
      </c>
      <c r="G25" s="33" t="s">
        <v>30</v>
      </c>
      <c r="H25" s="34" t="n">
        <v>-0.55</v>
      </c>
      <c r="I25" s="35" t="n">
        <v>0.34</v>
      </c>
      <c r="J25" s="8"/>
      <c r="K25" s="9"/>
      <c r="L25" s="47"/>
      <c r="M25" s="36"/>
      <c r="N25" s="36"/>
      <c r="O25" s="36"/>
      <c r="P25" s="43"/>
    </row>
    <row r="26" s="36" customFormat="true" ht="20.1" hidden="false" customHeight="true" outlineLevel="0" collapsed="false">
      <c r="A26" s="1"/>
      <c r="B26" s="38" t="n">
        <v>11</v>
      </c>
      <c r="C26" s="39" t="s">
        <v>31</v>
      </c>
      <c r="D26" s="46" t="n">
        <v>0.09</v>
      </c>
      <c r="E26" s="40" t="n">
        <v>0.56</v>
      </c>
      <c r="F26" s="32" t="n">
        <v>32</v>
      </c>
      <c r="G26" s="33" t="s">
        <v>32</v>
      </c>
      <c r="H26" s="34" t="n">
        <v>-0.67</v>
      </c>
      <c r="I26" s="35" t="n">
        <v>-0.31</v>
      </c>
      <c r="J26" s="8"/>
      <c r="K26" s="44"/>
      <c r="L26" s="47"/>
      <c r="P26" s="37"/>
    </row>
    <row r="27" s="42" customFormat="true" ht="20.1" hidden="false" customHeight="true" outlineLevel="0" collapsed="false">
      <c r="A27" s="1"/>
      <c r="B27" s="38" t="n">
        <v>12</v>
      </c>
      <c r="C27" s="39" t="s">
        <v>33</v>
      </c>
      <c r="D27" s="46" t="n">
        <v>0.08</v>
      </c>
      <c r="E27" s="40" t="n">
        <v>0.19</v>
      </c>
      <c r="F27" s="32" t="n">
        <v>33</v>
      </c>
      <c r="G27" s="33" t="s">
        <v>34</v>
      </c>
      <c r="H27" s="34" t="n">
        <v>-0.83</v>
      </c>
      <c r="I27" s="35" t="n">
        <v>-0.67</v>
      </c>
      <c r="J27" s="8"/>
      <c r="K27" s="9"/>
      <c r="L27" s="47"/>
      <c r="M27" s="36"/>
      <c r="N27" s="36"/>
      <c r="O27" s="36"/>
      <c r="P27" s="43"/>
    </row>
    <row r="28" s="36" customFormat="true" ht="20.1" hidden="false" customHeight="true" outlineLevel="0" collapsed="false">
      <c r="A28" s="1"/>
      <c r="B28" s="38" t="n">
        <v>13</v>
      </c>
      <c r="C28" s="39" t="s">
        <v>35</v>
      </c>
      <c r="D28" s="46" t="n">
        <v>0.06</v>
      </c>
      <c r="E28" s="40" t="n">
        <v>0.13</v>
      </c>
      <c r="F28" s="32" t="n">
        <v>34</v>
      </c>
      <c r="G28" s="33" t="s">
        <v>36</v>
      </c>
      <c r="H28" s="34" t="n">
        <v>-0.86</v>
      </c>
      <c r="I28" s="35" t="n">
        <v>-0.58</v>
      </c>
      <c r="J28" s="8"/>
      <c r="K28" s="9"/>
      <c r="L28" s="47"/>
      <c r="P28" s="37"/>
    </row>
    <row r="29" s="42" customFormat="true" ht="20.1" hidden="false" customHeight="true" outlineLevel="0" collapsed="false">
      <c r="A29" s="1"/>
      <c r="B29" s="38" t="n">
        <v>14</v>
      </c>
      <c r="C29" s="39" t="s">
        <v>37</v>
      </c>
      <c r="D29" s="46" t="n">
        <v>0.04</v>
      </c>
      <c r="E29" s="40" t="n">
        <v>0.24</v>
      </c>
      <c r="F29" s="32" t="n">
        <v>35</v>
      </c>
      <c r="G29" s="33" t="s">
        <v>38</v>
      </c>
      <c r="H29" s="34" t="n">
        <v>-0.93</v>
      </c>
      <c r="I29" s="35" t="n">
        <v>-0.61</v>
      </c>
      <c r="J29" s="8"/>
      <c r="K29" s="44"/>
      <c r="L29" s="48"/>
      <c r="P29" s="43"/>
    </row>
    <row r="30" s="36" customFormat="true" ht="20.1" hidden="false" customHeight="true" outlineLevel="0" collapsed="false">
      <c r="A30" s="1"/>
      <c r="B30" s="38" t="n">
        <v>15</v>
      </c>
      <c r="C30" s="39" t="s">
        <v>39</v>
      </c>
      <c r="D30" s="46" t="n">
        <v>0.03</v>
      </c>
      <c r="E30" s="40" t="n">
        <v>0.11</v>
      </c>
      <c r="F30" s="32" t="n">
        <v>36</v>
      </c>
      <c r="G30" s="33" t="s">
        <v>40</v>
      </c>
      <c r="H30" s="34" t="n">
        <v>-1.03</v>
      </c>
      <c r="I30" s="35" t="n">
        <v>-0.51</v>
      </c>
      <c r="J30" s="8"/>
      <c r="K30" s="44"/>
      <c r="L30" s="49"/>
      <c r="P30" s="37"/>
    </row>
    <row r="31" s="42" customFormat="true" ht="20.1" hidden="false" customHeight="true" outlineLevel="0" collapsed="false">
      <c r="A31" s="1"/>
      <c r="B31" s="38" t="n">
        <v>16</v>
      </c>
      <c r="C31" s="39" t="s">
        <v>41</v>
      </c>
      <c r="D31" s="46" t="n">
        <v>0</v>
      </c>
      <c r="E31" s="40" t="n">
        <v>0.51</v>
      </c>
      <c r="F31" s="32" t="n">
        <v>37</v>
      </c>
      <c r="G31" s="33" t="s">
        <v>42</v>
      </c>
      <c r="H31" s="34" t="n">
        <v>-1.06</v>
      </c>
      <c r="I31" s="35" t="n">
        <v>-0.63</v>
      </c>
      <c r="J31" s="8"/>
      <c r="K31" s="44"/>
      <c r="L31" s="50"/>
      <c r="P31" s="43"/>
    </row>
    <row r="32" s="36" customFormat="true" ht="20.1" hidden="false" customHeight="true" outlineLevel="0" collapsed="false">
      <c r="A32" s="1"/>
      <c r="B32" s="38" t="n">
        <v>16</v>
      </c>
      <c r="C32" s="39" t="s">
        <v>43</v>
      </c>
      <c r="D32" s="46" t="n">
        <v>0</v>
      </c>
      <c r="E32" s="40" t="n">
        <v>-1.59</v>
      </c>
      <c r="F32" s="32" t="n">
        <v>38</v>
      </c>
      <c r="G32" s="33" t="s">
        <v>44</v>
      </c>
      <c r="H32" s="34" t="n">
        <v>-1.14</v>
      </c>
      <c r="I32" s="35" t="n">
        <v>-0.77</v>
      </c>
      <c r="J32" s="8"/>
      <c r="K32" s="9"/>
      <c r="L32" s="49"/>
      <c r="P32" s="37"/>
    </row>
    <row r="33" s="42" customFormat="true" ht="20.1" hidden="false" customHeight="true" outlineLevel="0" collapsed="false">
      <c r="A33" s="1"/>
      <c r="B33" s="38" t="n">
        <v>18</v>
      </c>
      <c r="C33" s="39" t="s">
        <v>45</v>
      </c>
      <c r="D33" s="46" t="n">
        <v>-0.01</v>
      </c>
      <c r="E33" s="40" t="n">
        <v>0.04</v>
      </c>
      <c r="F33" s="32" t="n">
        <v>39</v>
      </c>
      <c r="G33" s="33" t="s">
        <v>46</v>
      </c>
      <c r="H33" s="34" t="n">
        <v>-1.63</v>
      </c>
      <c r="I33" s="35" t="n">
        <v>-1.1</v>
      </c>
      <c r="J33" s="8"/>
      <c r="K33" s="9"/>
      <c r="L33" s="50"/>
      <c r="P33" s="43"/>
    </row>
    <row r="34" s="36" customFormat="true" ht="20.1" hidden="false" customHeight="true" outlineLevel="0" collapsed="false">
      <c r="A34" s="1"/>
      <c r="B34" s="38" t="n">
        <v>19</v>
      </c>
      <c r="C34" s="39" t="s">
        <v>47</v>
      </c>
      <c r="D34" s="40" t="n">
        <v>-0.03</v>
      </c>
      <c r="E34" s="40" t="n">
        <v>-0.24</v>
      </c>
      <c r="F34" s="32" t="n">
        <v>40</v>
      </c>
      <c r="G34" s="33" t="s">
        <v>48</v>
      </c>
      <c r="H34" s="34" t="n">
        <v>-1.8</v>
      </c>
      <c r="I34" s="35" t="n">
        <v>-1.9</v>
      </c>
      <c r="J34" s="8"/>
      <c r="K34" s="44"/>
      <c r="L34" s="49"/>
      <c r="P34" s="37"/>
    </row>
    <row r="35" s="36" customFormat="true" ht="20.1" hidden="false" customHeight="true" outlineLevel="0" collapsed="false">
      <c r="A35" s="1"/>
      <c r="B35" s="51" t="n">
        <v>20</v>
      </c>
      <c r="C35" s="52" t="s">
        <v>49</v>
      </c>
      <c r="D35" s="53" t="n">
        <v>-0.03</v>
      </c>
      <c r="E35" s="53" t="n">
        <v>0.2</v>
      </c>
      <c r="F35" s="54" t="n">
        <v>41</v>
      </c>
      <c r="G35" s="55" t="s">
        <v>50</v>
      </c>
      <c r="H35" s="56" t="n">
        <v>-2.02</v>
      </c>
      <c r="I35" s="57" t="n">
        <v>-0.87</v>
      </c>
      <c r="J35" s="8"/>
      <c r="K35" s="44"/>
      <c r="L35" s="49"/>
      <c r="P35" s="37"/>
    </row>
    <row r="36" s="42" customFormat="true" ht="15" hidden="false" customHeight="true" outlineLevel="0" collapsed="false">
      <c r="A36" s="1"/>
      <c r="B36" s="58"/>
      <c r="C36" s="59"/>
      <c r="D36" s="60"/>
      <c r="E36" s="58"/>
      <c r="F36" s="58"/>
      <c r="G36" s="59"/>
      <c r="H36" s="60"/>
      <c r="I36" s="58"/>
      <c r="J36" s="8"/>
      <c r="K36" s="9"/>
      <c r="L36" s="50"/>
      <c r="P36" s="43"/>
    </row>
    <row r="37" s="42" customFormat="true" ht="15" hidden="false" customHeight="true" outlineLevel="0" collapsed="false">
      <c r="A37" s="1"/>
      <c r="B37" s="61" t="s">
        <v>51</v>
      </c>
      <c r="C37" s="62" t="s">
        <v>52</v>
      </c>
      <c r="D37" s="63"/>
      <c r="E37" s="62"/>
      <c r="F37" s="63"/>
      <c r="G37" s="63"/>
      <c r="H37" s="44"/>
      <c r="I37" s="36"/>
      <c r="J37" s="8"/>
      <c r="K37" s="9"/>
      <c r="L37" s="50"/>
      <c r="P37" s="43"/>
    </row>
    <row r="38" s="42" customFormat="true" ht="12" hidden="false" customHeight="true" outlineLevel="0" collapsed="false">
      <c r="A38" s="1"/>
      <c r="B38" s="61"/>
      <c r="C38" s="63"/>
      <c r="D38" s="63"/>
      <c r="E38" s="62"/>
      <c r="F38" s="63"/>
      <c r="G38" s="63"/>
      <c r="H38" s="44"/>
      <c r="I38" s="36"/>
      <c r="J38" s="8"/>
      <c r="K38" s="9"/>
      <c r="L38" s="50"/>
      <c r="P38" s="43"/>
    </row>
    <row r="39" s="42" customFormat="true" ht="15" hidden="false" customHeight="true" outlineLevel="0" collapsed="false">
      <c r="A39" s="1"/>
      <c r="B39" s="64"/>
      <c r="C39" s="65" t="s">
        <v>53</v>
      </c>
      <c r="D39" s="65"/>
      <c r="E39" s="65"/>
      <c r="F39" s="65"/>
      <c r="G39" s="65"/>
      <c r="H39" s="44"/>
      <c r="I39" s="36"/>
      <c r="J39" s="8"/>
      <c r="K39" s="9"/>
      <c r="L39" s="50"/>
      <c r="P39" s="43"/>
    </row>
    <row r="40" s="42" customFormat="true" ht="15" hidden="false" customHeight="true" outlineLevel="0" collapsed="false">
      <c r="A40" s="1"/>
      <c r="B40" s="64"/>
      <c r="C40" s="65"/>
      <c r="D40" s="65"/>
      <c r="E40" s="65"/>
      <c r="F40" s="65"/>
      <c r="G40" s="65"/>
      <c r="H40" s="44"/>
      <c r="I40" s="36"/>
      <c r="J40" s="8"/>
      <c r="K40" s="9"/>
      <c r="L40" s="50"/>
      <c r="P40" s="43"/>
    </row>
    <row r="41" s="42" customFormat="true" ht="15" hidden="false" customHeight="true" outlineLevel="0" collapsed="false">
      <c r="A41" s="1"/>
      <c r="B41" s="64"/>
      <c r="C41" s="65"/>
      <c r="D41" s="65"/>
      <c r="E41" s="65"/>
      <c r="F41" s="65"/>
      <c r="G41" s="65"/>
      <c r="H41" s="44"/>
      <c r="I41" s="36"/>
      <c r="J41" s="8"/>
      <c r="K41" s="9"/>
      <c r="L41" s="50"/>
      <c r="P41" s="43"/>
    </row>
    <row r="42" s="42" customFormat="true" ht="15" hidden="false" customHeight="true" outlineLevel="0" collapsed="false">
      <c r="A42" s="1"/>
      <c r="B42" s="36"/>
      <c r="C42" s="66"/>
      <c r="D42" s="44"/>
      <c r="E42" s="36"/>
      <c r="F42" s="36"/>
      <c r="G42" s="66"/>
      <c r="H42" s="44"/>
      <c r="I42" s="36"/>
      <c r="J42" s="8"/>
      <c r="K42" s="9"/>
      <c r="L42" s="50"/>
      <c r="P42" s="43"/>
    </row>
    <row r="43" s="42" customFormat="true" ht="15" hidden="false" customHeight="true" outlineLevel="0" collapsed="false">
      <c r="A43" s="1"/>
      <c r="B43" s="36"/>
      <c r="C43" s="66"/>
      <c r="D43" s="44"/>
      <c r="E43" s="36"/>
      <c r="F43" s="36"/>
      <c r="G43" s="66"/>
      <c r="H43" s="44"/>
      <c r="I43" s="36"/>
      <c r="J43" s="8"/>
      <c r="K43" s="9"/>
      <c r="L43" s="50"/>
      <c r="P43" s="43"/>
    </row>
    <row r="44" s="42" customFormat="true" ht="15" hidden="false" customHeight="true" outlineLevel="0" collapsed="false">
      <c r="A44" s="1"/>
      <c r="B44" s="36"/>
      <c r="C44" s="66"/>
      <c r="D44" s="44"/>
      <c r="E44" s="36"/>
      <c r="F44" s="36"/>
      <c r="G44" s="66"/>
      <c r="H44" s="44"/>
      <c r="I44" s="36"/>
      <c r="J44" s="8"/>
      <c r="K44" s="9"/>
      <c r="L44" s="50"/>
      <c r="P44" s="43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7:04:07Z</dcterms:created>
  <dc:creator>沖縄県</dc:creator>
  <dc:description/>
  <dc:language>en-US</dc:language>
  <cp:lastModifiedBy>沖縄県</cp:lastModifiedBy>
  <dcterms:modified xsi:type="dcterms:W3CDTF">2023-01-26T07:06:15Z</dcterms:modified>
  <cp:revision>0</cp:revision>
  <dc:subject/>
  <dc:title/>
</cp:coreProperties>
</file>