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6,17 -" sheetId="1" state="visible" r:id="rId2"/>
  </sheets>
  <externalReferences>
    <externalReference r:id="rId3"/>
  </externalReferences>
  <definedNames>
    <definedName function="false" hidden="false" localSheetId="0" name="_xlnm.Print_Area" vbProcedure="false">'- 16,17 -'!$A$1:$T$62</definedName>
    <definedName function="false" hidden="false" name="CHUBU" vbProcedure="false">'[1]'!$A$1</definedName>
    <definedName function="false" hidden="false" name="CHUUBU" vbProcedure="false">'[1]'!$A$1</definedName>
    <definedName function="false" hidden="false" name="CHUUBU2" vbProcedure="false">'[1]'!$A$1</definedName>
    <definedName function="false" hidden="false" name="HOKUBU" vbProcedure="false">'[1]'!$A$1</definedName>
    <definedName function="false" hidden="false" name="HOKUBU2" vbProcedure="false">'[1]'!$A$1</definedName>
    <definedName function="false" hidden="false" name="KUNIGAMIGUN" vbProcedure="false">'[1]'!$A$1</definedName>
    <definedName function="false" hidden="false" name="KUNIGAMIGUN2" vbProcedure="false">'[1]'!$A$1</definedName>
    <definedName function="false" hidden="false" name="MIYAKO" vbProcedure="false">'[1]'!$A$1</definedName>
    <definedName function="false" hidden="false" name="MIYAKO2" vbProcedure="false">'[1]'!$A$1</definedName>
    <definedName function="false" hidden="false" name="MIYAKOGUN" vbProcedure="false">'[1]'!$A$1</definedName>
    <definedName function="false" hidden="false" name="MIYAKOGUN2" vbProcedure="false">'[1]'!$A$1</definedName>
    <definedName function="false" hidden="false" name="NAHA" vbProcedure="false">'[1]'!$A$1</definedName>
    <definedName function="false" hidden="false" name="NAHA2" vbProcedure="false">'[1]'!$A$1</definedName>
    <definedName function="false" hidden="false" name="NAKAGAMIGUN" vbProcedure="false">'[1]'!$A$1</definedName>
    <definedName function="false" hidden="false" name="NAKAGAMIGUN2" vbProcedure="false">'[1]'!$A$1</definedName>
    <definedName function="false" hidden="false" name="NANBU" vbProcedure="false">'[1]'!$A$1</definedName>
    <definedName function="false" hidden="false" name="NANBU2" vbProcedure="false">'[1]'!$A$1</definedName>
    <definedName function="false" hidden="false" name="SIBU" vbProcedure="false">'[1]'!$A$1</definedName>
    <definedName function="false" hidden="false" name="SIBUKEI" vbProcedure="false">'[1]'!$A$1</definedName>
    <definedName function="false" hidden="false" name="SIBUKEI2" vbProcedure="false">'[1]'!$A$1</definedName>
    <definedName function="false" hidden="false" name="SIMAJIRIGUN" vbProcedure="false">'[1]'!$A$1</definedName>
    <definedName function="false" hidden="false" name="SIMAJIRIGUN2" vbProcedure="false">'[1]'!$A$1</definedName>
    <definedName function="false" hidden="false" name="YAEYAMA" vbProcedure="false">'[1]'!$A$1</definedName>
    <definedName function="false" hidden="false" name="YAEYAMA2" vbProcedure="false">'[1]'!$A$1</definedName>
    <definedName function="false" hidden="false" name="YAEYAMAGUN" vbProcedure="false">'[1]'!$A$1</definedName>
    <definedName function="false" hidden="false" name="YAEYAMAGUN2" vbProcedure="false">'[1]'!$A$1</definedName>
    <definedName function="false" hidden="false" name="伊平屋村" vbProcedure="false">'[1]'!$A$1</definedName>
    <definedName function="false" hidden="false" name="前月中頭" vbProcedure="false">'[1]'!$A$1</definedName>
    <definedName function="false" hidden="false" name="前月人口" vbProcedure="false">'[1]'!$A$1</definedName>
    <definedName function="false" hidden="false" name="前月八重山" vbProcedure="false">'[1]'!$A$1</definedName>
    <definedName function="false" hidden="false" name="前月国頭" vbProcedure="false">'[1]'!$A$1</definedName>
    <definedName function="false" hidden="false" name="前月宮古" vbProcedure="false">'[1]'!$A$1</definedName>
    <definedName function="false" hidden="false" name="前月島尻" vbProcedure="false">'[1]'!$A$1</definedName>
    <definedName function="false" hidden="false" name="前月市部" vbProcedure="false">'[1]'!$A$1</definedName>
    <definedName function="false" hidden="false" name="外国人女" vbProcedure="false">'[1]'!$A$1</definedName>
    <definedName function="false" hidden="false" name="外国人男" vbProcedure="false">'[1]'!$A$1</definedName>
    <definedName function="false" hidden="false" name="日本人女" vbProcedure="false">'[1]'!$A$1</definedName>
    <definedName function="false" hidden="false" name="日本人男" vbProcedure="false">'[1]'!$A$1</definedName>
    <definedName function="false" hidden="false" name="本月世帯数" vbProcedure="false">'[1]'!$A$1</definedName>
    <definedName function="false" hidden="false" name="本月人口" vbProcedure="false">'[1]'!$A$1</definedName>
    <definedName function="false" hidden="false" name="表１" vbProcedure="false">'[1]'!$A$1</definedName>
    <definedName function="false" hidden="false" name="表２" vbProcedure="false">'[1]'!$A$1</definedName>
    <definedName function="false" hidden="false" name="表３" vbProcedure="false">'[1]'!$A$1</definedName>
    <definedName function="false" hidden="false" name="表４" vbProcedure="false">'[1]'!$A$1</definedName>
    <definedName function="false" hidden="false" name="表５" vbProcedure="false">'[1]'!$A$1</definedName>
    <definedName function="false" hidden="false" name="表６" vbProcedure="false">'[1]'!$A$1</definedName>
    <definedName function="false" hidden="false" name="表７" vbProcedure="false">'[1]'!$A$1</definedName>
    <definedName function="false" hidden="false" name="表８" vbProcedure="false">'[1]'!$A$1</definedName>
    <definedName function="false" hidden="false" name="表９" vbProcedure="false">'[1]'!$A$1</definedName>
    <definedName function="false" hidden="false" localSheetId="0" name="CHUBU" vbProcedure="false">'[1]'!$J$10</definedName>
    <definedName function="false" hidden="false" localSheetId="0" name="CHUUBU" vbProcedure="false">'[1]'!$A$1</definedName>
    <definedName function="false" hidden="false" localSheetId="0" name="CHUUBU2" vbProcedure="false">'[1]'!$A$1</definedName>
    <definedName function="false" hidden="false" localSheetId="0" name="HOKUBU" vbProcedure="false">'[1]'!$A$1</definedName>
    <definedName function="false" hidden="false" localSheetId="0" name="HOKUBU2" vbProcedure="false">'[1]'!$A$1</definedName>
    <definedName function="false" hidden="false" localSheetId="0" name="KUNIGAMIGUN" vbProcedure="false">'[1]'!$A$1</definedName>
    <definedName function="false" hidden="false" localSheetId="0" name="KUNIGAMIGUN2" vbProcedure="false">'[1]'!$A$1</definedName>
    <definedName function="false" hidden="false" localSheetId="0" name="MIYAKO" vbProcedure="false">'[1]'!$A$1</definedName>
    <definedName function="false" hidden="false" localSheetId="0" name="MIYAKO2" vbProcedure="false">'[1]'!$A$1</definedName>
    <definedName function="false" hidden="false" localSheetId="0" name="MIYAKOGUN" vbProcedure="false">'[1]'!$A$1</definedName>
    <definedName function="false" hidden="false" localSheetId="0" name="MIYAKOGUN2" vbProcedure="false">'[1]'!$A$1</definedName>
    <definedName function="false" hidden="false" localSheetId="0" name="NAHA" vbProcedure="false">'[1]'!$A$1</definedName>
    <definedName function="false" hidden="false" localSheetId="0" name="NAHA2" vbProcedure="false">'[1]'!$A$1</definedName>
    <definedName function="false" hidden="false" localSheetId="0" name="NAKAGAMIGUN" vbProcedure="false">'[1]'!$A$1</definedName>
    <definedName function="false" hidden="false" localSheetId="0" name="NAKAGAMIGUN2" vbProcedure="false">'[1]'!$A$1</definedName>
    <definedName function="false" hidden="false" localSheetId="0" name="NANBU" vbProcedure="false">'[1]'!$A$1</definedName>
    <definedName function="false" hidden="false" localSheetId="0" name="NANBU2" vbProcedure="false">'[1]'!$A$1</definedName>
    <definedName function="false" hidden="false" localSheetId="0" name="SIBU" vbProcedure="false">'[1]'!$R$18</definedName>
    <definedName function="false" hidden="false" localSheetId="0" name="SIBUKEI" vbProcedure="false">'[1]'!$A$1</definedName>
    <definedName function="false" hidden="false" localSheetId="0" name="SIBUKEI2" vbProcedure="false">'[1]'!$A$1</definedName>
    <definedName function="false" hidden="false" localSheetId="0" name="SIMAJIRIGUN" vbProcedure="false">'[1]'!$A$1</definedName>
    <definedName function="false" hidden="false" localSheetId="0" name="SIMAJIRIGUN2" vbProcedure="false">'[1]'!$A$1</definedName>
    <definedName function="false" hidden="false" localSheetId="0" name="YAEYAMA" vbProcedure="false">'[1]'!$A$1</definedName>
    <definedName function="false" hidden="false" localSheetId="0" name="YAEYAMA2" vbProcedure="false">'[1]'!$A$1</definedName>
    <definedName function="false" hidden="false" localSheetId="0" name="YAEYAMAGUN" vbProcedure="false">'[1]'!$A$1</definedName>
    <definedName function="false" hidden="false" localSheetId="0" name="YAEYAMAGUN2" vbProcedure="false">'[1]'!$A$1</definedName>
    <definedName function="false" hidden="false" localSheetId="0" name="前月中頭" vbProcedure="false">'[1]'!$A$1</definedName>
    <definedName function="false" hidden="false" localSheetId="0" name="前月人口" vbProcedure="false">'[1]'!$A$1</definedName>
    <definedName function="false" hidden="false" localSheetId="0" name="前月八重山" vbProcedure="false">'[1]'!$A$1</definedName>
    <definedName function="false" hidden="false" localSheetId="0" name="前月国頭" vbProcedure="false">'[1]'!$A$1</definedName>
    <definedName function="false" hidden="false" localSheetId="0" name="前月宮古" vbProcedure="false">'[1]'!$A$1</definedName>
    <definedName function="false" hidden="false" localSheetId="0" name="前月島尻" vbProcedure="false">'[1]'!$A$1</definedName>
    <definedName function="false" hidden="false" localSheetId="0" name="前月市部" vbProcedure="false">'[1]'!$A$1</definedName>
    <definedName function="false" hidden="false" localSheetId="0" name="外国人女" vbProcedure="false">'[1]'!$A$1</definedName>
    <definedName function="false" hidden="false" localSheetId="0" name="外国人男" vbProcedure="false">'[1]'!$A$1</definedName>
    <definedName function="false" hidden="false" localSheetId="0" name="日本人女" vbProcedure="false">'[1]'!$A$1</definedName>
    <definedName function="false" hidden="false" localSheetId="0" name="日本人男" vbProcedure="false">'[1]'!$A$1</definedName>
    <definedName function="false" hidden="false" localSheetId="0" name="本月世帯数" vbProcedure="false">'[1]'!$A$1</definedName>
    <definedName function="false" hidden="false" localSheetId="0" name="本月人口" vbProcedure="false">'[1]'!$A$1</definedName>
    <definedName function="false" hidden="false" localSheetId="0" name="表１" vbProcedure="false">'[1]'!$A$1</definedName>
    <definedName function="false" hidden="false" localSheetId="0" name="表２" vbProcedure="false">'[1]'!$A$1</definedName>
    <definedName function="false" hidden="false" localSheetId="0" name="表３" vbProcedure="false">'[1]'!$A$1</definedName>
    <definedName function="false" hidden="false" localSheetId="0" name="表４" vbProcedure="false">'[1]'!$A$1</definedName>
    <definedName function="false" hidden="false" localSheetId="0" name="表５" vbProcedure="false">'[1]'!$A$1</definedName>
    <definedName function="false" hidden="false" localSheetId="0" name="表６" vbProcedure="false">'[1]'!$A$1</definedName>
    <definedName function="false" hidden="false" localSheetId="0" name="表７" vbProcedure="false">'[1]'!$A$1</definedName>
    <definedName function="false" hidden="false" localSheetId="0" name="表８" vbProcedure="false">'[1]'!$A$1</definedName>
    <definedName function="false" hidden="false" localSheetId="0" name="表９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令和４年　市町村 </t>
  </si>
  <si>
    <t xml:space="preserve"> 別人口増減数</t>
  </si>
  <si>
    <t xml:space="preserve">（令和３年１０月中～   </t>
  </si>
  <si>
    <t xml:space="preserve">   令和４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令和３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令和 ３年　１０　月中　～　令和 ４年　９　月中の人口増減数</t>
  </si>
  <si>
    <r>
      <rPr>
        <sz val="12"/>
        <rFont val="Noto Sans"/>
        <family val="2"/>
      </rPr>
      <t xml:space="preserve">令和４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#,##0;\△#,##0"/>
    <numFmt numFmtId="167" formatCode="[$-409]m/d/yyyy"/>
    <numFmt numFmtId="168" formatCode="0.00;&quot;△ &quot;0.00"/>
    <numFmt numFmtId="169" formatCode="0.0;&quot;△ &quot;0.0"/>
    <numFmt numFmtId="170" formatCode="@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2" borderId="1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2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0" fillId="2" borderId="1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5%20&#20154;&#21475;&#31038;&#20250;&#32113;&#35336;&#29677;/&#25512;&#35336;&#20154;&#21475;/02_&#24180;&#22577;/2022(R4)&#24180;&#22577;/02_&#12456;&#12463;&#12475;&#12523;&#21407;&#31295;&#20316;&#25104;/p16-17,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集計（時系列）"/>
      <sheetName val="R3.10(参考)"/>
      <sheetName val="R3.11"/>
      <sheetName val="R3.12"/>
      <sheetName val="R4.1"/>
      <sheetName val="R4.2"/>
      <sheetName val="R4.3"/>
      <sheetName val="R4.4"/>
      <sheetName val="R4.5"/>
      <sheetName val="R4.6"/>
      <sheetName val="R4.7"/>
      <sheetName val="R4.8"/>
      <sheetName val="R4.9"/>
      <sheetName val="R4.10"/>
      <sheetName val="R3.11～R4.10まで集計（チェック用） "/>
      <sheetName val="- 16～17 -"/>
      <sheetName val="- 18 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9" activeCellId="0" sqref="U9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7" min="17" style="1" width="10"/>
    <col collapsed="false" customWidth="true" hidden="false" outlineLevel="0" max="18" min="18" style="2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3" hidden="false" customHeight="true" outlineLevel="0" collapsed="false">
      <c r="A3" s="7"/>
      <c r="B3" s="8"/>
      <c r="D3" s="9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1"/>
      <c r="S3" s="12" t="s">
        <v>4</v>
      </c>
      <c r="T3" s="12"/>
    </row>
    <row r="4" customFormat="false" ht="21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7" t="s">
        <v>5</v>
      </c>
      <c r="U4" s="18"/>
    </row>
    <row r="5" customFormat="false" ht="21.6" hidden="false" customHeight="true" outlineLevel="0" collapsed="false">
      <c r="A5" s="13"/>
      <c r="B5" s="14"/>
      <c r="C5" s="19" t="s">
        <v>9</v>
      </c>
      <c r="D5" s="19"/>
      <c r="E5" s="19"/>
      <c r="F5" s="19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11</v>
      </c>
      <c r="R5" s="21"/>
      <c r="S5" s="16"/>
      <c r="T5" s="17"/>
      <c r="U5" s="18"/>
    </row>
    <row r="6" customFormat="false" ht="21.6" hidden="false" customHeight="true" outlineLevel="0" collapsed="false">
      <c r="A6" s="13"/>
      <c r="B6" s="14"/>
      <c r="C6" s="22"/>
      <c r="D6" s="23"/>
      <c r="E6" s="24" t="s">
        <v>12</v>
      </c>
      <c r="F6" s="25" t="s">
        <v>13</v>
      </c>
      <c r="G6" s="26" t="s">
        <v>14</v>
      </c>
      <c r="H6" s="26"/>
      <c r="I6" s="26"/>
      <c r="J6" s="26"/>
      <c r="K6" s="27" t="s">
        <v>15</v>
      </c>
      <c r="L6" s="27"/>
      <c r="M6" s="27"/>
      <c r="N6" s="27"/>
      <c r="O6" s="28" t="s">
        <v>16</v>
      </c>
      <c r="P6" s="29" t="s">
        <v>13</v>
      </c>
      <c r="Q6" s="30" t="s">
        <v>17</v>
      </c>
      <c r="R6" s="31" t="s">
        <v>13</v>
      </c>
      <c r="S6" s="16"/>
      <c r="T6" s="17"/>
      <c r="U6" s="18"/>
    </row>
    <row r="7" customFormat="false" ht="21.6" hidden="false" customHeight="true" outlineLevel="0" collapsed="false">
      <c r="A7" s="13"/>
      <c r="B7" s="14"/>
      <c r="C7" s="32" t="s">
        <v>18</v>
      </c>
      <c r="D7" s="33" t="s">
        <v>19</v>
      </c>
      <c r="E7" s="24"/>
      <c r="F7" s="25"/>
      <c r="G7" s="34" t="s">
        <v>20</v>
      </c>
      <c r="H7" s="35" t="s">
        <v>21</v>
      </c>
      <c r="I7" s="36" t="s">
        <v>22</v>
      </c>
      <c r="J7" s="37" t="s">
        <v>23</v>
      </c>
      <c r="K7" s="35" t="s">
        <v>20</v>
      </c>
      <c r="L7" s="35" t="s">
        <v>21</v>
      </c>
      <c r="M7" s="36" t="s">
        <v>22</v>
      </c>
      <c r="N7" s="38" t="s">
        <v>23</v>
      </c>
      <c r="O7" s="28"/>
      <c r="P7" s="29"/>
      <c r="Q7" s="30"/>
      <c r="R7" s="31"/>
      <c r="S7" s="16"/>
      <c r="T7" s="17"/>
      <c r="U7" s="18"/>
    </row>
    <row r="8" customFormat="false" ht="21.6" hidden="false" customHeight="true" outlineLevel="0" collapsed="false">
      <c r="A8" s="13"/>
      <c r="B8" s="14"/>
      <c r="C8" s="39"/>
      <c r="D8" s="40"/>
      <c r="E8" s="24"/>
      <c r="F8" s="25"/>
      <c r="G8" s="34"/>
      <c r="H8" s="35"/>
      <c r="I8" s="36"/>
      <c r="J8" s="37"/>
      <c r="K8" s="35"/>
      <c r="L8" s="35"/>
      <c r="M8" s="36"/>
      <c r="N8" s="38"/>
      <c r="O8" s="28"/>
      <c r="P8" s="29"/>
      <c r="Q8" s="30"/>
      <c r="R8" s="31"/>
      <c r="S8" s="16"/>
      <c r="T8" s="17"/>
      <c r="U8" s="18"/>
    </row>
    <row r="9" customFormat="false" ht="33.75" hidden="false" customHeight="true" outlineLevel="0" collapsed="false">
      <c r="A9" s="13"/>
      <c r="B9" s="41" t="s">
        <v>24</v>
      </c>
      <c r="C9" s="42" t="s">
        <v>25</v>
      </c>
      <c r="D9" s="43" t="s">
        <v>26</v>
      </c>
      <c r="E9" s="44" t="s">
        <v>27</v>
      </c>
      <c r="F9" s="45" t="s">
        <v>28</v>
      </c>
      <c r="G9" s="46" t="s">
        <v>29</v>
      </c>
      <c r="H9" s="43" t="s">
        <v>30</v>
      </c>
      <c r="I9" s="43" t="s">
        <v>31</v>
      </c>
      <c r="J9" s="47" t="s">
        <v>32</v>
      </c>
      <c r="K9" s="43" t="s">
        <v>33</v>
      </c>
      <c r="L9" s="43" t="s">
        <v>34</v>
      </c>
      <c r="M9" s="43" t="s">
        <v>35</v>
      </c>
      <c r="N9" s="48" t="s">
        <v>36</v>
      </c>
      <c r="O9" s="47" t="s">
        <v>37</v>
      </c>
      <c r="P9" s="48" t="s">
        <v>38</v>
      </c>
      <c r="Q9" s="49" t="s">
        <v>39</v>
      </c>
      <c r="R9" s="50" t="s">
        <v>40</v>
      </c>
      <c r="S9" s="51" t="s">
        <v>41</v>
      </c>
      <c r="T9" s="17"/>
      <c r="U9" s="18"/>
      <c r="V9" s="18"/>
      <c r="W9" s="18"/>
      <c r="X9" s="18"/>
      <c r="Y9" s="18"/>
      <c r="Z9" s="18"/>
      <c r="AA9" s="18"/>
      <c r="AB9" s="18"/>
    </row>
    <row r="10" customFormat="false" ht="22.5" hidden="false" customHeight="true" outlineLevel="0" collapsed="false">
      <c r="A10" s="52" t="s">
        <v>42</v>
      </c>
      <c r="B10" s="53" t="n">
        <v>1468526</v>
      </c>
      <c r="C10" s="54" t="n">
        <v>13974</v>
      </c>
      <c r="D10" s="54" t="n">
        <v>14672</v>
      </c>
      <c r="E10" s="54" t="n">
        <v>-698</v>
      </c>
      <c r="F10" s="55" t="n">
        <v>-0.0475306531855752</v>
      </c>
      <c r="G10" s="54" t="n">
        <v>33047</v>
      </c>
      <c r="H10" s="54" t="n">
        <v>44737</v>
      </c>
      <c r="I10" s="56" t="n">
        <v>1282</v>
      </c>
      <c r="J10" s="56" t="n">
        <v>79066</v>
      </c>
      <c r="K10" s="57" t="n">
        <v>32047</v>
      </c>
      <c r="L10" s="54" t="n">
        <v>44939</v>
      </c>
      <c r="M10" s="56" t="n">
        <v>1274</v>
      </c>
      <c r="N10" s="54" t="n">
        <v>78260</v>
      </c>
      <c r="O10" s="58" t="n">
        <v>806</v>
      </c>
      <c r="P10" s="59" t="n">
        <v>0.0548849662859221</v>
      </c>
      <c r="Q10" s="60" t="n">
        <v>108</v>
      </c>
      <c r="R10" s="61" t="n">
        <v>0.00735431310034688</v>
      </c>
      <c r="S10" s="62" t="n">
        <v>1468634</v>
      </c>
      <c r="T10" s="63" t="s">
        <v>42</v>
      </c>
      <c r="U10" s="18"/>
      <c r="V10" s="18"/>
      <c r="W10" s="18"/>
      <c r="X10" s="18"/>
      <c r="Y10" s="18"/>
      <c r="Z10" s="18"/>
      <c r="AA10" s="18"/>
      <c r="AB10" s="18"/>
    </row>
    <row r="11" customFormat="false" ht="22.5" hidden="false" customHeight="true" outlineLevel="0" collapsed="false">
      <c r="A11" s="52" t="s">
        <v>43</v>
      </c>
      <c r="B11" s="53" t="n">
        <v>1135406</v>
      </c>
      <c r="C11" s="54" t="n">
        <v>10776</v>
      </c>
      <c r="D11" s="54" t="n">
        <v>11149</v>
      </c>
      <c r="E11" s="54" t="n">
        <v>-373</v>
      </c>
      <c r="F11" s="55" t="n">
        <v>-0.0328516847717909</v>
      </c>
      <c r="G11" s="54" t="n">
        <v>25894</v>
      </c>
      <c r="H11" s="54" t="n">
        <v>32146</v>
      </c>
      <c r="I11" s="56" t="n">
        <v>859</v>
      </c>
      <c r="J11" s="56" t="n">
        <v>58899</v>
      </c>
      <c r="K11" s="57" t="n">
        <v>25627</v>
      </c>
      <c r="L11" s="54" t="n">
        <v>32599</v>
      </c>
      <c r="M11" s="56" t="n">
        <v>946</v>
      </c>
      <c r="N11" s="54" t="n">
        <v>59172</v>
      </c>
      <c r="O11" s="58" t="n">
        <v>-273</v>
      </c>
      <c r="P11" s="59" t="n">
        <v>-0.0240442625809622</v>
      </c>
      <c r="Q11" s="60" t="n">
        <v>-646</v>
      </c>
      <c r="R11" s="61" t="n">
        <v>-0.0568959473527531</v>
      </c>
      <c r="S11" s="62" t="n">
        <v>1134760</v>
      </c>
      <c r="T11" s="63" t="s">
        <v>43</v>
      </c>
      <c r="U11" s="18"/>
      <c r="V11" s="18"/>
      <c r="W11" s="18"/>
      <c r="X11" s="18"/>
      <c r="Y11" s="18"/>
      <c r="Z11" s="18"/>
      <c r="AA11" s="18"/>
      <c r="AB11" s="18"/>
    </row>
    <row r="12" customFormat="false" ht="18" hidden="false" customHeight="true" outlineLevel="0" collapsed="false">
      <c r="A12" s="64" t="s">
        <v>44</v>
      </c>
      <c r="B12" s="65" t="n">
        <v>315478</v>
      </c>
      <c r="C12" s="66" t="n">
        <v>2484</v>
      </c>
      <c r="D12" s="66" t="n">
        <v>3360</v>
      </c>
      <c r="E12" s="66" t="n">
        <v>-876</v>
      </c>
      <c r="F12" s="67" t="n">
        <v>-0.277673879002656</v>
      </c>
      <c r="G12" s="66" t="n">
        <v>9435</v>
      </c>
      <c r="H12" s="66" t="n">
        <v>6951</v>
      </c>
      <c r="I12" s="66" t="n">
        <v>131</v>
      </c>
      <c r="J12" s="68" t="n">
        <v>16517</v>
      </c>
      <c r="K12" s="69" t="n">
        <v>9009</v>
      </c>
      <c r="L12" s="70" t="n">
        <v>7841</v>
      </c>
      <c r="M12" s="66" t="n">
        <v>260</v>
      </c>
      <c r="N12" s="69" t="n">
        <v>17110</v>
      </c>
      <c r="O12" s="68" t="n">
        <v>-593</v>
      </c>
      <c r="P12" s="71" t="n">
        <v>-0.187968733160474</v>
      </c>
      <c r="Q12" s="72" t="n">
        <v>-1469</v>
      </c>
      <c r="R12" s="73" t="n">
        <v>-0.46564261216313</v>
      </c>
      <c r="S12" s="74" t="n">
        <v>314009</v>
      </c>
      <c r="T12" s="75" t="s">
        <v>44</v>
      </c>
      <c r="U12" s="18"/>
      <c r="V12" s="18"/>
      <c r="W12" s="18"/>
      <c r="X12" s="18"/>
      <c r="Y12" s="18"/>
      <c r="Z12" s="18"/>
      <c r="AA12" s="18"/>
      <c r="AB12" s="18"/>
    </row>
    <row r="13" customFormat="false" ht="18" hidden="false" customHeight="true" outlineLevel="0" collapsed="false">
      <c r="A13" s="64" t="s">
        <v>45</v>
      </c>
      <c r="B13" s="65" t="n">
        <v>100075</v>
      </c>
      <c r="C13" s="66" t="n">
        <v>1069</v>
      </c>
      <c r="D13" s="66" t="n">
        <v>793</v>
      </c>
      <c r="E13" s="66" t="n">
        <v>276</v>
      </c>
      <c r="F13" s="67" t="n">
        <v>0.27579315513365</v>
      </c>
      <c r="G13" s="66" t="n">
        <v>1624</v>
      </c>
      <c r="H13" s="66" t="n">
        <v>3585</v>
      </c>
      <c r="I13" s="66" t="n">
        <v>129</v>
      </c>
      <c r="J13" s="68" t="n">
        <v>5338</v>
      </c>
      <c r="K13" s="69" t="n">
        <v>1826</v>
      </c>
      <c r="L13" s="66" t="n">
        <v>3545</v>
      </c>
      <c r="M13" s="66" t="n">
        <v>141</v>
      </c>
      <c r="N13" s="69" t="n">
        <v>5512</v>
      </c>
      <c r="O13" s="68" t="n">
        <v>-174</v>
      </c>
      <c r="P13" s="71" t="n">
        <v>-0.173869597801649</v>
      </c>
      <c r="Q13" s="72" t="n">
        <v>102</v>
      </c>
      <c r="R13" s="73" t="n">
        <v>0.101923557332001</v>
      </c>
      <c r="S13" s="74" t="n">
        <v>100177</v>
      </c>
      <c r="T13" s="75" t="s">
        <v>45</v>
      </c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64" t="s">
        <v>46</v>
      </c>
      <c r="B14" s="65" t="n">
        <v>47662</v>
      </c>
      <c r="C14" s="66" t="n">
        <v>485</v>
      </c>
      <c r="D14" s="66" t="n">
        <v>473</v>
      </c>
      <c r="E14" s="66" t="n">
        <v>12</v>
      </c>
      <c r="F14" s="67" t="n">
        <v>0.0251772900843439</v>
      </c>
      <c r="G14" s="66" t="n">
        <v>1891</v>
      </c>
      <c r="H14" s="66" t="n">
        <v>1360</v>
      </c>
      <c r="I14" s="66" t="n">
        <v>107</v>
      </c>
      <c r="J14" s="68" t="n">
        <v>3358</v>
      </c>
      <c r="K14" s="69" t="n">
        <v>1708</v>
      </c>
      <c r="L14" s="66" t="n">
        <v>1639</v>
      </c>
      <c r="M14" s="66" t="n">
        <v>67</v>
      </c>
      <c r="N14" s="69" t="n">
        <v>3414</v>
      </c>
      <c r="O14" s="68" t="n">
        <v>-56</v>
      </c>
      <c r="P14" s="71" t="n">
        <v>-0.117494020393605</v>
      </c>
      <c r="Q14" s="72" t="n">
        <v>-44</v>
      </c>
      <c r="R14" s="73" t="n">
        <v>-0.0923167303092611</v>
      </c>
      <c r="S14" s="74" t="n">
        <v>47618</v>
      </c>
      <c r="T14" s="75" t="s">
        <v>46</v>
      </c>
      <c r="U14" s="18"/>
      <c r="V14" s="18"/>
      <c r="W14" s="18"/>
      <c r="X14" s="18"/>
      <c r="Y14" s="18"/>
      <c r="Z14" s="18"/>
      <c r="AA14" s="18"/>
      <c r="AB14" s="18"/>
    </row>
    <row r="15" customFormat="false" ht="18" hidden="false" customHeight="true" outlineLevel="0" collapsed="false">
      <c r="A15" s="64" t="s">
        <v>47</v>
      </c>
      <c r="B15" s="65" t="n">
        <v>116091</v>
      </c>
      <c r="C15" s="66" t="n">
        <v>1161</v>
      </c>
      <c r="D15" s="66" t="n">
        <v>944</v>
      </c>
      <c r="E15" s="66" t="n">
        <v>217</v>
      </c>
      <c r="F15" s="67" t="n">
        <v>0.186922328173588</v>
      </c>
      <c r="G15" s="66" t="n">
        <v>1940</v>
      </c>
      <c r="H15" s="66" t="n">
        <v>3445</v>
      </c>
      <c r="I15" s="66" t="n">
        <v>71</v>
      </c>
      <c r="J15" s="68" t="n">
        <v>5456</v>
      </c>
      <c r="K15" s="69" t="n">
        <v>2046</v>
      </c>
      <c r="L15" s="66" t="n">
        <v>3763</v>
      </c>
      <c r="M15" s="66" t="n">
        <v>58</v>
      </c>
      <c r="N15" s="69" t="n">
        <v>5867</v>
      </c>
      <c r="O15" s="68" t="n">
        <v>-411</v>
      </c>
      <c r="P15" s="71" t="n">
        <v>-0.35403261234721</v>
      </c>
      <c r="Q15" s="72" t="n">
        <v>-194</v>
      </c>
      <c r="R15" s="73" t="n">
        <v>-0.167110284173622</v>
      </c>
      <c r="S15" s="74" t="n">
        <v>115897</v>
      </c>
      <c r="T15" s="75" t="s">
        <v>47</v>
      </c>
      <c r="U15" s="18"/>
      <c r="V15" s="18"/>
      <c r="W15" s="18"/>
      <c r="X15" s="18"/>
      <c r="Y15" s="18"/>
      <c r="Z15" s="18"/>
      <c r="AA15" s="18"/>
      <c r="AB15" s="18"/>
    </row>
    <row r="16" customFormat="false" ht="18" hidden="false" customHeight="true" outlineLevel="0" collapsed="false">
      <c r="A16" s="64" t="s">
        <v>48</v>
      </c>
      <c r="B16" s="65" t="n">
        <v>63884</v>
      </c>
      <c r="C16" s="66" t="n">
        <v>649</v>
      </c>
      <c r="D16" s="66" t="n">
        <v>610</v>
      </c>
      <c r="E16" s="66" t="n">
        <v>39</v>
      </c>
      <c r="F16" s="67" t="n">
        <v>0.0610481497714608</v>
      </c>
      <c r="G16" s="66" t="n">
        <v>1492</v>
      </c>
      <c r="H16" s="66" t="n">
        <v>2037</v>
      </c>
      <c r="I16" s="66" t="n">
        <v>61</v>
      </c>
      <c r="J16" s="68" t="n">
        <v>3590</v>
      </c>
      <c r="K16" s="69" t="n">
        <v>1388</v>
      </c>
      <c r="L16" s="66" t="n">
        <v>1935</v>
      </c>
      <c r="M16" s="66" t="n">
        <v>24</v>
      </c>
      <c r="N16" s="69" t="n">
        <v>3347</v>
      </c>
      <c r="O16" s="68" t="n">
        <v>243</v>
      </c>
      <c r="P16" s="71" t="n">
        <v>0.380376933191409</v>
      </c>
      <c r="Q16" s="72" t="n">
        <v>282</v>
      </c>
      <c r="R16" s="73" t="n">
        <v>0.44142508296287</v>
      </c>
      <c r="S16" s="74" t="n">
        <v>64166</v>
      </c>
      <c r="T16" s="75" t="s">
        <v>48</v>
      </c>
      <c r="U16" s="18"/>
      <c r="V16" s="18"/>
      <c r="W16" s="18"/>
      <c r="X16" s="18"/>
      <c r="Y16" s="18"/>
      <c r="Z16" s="18"/>
      <c r="AA16" s="18"/>
      <c r="AB16" s="18"/>
    </row>
    <row r="17" customFormat="false" ht="18" hidden="false" customHeight="true" outlineLevel="0" collapsed="false">
      <c r="A17" s="64" t="s">
        <v>49</v>
      </c>
      <c r="B17" s="65" t="n">
        <v>60923</v>
      </c>
      <c r="C17" s="66" t="n">
        <v>630</v>
      </c>
      <c r="D17" s="66" t="n">
        <v>608</v>
      </c>
      <c r="E17" s="66" t="n">
        <v>22</v>
      </c>
      <c r="F17" s="67" t="n">
        <v>0.0361111567060059</v>
      </c>
      <c r="G17" s="66" t="n">
        <v>1729</v>
      </c>
      <c r="H17" s="66" t="n">
        <v>2088</v>
      </c>
      <c r="I17" s="66" t="n">
        <v>33</v>
      </c>
      <c r="J17" s="68" t="n">
        <v>3850</v>
      </c>
      <c r="K17" s="69" t="n">
        <v>1563</v>
      </c>
      <c r="L17" s="66" t="n">
        <v>1745</v>
      </c>
      <c r="M17" s="66" t="n">
        <v>49</v>
      </c>
      <c r="N17" s="69" t="n">
        <v>3357</v>
      </c>
      <c r="O17" s="68" t="n">
        <v>493</v>
      </c>
      <c r="P17" s="71" t="n">
        <v>0.809218193457315</v>
      </c>
      <c r="Q17" s="72" t="n">
        <v>515</v>
      </c>
      <c r="R17" s="73" t="n">
        <v>0.845329350163321</v>
      </c>
      <c r="S17" s="74" t="n">
        <v>61438</v>
      </c>
      <c r="T17" s="75" t="s">
        <v>49</v>
      </c>
      <c r="U17" s="18"/>
      <c r="V17" s="18"/>
      <c r="W17" s="18"/>
      <c r="X17" s="18"/>
      <c r="Y17" s="18"/>
      <c r="Z17" s="18"/>
      <c r="AA17" s="18"/>
      <c r="AB17" s="18"/>
    </row>
    <row r="18" customFormat="false" ht="18" hidden="false" customHeight="true" outlineLevel="0" collapsed="false">
      <c r="A18" s="64" t="s">
        <v>50</v>
      </c>
      <c r="B18" s="65" t="n">
        <v>142752</v>
      </c>
      <c r="C18" s="66" t="n">
        <v>1465</v>
      </c>
      <c r="D18" s="66" t="n">
        <v>1353</v>
      </c>
      <c r="E18" s="66" t="n">
        <v>112</v>
      </c>
      <c r="F18" s="67" t="n">
        <v>0.0784577449002466</v>
      </c>
      <c r="G18" s="66" t="n">
        <v>2060</v>
      </c>
      <c r="H18" s="66" t="n">
        <v>4107</v>
      </c>
      <c r="I18" s="66" t="n">
        <v>144</v>
      </c>
      <c r="J18" s="68" t="n">
        <v>6311</v>
      </c>
      <c r="K18" s="69" t="n">
        <v>2468</v>
      </c>
      <c r="L18" s="66" t="n">
        <v>4128</v>
      </c>
      <c r="M18" s="66" t="n">
        <v>171</v>
      </c>
      <c r="N18" s="69" t="n">
        <v>6767</v>
      </c>
      <c r="O18" s="68" t="n">
        <v>-456</v>
      </c>
      <c r="P18" s="71" t="n">
        <v>-0.319435104236718</v>
      </c>
      <c r="Q18" s="72" t="n">
        <v>-344</v>
      </c>
      <c r="R18" s="73" t="n">
        <v>-0.240977359336472</v>
      </c>
      <c r="S18" s="74" t="n">
        <v>142408</v>
      </c>
      <c r="T18" s="75" t="s">
        <v>50</v>
      </c>
      <c r="U18" s="18"/>
      <c r="V18" s="18"/>
      <c r="W18" s="18"/>
      <c r="X18" s="18"/>
      <c r="Y18" s="18"/>
      <c r="Z18" s="18"/>
      <c r="AA18" s="18"/>
      <c r="AB18" s="18"/>
    </row>
    <row r="19" customFormat="false" ht="18" hidden="false" customHeight="true" outlineLevel="0" collapsed="false">
      <c r="A19" s="64" t="s">
        <v>51</v>
      </c>
      <c r="B19" s="65" t="n">
        <v>65037</v>
      </c>
      <c r="C19" s="66" t="n">
        <v>741</v>
      </c>
      <c r="D19" s="66" t="n">
        <v>533</v>
      </c>
      <c r="E19" s="66" t="n">
        <v>208</v>
      </c>
      <c r="F19" s="67" t="n">
        <v>0.319817949782432</v>
      </c>
      <c r="G19" s="66" t="n">
        <v>1044</v>
      </c>
      <c r="H19" s="66" t="n">
        <v>2266</v>
      </c>
      <c r="I19" s="66" t="n">
        <v>41</v>
      </c>
      <c r="J19" s="68" t="n">
        <v>3351</v>
      </c>
      <c r="K19" s="69" t="n">
        <v>1300</v>
      </c>
      <c r="L19" s="66" t="n">
        <v>2276</v>
      </c>
      <c r="M19" s="66" t="n">
        <v>22</v>
      </c>
      <c r="N19" s="69" t="n">
        <v>3598</v>
      </c>
      <c r="O19" s="68" t="n">
        <v>-247</v>
      </c>
      <c r="P19" s="71" t="n">
        <v>-0.379783815366637</v>
      </c>
      <c r="Q19" s="72" t="n">
        <v>-39</v>
      </c>
      <c r="R19" s="73" t="n">
        <v>-0.0599658655842059</v>
      </c>
      <c r="S19" s="74" t="n">
        <v>64998</v>
      </c>
      <c r="T19" s="75" t="s">
        <v>51</v>
      </c>
      <c r="U19" s="18"/>
      <c r="V19" s="18"/>
      <c r="W19" s="18"/>
      <c r="X19" s="18"/>
      <c r="Y19" s="18"/>
      <c r="Z19" s="18"/>
      <c r="AA19" s="18"/>
      <c r="AB19" s="18"/>
    </row>
    <row r="20" customFormat="false" ht="18" hidden="false" customHeight="true" outlineLevel="0" collapsed="false">
      <c r="A20" s="64" t="s">
        <v>52</v>
      </c>
      <c r="B20" s="65" t="n">
        <v>125933</v>
      </c>
      <c r="C20" s="66" t="n">
        <v>1220</v>
      </c>
      <c r="D20" s="66" t="n">
        <v>1237</v>
      </c>
      <c r="E20" s="66" t="n">
        <v>-17</v>
      </c>
      <c r="F20" s="67" t="n">
        <v>-0.0134992416602479</v>
      </c>
      <c r="G20" s="66" t="n">
        <v>1967</v>
      </c>
      <c r="H20" s="66" t="n">
        <v>3186</v>
      </c>
      <c r="I20" s="66" t="n">
        <v>83</v>
      </c>
      <c r="J20" s="68" t="n">
        <v>5236</v>
      </c>
      <c r="K20" s="69" t="n">
        <v>1949</v>
      </c>
      <c r="L20" s="66" t="n">
        <v>2952</v>
      </c>
      <c r="M20" s="66" t="n">
        <v>99</v>
      </c>
      <c r="N20" s="69" t="n">
        <v>5000</v>
      </c>
      <c r="O20" s="68" t="n">
        <v>236</v>
      </c>
      <c r="P20" s="71" t="n">
        <v>0.187401237165795</v>
      </c>
      <c r="Q20" s="72" t="n">
        <v>219</v>
      </c>
      <c r="R20" s="73" t="n">
        <v>0.173901995505547</v>
      </c>
      <c r="S20" s="74" t="n">
        <v>126152</v>
      </c>
      <c r="T20" s="75" t="s">
        <v>52</v>
      </c>
      <c r="U20" s="18"/>
      <c r="V20" s="18"/>
      <c r="W20" s="18"/>
      <c r="X20" s="18"/>
      <c r="Y20" s="18"/>
      <c r="Z20" s="18"/>
      <c r="AA20" s="18"/>
      <c r="AB20" s="18"/>
    </row>
    <row r="21" customFormat="false" ht="18" hidden="false" customHeight="true" outlineLevel="0" collapsed="false">
      <c r="A21" s="64" t="s">
        <v>53</v>
      </c>
      <c r="B21" s="65" t="n">
        <v>52850</v>
      </c>
      <c r="C21" s="66" t="n">
        <v>489</v>
      </c>
      <c r="D21" s="66" t="n">
        <v>680</v>
      </c>
      <c r="E21" s="66" t="n">
        <v>-191</v>
      </c>
      <c r="F21" s="67" t="n">
        <v>-0.361400189214759</v>
      </c>
      <c r="G21" s="66" t="n">
        <v>2061</v>
      </c>
      <c r="H21" s="66" t="n">
        <v>1441</v>
      </c>
      <c r="I21" s="66" t="n">
        <v>38</v>
      </c>
      <c r="J21" s="68" t="n">
        <v>3540</v>
      </c>
      <c r="K21" s="69" t="n">
        <v>1750</v>
      </c>
      <c r="L21" s="66" t="n">
        <v>1505</v>
      </c>
      <c r="M21" s="66" t="n">
        <v>41</v>
      </c>
      <c r="N21" s="69" t="n">
        <v>3296</v>
      </c>
      <c r="O21" s="68" t="n">
        <v>244</v>
      </c>
      <c r="P21" s="71" t="n">
        <v>0.461684011352886</v>
      </c>
      <c r="Q21" s="72" t="n">
        <v>53</v>
      </c>
      <c r="R21" s="73" t="n">
        <v>0.100283822138127</v>
      </c>
      <c r="S21" s="74" t="n">
        <v>52903</v>
      </c>
      <c r="T21" s="75" t="s">
        <v>53</v>
      </c>
      <c r="U21" s="18"/>
      <c r="V21" s="18"/>
      <c r="W21" s="18"/>
      <c r="X21" s="18"/>
      <c r="Y21" s="18"/>
      <c r="Z21" s="18"/>
      <c r="AA21" s="18"/>
      <c r="AB21" s="18"/>
    </row>
    <row r="22" customFormat="false" ht="18" hidden="false" customHeight="true" outlineLevel="0" collapsed="false">
      <c r="A22" s="64" t="s">
        <v>54</v>
      </c>
      <c r="B22" s="65" t="n">
        <v>44721</v>
      </c>
      <c r="C22" s="66" t="n">
        <v>383</v>
      </c>
      <c r="D22" s="66" t="n">
        <v>558</v>
      </c>
      <c r="E22" s="66" t="n">
        <v>-175</v>
      </c>
      <c r="F22" s="67" t="n">
        <v>-0.39131504215022</v>
      </c>
      <c r="G22" s="66" t="n">
        <v>651</v>
      </c>
      <c r="H22" s="66" t="n">
        <v>1680</v>
      </c>
      <c r="I22" s="66" t="n">
        <v>21</v>
      </c>
      <c r="J22" s="68" t="n">
        <v>2352</v>
      </c>
      <c r="K22" s="69" t="n">
        <v>620</v>
      </c>
      <c r="L22" s="66" t="n">
        <v>1270</v>
      </c>
      <c r="M22" s="66" t="n">
        <v>14</v>
      </c>
      <c r="N22" s="69" t="n">
        <v>1904</v>
      </c>
      <c r="O22" s="68" t="n">
        <v>448</v>
      </c>
      <c r="P22" s="71" t="n">
        <v>1.00176650790456</v>
      </c>
      <c r="Q22" s="72" t="n">
        <v>273</v>
      </c>
      <c r="R22" s="73" t="n">
        <v>0.610451465754344</v>
      </c>
      <c r="S22" s="74" t="n">
        <v>44994</v>
      </c>
      <c r="T22" s="75" t="s">
        <v>54</v>
      </c>
      <c r="U22" s="18"/>
      <c r="V22" s="18"/>
      <c r="W22" s="18"/>
      <c r="X22" s="18"/>
      <c r="Y22" s="18"/>
      <c r="Z22" s="18"/>
      <c r="AA22" s="18"/>
      <c r="AB22" s="18"/>
    </row>
    <row r="23" customFormat="false" ht="22.5" hidden="false" customHeight="true" outlineLevel="0" collapsed="false">
      <c r="A23" s="52" t="s">
        <v>55</v>
      </c>
      <c r="B23" s="53" t="n">
        <v>333120</v>
      </c>
      <c r="C23" s="54" t="n">
        <v>3198</v>
      </c>
      <c r="D23" s="54" t="n">
        <v>3523</v>
      </c>
      <c r="E23" s="54" t="n">
        <v>-325</v>
      </c>
      <c r="F23" s="55" t="n">
        <v>-0.0975624399615754</v>
      </c>
      <c r="G23" s="54" t="n">
        <v>7153</v>
      </c>
      <c r="H23" s="54" t="n">
        <v>12591</v>
      </c>
      <c r="I23" s="54" t="n">
        <v>423</v>
      </c>
      <c r="J23" s="58" t="n">
        <v>20167</v>
      </c>
      <c r="K23" s="57" t="n">
        <v>6420</v>
      </c>
      <c r="L23" s="54" t="n">
        <v>12340</v>
      </c>
      <c r="M23" s="54" t="n">
        <v>328</v>
      </c>
      <c r="N23" s="57" t="n">
        <v>19088</v>
      </c>
      <c r="O23" s="58" t="n">
        <v>1079</v>
      </c>
      <c r="P23" s="59" t="n">
        <v>0.32390730067243</v>
      </c>
      <c r="Q23" s="60" t="n">
        <v>754</v>
      </c>
      <c r="R23" s="61" t="n">
        <v>0.226344860710855</v>
      </c>
      <c r="S23" s="62" t="n">
        <v>333874</v>
      </c>
      <c r="T23" s="63" t="s">
        <v>55</v>
      </c>
      <c r="U23" s="18"/>
      <c r="V23" s="18"/>
      <c r="W23" s="18"/>
      <c r="X23" s="18"/>
      <c r="Y23" s="18"/>
      <c r="Z23" s="18"/>
      <c r="AA23" s="18"/>
      <c r="AB23" s="18"/>
    </row>
    <row r="24" customFormat="false" ht="22.5" hidden="false" customHeight="true" outlineLevel="0" collapsed="false">
      <c r="A24" s="52" t="s">
        <v>56</v>
      </c>
      <c r="B24" s="53" t="n">
        <v>62347</v>
      </c>
      <c r="C24" s="54" t="n">
        <v>451</v>
      </c>
      <c r="D24" s="54" t="n">
        <v>941</v>
      </c>
      <c r="E24" s="54" t="n">
        <v>-490</v>
      </c>
      <c r="F24" s="55" t="n">
        <v>-0.78592394180955</v>
      </c>
      <c r="G24" s="54" t="n">
        <v>2016</v>
      </c>
      <c r="H24" s="54" t="n">
        <v>2048</v>
      </c>
      <c r="I24" s="54" t="n">
        <v>106</v>
      </c>
      <c r="J24" s="58" t="n">
        <v>4170</v>
      </c>
      <c r="K24" s="57" t="n">
        <v>1318</v>
      </c>
      <c r="L24" s="54" t="n">
        <v>2302</v>
      </c>
      <c r="M24" s="54" t="n">
        <v>44</v>
      </c>
      <c r="N24" s="57" t="n">
        <v>3664</v>
      </c>
      <c r="O24" s="58" t="n">
        <v>506</v>
      </c>
      <c r="P24" s="59" t="n">
        <v>0.811586764399249</v>
      </c>
      <c r="Q24" s="60" t="n">
        <v>16</v>
      </c>
      <c r="R24" s="61" t="n">
        <v>0.0256628225896996</v>
      </c>
      <c r="S24" s="62" t="n">
        <v>62363</v>
      </c>
      <c r="T24" s="63" t="s">
        <v>56</v>
      </c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64" t="s">
        <v>57</v>
      </c>
      <c r="B25" s="65" t="n">
        <v>4487</v>
      </c>
      <c r="C25" s="66" t="n">
        <v>26</v>
      </c>
      <c r="D25" s="66" t="n">
        <v>77</v>
      </c>
      <c r="E25" s="66" t="n">
        <v>-51</v>
      </c>
      <c r="F25" s="67" t="n">
        <v>-1.13661689324716</v>
      </c>
      <c r="G25" s="66" t="n">
        <v>84</v>
      </c>
      <c r="H25" s="66" t="n">
        <v>108</v>
      </c>
      <c r="I25" s="66" t="n">
        <v>2</v>
      </c>
      <c r="J25" s="68" t="n">
        <v>194</v>
      </c>
      <c r="K25" s="69" t="n">
        <v>68</v>
      </c>
      <c r="L25" s="66" t="n">
        <v>153</v>
      </c>
      <c r="M25" s="66" t="n">
        <v>0</v>
      </c>
      <c r="N25" s="69" t="n">
        <v>221</v>
      </c>
      <c r="O25" s="68" t="n">
        <v>-27</v>
      </c>
      <c r="P25" s="71" t="n">
        <v>-0.601738355248496</v>
      </c>
      <c r="Q25" s="72" t="n">
        <v>-78</v>
      </c>
      <c r="R25" s="73" t="n">
        <v>-1.73835524849565</v>
      </c>
      <c r="S25" s="74" t="n">
        <v>4409</v>
      </c>
      <c r="T25" s="75" t="s">
        <v>57</v>
      </c>
      <c r="U25" s="18"/>
      <c r="V25" s="18"/>
      <c r="W25" s="18"/>
      <c r="X25" s="18"/>
      <c r="Y25" s="18"/>
      <c r="Z25" s="18"/>
      <c r="AA25" s="18"/>
      <c r="AB25" s="18"/>
    </row>
    <row r="26" customFormat="false" ht="18" hidden="false" customHeight="true" outlineLevel="0" collapsed="false">
      <c r="A26" s="64" t="s">
        <v>58</v>
      </c>
      <c r="B26" s="65" t="n">
        <v>3074</v>
      </c>
      <c r="C26" s="66" t="n">
        <v>14</v>
      </c>
      <c r="D26" s="66" t="n">
        <v>64</v>
      </c>
      <c r="E26" s="66" t="n">
        <v>-50</v>
      </c>
      <c r="F26" s="67" t="n">
        <v>-1.62654521795706</v>
      </c>
      <c r="G26" s="66" t="n">
        <v>44</v>
      </c>
      <c r="H26" s="66" t="n">
        <v>129</v>
      </c>
      <c r="I26" s="66" t="n">
        <v>5</v>
      </c>
      <c r="J26" s="68" t="n">
        <v>178</v>
      </c>
      <c r="K26" s="69" t="n">
        <v>41</v>
      </c>
      <c r="L26" s="66" t="n">
        <v>88</v>
      </c>
      <c r="M26" s="66" t="n">
        <v>0</v>
      </c>
      <c r="N26" s="69" t="n">
        <v>129</v>
      </c>
      <c r="O26" s="68" t="n">
        <v>49</v>
      </c>
      <c r="P26" s="71" t="n">
        <v>1.59401431359792</v>
      </c>
      <c r="Q26" s="72" t="n">
        <v>-1</v>
      </c>
      <c r="R26" s="73" t="n">
        <v>-0.0325309043591412</v>
      </c>
      <c r="S26" s="74" t="n">
        <v>3073</v>
      </c>
      <c r="T26" s="75" t="s">
        <v>58</v>
      </c>
      <c r="U26" s="18"/>
      <c r="V26" s="18"/>
      <c r="W26" s="18"/>
      <c r="X26" s="18"/>
      <c r="Y26" s="18"/>
      <c r="Z26" s="18"/>
      <c r="AA26" s="18"/>
      <c r="AB26" s="18"/>
    </row>
    <row r="27" customFormat="false" ht="18" hidden="false" customHeight="true" outlineLevel="0" collapsed="false">
      <c r="A27" s="64" t="s">
        <v>59</v>
      </c>
      <c r="B27" s="65" t="n">
        <v>1597</v>
      </c>
      <c r="C27" s="66" t="n">
        <v>12</v>
      </c>
      <c r="D27" s="66" t="n">
        <v>29</v>
      </c>
      <c r="E27" s="66" t="n">
        <v>-17</v>
      </c>
      <c r="F27" s="67" t="n">
        <v>-1.0644959298685</v>
      </c>
      <c r="G27" s="66" t="n">
        <v>38</v>
      </c>
      <c r="H27" s="66" t="n">
        <v>73</v>
      </c>
      <c r="I27" s="66" t="n">
        <v>3</v>
      </c>
      <c r="J27" s="68" t="n">
        <v>114</v>
      </c>
      <c r="K27" s="69" t="n">
        <v>17</v>
      </c>
      <c r="L27" s="66" t="n">
        <v>60</v>
      </c>
      <c r="M27" s="66" t="n">
        <v>1</v>
      </c>
      <c r="N27" s="69" t="n">
        <v>78</v>
      </c>
      <c r="O27" s="68" t="n">
        <v>36</v>
      </c>
      <c r="P27" s="71" t="n">
        <v>2.25422667501565</v>
      </c>
      <c r="Q27" s="72" t="n">
        <v>19</v>
      </c>
      <c r="R27" s="73" t="n">
        <v>1.18973074514715</v>
      </c>
      <c r="S27" s="74" t="n">
        <v>1616</v>
      </c>
      <c r="T27" s="75" t="s">
        <v>59</v>
      </c>
      <c r="U27" s="18"/>
      <c r="V27" s="18"/>
      <c r="W27" s="18"/>
      <c r="X27" s="18"/>
      <c r="Y27" s="18"/>
      <c r="Z27" s="18"/>
      <c r="AA27" s="18"/>
      <c r="AB27" s="18"/>
    </row>
    <row r="28" customFormat="false" ht="18" hidden="false" customHeight="true" outlineLevel="0" collapsed="false">
      <c r="A28" s="64" t="s">
        <v>60</v>
      </c>
      <c r="B28" s="65" t="n">
        <v>8937</v>
      </c>
      <c r="C28" s="66" t="n">
        <v>51</v>
      </c>
      <c r="D28" s="66" t="n">
        <v>143</v>
      </c>
      <c r="E28" s="66" t="n">
        <v>-92</v>
      </c>
      <c r="F28" s="67" t="n">
        <v>-1.02942821976055</v>
      </c>
      <c r="G28" s="66" t="n">
        <v>167</v>
      </c>
      <c r="H28" s="66" t="n">
        <v>274</v>
      </c>
      <c r="I28" s="66" t="n">
        <v>22</v>
      </c>
      <c r="J28" s="68" t="n">
        <v>463</v>
      </c>
      <c r="K28" s="69" t="n">
        <v>120</v>
      </c>
      <c r="L28" s="66" t="n">
        <v>243</v>
      </c>
      <c r="M28" s="66" t="n">
        <v>2</v>
      </c>
      <c r="N28" s="69" t="n">
        <v>365</v>
      </c>
      <c r="O28" s="68" t="n">
        <v>98</v>
      </c>
      <c r="P28" s="71" t="n">
        <v>1.09656484278841</v>
      </c>
      <c r="Q28" s="72" t="n">
        <v>6</v>
      </c>
      <c r="R28" s="73" t="n">
        <v>0.0671366230278617</v>
      </c>
      <c r="S28" s="74" t="n">
        <v>8943</v>
      </c>
      <c r="T28" s="75" t="s">
        <v>60</v>
      </c>
      <c r="U28" s="18"/>
      <c r="V28" s="18"/>
      <c r="W28" s="18"/>
      <c r="X28" s="18"/>
      <c r="Y28" s="18"/>
      <c r="Z28" s="18"/>
      <c r="AA28" s="18"/>
      <c r="AB28" s="18"/>
    </row>
    <row r="29" customFormat="false" ht="18" hidden="false" customHeight="true" outlineLevel="0" collapsed="false">
      <c r="A29" s="64" t="s">
        <v>61</v>
      </c>
      <c r="B29" s="65" t="n">
        <v>12465</v>
      </c>
      <c r="C29" s="66" t="n">
        <v>92</v>
      </c>
      <c r="D29" s="66" t="n">
        <v>196</v>
      </c>
      <c r="E29" s="66" t="n">
        <v>-104</v>
      </c>
      <c r="F29" s="67" t="n">
        <v>-0.834336141195347</v>
      </c>
      <c r="G29" s="66" t="n">
        <v>325</v>
      </c>
      <c r="H29" s="66" t="n">
        <v>334</v>
      </c>
      <c r="I29" s="66" t="n">
        <v>1</v>
      </c>
      <c r="J29" s="68" t="n">
        <v>660</v>
      </c>
      <c r="K29" s="69" t="n">
        <v>206</v>
      </c>
      <c r="L29" s="66" t="n">
        <v>447</v>
      </c>
      <c r="M29" s="66" t="n">
        <v>0</v>
      </c>
      <c r="N29" s="69" t="n">
        <v>653</v>
      </c>
      <c r="O29" s="68" t="n">
        <v>7</v>
      </c>
      <c r="P29" s="71" t="n">
        <v>0.0561572402727637</v>
      </c>
      <c r="Q29" s="72" t="n">
        <v>-97</v>
      </c>
      <c r="R29" s="73" t="n">
        <v>-0.778178900922583</v>
      </c>
      <c r="S29" s="74" t="n">
        <v>12368</v>
      </c>
      <c r="T29" s="75" t="s">
        <v>61</v>
      </c>
      <c r="U29" s="18"/>
      <c r="V29" s="18"/>
      <c r="W29" s="18"/>
      <c r="X29" s="18"/>
      <c r="Y29" s="18"/>
      <c r="Z29" s="18"/>
      <c r="AA29" s="18"/>
      <c r="AB29" s="18"/>
    </row>
    <row r="30" customFormat="false" ht="18" hidden="false" customHeight="true" outlineLevel="0" collapsed="false">
      <c r="A30" s="64" t="s">
        <v>62</v>
      </c>
      <c r="B30" s="65" t="n">
        <v>11001</v>
      </c>
      <c r="C30" s="66" t="n">
        <v>74</v>
      </c>
      <c r="D30" s="66" t="n">
        <v>127</v>
      </c>
      <c r="E30" s="66" t="n">
        <v>-53</v>
      </c>
      <c r="F30" s="67" t="n">
        <v>-0.481774384146896</v>
      </c>
      <c r="G30" s="66" t="n">
        <v>958</v>
      </c>
      <c r="H30" s="66" t="n">
        <v>460</v>
      </c>
      <c r="I30" s="66" t="n">
        <v>32</v>
      </c>
      <c r="J30" s="68" t="n">
        <v>1450</v>
      </c>
      <c r="K30" s="69" t="n">
        <v>536</v>
      </c>
      <c r="L30" s="66" t="n">
        <v>620</v>
      </c>
      <c r="M30" s="66" t="n">
        <v>29</v>
      </c>
      <c r="N30" s="69" t="n">
        <v>1185</v>
      </c>
      <c r="O30" s="68" t="n">
        <v>265</v>
      </c>
      <c r="P30" s="71" t="n">
        <v>2.40887192073448</v>
      </c>
      <c r="Q30" s="72" t="n">
        <v>212</v>
      </c>
      <c r="R30" s="73" t="n">
        <v>1.92709753658758</v>
      </c>
      <c r="S30" s="74" t="n">
        <v>11213</v>
      </c>
      <c r="T30" s="75" t="s">
        <v>62</v>
      </c>
      <c r="U30" s="18"/>
      <c r="V30" s="18"/>
      <c r="W30" s="18"/>
      <c r="X30" s="18"/>
      <c r="Y30" s="18"/>
      <c r="Z30" s="18"/>
      <c r="AA30" s="18"/>
      <c r="AB30" s="18"/>
    </row>
    <row r="31" customFormat="false" ht="18" hidden="false" customHeight="true" outlineLevel="0" collapsed="false">
      <c r="A31" s="64" t="s">
        <v>63</v>
      </c>
      <c r="B31" s="65" t="n">
        <v>5898</v>
      </c>
      <c r="C31" s="66" t="n">
        <v>65</v>
      </c>
      <c r="D31" s="66" t="n">
        <v>77</v>
      </c>
      <c r="E31" s="66" t="n">
        <v>-12</v>
      </c>
      <c r="F31" s="67" t="n">
        <v>-0.203458799593082</v>
      </c>
      <c r="G31" s="66" t="n">
        <v>140</v>
      </c>
      <c r="H31" s="66" t="n">
        <v>206</v>
      </c>
      <c r="I31" s="66" t="n">
        <v>20</v>
      </c>
      <c r="J31" s="68" t="n">
        <v>366</v>
      </c>
      <c r="K31" s="69" t="n">
        <v>93</v>
      </c>
      <c r="L31" s="66" t="n">
        <v>219</v>
      </c>
      <c r="M31" s="66" t="n">
        <v>5</v>
      </c>
      <c r="N31" s="69" t="n">
        <v>317</v>
      </c>
      <c r="O31" s="68" t="n">
        <v>49</v>
      </c>
      <c r="P31" s="71" t="n">
        <v>0.83079009833842</v>
      </c>
      <c r="Q31" s="72" t="n">
        <v>37</v>
      </c>
      <c r="R31" s="73" t="n">
        <v>0.627331298745337</v>
      </c>
      <c r="S31" s="74" t="n">
        <v>5935</v>
      </c>
      <c r="T31" s="75" t="s">
        <v>63</v>
      </c>
      <c r="U31" s="18"/>
      <c r="V31" s="18"/>
      <c r="W31" s="18"/>
      <c r="X31" s="18"/>
      <c r="Y31" s="18"/>
      <c r="Z31" s="18"/>
      <c r="AA31" s="18"/>
      <c r="AB31" s="18"/>
    </row>
    <row r="32" customFormat="false" ht="18" hidden="false" customHeight="true" outlineLevel="0" collapsed="false">
      <c r="A32" s="64" t="s">
        <v>64</v>
      </c>
      <c r="B32" s="65" t="n">
        <v>10819</v>
      </c>
      <c r="C32" s="66" t="n">
        <v>86</v>
      </c>
      <c r="D32" s="66" t="n">
        <v>159</v>
      </c>
      <c r="E32" s="66" t="n">
        <v>-73</v>
      </c>
      <c r="F32" s="67" t="n">
        <v>-0.67473888529439</v>
      </c>
      <c r="G32" s="66" t="n">
        <v>185</v>
      </c>
      <c r="H32" s="66" t="n">
        <v>368</v>
      </c>
      <c r="I32" s="66" t="n">
        <v>20</v>
      </c>
      <c r="J32" s="68" t="n">
        <v>573</v>
      </c>
      <c r="K32" s="69" t="n">
        <v>166</v>
      </c>
      <c r="L32" s="66" t="n">
        <v>358</v>
      </c>
      <c r="M32" s="66" t="n">
        <v>7</v>
      </c>
      <c r="N32" s="69" t="n">
        <v>531</v>
      </c>
      <c r="O32" s="68" t="n">
        <v>42</v>
      </c>
      <c r="P32" s="71" t="n">
        <v>0.388205934004991</v>
      </c>
      <c r="Q32" s="72" t="n">
        <v>-31</v>
      </c>
      <c r="R32" s="73" t="n">
        <v>-0.286532951289398</v>
      </c>
      <c r="S32" s="74" t="n">
        <v>10788</v>
      </c>
      <c r="T32" s="75" t="s">
        <v>64</v>
      </c>
      <c r="U32" s="18"/>
      <c r="V32" s="18"/>
      <c r="W32" s="18"/>
      <c r="X32" s="18"/>
      <c r="Y32" s="18"/>
      <c r="Z32" s="18"/>
      <c r="AA32" s="18"/>
      <c r="AB32" s="18"/>
    </row>
    <row r="33" customFormat="false" ht="18" hidden="false" customHeight="true" outlineLevel="0" collapsed="false">
      <c r="A33" s="64" t="s">
        <v>65</v>
      </c>
      <c r="B33" s="65" t="n">
        <v>4069</v>
      </c>
      <c r="C33" s="66" t="n">
        <v>31</v>
      </c>
      <c r="D33" s="66" t="n">
        <v>69</v>
      </c>
      <c r="E33" s="66" t="n">
        <v>-38</v>
      </c>
      <c r="F33" s="67" t="n">
        <v>-0.9338903907594</v>
      </c>
      <c r="G33" s="66" t="n">
        <v>75</v>
      </c>
      <c r="H33" s="66" t="n">
        <v>96</v>
      </c>
      <c r="I33" s="66" t="n">
        <v>1</v>
      </c>
      <c r="J33" s="68" t="n">
        <v>172</v>
      </c>
      <c r="K33" s="69" t="n">
        <v>71</v>
      </c>
      <c r="L33" s="66" t="n">
        <v>114</v>
      </c>
      <c r="M33" s="66" t="n">
        <v>0</v>
      </c>
      <c r="N33" s="69" t="n">
        <v>185</v>
      </c>
      <c r="O33" s="68" t="n">
        <v>-13</v>
      </c>
      <c r="P33" s="71" t="n">
        <v>-0.319488817891374</v>
      </c>
      <c r="Q33" s="72" t="n">
        <v>-51</v>
      </c>
      <c r="R33" s="73" t="n">
        <v>-1.25337920865077</v>
      </c>
      <c r="S33" s="74" t="n">
        <v>4018</v>
      </c>
      <c r="T33" s="75" t="s">
        <v>65</v>
      </c>
      <c r="U33" s="18"/>
      <c r="V33" s="18"/>
      <c r="W33" s="18"/>
      <c r="X33" s="18"/>
      <c r="Y33" s="18"/>
      <c r="Z33" s="18"/>
      <c r="AA33" s="18"/>
      <c r="AB33" s="18"/>
    </row>
    <row r="34" customFormat="false" ht="22.5" hidden="false" customHeight="true" outlineLevel="0" collapsed="false">
      <c r="A34" s="52" t="s">
        <v>66</v>
      </c>
      <c r="B34" s="53" t="n">
        <v>158731</v>
      </c>
      <c r="C34" s="54" t="n">
        <v>1459</v>
      </c>
      <c r="D34" s="54" t="n">
        <v>1483</v>
      </c>
      <c r="E34" s="54" t="n">
        <v>-24</v>
      </c>
      <c r="F34" s="55" t="n">
        <v>-0.0151199198644247</v>
      </c>
      <c r="G34" s="54" t="n">
        <v>3143</v>
      </c>
      <c r="H34" s="54" t="n">
        <v>5856</v>
      </c>
      <c r="I34" s="54" t="n">
        <v>194</v>
      </c>
      <c r="J34" s="58" t="n">
        <v>9193</v>
      </c>
      <c r="K34" s="57" t="n">
        <v>2962</v>
      </c>
      <c r="L34" s="54" t="n">
        <v>5627</v>
      </c>
      <c r="M34" s="54" t="n">
        <v>187</v>
      </c>
      <c r="N34" s="57" t="n">
        <v>8776</v>
      </c>
      <c r="O34" s="58" t="n">
        <v>417</v>
      </c>
      <c r="P34" s="59" t="n">
        <v>0.26270860764438</v>
      </c>
      <c r="Q34" s="60" t="n">
        <v>393</v>
      </c>
      <c r="R34" s="61" t="n">
        <v>0.247588687779955</v>
      </c>
      <c r="S34" s="62" t="n">
        <v>159124</v>
      </c>
      <c r="T34" s="63" t="s">
        <v>66</v>
      </c>
      <c r="U34" s="18"/>
      <c r="V34" s="18"/>
      <c r="W34" s="18"/>
      <c r="X34" s="18"/>
      <c r="Y34" s="18"/>
      <c r="Z34" s="18"/>
      <c r="AA34" s="18"/>
      <c r="AB34" s="18"/>
    </row>
    <row r="35" customFormat="false" ht="18" hidden="false" customHeight="true" outlineLevel="0" collapsed="false">
      <c r="A35" s="64" t="s">
        <v>67</v>
      </c>
      <c r="B35" s="65" t="n">
        <v>41349</v>
      </c>
      <c r="C35" s="66" t="n">
        <v>359</v>
      </c>
      <c r="D35" s="66" t="n">
        <v>431</v>
      </c>
      <c r="E35" s="66" t="n">
        <v>-72</v>
      </c>
      <c r="F35" s="67" t="n">
        <v>-0.174127548429224</v>
      </c>
      <c r="G35" s="66" t="n">
        <v>770</v>
      </c>
      <c r="H35" s="66" t="n">
        <v>1255</v>
      </c>
      <c r="I35" s="66" t="n">
        <v>55</v>
      </c>
      <c r="J35" s="68" t="n">
        <v>2080</v>
      </c>
      <c r="K35" s="69" t="n">
        <v>692</v>
      </c>
      <c r="L35" s="66" t="n">
        <v>1103</v>
      </c>
      <c r="M35" s="66" t="n">
        <v>38</v>
      </c>
      <c r="N35" s="69" t="n">
        <v>1833</v>
      </c>
      <c r="O35" s="68" t="n">
        <v>247</v>
      </c>
      <c r="P35" s="71" t="n">
        <v>0.597354228639145</v>
      </c>
      <c r="Q35" s="72" t="n">
        <v>175</v>
      </c>
      <c r="R35" s="73" t="n">
        <v>0.42322668020992</v>
      </c>
      <c r="S35" s="74" t="n">
        <v>41524</v>
      </c>
      <c r="T35" s="75" t="s">
        <v>67</v>
      </c>
      <c r="U35" s="18"/>
      <c r="V35" s="18"/>
      <c r="W35" s="18"/>
      <c r="X35" s="18"/>
      <c r="Y35" s="18"/>
      <c r="Z35" s="18"/>
      <c r="AA35" s="18"/>
      <c r="AB35" s="18"/>
    </row>
    <row r="36" customFormat="false" ht="18" hidden="false" customHeight="true" outlineLevel="0" collapsed="false">
      <c r="A36" s="64" t="s">
        <v>68</v>
      </c>
      <c r="B36" s="65" t="n">
        <v>13387</v>
      </c>
      <c r="C36" s="66" t="n">
        <v>112</v>
      </c>
      <c r="D36" s="66" t="n">
        <v>116</v>
      </c>
      <c r="E36" s="66" t="n">
        <v>-4</v>
      </c>
      <c r="F36" s="67" t="n">
        <v>-0.0298797340703668</v>
      </c>
      <c r="G36" s="66" t="n">
        <v>112</v>
      </c>
      <c r="H36" s="66" t="n">
        <v>361</v>
      </c>
      <c r="I36" s="66" t="n">
        <v>23</v>
      </c>
      <c r="J36" s="68" t="n">
        <v>496</v>
      </c>
      <c r="K36" s="69" t="n">
        <v>170</v>
      </c>
      <c r="L36" s="66" t="n">
        <v>403</v>
      </c>
      <c r="M36" s="66" t="n">
        <v>14</v>
      </c>
      <c r="N36" s="69" t="n">
        <v>587</v>
      </c>
      <c r="O36" s="68" t="n">
        <v>-91</v>
      </c>
      <c r="P36" s="71" t="n">
        <v>-0.679763950100844</v>
      </c>
      <c r="Q36" s="72" t="n">
        <v>-95</v>
      </c>
      <c r="R36" s="73" t="n">
        <v>-0.709643684171211</v>
      </c>
      <c r="S36" s="74" t="n">
        <v>13292</v>
      </c>
      <c r="T36" s="75" t="s">
        <v>68</v>
      </c>
      <c r="U36" s="18"/>
      <c r="V36" s="18"/>
      <c r="W36" s="18"/>
      <c r="X36" s="18"/>
      <c r="Y36" s="18"/>
      <c r="Z36" s="18"/>
      <c r="AA36" s="18"/>
      <c r="AB36" s="18"/>
    </row>
    <row r="37" customFormat="false" ht="18" hidden="false" customHeight="true" outlineLevel="0" collapsed="false">
      <c r="A37" s="64" t="s">
        <v>69</v>
      </c>
      <c r="B37" s="65" t="n">
        <v>28359</v>
      </c>
      <c r="C37" s="66" t="n">
        <v>282</v>
      </c>
      <c r="D37" s="66" t="n">
        <v>246</v>
      </c>
      <c r="E37" s="66" t="n">
        <v>36</v>
      </c>
      <c r="F37" s="67" t="n">
        <v>0.126943827356395</v>
      </c>
      <c r="G37" s="66" t="n">
        <v>792</v>
      </c>
      <c r="H37" s="66" t="n">
        <v>1140</v>
      </c>
      <c r="I37" s="66" t="n">
        <v>29</v>
      </c>
      <c r="J37" s="68" t="n">
        <v>1961</v>
      </c>
      <c r="K37" s="69" t="n">
        <v>715</v>
      </c>
      <c r="L37" s="66" t="n">
        <v>1272</v>
      </c>
      <c r="M37" s="66" t="n">
        <v>47</v>
      </c>
      <c r="N37" s="69" t="n">
        <v>2034</v>
      </c>
      <c r="O37" s="68" t="n">
        <v>-73</v>
      </c>
      <c r="P37" s="71" t="n">
        <v>-0.257413872139356</v>
      </c>
      <c r="Q37" s="72" t="n">
        <v>-37</v>
      </c>
      <c r="R37" s="73" t="n">
        <v>-0.130470044782961</v>
      </c>
      <c r="S37" s="74" t="n">
        <v>28322</v>
      </c>
      <c r="T37" s="75" t="s">
        <v>69</v>
      </c>
      <c r="U37" s="18"/>
      <c r="V37" s="18"/>
      <c r="W37" s="18"/>
      <c r="X37" s="18"/>
      <c r="Y37" s="18"/>
      <c r="Z37" s="18"/>
      <c r="AA37" s="18"/>
      <c r="AB37" s="18"/>
    </row>
    <row r="38" customFormat="false" ht="18" hidden="false" customHeight="true" outlineLevel="0" collapsed="false">
      <c r="A38" s="64" t="s">
        <v>70</v>
      </c>
      <c r="B38" s="65" t="n">
        <v>18096</v>
      </c>
      <c r="C38" s="66" t="n">
        <v>160</v>
      </c>
      <c r="D38" s="66" t="n">
        <v>169</v>
      </c>
      <c r="E38" s="66" t="n">
        <v>-9</v>
      </c>
      <c r="F38" s="67" t="n">
        <v>-0.0497347480106101</v>
      </c>
      <c r="G38" s="66" t="n">
        <v>259</v>
      </c>
      <c r="H38" s="66" t="n">
        <v>759</v>
      </c>
      <c r="I38" s="66" t="n">
        <v>38</v>
      </c>
      <c r="J38" s="68" t="n">
        <v>1056</v>
      </c>
      <c r="K38" s="69" t="n">
        <v>247</v>
      </c>
      <c r="L38" s="66" t="n">
        <v>722</v>
      </c>
      <c r="M38" s="66" t="n">
        <v>31</v>
      </c>
      <c r="N38" s="69" t="n">
        <v>1000</v>
      </c>
      <c r="O38" s="68" t="n">
        <v>56</v>
      </c>
      <c r="P38" s="71" t="n">
        <v>0.309460654288241</v>
      </c>
      <c r="Q38" s="72" t="n">
        <v>47</v>
      </c>
      <c r="R38" s="73" t="n">
        <v>0.25972590627763</v>
      </c>
      <c r="S38" s="74" t="n">
        <v>18143</v>
      </c>
      <c r="T38" s="75" t="s">
        <v>70</v>
      </c>
      <c r="U38" s="18"/>
      <c r="V38" s="18"/>
      <c r="W38" s="18"/>
      <c r="X38" s="18"/>
      <c r="Y38" s="18"/>
      <c r="Z38" s="18"/>
      <c r="AA38" s="18"/>
      <c r="AB38" s="18"/>
    </row>
    <row r="39" customFormat="false" ht="18" hidden="false" customHeight="true" outlineLevel="0" collapsed="false">
      <c r="A39" s="64" t="s">
        <v>71</v>
      </c>
      <c r="B39" s="65" t="n">
        <v>22379</v>
      </c>
      <c r="C39" s="66" t="n">
        <v>241</v>
      </c>
      <c r="D39" s="66" t="n">
        <v>204</v>
      </c>
      <c r="E39" s="66" t="n">
        <v>37</v>
      </c>
      <c r="F39" s="67" t="n">
        <v>0.165333571651995</v>
      </c>
      <c r="G39" s="66" t="n">
        <v>355</v>
      </c>
      <c r="H39" s="66" t="n">
        <v>1073</v>
      </c>
      <c r="I39" s="66" t="n">
        <v>21</v>
      </c>
      <c r="J39" s="68" t="n">
        <v>1449</v>
      </c>
      <c r="K39" s="69" t="n">
        <v>390</v>
      </c>
      <c r="L39" s="66" t="n">
        <v>885</v>
      </c>
      <c r="M39" s="66" t="n">
        <v>27</v>
      </c>
      <c r="N39" s="69" t="n">
        <v>1302</v>
      </c>
      <c r="O39" s="68" t="n">
        <v>147</v>
      </c>
      <c r="P39" s="71" t="n">
        <v>0.656865811698467</v>
      </c>
      <c r="Q39" s="72" t="n">
        <v>184</v>
      </c>
      <c r="R39" s="73" t="n">
        <v>0.822199383350463</v>
      </c>
      <c r="S39" s="74" t="n">
        <v>22563</v>
      </c>
      <c r="T39" s="75" t="s">
        <v>71</v>
      </c>
      <c r="U39" s="18"/>
      <c r="V39" s="18"/>
      <c r="W39" s="18"/>
      <c r="X39" s="18"/>
      <c r="Y39" s="18"/>
      <c r="Z39" s="18"/>
      <c r="AA39" s="18"/>
      <c r="AB39" s="18"/>
    </row>
    <row r="40" customFormat="false" ht="18" hidden="false" customHeight="true" outlineLevel="0" collapsed="false">
      <c r="A40" s="64" t="s">
        <v>72</v>
      </c>
      <c r="B40" s="65" t="n">
        <v>35161</v>
      </c>
      <c r="C40" s="66" t="n">
        <v>305</v>
      </c>
      <c r="D40" s="66" t="n">
        <v>317</v>
      </c>
      <c r="E40" s="66" t="n">
        <v>-12</v>
      </c>
      <c r="F40" s="67" t="n">
        <v>-0.034128722163761</v>
      </c>
      <c r="G40" s="66" t="n">
        <v>855</v>
      </c>
      <c r="H40" s="66" t="n">
        <v>1268</v>
      </c>
      <c r="I40" s="66" t="n">
        <v>28</v>
      </c>
      <c r="J40" s="68" t="n">
        <v>2151</v>
      </c>
      <c r="K40" s="69" t="n">
        <v>748</v>
      </c>
      <c r="L40" s="66" t="n">
        <v>1242</v>
      </c>
      <c r="M40" s="66" t="n">
        <v>30</v>
      </c>
      <c r="N40" s="69" t="n">
        <v>2020</v>
      </c>
      <c r="O40" s="68" t="n">
        <v>131</v>
      </c>
      <c r="P40" s="71" t="n">
        <v>0.372571883621057</v>
      </c>
      <c r="Q40" s="72" t="n">
        <v>119</v>
      </c>
      <c r="R40" s="73" t="n">
        <v>0.338443161457296</v>
      </c>
      <c r="S40" s="74" t="n">
        <v>35280</v>
      </c>
      <c r="T40" s="75" t="s">
        <v>72</v>
      </c>
      <c r="U40" s="18"/>
      <c r="V40" s="18"/>
      <c r="W40" s="18"/>
      <c r="X40" s="18"/>
      <c r="Y40" s="18"/>
      <c r="Z40" s="18"/>
      <c r="AA40" s="18"/>
      <c r="AB40" s="18"/>
    </row>
    <row r="41" customFormat="false" ht="22.5" hidden="false" customHeight="true" outlineLevel="0" collapsed="false">
      <c r="A41" s="52" t="s">
        <v>73</v>
      </c>
      <c r="B41" s="53" t="n">
        <v>105372</v>
      </c>
      <c r="C41" s="54" t="n">
        <v>1221</v>
      </c>
      <c r="D41" s="54" t="n">
        <v>1034</v>
      </c>
      <c r="E41" s="54" t="n">
        <v>187</v>
      </c>
      <c r="F41" s="55" t="n">
        <v>0.177466499639373</v>
      </c>
      <c r="G41" s="54" t="n">
        <v>1425</v>
      </c>
      <c r="H41" s="54" t="n">
        <v>4380</v>
      </c>
      <c r="I41" s="56" t="n">
        <v>115</v>
      </c>
      <c r="J41" s="56" t="n">
        <v>5920</v>
      </c>
      <c r="K41" s="57" t="n">
        <v>1664</v>
      </c>
      <c r="L41" s="54" t="n">
        <v>4032</v>
      </c>
      <c r="M41" s="56" t="n">
        <v>96</v>
      </c>
      <c r="N41" s="54" t="n">
        <v>5792</v>
      </c>
      <c r="O41" s="57" t="n">
        <v>128</v>
      </c>
      <c r="P41" s="59" t="n">
        <v>0.121474395475079</v>
      </c>
      <c r="Q41" s="60" t="n">
        <v>315</v>
      </c>
      <c r="R41" s="61" t="n">
        <v>0.298940895114452</v>
      </c>
      <c r="S41" s="62" t="n">
        <v>105687</v>
      </c>
      <c r="T41" s="63" t="s">
        <v>73</v>
      </c>
      <c r="U41" s="18"/>
      <c r="V41" s="18"/>
      <c r="W41" s="18"/>
      <c r="X41" s="18"/>
      <c r="Y41" s="18"/>
      <c r="Z41" s="18"/>
      <c r="AA41" s="18"/>
      <c r="AB41" s="18"/>
    </row>
    <row r="42" customFormat="false" ht="18" hidden="false" customHeight="true" outlineLevel="0" collapsed="false">
      <c r="A42" s="64" t="s">
        <v>74</v>
      </c>
      <c r="B42" s="65" t="n">
        <v>19682</v>
      </c>
      <c r="C42" s="66" t="n">
        <v>218</v>
      </c>
      <c r="D42" s="66" t="n">
        <v>200</v>
      </c>
      <c r="E42" s="66" t="n">
        <v>18</v>
      </c>
      <c r="F42" s="67" t="n">
        <v>0.0914541205162077</v>
      </c>
      <c r="G42" s="66" t="n">
        <v>288</v>
      </c>
      <c r="H42" s="66" t="n">
        <v>847</v>
      </c>
      <c r="I42" s="66" t="n">
        <v>28</v>
      </c>
      <c r="J42" s="68" t="n">
        <v>1163</v>
      </c>
      <c r="K42" s="69" t="n">
        <v>352</v>
      </c>
      <c r="L42" s="66" t="n">
        <v>835</v>
      </c>
      <c r="M42" s="66" t="n">
        <v>32</v>
      </c>
      <c r="N42" s="69" t="n">
        <v>1219</v>
      </c>
      <c r="O42" s="68" t="n">
        <v>-56</v>
      </c>
      <c r="P42" s="71" t="n">
        <v>-0.284523930494868</v>
      </c>
      <c r="Q42" s="72" t="n">
        <v>-38</v>
      </c>
      <c r="R42" s="73" t="n">
        <v>-0.193069809978661</v>
      </c>
      <c r="S42" s="74" t="n">
        <v>19644</v>
      </c>
      <c r="T42" s="75" t="s">
        <v>74</v>
      </c>
      <c r="U42" s="18"/>
      <c r="V42" s="18"/>
      <c r="W42" s="18"/>
      <c r="X42" s="18"/>
      <c r="Y42" s="18"/>
      <c r="Z42" s="18"/>
      <c r="AA42" s="18"/>
      <c r="AB42" s="18"/>
    </row>
    <row r="43" customFormat="false" ht="18" hidden="false" customHeight="true" outlineLevel="0" collapsed="false">
      <c r="A43" s="64" t="s">
        <v>75</v>
      </c>
      <c r="B43" s="65" t="n">
        <v>40531</v>
      </c>
      <c r="C43" s="66" t="n">
        <v>514</v>
      </c>
      <c r="D43" s="66" t="n">
        <v>299</v>
      </c>
      <c r="E43" s="66" t="n">
        <v>215</v>
      </c>
      <c r="F43" s="67" t="n">
        <v>0.530458167822161</v>
      </c>
      <c r="G43" s="66" t="n">
        <v>457</v>
      </c>
      <c r="H43" s="66" t="n">
        <v>1588</v>
      </c>
      <c r="I43" s="66" t="n">
        <v>30</v>
      </c>
      <c r="J43" s="68" t="n">
        <v>2075</v>
      </c>
      <c r="K43" s="69" t="n">
        <v>581</v>
      </c>
      <c r="L43" s="66" t="n">
        <v>1542</v>
      </c>
      <c r="M43" s="66" t="n">
        <v>23</v>
      </c>
      <c r="N43" s="69" t="n">
        <v>2146</v>
      </c>
      <c r="O43" s="68" t="n">
        <v>-71</v>
      </c>
      <c r="P43" s="71" t="n">
        <v>-0.175174557745923</v>
      </c>
      <c r="Q43" s="72" t="n">
        <v>144</v>
      </c>
      <c r="R43" s="73" t="n">
        <v>0.355283610076238</v>
      </c>
      <c r="S43" s="74" t="n">
        <v>40675</v>
      </c>
      <c r="T43" s="75" t="s">
        <v>75</v>
      </c>
      <c r="U43" s="18"/>
      <c r="V43" s="18"/>
      <c r="W43" s="18"/>
      <c r="X43" s="18"/>
      <c r="Y43" s="18"/>
      <c r="Z43" s="18"/>
      <c r="AA43" s="18"/>
      <c r="AB43" s="18"/>
    </row>
    <row r="44" customFormat="false" ht="18" hidden="false" customHeight="true" outlineLevel="0" collapsed="false">
      <c r="A44" s="64" t="s">
        <v>76</v>
      </c>
      <c r="B44" s="65" t="n">
        <v>694</v>
      </c>
      <c r="C44" s="66" t="n">
        <v>10</v>
      </c>
      <c r="D44" s="66" t="n">
        <v>3</v>
      </c>
      <c r="E44" s="66" t="n">
        <v>7</v>
      </c>
      <c r="F44" s="67" t="n">
        <v>1.00864553314121</v>
      </c>
      <c r="G44" s="66" t="n">
        <v>19</v>
      </c>
      <c r="H44" s="66" t="n">
        <v>37</v>
      </c>
      <c r="I44" s="66" t="n">
        <v>11</v>
      </c>
      <c r="J44" s="68" t="n">
        <v>67</v>
      </c>
      <c r="K44" s="69" t="n">
        <v>17</v>
      </c>
      <c r="L44" s="66" t="n">
        <v>54</v>
      </c>
      <c r="M44" s="66" t="n">
        <v>6</v>
      </c>
      <c r="N44" s="69" t="n">
        <v>77</v>
      </c>
      <c r="O44" s="68" t="n">
        <v>-10</v>
      </c>
      <c r="P44" s="71" t="n">
        <v>-1.44092219020173</v>
      </c>
      <c r="Q44" s="72" t="n">
        <v>-3</v>
      </c>
      <c r="R44" s="73" t="n">
        <v>-0.432276657060519</v>
      </c>
      <c r="S44" s="74" t="n">
        <v>691</v>
      </c>
      <c r="T44" s="75" t="s">
        <v>76</v>
      </c>
      <c r="U44" s="18"/>
      <c r="V44" s="18"/>
      <c r="W44" s="18"/>
      <c r="X44" s="18"/>
      <c r="Y44" s="18"/>
      <c r="Z44" s="18"/>
      <c r="AA44" s="18"/>
      <c r="AB44" s="18"/>
    </row>
    <row r="45" customFormat="false" ht="18" hidden="false" customHeight="true" outlineLevel="0" collapsed="false">
      <c r="A45" s="64" t="s">
        <v>77</v>
      </c>
      <c r="B45" s="65" t="n">
        <v>916</v>
      </c>
      <c r="C45" s="66" t="n">
        <v>6</v>
      </c>
      <c r="D45" s="66" t="n">
        <v>11</v>
      </c>
      <c r="E45" s="66" t="n">
        <v>-5</v>
      </c>
      <c r="F45" s="67" t="n">
        <v>-0.545851528384279</v>
      </c>
      <c r="G45" s="66" t="n">
        <v>39</v>
      </c>
      <c r="H45" s="66" t="n">
        <v>39</v>
      </c>
      <c r="I45" s="66" t="n">
        <v>5</v>
      </c>
      <c r="J45" s="68" t="n">
        <v>83</v>
      </c>
      <c r="K45" s="69" t="n">
        <v>43</v>
      </c>
      <c r="L45" s="66" t="n">
        <v>64</v>
      </c>
      <c r="M45" s="66" t="n">
        <v>3</v>
      </c>
      <c r="N45" s="69" t="n">
        <v>110</v>
      </c>
      <c r="O45" s="68" t="n">
        <v>-27</v>
      </c>
      <c r="P45" s="71" t="n">
        <v>-2.94759825327511</v>
      </c>
      <c r="Q45" s="72" t="n">
        <v>-32</v>
      </c>
      <c r="R45" s="73" t="n">
        <v>-3.49344978165939</v>
      </c>
      <c r="S45" s="74" t="n">
        <v>884</v>
      </c>
      <c r="T45" s="75" t="s">
        <v>77</v>
      </c>
      <c r="U45" s="18"/>
      <c r="V45" s="18"/>
      <c r="W45" s="18"/>
      <c r="X45" s="18"/>
      <c r="Y45" s="18"/>
      <c r="Z45" s="18"/>
      <c r="AA45" s="18"/>
      <c r="AB45" s="18"/>
    </row>
    <row r="46" customFormat="false" ht="18" hidden="false" customHeight="true" outlineLevel="0" collapsed="false">
      <c r="A46" s="64" t="s">
        <v>78</v>
      </c>
      <c r="B46" s="65" t="n">
        <v>668</v>
      </c>
      <c r="C46" s="66" t="n">
        <v>5</v>
      </c>
      <c r="D46" s="66" t="n">
        <v>17</v>
      </c>
      <c r="E46" s="66" t="n">
        <v>-12</v>
      </c>
      <c r="F46" s="67" t="n">
        <v>-1.79640718562874</v>
      </c>
      <c r="G46" s="66" t="n">
        <v>22</v>
      </c>
      <c r="H46" s="66" t="n">
        <v>45</v>
      </c>
      <c r="I46" s="66" t="n">
        <v>1</v>
      </c>
      <c r="J46" s="68" t="n">
        <v>68</v>
      </c>
      <c r="K46" s="69" t="n">
        <v>20</v>
      </c>
      <c r="L46" s="66" t="n">
        <v>46</v>
      </c>
      <c r="M46" s="66" t="n">
        <v>2</v>
      </c>
      <c r="N46" s="69" t="n">
        <v>68</v>
      </c>
      <c r="O46" s="68" t="n">
        <v>0</v>
      </c>
      <c r="P46" s="71" t="n">
        <v>0</v>
      </c>
      <c r="Q46" s="72" t="n">
        <v>-12</v>
      </c>
      <c r="R46" s="73" t="n">
        <v>-1.79640718562874</v>
      </c>
      <c r="S46" s="74" t="n">
        <v>656</v>
      </c>
      <c r="T46" s="75" t="s">
        <v>78</v>
      </c>
      <c r="U46" s="18"/>
      <c r="V46" s="18"/>
      <c r="W46" s="18"/>
      <c r="X46" s="18"/>
      <c r="Y46" s="18"/>
      <c r="Z46" s="18"/>
      <c r="AA46" s="18"/>
      <c r="AB46" s="18"/>
    </row>
    <row r="47" customFormat="false" ht="18" hidden="false" customHeight="true" outlineLevel="0" collapsed="false">
      <c r="A47" s="64" t="s">
        <v>79</v>
      </c>
      <c r="B47" s="65" t="n">
        <v>346</v>
      </c>
      <c r="C47" s="66" t="n">
        <v>0</v>
      </c>
      <c r="D47" s="66" t="n">
        <v>7</v>
      </c>
      <c r="E47" s="66" t="n">
        <v>-7</v>
      </c>
      <c r="F47" s="67" t="n">
        <v>-2.02312138728324</v>
      </c>
      <c r="G47" s="66" t="n">
        <v>1</v>
      </c>
      <c r="H47" s="66" t="n">
        <v>17</v>
      </c>
      <c r="I47" s="66" t="n">
        <v>1</v>
      </c>
      <c r="J47" s="68" t="n">
        <v>19</v>
      </c>
      <c r="K47" s="69" t="n">
        <v>6</v>
      </c>
      <c r="L47" s="66" t="n">
        <v>28</v>
      </c>
      <c r="M47" s="66" t="n">
        <v>0</v>
      </c>
      <c r="N47" s="69" t="n">
        <v>34</v>
      </c>
      <c r="O47" s="68" t="n">
        <v>-15</v>
      </c>
      <c r="P47" s="71" t="n">
        <v>-4.33526011560694</v>
      </c>
      <c r="Q47" s="72" t="n">
        <v>-22</v>
      </c>
      <c r="R47" s="73" t="n">
        <v>-6.35838150289017</v>
      </c>
      <c r="S47" s="74" t="n">
        <v>324</v>
      </c>
      <c r="T47" s="75" t="s">
        <v>79</v>
      </c>
      <c r="U47" s="18"/>
      <c r="V47" s="18"/>
      <c r="W47" s="18"/>
      <c r="X47" s="18"/>
      <c r="Y47" s="18"/>
      <c r="Z47" s="18"/>
      <c r="AA47" s="18"/>
      <c r="AB47" s="18"/>
    </row>
    <row r="48" customFormat="false" ht="18" hidden="false" customHeight="true" outlineLevel="0" collapsed="false">
      <c r="A48" s="64" t="s">
        <v>80</v>
      </c>
      <c r="B48" s="65" t="n">
        <v>1266</v>
      </c>
      <c r="C48" s="66" t="n">
        <v>10</v>
      </c>
      <c r="D48" s="66" t="n">
        <v>16</v>
      </c>
      <c r="E48" s="66" t="n">
        <v>-6</v>
      </c>
      <c r="F48" s="67" t="n">
        <v>-0.4739336492891</v>
      </c>
      <c r="G48" s="66" t="n">
        <v>33</v>
      </c>
      <c r="H48" s="66" t="n">
        <v>58</v>
      </c>
      <c r="I48" s="66" t="n">
        <v>6</v>
      </c>
      <c r="J48" s="68" t="n">
        <v>97</v>
      </c>
      <c r="K48" s="69" t="n">
        <v>33</v>
      </c>
      <c r="L48" s="66" t="n">
        <v>78</v>
      </c>
      <c r="M48" s="66" t="n">
        <v>3</v>
      </c>
      <c r="N48" s="69" t="n">
        <v>114</v>
      </c>
      <c r="O48" s="68" t="n">
        <v>-17</v>
      </c>
      <c r="P48" s="71" t="n">
        <v>-1.34281200631912</v>
      </c>
      <c r="Q48" s="72" t="n">
        <v>-23</v>
      </c>
      <c r="R48" s="73" t="n">
        <v>-1.81674565560821</v>
      </c>
      <c r="S48" s="74" t="n">
        <v>1243</v>
      </c>
      <c r="T48" s="75" t="s">
        <v>80</v>
      </c>
      <c r="U48" s="18"/>
      <c r="V48" s="18"/>
      <c r="W48" s="18"/>
      <c r="X48" s="18"/>
      <c r="Y48" s="18"/>
      <c r="Z48" s="18"/>
      <c r="AA48" s="18"/>
      <c r="AB48" s="18"/>
    </row>
    <row r="49" customFormat="false" ht="18" hidden="false" customHeight="true" outlineLevel="0" collapsed="false">
      <c r="A49" s="64" t="s">
        <v>81</v>
      </c>
      <c r="B49" s="65" t="n">
        <v>573</v>
      </c>
      <c r="C49" s="66" t="n">
        <v>3</v>
      </c>
      <c r="D49" s="66" t="n">
        <v>3</v>
      </c>
      <c r="E49" s="66" t="n">
        <v>0</v>
      </c>
      <c r="F49" s="67" t="n">
        <v>0</v>
      </c>
      <c r="G49" s="66" t="n">
        <v>7</v>
      </c>
      <c r="H49" s="66" t="n">
        <v>48</v>
      </c>
      <c r="I49" s="66" t="n">
        <v>0</v>
      </c>
      <c r="J49" s="68" t="n">
        <v>55</v>
      </c>
      <c r="K49" s="69" t="n">
        <v>12</v>
      </c>
      <c r="L49" s="66" t="n">
        <v>46</v>
      </c>
      <c r="M49" s="66" t="n">
        <v>1</v>
      </c>
      <c r="N49" s="69" t="n">
        <v>59</v>
      </c>
      <c r="O49" s="68" t="n">
        <v>-4</v>
      </c>
      <c r="P49" s="71" t="n">
        <v>-0.698080279232112</v>
      </c>
      <c r="Q49" s="72" t="n">
        <v>-4</v>
      </c>
      <c r="R49" s="73" t="n">
        <v>-0.698080279232112</v>
      </c>
      <c r="S49" s="74" t="n">
        <v>569</v>
      </c>
      <c r="T49" s="75" t="s">
        <v>81</v>
      </c>
      <c r="U49" s="18"/>
      <c r="V49" s="18"/>
      <c r="W49" s="18"/>
      <c r="X49" s="18"/>
      <c r="Y49" s="18"/>
      <c r="Z49" s="18"/>
      <c r="AA49" s="18"/>
      <c r="AB49" s="18"/>
    </row>
    <row r="50" customFormat="false" ht="18" hidden="false" customHeight="true" outlineLevel="0" collapsed="false">
      <c r="A50" s="64" t="s">
        <v>82</v>
      </c>
      <c r="B50" s="65" t="n">
        <v>1122</v>
      </c>
      <c r="C50" s="66" t="n">
        <v>13</v>
      </c>
      <c r="D50" s="66" t="n">
        <v>9</v>
      </c>
      <c r="E50" s="66" t="n">
        <v>4</v>
      </c>
      <c r="F50" s="67" t="n">
        <v>0.35650623885918</v>
      </c>
      <c r="G50" s="66" t="n">
        <v>12</v>
      </c>
      <c r="H50" s="66" t="n">
        <v>43</v>
      </c>
      <c r="I50" s="66" t="n">
        <v>2</v>
      </c>
      <c r="J50" s="68" t="n">
        <v>57</v>
      </c>
      <c r="K50" s="69" t="n">
        <v>8</v>
      </c>
      <c r="L50" s="66" t="n">
        <v>53</v>
      </c>
      <c r="M50" s="66" t="n">
        <v>0</v>
      </c>
      <c r="N50" s="69" t="n">
        <v>61</v>
      </c>
      <c r="O50" s="68" t="n">
        <v>-4</v>
      </c>
      <c r="P50" s="71" t="n">
        <v>-0.35650623885918</v>
      </c>
      <c r="Q50" s="72" t="n">
        <v>0</v>
      </c>
      <c r="R50" s="73" t="n">
        <v>0</v>
      </c>
      <c r="S50" s="74" t="n">
        <v>1122</v>
      </c>
      <c r="T50" s="75" t="s">
        <v>82</v>
      </c>
      <c r="U50" s="18"/>
      <c r="V50" s="18"/>
      <c r="W50" s="18"/>
      <c r="X50" s="18"/>
      <c r="Y50" s="18"/>
      <c r="Z50" s="18"/>
      <c r="AA50" s="18"/>
      <c r="AB50" s="18"/>
    </row>
    <row r="51" customFormat="false" ht="18" hidden="false" customHeight="true" outlineLevel="0" collapsed="false">
      <c r="A51" s="64" t="s">
        <v>83</v>
      </c>
      <c r="B51" s="65" t="n">
        <v>1282</v>
      </c>
      <c r="C51" s="66" t="n">
        <v>16</v>
      </c>
      <c r="D51" s="66" t="n">
        <v>16</v>
      </c>
      <c r="E51" s="66" t="n">
        <v>0</v>
      </c>
      <c r="F51" s="67" t="n">
        <v>0</v>
      </c>
      <c r="G51" s="66" t="n">
        <v>8</v>
      </c>
      <c r="H51" s="66" t="n">
        <v>68</v>
      </c>
      <c r="I51" s="66" t="n">
        <v>5</v>
      </c>
      <c r="J51" s="68" t="n">
        <v>81</v>
      </c>
      <c r="K51" s="69" t="n">
        <v>19</v>
      </c>
      <c r="L51" s="66" t="n">
        <v>60</v>
      </c>
      <c r="M51" s="66" t="n">
        <v>8</v>
      </c>
      <c r="N51" s="69" t="n">
        <v>87</v>
      </c>
      <c r="O51" s="68" t="n">
        <v>-6</v>
      </c>
      <c r="P51" s="71" t="n">
        <v>-0.46801872074883</v>
      </c>
      <c r="Q51" s="72" t="n">
        <v>-6</v>
      </c>
      <c r="R51" s="73" t="n">
        <v>-0.46801872074883</v>
      </c>
      <c r="S51" s="74" t="n">
        <v>1276</v>
      </c>
      <c r="T51" s="75" t="s">
        <v>83</v>
      </c>
      <c r="U51" s="18"/>
      <c r="V51" s="18"/>
      <c r="W51" s="18"/>
      <c r="X51" s="18"/>
      <c r="Y51" s="18"/>
      <c r="Z51" s="18"/>
      <c r="AA51" s="18"/>
      <c r="AB51" s="18"/>
    </row>
    <row r="52" customFormat="false" ht="18" hidden="false" customHeight="true" outlineLevel="0" collapsed="false">
      <c r="A52" s="64" t="s">
        <v>84</v>
      </c>
      <c r="B52" s="65" t="n">
        <v>7087</v>
      </c>
      <c r="C52" s="66" t="n">
        <v>61</v>
      </c>
      <c r="D52" s="66" t="n">
        <v>122</v>
      </c>
      <c r="E52" s="66" t="n">
        <v>-61</v>
      </c>
      <c r="F52" s="67" t="n">
        <v>-0.860730915761253</v>
      </c>
      <c r="G52" s="66" t="n">
        <v>193</v>
      </c>
      <c r="H52" s="66" t="n">
        <v>203</v>
      </c>
      <c r="I52" s="66" t="n">
        <v>3</v>
      </c>
      <c r="J52" s="68" t="n">
        <v>399</v>
      </c>
      <c r="K52" s="69" t="n">
        <v>209</v>
      </c>
      <c r="L52" s="66" t="n">
        <v>295</v>
      </c>
      <c r="M52" s="66" t="n">
        <v>4</v>
      </c>
      <c r="N52" s="69" t="n">
        <v>508</v>
      </c>
      <c r="O52" s="68" t="n">
        <v>-109</v>
      </c>
      <c r="P52" s="71" t="n">
        <v>-1.53802737406519</v>
      </c>
      <c r="Q52" s="72" t="n">
        <v>-170</v>
      </c>
      <c r="R52" s="73" t="n">
        <v>-2.39875828982644</v>
      </c>
      <c r="S52" s="74" t="n">
        <v>6917</v>
      </c>
      <c r="T52" s="75" t="s">
        <v>84</v>
      </c>
      <c r="U52" s="18"/>
      <c r="V52" s="18"/>
      <c r="W52" s="18"/>
      <c r="X52" s="18"/>
      <c r="Y52" s="18"/>
      <c r="Z52" s="18"/>
      <c r="AA52" s="18"/>
      <c r="AB52" s="18"/>
    </row>
    <row r="53" customFormat="false" ht="18" hidden="false" customHeight="true" outlineLevel="0" collapsed="false">
      <c r="A53" s="64" t="s">
        <v>85</v>
      </c>
      <c r="B53" s="65" t="n">
        <v>31205</v>
      </c>
      <c r="C53" s="66" t="n">
        <v>365</v>
      </c>
      <c r="D53" s="66" t="n">
        <v>331</v>
      </c>
      <c r="E53" s="66" t="n">
        <v>34</v>
      </c>
      <c r="F53" s="67" t="n">
        <v>0.108956897933024</v>
      </c>
      <c r="G53" s="66" t="n">
        <v>346</v>
      </c>
      <c r="H53" s="66" t="n">
        <v>1387</v>
      </c>
      <c r="I53" s="66" t="n">
        <v>23</v>
      </c>
      <c r="J53" s="68" t="n">
        <v>1756</v>
      </c>
      <c r="K53" s="69" t="n">
        <v>364</v>
      </c>
      <c r="L53" s="66" t="n">
        <v>931</v>
      </c>
      <c r="M53" s="66" t="n">
        <v>14</v>
      </c>
      <c r="N53" s="69" t="n">
        <v>1309</v>
      </c>
      <c r="O53" s="68" t="n">
        <v>447</v>
      </c>
      <c r="P53" s="71" t="n">
        <v>1.43246274635475</v>
      </c>
      <c r="Q53" s="72" t="n">
        <v>481</v>
      </c>
      <c r="R53" s="73" t="n">
        <v>1.54141964428777</v>
      </c>
      <c r="S53" s="74" t="n">
        <v>31686</v>
      </c>
      <c r="T53" s="75" t="s">
        <v>85</v>
      </c>
      <c r="U53" s="18"/>
      <c r="V53" s="18"/>
      <c r="W53" s="18"/>
      <c r="X53" s="18"/>
      <c r="Y53" s="18"/>
      <c r="Z53" s="18"/>
      <c r="AA53" s="18"/>
      <c r="AB53" s="18"/>
    </row>
    <row r="54" customFormat="false" ht="22.5" hidden="false" customHeight="true" outlineLevel="0" collapsed="false">
      <c r="A54" s="52" t="s">
        <v>86</v>
      </c>
      <c r="B54" s="53" t="n">
        <v>1062</v>
      </c>
      <c r="C54" s="54" t="n">
        <v>9</v>
      </c>
      <c r="D54" s="54" t="n">
        <v>12</v>
      </c>
      <c r="E54" s="54" t="n">
        <v>-3</v>
      </c>
      <c r="F54" s="55" t="n">
        <v>-0.282485875706215</v>
      </c>
      <c r="G54" s="54" t="n">
        <v>14</v>
      </c>
      <c r="H54" s="54" t="n">
        <v>52</v>
      </c>
      <c r="I54" s="54" t="n">
        <v>0</v>
      </c>
      <c r="J54" s="58" t="n">
        <v>66</v>
      </c>
      <c r="K54" s="57" t="n">
        <v>11</v>
      </c>
      <c r="L54" s="54" t="n">
        <v>50</v>
      </c>
      <c r="M54" s="54" t="n">
        <v>0</v>
      </c>
      <c r="N54" s="57" t="n">
        <v>61</v>
      </c>
      <c r="O54" s="58" t="n">
        <v>5</v>
      </c>
      <c r="P54" s="59" t="n">
        <v>0.470809792843691</v>
      </c>
      <c r="Q54" s="60" t="n">
        <v>2</v>
      </c>
      <c r="R54" s="61" t="n">
        <v>0.188323917137476</v>
      </c>
      <c r="S54" s="62" t="n">
        <v>1064</v>
      </c>
      <c r="T54" s="63" t="s">
        <v>86</v>
      </c>
      <c r="U54" s="18"/>
      <c r="V54" s="18"/>
      <c r="W54" s="18"/>
      <c r="X54" s="18"/>
      <c r="Y54" s="18"/>
      <c r="Z54" s="18"/>
      <c r="AA54" s="18"/>
      <c r="AB54" s="18"/>
    </row>
    <row r="55" customFormat="false" ht="18.75" hidden="false" customHeight="true" outlineLevel="0" collapsed="false">
      <c r="A55" s="64" t="s">
        <v>87</v>
      </c>
      <c r="B55" s="65" t="n">
        <v>1062</v>
      </c>
      <c r="C55" s="66" t="n">
        <v>9</v>
      </c>
      <c r="D55" s="66" t="n">
        <v>12</v>
      </c>
      <c r="E55" s="66" t="n">
        <v>-3</v>
      </c>
      <c r="F55" s="67" t="n">
        <v>-0.282485875706215</v>
      </c>
      <c r="G55" s="66" t="n">
        <v>14</v>
      </c>
      <c r="H55" s="66" t="n">
        <v>52</v>
      </c>
      <c r="I55" s="66" t="n">
        <v>0</v>
      </c>
      <c r="J55" s="68" t="n">
        <v>66</v>
      </c>
      <c r="K55" s="69" t="n">
        <v>11</v>
      </c>
      <c r="L55" s="66" t="n">
        <v>50</v>
      </c>
      <c r="M55" s="66" t="n">
        <v>0</v>
      </c>
      <c r="N55" s="69" t="n">
        <v>61</v>
      </c>
      <c r="O55" s="68" t="n">
        <v>5</v>
      </c>
      <c r="P55" s="71" t="n">
        <v>0.470809792843691</v>
      </c>
      <c r="Q55" s="72" t="n">
        <v>2</v>
      </c>
      <c r="R55" s="73" t="n">
        <v>0.188323917137476</v>
      </c>
      <c r="S55" s="74" t="n">
        <v>1064</v>
      </c>
      <c r="T55" s="75" t="s">
        <v>87</v>
      </c>
      <c r="U55" s="18"/>
      <c r="V55" s="18"/>
      <c r="W55" s="18"/>
      <c r="X55" s="18"/>
      <c r="Y55" s="18"/>
      <c r="Z55" s="18"/>
      <c r="AA55" s="18"/>
      <c r="AB55" s="18"/>
    </row>
    <row r="56" customFormat="false" ht="22.5" hidden="false" customHeight="true" outlineLevel="0" collapsed="false">
      <c r="A56" s="52" t="s">
        <v>88</v>
      </c>
      <c r="B56" s="53" t="n">
        <v>5608</v>
      </c>
      <c r="C56" s="54" t="n">
        <v>58</v>
      </c>
      <c r="D56" s="54" t="n">
        <v>53</v>
      </c>
      <c r="E56" s="54" t="n">
        <v>5</v>
      </c>
      <c r="F56" s="55" t="n">
        <v>0.0891583452211127</v>
      </c>
      <c r="G56" s="54" t="n">
        <v>555</v>
      </c>
      <c r="H56" s="54" t="n">
        <v>255</v>
      </c>
      <c r="I56" s="54" t="n">
        <v>8</v>
      </c>
      <c r="J56" s="58" t="n">
        <v>818</v>
      </c>
      <c r="K56" s="57" t="n">
        <v>465</v>
      </c>
      <c r="L56" s="54" t="n">
        <v>329</v>
      </c>
      <c r="M56" s="54" t="n">
        <v>1</v>
      </c>
      <c r="N56" s="57" t="n">
        <v>795</v>
      </c>
      <c r="O56" s="58" t="n">
        <v>23</v>
      </c>
      <c r="P56" s="59" t="n">
        <v>0.410128388017118</v>
      </c>
      <c r="Q56" s="60" t="n">
        <v>28</v>
      </c>
      <c r="R56" s="61" t="n">
        <v>0.499286733238231</v>
      </c>
      <c r="S56" s="62" t="n">
        <v>5636</v>
      </c>
      <c r="T56" s="63" t="s">
        <v>88</v>
      </c>
      <c r="U56" s="18"/>
      <c r="V56" s="18"/>
      <c r="W56" s="18"/>
      <c r="X56" s="18"/>
      <c r="Y56" s="18"/>
      <c r="Z56" s="18"/>
      <c r="AA56" s="18"/>
      <c r="AB56" s="18"/>
    </row>
    <row r="57" customFormat="false" ht="18.75" hidden="false" customHeight="true" outlineLevel="0" collapsed="false">
      <c r="A57" s="64" t="s">
        <v>89</v>
      </c>
      <c r="B57" s="65" t="n">
        <v>3959</v>
      </c>
      <c r="C57" s="66" t="n">
        <v>46</v>
      </c>
      <c r="D57" s="66" t="n">
        <v>39</v>
      </c>
      <c r="E57" s="66" t="n">
        <v>7</v>
      </c>
      <c r="F57" s="67" t="n">
        <v>0.176812326345037</v>
      </c>
      <c r="G57" s="66" t="n">
        <v>402</v>
      </c>
      <c r="H57" s="66" t="n">
        <v>171</v>
      </c>
      <c r="I57" s="66" t="n">
        <v>4</v>
      </c>
      <c r="J57" s="68" t="n">
        <v>577</v>
      </c>
      <c r="K57" s="69" t="n">
        <v>344</v>
      </c>
      <c r="L57" s="66" t="n">
        <v>251</v>
      </c>
      <c r="M57" s="66" t="n">
        <v>1</v>
      </c>
      <c r="N57" s="76" t="n">
        <v>596</v>
      </c>
      <c r="O57" s="77" t="n">
        <v>-19</v>
      </c>
      <c r="P57" s="78" t="n">
        <v>-0.479919171507957</v>
      </c>
      <c r="Q57" s="72" t="n">
        <v>-12</v>
      </c>
      <c r="R57" s="73" t="n">
        <v>-0.30310684516292</v>
      </c>
      <c r="S57" s="74" t="n">
        <v>3947</v>
      </c>
      <c r="T57" s="75" t="s">
        <v>89</v>
      </c>
      <c r="U57" s="18"/>
      <c r="V57" s="18"/>
      <c r="W57" s="18"/>
      <c r="X57" s="18"/>
      <c r="Y57" s="18"/>
      <c r="Z57" s="18"/>
      <c r="AA57" s="18"/>
      <c r="AB57" s="18"/>
    </row>
    <row r="58" customFormat="false" ht="18.75" hidden="false" customHeight="true" outlineLevel="0" collapsed="false">
      <c r="A58" s="64" t="s">
        <v>90</v>
      </c>
      <c r="B58" s="65" t="n">
        <v>1649</v>
      </c>
      <c r="C58" s="66" t="n">
        <v>12</v>
      </c>
      <c r="D58" s="66" t="n">
        <v>14</v>
      </c>
      <c r="E58" s="66" t="n">
        <v>-2</v>
      </c>
      <c r="F58" s="67" t="n">
        <v>-0.121285627653123</v>
      </c>
      <c r="G58" s="66" t="n">
        <v>153</v>
      </c>
      <c r="H58" s="66" t="n">
        <v>84</v>
      </c>
      <c r="I58" s="66" t="n">
        <v>4</v>
      </c>
      <c r="J58" s="68" t="n">
        <v>241</v>
      </c>
      <c r="K58" s="69" t="n">
        <v>121</v>
      </c>
      <c r="L58" s="66" t="n">
        <v>78</v>
      </c>
      <c r="M58" s="66" t="n">
        <v>0</v>
      </c>
      <c r="N58" s="69" t="n">
        <v>199</v>
      </c>
      <c r="O58" s="68" t="n">
        <v>42</v>
      </c>
      <c r="P58" s="78" t="n">
        <v>2.54699818071559</v>
      </c>
      <c r="Q58" s="72" t="n">
        <v>40</v>
      </c>
      <c r="R58" s="73" t="n">
        <v>2.42571255306246</v>
      </c>
      <c r="S58" s="74" t="n">
        <v>1689</v>
      </c>
      <c r="T58" s="75" t="s">
        <v>90</v>
      </c>
      <c r="U58" s="18"/>
      <c r="V58" s="18"/>
      <c r="W58" s="18"/>
      <c r="X58" s="18"/>
      <c r="Y58" s="18"/>
      <c r="Z58" s="18"/>
      <c r="AA58" s="18"/>
      <c r="AB58" s="18"/>
    </row>
    <row r="59" customFormat="false" ht="7.5" hidden="false" customHeight="true" outlineLevel="0" collapsed="false">
      <c r="A59" s="79"/>
      <c r="B59" s="80"/>
      <c r="C59" s="81"/>
      <c r="D59" s="81"/>
      <c r="E59" s="81"/>
      <c r="F59" s="82"/>
      <c r="G59" s="81"/>
      <c r="H59" s="81"/>
      <c r="I59" s="81"/>
      <c r="J59" s="83"/>
      <c r="K59" s="84"/>
      <c r="L59" s="81"/>
      <c r="M59" s="81"/>
      <c r="N59" s="84"/>
      <c r="O59" s="83"/>
      <c r="P59" s="81"/>
      <c r="Q59" s="85"/>
      <c r="R59" s="86"/>
      <c r="S59" s="87"/>
      <c r="T59" s="88"/>
      <c r="U59" s="18"/>
      <c r="V59" s="18"/>
      <c r="W59" s="18"/>
      <c r="X59" s="18"/>
      <c r="Y59" s="18"/>
      <c r="Z59" s="18"/>
      <c r="AA59" s="18"/>
      <c r="AB59" s="18"/>
    </row>
    <row r="60" customFormat="false" ht="23.25" hidden="false" customHeight="true" outlineLevel="0" collapsed="false">
      <c r="C60" s="89"/>
      <c r="D60" s="89"/>
      <c r="G60" s="90"/>
      <c r="H60" s="90"/>
      <c r="I60" s="90"/>
      <c r="J60" s="90"/>
      <c r="K60" s="90"/>
      <c r="L60" s="91"/>
      <c r="M60" s="91"/>
      <c r="Q60" s="92"/>
      <c r="U60" s="18"/>
      <c r="V60" s="18"/>
      <c r="W60" s="18"/>
      <c r="X60" s="18"/>
      <c r="Y60" s="18"/>
      <c r="Z60" s="18"/>
      <c r="AA60" s="18"/>
      <c r="AB60" s="18"/>
    </row>
    <row r="61" customFormat="false" ht="23.25" hidden="false" customHeight="true" outlineLevel="0" collapsed="false">
      <c r="C61" s="18"/>
      <c r="E61" s="93" t="s">
        <v>91</v>
      </c>
      <c r="F61" s="93"/>
      <c r="I61" s="18"/>
      <c r="J61" s="18"/>
      <c r="K61" s="18"/>
      <c r="L61" s="18"/>
      <c r="N61" s="94" t="s">
        <v>92</v>
      </c>
      <c r="O61" s="94"/>
      <c r="P61" s="94"/>
      <c r="Q61" s="94"/>
      <c r="U61" s="18"/>
      <c r="V61" s="18"/>
      <c r="W61" s="18"/>
      <c r="X61" s="18"/>
      <c r="Y61" s="18"/>
      <c r="Z61" s="18"/>
      <c r="AA61" s="18"/>
      <c r="AB61" s="18"/>
    </row>
    <row r="62" customFormat="false" ht="29.25" hidden="false" customHeight="true" outlineLevel="0" collapsed="false">
      <c r="A62" s="95"/>
      <c r="C62" s="96"/>
      <c r="D62" s="97"/>
      <c r="E62" s="98"/>
      <c r="F62" s="98"/>
      <c r="L62" s="97"/>
      <c r="N62" s="99"/>
      <c r="O62" s="99"/>
      <c r="P62" s="99"/>
      <c r="Q62" s="99"/>
      <c r="U62" s="18"/>
      <c r="V62" s="18"/>
      <c r="W62" s="18"/>
      <c r="X62" s="18"/>
      <c r="Y62" s="18"/>
      <c r="Z62" s="18"/>
      <c r="AA62" s="18"/>
      <c r="AB62" s="18"/>
    </row>
    <row r="63" customFormat="false" ht="29.25" hidden="false" customHeight="true" outlineLevel="0" collapsed="false">
      <c r="C63" s="100"/>
      <c r="I63" s="18"/>
      <c r="J63" s="18"/>
      <c r="K63" s="18"/>
      <c r="L63" s="18"/>
      <c r="U63" s="18"/>
      <c r="V63" s="18"/>
      <c r="W63" s="18"/>
      <c r="X63" s="18"/>
      <c r="Y63" s="18"/>
      <c r="Z63" s="18"/>
      <c r="AA63" s="18"/>
      <c r="AB63" s="18"/>
    </row>
    <row r="64" customFormat="false" ht="29.25" hidden="false" customHeight="true" outlineLevel="0" collapsed="false">
      <c r="C64" s="100"/>
      <c r="I64" s="18"/>
      <c r="J64" s="18"/>
      <c r="K64" s="18"/>
      <c r="L64" s="18"/>
      <c r="U64" s="18"/>
      <c r="V64" s="18"/>
      <c r="W64" s="18"/>
      <c r="X64" s="18"/>
      <c r="Y64" s="18"/>
      <c r="Z64" s="18"/>
      <c r="AA64" s="18"/>
      <c r="AB64" s="18"/>
    </row>
  </sheetData>
  <mergeCells count="33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N61:Q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45138888888889" right="1.06319444444444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7:18:13Z</dcterms:created>
  <dc:creator>沖縄県</dc:creator>
  <dc:description/>
  <dc:language>en-US</dc:language>
  <cp:lastModifiedBy>沖縄県</cp:lastModifiedBy>
  <dcterms:modified xsi:type="dcterms:W3CDTF">2023-01-26T23:47:58Z</dcterms:modified>
  <cp:revision>0</cp:revision>
  <dc:subject/>
  <dc:title/>
</cp:coreProperties>
</file>