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9,88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03 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1,0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7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9,2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35,1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5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5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1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4,3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44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03%</t>
    </r>
    <r>
      <rPr>
        <sz val="12"/>
        <rFont val="Noto Sans"/>
        <family val="2"/>
      </rPr>
      <t xml:space="preserve">増加し、宮古が</t>
    </r>
    <r>
      <rPr>
        <sz val="12"/>
        <rFont val="ＭＳ Ｐ明朝"/>
        <family val="1"/>
        <charset val="128"/>
      </rPr>
      <t xml:space="preserve">0.14</t>
    </r>
    <r>
      <rPr>
        <sz val="12"/>
        <rFont val="Noto Sans"/>
        <family val="2"/>
      </rPr>
      <t xml:space="preserve">％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8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2.7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南城市の </t>
    </r>
    <r>
      <rPr>
        <sz val="12"/>
        <rFont val="ＭＳ Ｐ明朝"/>
        <family val="1"/>
        <charset val="128"/>
      </rPr>
      <t xml:space="preserve">1.5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嘉敷村で前年同月比 </t>
    </r>
    <r>
      <rPr>
        <sz val="12"/>
        <rFont val="ＭＳ Ｐ明朝"/>
        <family val="1"/>
        <charset val="128"/>
      </rPr>
      <t xml:space="preserve">3.1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　伊是名村の</t>
    </r>
    <r>
      <rPr>
        <sz val="12"/>
        <rFont val="ＭＳ Ｐ明朝"/>
        <family val="1"/>
        <charset val="128"/>
      </rPr>
      <t xml:space="preserve">2.9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4,55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6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45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64,12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1.4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9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0;\△#,##0.000"/>
    <numFmt numFmtId="197" formatCode="#,##0.00;\△#,##0.00"/>
    <numFmt numFmtId="198" formatCode="#,##0;[RED]#,##0"/>
    <numFmt numFmtId="199" formatCode="m\月d\日;@"/>
    <numFmt numFmtId="200" formatCode="[$-409]mmm\-yy;@"/>
    <numFmt numFmtId="201" formatCode="0.00;&quot;△ &quot;0.00"/>
    <numFmt numFmtId="202" formatCode="#,##0.0;\△#,##0.0"/>
    <numFmt numFmtId="203" formatCode="#,##0.00;&quot;△ &quot;#,##0.00"/>
    <numFmt numFmtId="204" formatCode="0.0;&quot;△ &quot;0.0"/>
    <numFmt numFmtId="205" formatCode="[$-1030411]ggge\年m&quot;月分&quot;"/>
    <numFmt numFmtId="206" formatCode="m&quot;月1日&quot;"/>
    <numFmt numFmtId="207" formatCode="###,###,###,##0;\-##,###,###,##0"/>
    <numFmt numFmtId="208" formatCode="\ ###,###,##0;\-###,###,##0"/>
    <numFmt numFmtId="209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0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3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4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760</xdr:colOff>
      <xdr:row>36</xdr:row>
      <xdr:rowOff>38160</xdr:rowOff>
    </xdr:from>
    <xdr:to>
      <xdr:col>10</xdr:col>
      <xdr:colOff>480960</xdr:colOff>
      <xdr:row>62</xdr:row>
      <xdr:rowOff>47880</xdr:rowOff>
    </xdr:to>
    <xdr:pic>
      <xdr:nvPicPr>
        <xdr:cNvPr id="46" name="図 61" descr=""/>
        <xdr:cNvPicPr/>
      </xdr:nvPicPr>
      <xdr:blipFill>
        <a:blip r:embed="rId1"/>
        <a:stretch/>
      </xdr:blipFill>
      <xdr:spPr>
        <a:xfrm>
          <a:off x="626760" y="8258400"/>
          <a:ext cx="9729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17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1442227</v>
      </c>
      <c r="C11" s="503" t="n">
        <v>1256</v>
      </c>
      <c r="D11" s="504" t="n">
        <v>1130</v>
      </c>
      <c r="E11" s="505" t="n">
        <v>126</v>
      </c>
      <c r="F11" s="503" t="n">
        <v>1566</v>
      </c>
      <c r="G11" s="504" t="n">
        <v>2881</v>
      </c>
      <c r="H11" s="504" t="n">
        <v>90</v>
      </c>
      <c r="I11" s="505" t="n">
        <v>4537</v>
      </c>
      <c r="J11" s="503" t="n">
        <v>1506</v>
      </c>
      <c r="K11" s="504" t="n">
        <v>2979</v>
      </c>
      <c r="L11" s="504" t="n">
        <v>39</v>
      </c>
      <c r="M11" s="505" t="n">
        <v>4524</v>
      </c>
      <c r="N11" s="502" t="n">
        <v>13</v>
      </c>
      <c r="O11" s="502" t="n">
        <v>139</v>
      </c>
      <c r="P11" s="502" t="n">
        <v>1442366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1115171</v>
      </c>
      <c r="C13" s="503" t="n">
        <v>976</v>
      </c>
      <c r="D13" s="504" t="n">
        <v>874</v>
      </c>
      <c r="E13" s="505" t="n">
        <v>102</v>
      </c>
      <c r="F13" s="503" t="n">
        <v>1218</v>
      </c>
      <c r="G13" s="504" t="n">
        <v>2118</v>
      </c>
      <c r="H13" s="504" t="n">
        <v>67</v>
      </c>
      <c r="I13" s="505" t="n">
        <v>3403</v>
      </c>
      <c r="J13" s="503" t="n">
        <v>1188</v>
      </c>
      <c r="K13" s="504" t="n">
        <v>2113</v>
      </c>
      <c r="L13" s="504" t="n">
        <v>35</v>
      </c>
      <c r="M13" s="505" t="n">
        <v>3336</v>
      </c>
      <c r="N13" s="502" t="n">
        <v>67</v>
      </c>
      <c r="O13" s="502" t="n">
        <v>169</v>
      </c>
      <c r="P13" s="502" t="n">
        <v>1115340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310150</v>
      </c>
      <c r="C15" s="429" t="n">
        <v>218</v>
      </c>
      <c r="D15" s="429" t="n">
        <v>286</v>
      </c>
      <c r="E15" s="507" t="n">
        <v>-68</v>
      </c>
      <c r="F15" s="429" t="n">
        <v>425</v>
      </c>
      <c r="G15" s="508" t="n">
        <v>437</v>
      </c>
      <c r="H15" s="508" t="n">
        <v>6</v>
      </c>
      <c r="I15" s="507" t="n">
        <v>868</v>
      </c>
      <c r="J15" s="429" t="n">
        <v>385</v>
      </c>
      <c r="K15" s="429" t="n">
        <v>557</v>
      </c>
      <c r="L15" s="429" t="n">
        <v>5</v>
      </c>
      <c r="M15" s="507" t="n">
        <v>947</v>
      </c>
      <c r="N15" s="507" t="n">
        <v>-79</v>
      </c>
      <c r="O15" s="429" t="n">
        <v>-147</v>
      </c>
      <c r="P15" s="502" t="n">
        <v>310003</v>
      </c>
    </row>
    <row r="16" customFormat="false" ht="21" hidden="false" customHeight="true" outlineLevel="0" collapsed="false">
      <c r="A16" s="501" t="s">
        <v>368</v>
      </c>
      <c r="B16" s="502" t="n">
        <v>97434</v>
      </c>
      <c r="C16" s="429" t="n">
        <v>97</v>
      </c>
      <c r="D16" s="429" t="n">
        <v>83</v>
      </c>
      <c r="E16" s="507" t="n">
        <v>14</v>
      </c>
      <c r="F16" s="429" t="n">
        <v>74</v>
      </c>
      <c r="G16" s="508" t="n">
        <v>241</v>
      </c>
      <c r="H16" s="508" t="n">
        <v>1</v>
      </c>
      <c r="I16" s="507" t="n">
        <v>316</v>
      </c>
      <c r="J16" s="429" t="n">
        <v>114</v>
      </c>
      <c r="K16" s="429" t="n">
        <v>255</v>
      </c>
      <c r="L16" s="429" t="n">
        <v>4</v>
      </c>
      <c r="M16" s="507" t="n">
        <v>373</v>
      </c>
      <c r="N16" s="507" t="n">
        <v>-57</v>
      </c>
      <c r="O16" s="429" t="n">
        <v>-43</v>
      </c>
      <c r="P16" s="502" t="n">
        <v>97391</v>
      </c>
    </row>
    <row r="17" customFormat="false" ht="21" hidden="false" customHeight="true" outlineLevel="0" collapsed="false">
      <c r="A17" s="501" t="s">
        <v>369</v>
      </c>
      <c r="B17" s="502" t="n">
        <v>47585</v>
      </c>
      <c r="C17" s="429" t="n">
        <v>45</v>
      </c>
      <c r="D17" s="429" t="n">
        <v>35</v>
      </c>
      <c r="E17" s="507" t="n">
        <v>10</v>
      </c>
      <c r="F17" s="429" t="n">
        <v>77</v>
      </c>
      <c r="G17" s="508" t="n">
        <v>49</v>
      </c>
      <c r="H17" s="508" t="n">
        <v>8</v>
      </c>
      <c r="I17" s="507" t="n">
        <v>134</v>
      </c>
      <c r="J17" s="429" t="n">
        <v>97</v>
      </c>
      <c r="K17" s="429" t="n">
        <v>76</v>
      </c>
      <c r="L17" s="429" t="n">
        <v>2</v>
      </c>
      <c r="M17" s="507" t="n">
        <v>175</v>
      </c>
      <c r="N17" s="507" t="n">
        <v>-41</v>
      </c>
      <c r="O17" s="429" t="n">
        <v>-31</v>
      </c>
      <c r="P17" s="502" t="n">
        <v>47554</v>
      </c>
    </row>
    <row r="18" customFormat="false" ht="21" hidden="false" customHeight="true" outlineLevel="0" collapsed="false">
      <c r="A18" s="501" t="s">
        <v>370</v>
      </c>
      <c r="B18" s="502" t="n">
        <v>115287</v>
      </c>
      <c r="C18" s="429" t="n">
        <v>107</v>
      </c>
      <c r="D18" s="429" t="n">
        <v>70</v>
      </c>
      <c r="E18" s="507" t="n">
        <v>37</v>
      </c>
      <c r="F18" s="429" t="n">
        <v>74</v>
      </c>
      <c r="G18" s="508" t="n">
        <v>264</v>
      </c>
      <c r="H18" s="508" t="n">
        <v>6</v>
      </c>
      <c r="I18" s="507" t="n">
        <v>344</v>
      </c>
      <c r="J18" s="429" t="n">
        <v>106</v>
      </c>
      <c r="K18" s="429" t="n">
        <v>260</v>
      </c>
      <c r="L18" s="429" t="n">
        <v>4</v>
      </c>
      <c r="M18" s="507" t="n">
        <v>370</v>
      </c>
      <c r="N18" s="507" t="n">
        <v>-26</v>
      </c>
      <c r="O18" s="429" t="n">
        <v>11</v>
      </c>
      <c r="P18" s="502" t="n">
        <v>115298</v>
      </c>
    </row>
    <row r="19" customFormat="false" ht="21" hidden="false" customHeight="true" outlineLevel="0" collapsed="false">
      <c r="A19" s="501" t="s">
        <v>371</v>
      </c>
      <c r="B19" s="502" t="n">
        <v>62750</v>
      </c>
      <c r="C19" s="429" t="n">
        <v>63</v>
      </c>
      <c r="D19" s="429" t="n">
        <v>33</v>
      </c>
      <c r="E19" s="507" t="n">
        <v>30</v>
      </c>
      <c r="F19" s="429" t="n">
        <v>85</v>
      </c>
      <c r="G19" s="508" t="n">
        <v>125</v>
      </c>
      <c r="H19" s="508" t="n">
        <v>10</v>
      </c>
      <c r="I19" s="507" t="n">
        <v>220</v>
      </c>
      <c r="J19" s="429" t="n">
        <v>70</v>
      </c>
      <c r="K19" s="429" t="n">
        <v>111</v>
      </c>
      <c r="L19" s="429" t="n">
        <v>14</v>
      </c>
      <c r="M19" s="507" t="n">
        <v>195</v>
      </c>
      <c r="N19" s="507" t="n">
        <v>25</v>
      </c>
      <c r="O19" s="429" t="n">
        <v>55</v>
      </c>
      <c r="P19" s="502" t="n">
        <v>62805</v>
      </c>
    </row>
    <row r="20" customFormat="false" ht="21" hidden="false" customHeight="true" outlineLevel="0" collapsed="false">
      <c r="A20" s="501" t="s">
        <v>372</v>
      </c>
      <c r="B20" s="502" t="n">
        <v>59819</v>
      </c>
      <c r="C20" s="429" t="n">
        <v>60</v>
      </c>
      <c r="D20" s="429" t="n">
        <v>36</v>
      </c>
      <c r="E20" s="507" t="n">
        <v>24</v>
      </c>
      <c r="F20" s="429" t="n">
        <v>61</v>
      </c>
      <c r="G20" s="508" t="n">
        <v>136</v>
      </c>
      <c r="H20" s="508" t="n">
        <v>4</v>
      </c>
      <c r="I20" s="507" t="n">
        <v>201</v>
      </c>
      <c r="J20" s="429" t="n">
        <v>61</v>
      </c>
      <c r="K20" s="429" t="n">
        <v>122</v>
      </c>
      <c r="L20" s="429" t="n">
        <v>1</v>
      </c>
      <c r="M20" s="507" t="n">
        <v>184</v>
      </c>
      <c r="N20" s="507" t="n">
        <v>17</v>
      </c>
      <c r="O20" s="429" t="n">
        <v>41</v>
      </c>
      <c r="P20" s="502" t="n">
        <v>59860</v>
      </c>
    </row>
    <row r="21" customFormat="false" ht="21" hidden="false" customHeight="true" outlineLevel="0" collapsed="false">
      <c r="A21" s="501" t="s">
        <v>373</v>
      </c>
      <c r="B21" s="502" t="n">
        <v>140095</v>
      </c>
      <c r="C21" s="429" t="n">
        <v>132</v>
      </c>
      <c r="D21" s="429" t="n">
        <v>99</v>
      </c>
      <c r="E21" s="507" t="n">
        <v>33</v>
      </c>
      <c r="F21" s="429" t="n">
        <v>113</v>
      </c>
      <c r="G21" s="508" t="n">
        <v>326</v>
      </c>
      <c r="H21" s="508" t="n">
        <v>11</v>
      </c>
      <c r="I21" s="507" t="n">
        <v>450</v>
      </c>
      <c r="J21" s="429" t="n">
        <v>112</v>
      </c>
      <c r="K21" s="429" t="n">
        <v>244</v>
      </c>
      <c r="L21" s="429" t="n">
        <v>0</v>
      </c>
      <c r="M21" s="507" t="n">
        <v>356</v>
      </c>
      <c r="N21" s="507" t="n">
        <v>94</v>
      </c>
      <c r="O21" s="429" t="n">
        <v>127</v>
      </c>
      <c r="P21" s="502" t="n">
        <v>140222</v>
      </c>
    </row>
    <row r="22" customFormat="false" ht="21" hidden="false" customHeight="true" outlineLevel="0" collapsed="false">
      <c r="A22" s="501" t="s">
        <v>374</v>
      </c>
      <c r="B22" s="502" t="n">
        <v>64500</v>
      </c>
      <c r="C22" s="429" t="n">
        <v>65</v>
      </c>
      <c r="D22" s="429" t="n">
        <v>47</v>
      </c>
      <c r="E22" s="507" t="n">
        <v>18</v>
      </c>
      <c r="F22" s="429" t="n">
        <v>43</v>
      </c>
      <c r="G22" s="508" t="n">
        <v>181</v>
      </c>
      <c r="H22" s="508" t="n">
        <v>2</v>
      </c>
      <c r="I22" s="507" t="n">
        <v>226</v>
      </c>
      <c r="J22" s="429" t="n">
        <v>56</v>
      </c>
      <c r="K22" s="429" t="n">
        <v>171</v>
      </c>
      <c r="L22" s="429" t="n">
        <v>0</v>
      </c>
      <c r="M22" s="507" t="n">
        <v>227</v>
      </c>
      <c r="N22" s="507" t="n">
        <v>-1</v>
      </c>
      <c r="O22" s="429" t="n">
        <v>17</v>
      </c>
      <c r="P22" s="502" t="n">
        <v>64517</v>
      </c>
    </row>
    <row r="23" customFormat="false" ht="21" hidden="false" customHeight="true" outlineLevel="0" collapsed="false">
      <c r="A23" s="501" t="s">
        <v>375</v>
      </c>
      <c r="B23" s="502" t="n">
        <v>121288</v>
      </c>
      <c r="C23" s="429" t="n">
        <v>114</v>
      </c>
      <c r="D23" s="429" t="n">
        <v>103</v>
      </c>
      <c r="E23" s="507" t="n">
        <v>11</v>
      </c>
      <c r="F23" s="429" t="n">
        <v>115</v>
      </c>
      <c r="G23" s="508" t="n">
        <v>208</v>
      </c>
      <c r="H23" s="508" t="n">
        <v>15</v>
      </c>
      <c r="I23" s="507" t="n">
        <v>338</v>
      </c>
      <c r="J23" s="429" t="n">
        <v>78</v>
      </c>
      <c r="K23" s="429" t="n">
        <v>198</v>
      </c>
      <c r="L23" s="429" t="n">
        <v>0</v>
      </c>
      <c r="M23" s="507" t="n">
        <v>276</v>
      </c>
      <c r="N23" s="507" t="n">
        <v>62</v>
      </c>
      <c r="O23" s="429" t="n">
        <v>73</v>
      </c>
      <c r="P23" s="502" t="n">
        <v>121361</v>
      </c>
    </row>
    <row r="24" customFormat="false" ht="21" hidden="false" customHeight="true" outlineLevel="0" collapsed="false">
      <c r="A24" s="501" t="s">
        <v>376</v>
      </c>
      <c r="B24" s="502" t="n">
        <v>51785</v>
      </c>
      <c r="C24" s="429" t="n">
        <v>33</v>
      </c>
      <c r="D24" s="429" t="n">
        <v>44</v>
      </c>
      <c r="E24" s="507" t="n">
        <v>-11</v>
      </c>
      <c r="F24" s="429" t="n">
        <v>125</v>
      </c>
      <c r="G24" s="508" t="n">
        <v>53</v>
      </c>
      <c r="H24" s="508" t="n">
        <v>4</v>
      </c>
      <c r="I24" s="507" t="n">
        <v>182</v>
      </c>
      <c r="J24" s="429" t="n">
        <v>86</v>
      </c>
      <c r="K24" s="429" t="n">
        <v>52</v>
      </c>
      <c r="L24" s="429" t="n">
        <v>4</v>
      </c>
      <c r="M24" s="507" t="n">
        <v>142</v>
      </c>
      <c r="N24" s="507" t="n">
        <v>40</v>
      </c>
      <c r="O24" s="429" t="n">
        <v>29</v>
      </c>
      <c r="P24" s="502" t="n">
        <v>51814</v>
      </c>
    </row>
    <row r="25" customFormat="false" ht="21" hidden="false" customHeight="true" outlineLevel="0" collapsed="false">
      <c r="A25" s="501" t="s">
        <v>377</v>
      </c>
      <c r="B25" s="502" t="n">
        <v>44478</v>
      </c>
      <c r="C25" s="429" t="n">
        <v>42</v>
      </c>
      <c r="D25" s="429" t="n">
        <v>38</v>
      </c>
      <c r="E25" s="507" t="n">
        <v>4</v>
      </c>
      <c r="F25" s="429" t="n">
        <v>26</v>
      </c>
      <c r="G25" s="508" t="n">
        <v>98</v>
      </c>
      <c r="H25" s="508" t="n">
        <v>0</v>
      </c>
      <c r="I25" s="507" t="n">
        <v>124</v>
      </c>
      <c r="J25" s="429" t="n">
        <v>23</v>
      </c>
      <c r="K25" s="429" t="n">
        <v>67</v>
      </c>
      <c r="L25" s="429" t="n">
        <v>1</v>
      </c>
      <c r="M25" s="507" t="n">
        <v>91</v>
      </c>
      <c r="N25" s="507" t="n">
        <v>33</v>
      </c>
      <c r="O25" s="429" t="n">
        <v>37</v>
      </c>
      <c r="P25" s="502" t="n">
        <v>44515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327056</v>
      </c>
      <c r="C27" s="503" t="n">
        <v>280</v>
      </c>
      <c r="D27" s="504" t="n">
        <v>256</v>
      </c>
      <c r="E27" s="505" t="n">
        <v>24</v>
      </c>
      <c r="F27" s="504" t="n">
        <v>348</v>
      </c>
      <c r="G27" s="504" t="n">
        <v>763</v>
      </c>
      <c r="H27" s="504" t="n">
        <v>23</v>
      </c>
      <c r="I27" s="505" t="n">
        <v>1134</v>
      </c>
      <c r="J27" s="503" t="n">
        <v>318</v>
      </c>
      <c r="K27" s="504" t="n">
        <v>866</v>
      </c>
      <c r="L27" s="504" t="n">
        <v>4</v>
      </c>
      <c r="M27" s="505" t="n">
        <v>1188</v>
      </c>
      <c r="N27" s="502" t="n">
        <v>-54</v>
      </c>
      <c r="O27" s="502" t="n">
        <v>-30</v>
      </c>
      <c r="P27" s="502" t="n">
        <v>327026</v>
      </c>
    </row>
    <row r="28" customFormat="false" ht="21" hidden="false" customHeight="true" outlineLevel="0" collapsed="false">
      <c r="A28" s="501" t="s">
        <v>379</v>
      </c>
      <c r="B28" s="502" t="n">
        <v>62148</v>
      </c>
      <c r="C28" s="503" t="n">
        <v>36</v>
      </c>
      <c r="D28" s="504" t="n">
        <v>64</v>
      </c>
      <c r="E28" s="505" t="n">
        <v>-28</v>
      </c>
      <c r="F28" s="504" t="n">
        <v>94</v>
      </c>
      <c r="G28" s="504" t="n">
        <v>145</v>
      </c>
      <c r="H28" s="504" t="n">
        <v>6</v>
      </c>
      <c r="I28" s="505" t="n">
        <v>245</v>
      </c>
      <c r="J28" s="503" t="n">
        <v>63</v>
      </c>
      <c r="K28" s="504" t="n">
        <v>134</v>
      </c>
      <c r="L28" s="504" t="n">
        <v>1</v>
      </c>
      <c r="M28" s="505" t="n">
        <v>198</v>
      </c>
      <c r="N28" s="502" t="n">
        <v>47</v>
      </c>
      <c r="O28" s="502" t="n">
        <v>19</v>
      </c>
      <c r="P28" s="502" t="n">
        <v>62167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4480</v>
      </c>
      <c r="C30" s="429" t="n">
        <v>2</v>
      </c>
      <c r="D30" s="429" t="n">
        <v>5</v>
      </c>
      <c r="E30" s="507" t="n">
        <v>-3</v>
      </c>
      <c r="F30" s="429" t="n">
        <v>10</v>
      </c>
      <c r="G30" s="508" t="n">
        <v>8</v>
      </c>
      <c r="H30" s="508" t="n">
        <v>0</v>
      </c>
      <c r="I30" s="507" t="n">
        <v>18</v>
      </c>
      <c r="J30" s="429" t="n">
        <v>6</v>
      </c>
      <c r="K30" s="429" t="n">
        <v>11</v>
      </c>
      <c r="L30" s="429" t="n">
        <v>0</v>
      </c>
      <c r="M30" s="507" t="n">
        <v>17</v>
      </c>
      <c r="N30" s="507" t="n">
        <v>1</v>
      </c>
      <c r="O30" s="429" t="n">
        <v>-2</v>
      </c>
      <c r="P30" s="502" t="n">
        <v>4478</v>
      </c>
    </row>
    <row r="31" customFormat="false" ht="21" hidden="false" customHeight="true" outlineLevel="0" collapsed="false">
      <c r="A31" s="501" t="s">
        <v>381</v>
      </c>
      <c r="B31" s="502" t="n">
        <v>2909</v>
      </c>
      <c r="C31" s="429" t="n">
        <v>2</v>
      </c>
      <c r="D31" s="429" t="n">
        <v>6</v>
      </c>
      <c r="E31" s="507" t="n">
        <v>-4</v>
      </c>
      <c r="F31" s="429" t="n">
        <v>5</v>
      </c>
      <c r="G31" s="508" t="n">
        <v>8</v>
      </c>
      <c r="H31" s="508" t="n">
        <v>1</v>
      </c>
      <c r="I31" s="507" t="n">
        <v>14</v>
      </c>
      <c r="J31" s="429" t="n">
        <v>2</v>
      </c>
      <c r="K31" s="429" t="n">
        <v>2</v>
      </c>
      <c r="L31" s="429" t="n">
        <v>0</v>
      </c>
      <c r="M31" s="507" t="n">
        <v>4</v>
      </c>
      <c r="N31" s="507" t="n">
        <v>10</v>
      </c>
      <c r="O31" s="429" t="n">
        <v>6</v>
      </c>
      <c r="P31" s="502" t="n">
        <v>2915</v>
      </c>
    </row>
    <row r="32" customFormat="false" ht="21" hidden="false" customHeight="true" outlineLevel="0" collapsed="false">
      <c r="A32" s="501" t="s">
        <v>382</v>
      </c>
      <c r="B32" s="502" t="n">
        <v>1553</v>
      </c>
      <c r="C32" s="429" t="n">
        <v>3</v>
      </c>
      <c r="D32" s="429" t="n">
        <v>0</v>
      </c>
      <c r="E32" s="507" t="n">
        <v>3</v>
      </c>
      <c r="F32" s="429" t="n">
        <v>1</v>
      </c>
      <c r="G32" s="508" t="n">
        <v>5</v>
      </c>
      <c r="H32" s="508" t="n">
        <v>0</v>
      </c>
      <c r="I32" s="507" t="n">
        <v>6</v>
      </c>
      <c r="J32" s="429" t="n">
        <v>4</v>
      </c>
      <c r="K32" s="429" t="n">
        <v>4</v>
      </c>
      <c r="L32" s="429" t="n">
        <v>0</v>
      </c>
      <c r="M32" s="507" t="n">
        <v>8</v>
      </c>
      <c r="N32" s="507" t="n">
        <v>-2</v>
      </c>
      <c r="O32" s="429" t="n">
        <v>1</v>
      </c>
      <c r="P32" s="502" t="n">
        <v>1554</v>
      </c>
    </row>
    <row r="33" customFormat="false" ht="21" hidden="false" customHeight="true" outlineLevel="0" collapsed="false">
      <c r="A33" s="501" t="s">
        <v>383</v>
      </c>
      <c r="B33" s="502" t="n">
        <v>9221</v>
      </c>
      <c r="C33" s="429" t="n">
        <v>9</v>
      </c>
      <c r="D33" s="429" t="n">
        <v>9</v>
      </c>
      <c r="E33" s="507" t="n">
        <v>0</v>
      </c>
      <c r="F33" s="429" t="n">
        <v>18</v>
      </c>
      <c r="G33" s="508" t="n">
        <v>19</v>
      </c>
      <c r="H33" s="508" t="n">
        <v>1</v>
      </c>
      <c r="I33" s="507" t="n">
        <v>38</v>
      </c>
      <c r="J33" s="429" t="n">
        <v>9</v>
      </c>
      <c r="K33" s="429" t="n">
        <v>14</v>
      </c>
      <c r="L33" s="429" t="n">
        <v>0</v>
      </c>
      <c r="M33" s="507" t="n">
        <v>23</v>
      </c>
      <c r="N33" s="507" t="n">
        <v>15</v>
      </c>
      <c r="O33" s="429" t="n">
        <v>15</v>
      </c>
      <c r="P33" s="502" t="n">
        <v>9236</v>
      </c>
    </row>
    <row r="34" customFormat="false" ht="21" hidden="false" customHeight="true" outlineLevel="0" collapsed="false">
      <c r="A34" s="501" t="s">
        <v>384</v>
      </c>
      <c r="B34" s="502" t="n">
        <v>12915</v>
      </c>
      <c r="C34" s="429" t="n">
        <v>5</v>
      </c>
      <c r="D34" s="429" t="n">
        <v>12</v>
      </c>
      <c r="E34" s="507" t="n">
        <v>-7</v>
      </c>
      <c r="F34" s="429" t="n">
        <v>13</v>
      </c>
      <c r="G34" s="508" t="n">
        <v>24</v>
      </c>
      <c r="H34" s="508" t="n">
        <v>1</v>
      </c>
      <c r="I34" s="507" t="n">
        <v>38</v>
      </c>
      <c r="J34" s="429" t="n">
        <v>10</v>
      </c>
      <c r="K34" s="429" t="n">
        <v>27</v>
      </c>
      <c r="L34" s="429" t="n">
        <v>0</v>
      </c>
      <c r="M34" s="507" t="n">
        <v>37</v>
      </c>
      <c r="N34" s="507" t="n">
        <v>1</v>
      </c>
      <c r="O34" s="429" t="n">
        <v>-6</v>
      </c>
      <c r="P34" s="502" t="n">
        <v>12909</v>
      </c>
    </row>
    <row r="35" customFormat="false" ht="21" hidden="false" customHeight="true" outlineLevel="0" collapsed="false">
      <c r="A35" s="501" t="s">
        <v>385</v>
      </c>
      <c r="B35" s="502" t="n">
        <v>10073</v>
      </c>
      <c r="C35" s="429" t="n">
        <v>6</v>
      </c>
      <c r="D35" s="429" t="n">
        <v>14</v>
      </c>
      <c r="E35" s="507" t="n">
        <v>-8</v>
      </c>
      <c r="F35" s="429" t="n">
        <v>27</v>
      </c>
      <c r="G35" s="508" t="n">
        <v>24</v>
      </c>
      <c r="H35" s="508" t="n">
        <v>2</v>
      </c>
      <c r="I35" s="507" t="n">
        <v>53</v>
      </c>
      <c r="J35" s="429" t="n">
        <v>14</v>
      </c>
      <c r="K35" s="429" t="n">
        <v>30</v>
      </c>
      <c r="L35" s="429" t="n">
        <v>0</v>
      </c>
      <c r="M35" s="507" t="n">
        <v>44</v>
      </c>
      <c r="N35" s="507" t="n">
        <v>9</v>
      </c>
      <c r="O35" s="429" t="n">
        <v>1</v>
      </c>
      <c r="P35" s="502" t="n">
        <v>10074</v>
      </c>
    </row>
    <row r="36" customFormat="false" ht="21" hidden="false" customHeight="true" outlineLevel="0" collapsed="false">
      <c r="A36" s="501" t="s">
        <v>386</v>
      </c>
      <c r="B36" s="502" t="n">
        <v>5882</v>
      </c>
      <c r="C36" s="429" t="n">
        <v>5</v>
      </c>
      <c r="D36" s="429" t="n">
        <v>6</v>
      </c>
      <c r="E36" s="507" t="n">
        <v>-1</v>
      </c>
      <c r="F36" s="429" t="n">
        <v>10</v>
      </c>
      <c r="G36" s="508" t="n">
        <v>17</v>
      </c>
      <c r="H36" s="508" t="n">
        <v>0</v>
      </c>
      <c r="I36" s="507" t="n">
        <v>27</v>
      </c>
      <c r="J36" s="429" t="n">
        <v>9</v>
      </c>
      <c r="K36" s="429" t="n">
        <v>20</v>
      </c>
      <c r="L36" s="429" t="n">
        <v>1</v>
      </c>
      <c r="M36" s="507" t="n">
        <v>30</v>
      </c>
      <c r="N36" s="507" t="n">
        <v>-3</v>
      </c>
      <c r="O36" s="429" t="n">
        <v>-4</v>
      </c>
      <c r="P36" s="502" t="n">
        <v>5878</v>
      </c>
    </row>
    <row r="37" customFormat="false" ht="21" hidden="false" customHeight="true" outlineLevel="0" collapsed="false">
      <c r="A37" s="501" t="s">
        <v>387</v>
      </c>
      <c r="B37" s="502" t="n">
        <v>11129</v>
      </c>
      <c r="C37" s="429" t="n">
        <v>3</v>
      </c>
      <c r="D37" s="429" t="n">
        <v>9</v>
      </c>
      <c r="E37" s="507" t="n">
        <v>-6</v>
      </c>
      <c r="F37" s="429" t="n">
        <v>6</v>
      </c>
      <c r="G37" s="508" t="n">
        <v>33</v>
      </c>
      <c r="H37" s="508" t="n">
        <v>0</v>
      </c>
      <c r="I37" s="507" t="n">
        <v>39</v>
      </c>
      <c r="J37" s="429" t="n">
        <v>8</v>
      </c>
      <c r="K37" s="429" t="n">
        <v>20</v>
      </c>
      <c r="L37" s="429" t="n">
        <v>0</v>
      </c>
      <c r="M37" s="507" t="n">
        <v>28</v>
      </c>
      <c r="N37" s="507" t="n">
        <v>11</v>
      </c>
      <c r="O37" s="429" t="n">
        <v>5</v>
      </c>
      <c r="P37" s="502" t="n">
        <v>11134</v>
      </c>
    </row>
    <row r="38" customFormat="false" ht="21" hidden="false" customHeight="true" outlineLevel="0" collapsed="false">
      <c r="A38" s="501" t="s">
        <v>388</v>
      </c>
      <c r="B38" s="502" t="n">
        <v>3986</v>
      </c>
      <c r="C38" s="429" t="n">
        <v>1</v>
      </c>
      <c r="D38" s="429" t="n">
        <v>3</v>
      </c>
      <c r="E38" s="507" t="n">
        <v>-2</v>
      </c>
      <c r="F38" s="429" t="n">
        <v>4</v>
      </c>
      <c r="G38" s="508" t="n">
        <v>7</v>
      </c>
      <c r="H38" s="508" t="n">
        <v>1</v>
      </c>
      <c r="I38" s="507" t="n">
        <v>12</v>
      </c>
      <c r="J38" s="429" t="n">
        <v>1</v>
      </c>
      <c r="K38" s="429" t="n">
        <v>6</v>
      </c>
      <c r="L38" s="429" t="n">
        <v>0</v>
      </c>
      <c r="M38" s="507" t="n">
        <v>7</v>
      </c>
      <c r="N38" s="507" t="n">
        <v>5</v>
      </c>
      <c r="O38" s="429" t="n">
        <v>3</v>
      </c>
      <c r="P38" s="502" t="n">
        <v>3989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152818</v>
      </c>
      <c r="C40" s="503" t="n">
        <v>126</v>
      </c>
      <c r="D40" s="504" t="n">
        <v>114</v>
      </c>
      <c r="E40" s="505" t="n">
        <v>12</v>
      </c>
      <c r="F40" s="503" t="n">
        <v>142</v>
      </c>
      <c r="G40" s="504" t="n">
        <v>363</v>
      </c>
      <c r="H40" s="504" t="n">
        <v>11</v>
      </c>
      <c r="I40" s="505" t="n">
        <v>516</v>
      </c>
      <c r="J40" s="503" t="n">
        <v>152</v>
      </c>
      <c r="K40" s="504" t="n">
        <v>392</v>
      </c>
      <c r="L40" s="504" t="n">
        <v>3</v>
      </c>
      <c r="M40" s="505" t="n">
        <v>547</v>
      </c>
      <c r="N40" s="502" t="n">
        <v>-31</v>
      </c>
      <c r="O40" s="502" t="n">
        <v>-19</v>
      </c>
      <c r="P40" s="502" t="n">
        <v>152799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39245</v>
      </c>
      <c r="C42" s="429" t="n">
        <v>26</v>
      </c>
      <c r="D42" s="429" t="n">
        <v>33</v>
      </c>
      <c r="E42" s="507" t="n">
        <v>-7</v>
      </c>
      <c r="F42" s="429" t="n">
        <v>28</v>
      </c>
      <c r="G42" s="508" t="n">
        <v>79</v>
      </c>
      <c r="H42" s="508" t="n">
        <v>1</v>
      </c>
      <c r="I42" s="507" t="n">
        <v>108</v>
      </c>
      <c r="J42" s="429" t="n">
        <v>42</v>
      </c>
      <c r="K42" s="429" t="n">
        <v>75</v>
      </c>
      <c r="L42" s="429" t="n">
        <v>1</v>
      </c>
      <c r="M42" s="507" t="n">
        <v>118</v>
      </c>
      <c r="N42" s="507" t="n">
        <v>-10</v>
      </c>
      <c r="O42" s="429" t="n">
        <v>-17</v>
      </c>
      <c r="P42" s="502" t="n">
        <v>39228</v>
      </c>
    </row>
    <row r="43" customFormat="false" ht="21" hidden="false" customHeight="true" outlineLevel="0" collapsed="false">
      <c r="A43" s="501" t="s">
        <v>391</v>
      </c>
      <c r="B43" s="502" t="n">
        <v>13156</v>
      </c>
      <c r="C43" s="429" t="n">
        <v>5</v>
      </c>
      <c r="D43" s="429" t="n">
        <v>11</v>
      </c>
      <c r="E43" s="507" t="n">
        <v>-6</v>
      </c>
      <c r="F43" s="429" t="n">
        <v>9</v>
      </c>
      <c r="G43" s="508" t="n">
        <v>12</v>
      </c>
      <c r="H43" s="508" t="n">
        <v>0</v>
      </c>
      <c r="I43" s="507" t="n">
        <v>21</v>
      </c>
      <c r="J43" s="429" t="n">
        <v>4</v>
      </c>
      <c r="K43" s="429" t="n">
        <v>36</v>
      </c>
      <c r="L43" s="429" t="n">
        <v>2</v>
      </c>
      <c r="M43" s="507" t="n">
        <v>42</v>
      </c>
      <c r="N43" s="507" t="n">
        <v>-21</v>
      </c>
      <c r="O43" s="429" t="n">
        <v>-27</v>
      </c>
      <c r="P43" s="502" t="n">
        <v>13129</v>
      </c>
    </row>
    <row r="44" customFormat="false" ht="21" hidden="false" customHeight="true" outlineLevel="0" collapsed="false">
      <c r="A44" s="501" t="s">
        <v>392</v>
      </c>
      <c r="B44" s="502" t="n">
        <v>27564</v>
      </c>
      <c r="C44" s="429" t="n">
        <v>21</v>
      </c>
      <c r="D44" s="429" t="n">
        <v>15</v>
      </c>
      <c r="E44" s="507" t="n">
        <v>6</v>
      </c>
      <c r="F44" s="429" t="n">
        <v>46</v>
      </c>
      <c r="G44" s="508" t="n">
        <v>53</v>
      </c>
      <c r="H44" s="508" t="n">
        <v>3</v>
      </c>
      <c r="I44" s="507" t="n">
        <v>102</v>
      </c>
      <c r="J44" s="429" t="n">
        <v>32</v>
      </c>
      <c r="K44" s="429" t="n">
        <v>74</v>
      </c>
      <c r="L44" s="429" t="n">
        <v>0</v>
      </c>
      <c r="M44" s="507" t="n">
        <v>106</v>
      </c>
      <c r="N44" s="507" t="n">
        <v>-4</v>
      </c>
      <c r="O44" s="429" t="n">
        <v>2</v>
      </c>
      <c r="P44" s="502" t="n">
        <v>27566</v>
      </c>
    </row>
    <row r="45" customFormat="false" ht="21" hidden="false" customHeight="true" outlineLevel="0" collapsed="false">
      <c r="A45" s="501" t="s">
        <v>393</v>
      </c>
      <c r="B45" s="502" t="n">
        <v>16782</v>
      </c>
      <c r="C45" s="429" t="n">
        <v>17</v>
      </c>
      <c r="D45" s="429" t="n">
        <v>13</v>
      </c>
      <c r="E45" s="507" t="n">
        <v>4</v>
      </c>
      <c r="F45" s="429" t="n">
        <v>19</v>
      </c>
      <c r="G45" s="508" t="n">
        <v>45</v>
      </c>
      <c r="H45" s="508" t="n">
        <v>0</v>
      </c>
      <c r="I45" s="507" t="n">
        <v>64</v>
      </c>
      <c r="J45" s="429" t="n">
        <v>12</v>
      </c>
      <c r="K45" s="429" t="n">
        <v>54</v>
      </c>
      <c r="L45" s="429" t="n">
        <v>0</v>
      </c>
      <c r="M45" s="507" t="n">
        <v>66</v>
      </c>
      <c r="N45" s="507" t="n">
        <v>-2</v>
      </c>
      <c r="O45" s="429" t="n">
        <v>2</v>
      </c>
      <c r="P45" s="502" t="n">
        <v>16784</v>
      </c>
    </row>
    <row r="46" customFormat="false" ht="21" hidden="false" customHeight="true" outlineLevel="0" collapsed="false">
      <c r="A46" s="501" t="s">
        <v>394</v>
      </c>
      <c r="B46" s="502" t="n">
        <v>21736</v>
      </c>
      <c r="C46" s="429" t="n">
        <v>23</v>
      </c>
      <c r="D46" s="429" t="n">
        <v>15</v>
      </c>
      <c r="E46" s="507" t="n">
        <v>8</v>
      </c>
      <c r="F46" s="429" t="n">
        <v>20</v>
      </c>
      <c r="G46" s="508" t="n">
        <v>60</v>
      </c>
      <c r="H46" s="508" t="n">
        <v>1</v>
      </c>
      <c r="I46" s="507" t="n">
        <v>81</v>
      </c>
      <c r="J46" s="429" t="n">
        <v>18</v>
      </c>
      <c r="K46" s="429" t="n">
        <v>68</v>
      </c>
      <c r="L46" s="429" t="n">
        <v>0</v>
      </c>
      <c r="M46" s="507" t="n">
        <v>86</v>
      </c>
      <c r="N46" s="507" t="n">
        <v>-5</v>
      </c>
      <c r="O46" s="429" t="n">
        <v>3</v>
      </c>
      <c r="P46" s="502" t="n">
        <v>21739</v>
      </c>
    </row>
    <row r="47" customFormat="false" ht="21" hidden="false" customHeight="true" outlineLevel="0" collapsed="false">
      <c r="A47" s="501" t="s">
        <v>395</v>
      </c>
      <c r="B47" s="502" t="n">
        <v>34335</v>
      </c>
      <c r="C47" s="429" t="n">
        <v>34</v>
      </c>
      <c r="D47" s="429" t="n">
        <v>27</v>
      </c>
      <c r="E47" s="507" t="n">
        <v>7</v>
      </c>
      <c r="F47" s="429" t="n">
        <v>20</v>
      </c>
      <c r="G47" s="508" t="n">
        <v>114</v>
      </c>
      <c r="H47" s="508" t="n">
        <v>6</v>
      </c>
      <c r="I47" s="507" t="n">
        <v>140</v>
      </c>
      <c r="J47" s="429" t="n">
        <v>44</v>
      </c>
      <c r="K47" s="429" t="n">
        <v>85</v>
      </c>
      <c r="L47" s="429" t="n">
        <v>0</v>
      </c>
      <c r="M47" s="507" t="n">
        <v>129</v>
      </c>
      <c r="N47" s="507" t="n">
        <v>11</v>
      </c>
      <c r="O47" s="429" t="n">
        <v>18</v>
      </c>
      <c r="P47" s="502" t="n">
        <v>34353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104923</v>
      </c>
      <c r="C49" s="503" t="n">
        <v>116</v>
      </c>
      <c r="D49" s="504" t="n">
        <v>67</v>
      </c>
      <c r="E49" s="505" t="n">
        <v>49</v>
      </c>
      <c r="F49" s="503" t="n">
        <v>83</v>
      </c>
      <c r="G49" s="504" t="n">
        <v>249</v>
      </c>
      <c r="H49" s="504" t="n">
        <v>6</v>
      </c>
      <c r="I49" s="505" t="n">
        <v>338</v>
      </c>
      <c r="J49" s="503" t="n">
        <v>72</v>
      </c>
      <c r="K49" s="504" t="n">
        <v>316</v>
      </c>
      <c r="L49" s="504" t="n">
        <v>0</v>
      </c>
      <c r="M49" s="505" t="n">
        <v>388</v>
      </c>
      <c r="N49" s="502" t="n">
        <v>-50</v>
      </c>
      <c r="O49" s="502" t="n">
        <v>-1</v>
      </c>
      <c r="P49" s="502" t="n">
        <v>104922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19529</v>
      </c>
      <c r="C51" s="429" t="n">
        <v>26</v>
      </c>
      <c r="D51" s="429" t="n">
        <v>10</v>
      </c>
      <c r="E51" s="507" t="n">
        <v>16</v>
      </c>
      <c r="F51" s="429" t="n">
        <v>12</v>
      </c>
      <c r="G51" s="508" t="n">
        <v>44</v>
      </c>
      <c r="H51" s="508" t="n">
        <v>2</v>
      </c>
      <c r="I51" s="507" t="n">
        <v>58</v>
      </c>
      <c r="J51" s="429" t="n">
        <v>14</v>
      </c>
      <c r="K51" s="429" t="n">
        <v>91</v>
      </c>
      <c r="L51" s="429" t="n">
        <v>0</v>
      </c>
      <c r="M51" s="507" t="n">
        <v>105</v>
      </c>
      <c r="N51" s="507" t="n">
        <v>-47</v>
      </c>
      <c r="O51" s="429" t="n">
        <v>-31</v>
      </c>
      <c r="P51" s="502" t="n">
        <v>19498</v>
      </c>
    </row>
    <row r="52" customFormat="false" ht="21" hidden="false" customHeight="true" outlineLevel="0" collapsed="false">
      <c r="A52" s="501" t="s">
        <v>398</v>
      </c>
      <c r="B52" s="502" t="n">
        <v>40337</v>
      </c>
      <c r="C52" s="429" t="n">
        <v>43</v>
      </c>
      <c r="D52" s="429" t="n">
        <v>19</v>
      </c>
      <c r="E52" s="507" t="n">
        <v>24</v>
      </c>
      <c r="F52" s="429" t="n">
        <v>28</v>
      </c>
      <c r="G52" s="508" t="n">
        <v>102</v>
      </c>
      <c r="H52" s="508" t="n">
        <v>3</v>
      </c>
      <c r="I52" s="507" t="n">
        <v>133</v>
      </c>
      <c r="J52" s="429" t="n">
        <v>26</v>
      </c>
      <c r="K52" s="429" t="n">
        <v>110</v>
      </c>
      <c r="L52" s="429" t="n">
        <v>0</v>
      </c>
      <c r="M52" s="507" t="n">
        <v>136</v>
      </c>
      <c r="N52" s="507" t="n">
        <v>-3</v>
      </c>
      <c r="O52" s="429" t="n">
        <v>21</v>
      </c>
      <c r="P52" s="502" t="n">
        <v>40358</v>
      </c>
    </row>
    <row r="53" customFormat="false" ht="21" hidden="false" customHeight="true" outlineLevel="0" collapsed="false">
      <c r="A53" s="501" t="s">
        <v>399</v>
      </c>
      <c r="B53" s="502" t="n">
        <v>734</v>
      </c>
      <c r="C53" s="429" t="n">
        <v>1</v>
      </c>
      <c r="D53" s="429" t="n">
        <v>1</v>
      </c>
      <c r="E53" s="507" t="n">
        <v>0</v>
      </c>
      <c r="F53" s="429" t="n">
        <v>1</v>
      </c>
      <c r="G53" s="508" t="n">
        <v>0</v>
      </c>
      <c r="H53" s="508" t="n">
        <v>0</v>
      </c>
      <c r="I53" s="507" t="n">
        <v>1</v>
      </c>
      <c r="J53" s="429" t="n">
        <v>2</v>
      </c>
      <c r="K53" s="429" t="n">
        <v>4</v>
      </c>
      <c r="L53" s="429" t="n">
        <v>0</v>
      </c>
      <c r="M53" s="507" t="n">
        <v>6</v>
      </c>
      <c r="N53" s="507" t="n">
        <v>-5</v>
      </c>
      <c r="O53" s="429" t="n">
        <v>-5</v>
      </c>
      <c r="P53" s="502" t="n">
        <v>729</v>
      </c>
    </row>
    <row r="54" customFormat="false" ht="21" hidden="false" customHeight="true" outlineLevel="0" collapsed="false">
      <c r="A54" s="501" t="s">
        <v>400</v>
      </c>
      <c r="B54" s="502" t="n">
        <v>899</v>
      </c>
      <c r="C54" s="429" t="n">
        <v>0</v>
      </c>
      <c r="D54" s="429" t="n">
        <v>0</v>
      </c>
      <c r="E54" s="507" t="n">
        <v>0</v>
      </c>
      <c r="F54" s="429" t="n">
        <v>2</v>
      </c>
      <c r="G54" s="508" t="n">
        <v>1</v>
      </c>
      <c r="H54" s="508" t="n">
        <v>0</v>
      </c>
      <c r="I54" s="507" t="n">
        <v>3</v>
      </c>
      <c r="J54" s="429" t="n">
        <v>5</v>
      </c>
      <c r="K54" s="429" t="n">
        <v>3</v>
      </c>
      <c r="L54" s="429" t="n">
        <v>0</v>
      </c>
      <c r="M54" s="507" t="n">
        <v>8</v>
      </c>
      <c r="N54" s="507" t="n">
        <v>-5</v>
      </c>
      <c r="O54" s="429" t="n">
        <v>-5</v>
      </c>
      <c r="P54" s="502" t="n">
        <v>894</v>
      </c>
    </row>
    <row r="55" customFormat="false" ht="21" hidden="false" customHeight="true" outlineLevel="0" collapsed="false">
      <c r="A55" s="501" t="s">
        <v>401</v>
      </c>
      <c r="B55" s="502" t="n">
        <v>703</v>
      </c>
      <c r="C55" s="429" t="n">
        <v>0</v>
      </c>
      <c r="D55" s="429" t="n">
        <v>2</v>
      </c>
      <c r="E55" s="507" t="n">
        <v>-2</v>
      </c>
      <c r="F55" s="429" t="n">
        <v>0</v>
      </c>
      <c r="G55" s="508" t="n">
        <v>1</v>
      </c>
      <c r="H55" s="508" t="n">
        <v>0</v>
      </c>
      <c r="I55" s="507" t="n">
        <v>1</v>
      </c>
      <c r="J55" s="429" t="n">
        <v>1</v>
      </c>
      <c r="K55" s="429" t="n">
        <v>6</v>
      </c>
      <c r="L55" s="429" t="n">
        <v>0</v>
      </c>
      <c r="M55" s="507" t="n">
        <v>7</v>
      </c>
      <c r="N55" s="507" t="n">
        <v>-6</v>
      </c>
      <c r="O55" s="429" t="n">
        <v>-8</v>
      </c>
      <c r="P55" s="502" t="n">
        <v>695</v>
      </c>
    </row>
    <row r="56" customFormat="false" ht="21" hidden="false" customHeight="true" outlineLevel="0" collapsed="false">
      <c r="A56" s="501" t="s">
        <v>402</v>
      </c>
      <c r="B56" s="502" t="n">
        <v>379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379</v>
      </c>
    </row>
    <row r="57" customFormat="false" ht="21" hidden="false" customHeight="true" outlineLevel="0" collapsed="false">
      <c r="A57" s="501" t="s">
        <v>403</v>
      </c>
      <c r="B57" s="502" t="n">
        <v>1268</v>
      </c>
      <c r="C57" s="429" t="n">
        <v>0</v>
      </c>
      <c r="D57" s="429" t="n">
        <v>1</v>
      </c>
      <c r="E57" s="507" t="n">
        <v>-1</v>
      </c>
      <c r="F57" s="429" t="n">
        <v>1</v>
      </c>
      <c r="G57" s="508" t="n">
        <v>1</v>
      </c>
      <c r="H57" s="508" t="n">
        <v>0</v>
      </c>
      <c r="I57" s="507" t="n">
        <v>2</v>
      </c>
      <c r="J57" s="429" t="n">
        <v>2</v>
      </c>
      <c r="K57" s="429" t="n">
        <v>9</v>
      </c>
      <c r="L57" s="429" t="n">
        <v>0</v>
      </c>
      <c r="M57" s="507" t="n">
        <v>11</v>
      </c>
      <c r="N57" s="507" t="n">
        <v>-9</v>
      </c>
      <c r="O57" s="429" t="n">
        <v>-10</v>
      </c>
      <c r="P57" s="502" t="n">
        <v>1258</v>
      </c>
    </row>
    <row r="58" customFormat="false" ht="21" hidden="false" customHeight="true" outlineLevel="0" collapsed="false">
      <c r="A58" s="501" t="s">
        <v>404</v>
      </c>
      <c r="B58" s="502" t="n">
        <v>590</v>
      </c>
      <c r="C58" s="429" t="n">
        <v>1</v>
      </c>
      <c r="D58" s="429" t="n">
        <v>0</v>
      </c>
      <c r="E58" s="507" t="n">
        <v>1</v>
      </c>
      <c r="F58" s="429" t="n">
        <v>2</v>
      </c>
      <c r="G58" s="508" t="n">
        <v>1</v>
      </c>
      <c r="H58" s="508" t="n">
        <v>0</v>
      </c>
      <c r="I58" s="507" t="n">
        <v>3</v>
      </c>
      <c r="J58" s="429" t="n">
        <v>0</v>
      </c>
      <c r="K58" s="429" t="n">
        <v>4</v>
      </c>
      <c r="L58" s="429" t="n">
        <v>0</v>
      </c>
      <c r="M58" s="507" t="n">
        <v>4</v>
      </c>
      <c r="N58" s="507" t="n">
        <v>-1</v>
      </c>
      <c r="O58" s="429" t="n">
        <v>0</v>
      </c>
      <c r="P58" s="502" t="n">
        <v>590</v>
      </c>
    </row>
    <row r="59" customFormat="false" ht="21" hidden="false" customHeight="true" outlineLevel="0" collapsed="false">
      <c r="A59" s="501" t="s">
        <v>405</v>
      </c>
      <c r="B59" s="502" t="n">
        <v>1151</v>
      </c>
      <c r="C59" s="429" t="n">
        <v>0</v>
      </c>
      <c r="D59" s="429" t="n">
        <v>1</v>
      </c>
      <c r="E59" s="507" t="n">
        <v>-1</v>
      </c>
      <c r="F59" s="429" t="n">
        <v>0</v>
      </c>
      <c r="G59" s="508" t="n">
        <v>3</v>
      </c>
      <c r="H59" s="508" t="n">
        <v>0</v>
      </c>
      <c r="I59" s="507" t="n">
        <v>3</v>
      </c>
      <c r="J59" s="429" t="n">
        <v>0</v>
      </c>
      <c r="K59" s="429" t="n">
        <v>1</v>
      </c>
      <c r="L59" s="429" t="n">
        <v>0</v>
      </c>
      <c r="M59" s="507" t="n">
        <v>1</v>
      </c>
      <c r="N59" s="507" t="n">
        <v>2</v>
      </c>
      <c r="O59" s="429" t="n">
        <v>1</v>
      </c>
      <c r="P59" s="502" t="n">
        <v>1152</v>
      </c>
    </row>
    <row r="60" customFormat="false" ht="21" hidden="false" customHeight="true" outlineLevel="0" collapsed="false">
      <c r="A60" s="501" t="s">
        <v>406</v>
      </c>
      <c r="B60" s="502" t="n">
        <v>1286</v>
      </c>
      <c r="C60" s="429" t="n">
        <v>2</v>
      </c>
      <c r="D60" s="429" t="n">
        <v>2</v>
      </c>
      <c r="E60" s="507" t="n">
        <v>0</v>
      </c>
      <c r="F60" s="429" t="n">
        <v>0</v>
      </c>
      <c r="G60" s="508" t="n">
        <v>5</v>
      </c>
      <c r="H60" s="508" t="n">
        <v>0</v>
      </c>
      <c r="I60" s="507" t="n">
        <v>5</v>
      </c>
      <c r="J60" s="429" t="n">
        <v>2</v>
      </c>
      <c r="K60" s="429" t="n">
        <v>2</v>
      </c>
      <c r="L60" s="429" t="n">
        <v>0</v>
      </c>
      <c r="M60" s="507" t="n">
        <v>4</v>
      </c>
      <c r="N60" s="507" t="n">
        <v>1</v>
      </c>
      <c r="O60" s="429" t="n">
        <v>1</v>
      </c>
      <c r="P60" s="502" t="n">
        <v>1287</v>
      </c>
    </row>
    <row r="61" customFormat="false" ht="21" hidden="false" customHeight="true" outlineLevel="0" collapsed="false">
      <c r="A61" s="501" t="s">
        <v>407</v>
      </c>
      <c r="B61" s="502" t="n">
        <v>7088</v>
      </c>
      <c r="C61" s="429" t="n">
        <v>10</v>
      </c>
      <c r="D61" s="429" t="n">
        <v>10</v>
      </c>
      <c r="E61" s="507" t="n">
        <v>0</v>
      </c>
      <c r="F61" s="429" t="n">
        <v>6</v>
      </c>
      <c r="G61" s="508" t="n">
        <v>8</v>
      </c>
      <c r="H61" s="508" t="n">
        <v>0</v>
      </c>
      <c r="I61" s="507" t="n">
        <v>14</v>
      </c>
      <c r="J61" s="429" t="n">
        <v>9</v>
      </c>
      <c r="K61" s="429" t="n">
        <v>14</v>
      </c>
      <c r="L61" s="429" t="n">
        <v>0</v>
      </c>
      <c r="M61" s="507" t="n">
        <v>23</v>
      </c>
      <c r="N61" s="507" t="n">
        <v>-9</v>
      </c>
      <c r="O61" s="429" t="n">
        <v>-9</v>
      </c>
      <c r="P61" s="502" t="n">
        <v>7079</v>
      </c>
    </row>
    <row r="62" customFormat="false" ht="21" hidden="false" customHeight="true" outlineLevel="0" collapsed="false">
      <c r="A62" s="501" t="s">
        <v>408</v>
      </c>
      <c r="B62" s="502" t="n">
        <v>30959</v>
      </c>
      <c r="C62" s="429" t="n">
        <v>33</v>
      </c>
      <c r="D62" s="429" t="n">
        <v>21</v>
      </c>
      <c r="E62" s="507" t="n">
        <v>12</v>
      </c>
      <c r="F62" s="429" t="n">
        <v>31</v>
      </c>
      <c r="G62" s="508" t="n">
        <v>83</v>
      </c>
      <c r="H62" s="508" t="n">
        <v>1</v>
      </c>
      <c r="I62" s="507" t="n">
        <v>115</v>
      </c>
      <c r="J62" s="429" t="n">
        <v>11</v>
      </c>
      <c r="K62" s="429" t="n">
        <v>72</v>
      </c>
      <c r="L62" s="429" t="n">
        <v>0</v>
      </c>
      <c r="M62" s="507" t="n">
        <v>83</v>
      </c>
      <c r="N62" s="507" t="n">
        <v>32</v>
      </c>
      <c r="O62" s="429" t="n">
        <v>44</v>
      </c>
      <c r="P62" s="502" t="n">
        <v>31003</v>
      </c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1088</v>
      </c>
      <c r="C64" s="502" t="n">
        <v>0</v>
      </c>
      <c r="D64" s="502" t="n">
        <v>0</v>
      </c>
      <c r="E64" s="502" t="n">
        <v>0</v>
      </c>
      <c r="F64" s="503" t="n">
        <v>1</v>
      </c>
      <c r="G64" s="504" t="n">
        <v>1</v>
      </c>
      <c r="H64" s="504" t="n">
        <v>0</v>
      </c>
      <c r="I64" s="505" t="n">
        <v>2</v>
      </c>
      <c r="J64" s="503" t="n">
        <v>2</v>
      </c>
      <c r="K64" s="504" t="n">
        <v>3</v>
      </c>
      <c r="L64" s="504" t="n">
        <v>0</v>
      </c>
      <c r="M64" s="505" t="n">
        <v>5</v>
      </c>
      <c r="N64" s="502" t="n">
        <v>-3</v>
      </c>
      <c r="O64" s="502" t="n">
        <v>-3</v>
      </c>
      <c r="P64" s="502" t="n">
        <v>1085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1088</v>
      </c>
      <c r="C66" s="429" t="n">
        <v>0</v>
      </c>
      <c r="D66" s="429" t="n">
        <v>0</v>
      </c>
      <c r="E66" s="507" t="n">
        <v>0</v>
      </c>
      <c r="F66" s="429" t="n">
        <v>1</v>
      </c>
      <c r="G66" s="504" t="n">
        <v>1</v>
      </c>
      <c r="H66" s="504" t="n">
        <v>0</v>
      </c>
      <c r="I66" s="505" t="n">
        <v>2</v>
      </c>
      <c r="J66" s="429" t="n">
        <v>2</v>
      </c>
      <c r="K66" s="504" t="n">
        <v>3</v>
      </c>
      <c r="L66" s="504" t="n">
        <v>0</v>
      </c>
      <c r="M66" s="505" t="n">
        <v>5</v>
      </c>
      <c r="N66" s="507" t="n">
        <v>-3</v>
      </c>
      <c r="O66" s="429" t="n">
        <v>-3</v>
      </c>
      <c r="P66" s="502" t="n">
        <v>1085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6079</v>
      </c>
      <c r="C68" s="503" t="n">
        <v>2</v>
      </c>
      <c r="D68" s="504" t="n">
        <v>11</v>
      </c>
      <c r="E68" s="505" t="n">
        <v>-9</v>
      </c>
      <c r="F68" s="503" t="n">
        <v>28</v>
      </c>
      <c r="G68" s="504" t="n">
        <v>5</v>
      </c>
      <c r="H68" s="504" t="n">
        <v>0</v>
      </c>
      <c r="I68" s="505" t="n">
        <v>33</v>
      </c>
      <c r="J68" s="503" t="n">
        <v>29</v>
      </c>
      <c r="K68" s="504" t="n">
        <v>21</v>
      </c>
      <c r="L68" s="504" t="n">
        <v>0</v>
      </c>
      <c r="M68" s="505" t="n">
        <v>50</v>
      </c>
      <c r="N68" s="502" t="n">
        <v>-17</v>
      </c>
      <c r="O68" s="502" t="n">
        <v>-26</v>
      </c>
      <c r="P68" s="502" t="n">
        <v>6053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4060</v>
      </c>
      <c r="C70" s="429" t="n">
        <v>1</v>
      </c>
      <c r="D70" s="429" t="n">
        <v>4</v>
      </c>
      <c r="E70" s="507" t="n">
        <v>-3</v>
      </c>
      <c r="F70" s="429" t="n">
        <v>22</v>
      </c>
      <c r="G70" s="508" t="n">
        <v>4</v>
      </c>
      <c r="H70" s="508" t="n">
        <v>0</v>
      </c>
      <c r="I70" s="507" t="n">
        <v>26</v>
      </c>
      <c r="J70" s="429" t="n">
        <v>22</v>
      </c>
      <c r="K70" s="429" t="n">
        <v>15</v>
      </c>
      <c r="L70" s="429" t="n">
        <v>0</v>
      </c>
      <c r="M70" s="507" t="n">
        <v>37</v>
      </c>
      <c r="N70" s="507" t="n">
        <v>-11</v>
      </c>
      <c r="O70" s="429" t="n">
        <v>-14</v>
      </c>
      <c r="P70" s="502" t="n">
        <v>4046</v>
      </c>
    </row>
    <row r="71" customFormat="false" ht="21" hidden="false" customHeight="true" outlineLevel="0" collapsed="false">
      <c r="A71" s="519" t="s">
        <v>413</v>
      </c>
      <c r="B71" s="502" t="n">
        <v>2019</v>
      </c>
      <c r="C71" s="429" t="n">
        <v>1</v>
      </c>
      <c r="D71" s="429" t="n">
        <v>7</v>
      </c>
      <c r="E71" s="507" t="n">
        <v>-6</v>
      </c>
      <c r="F71" s="429" t="n">
        <v>6</v>
      </c>
      <c r="G71" s="508" t="n">
        <v>1</v>
      </c>
      <c r="H71" s="508" t="n">
        <v>0</v>
      </c>
      <c r="I71" s="507" t="n">
        <v>7</v>
      </c>
      <c r="J71" s="429" t="n">
        <v>7</v>
      </c>
      <c r="K71" s="429" t="n">
        <v>6</v>
      </c>
      <c r="L71" s="429" t="n">
        <v>0</v>
      </c>
      <c r="M71" s="507" t="n">
        <v>13</v>
      </c>
      <c r="N71" s="507" t="n">
        <v>-6</v>
      </c>
      <c r="O71" s="429" t="n">
        <v>-12</v>
      </c>
      <c r="P71" s="502" t="n">
        <v>2007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2"/>
      <c r="C74" s="452"/>
      <c r="D74" s="452"/>
      <c r="E74" s="452"/>
      <c r="F74" s="452"/>
      <c r="G74" s="452"/>
      <c r="H74" s="498"/>
      <c r="I74" s="452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18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708019</v>
      </c>
      <c r="C11" s="503" t="n">
        <v>609</v>
      </c>
      <c r="D11" s="504" t="n">
        <v>601</v>
      </c>
      <c r="E11" s="505" t="n">
        <v>8</v>
      </c>
      <c r="F11" s="503" t="n">
        <v>861</v>
      </c>
      <c r="G11" s="504" t="n">
        <v>1414</v>
      </c>
      <c r="H11" s="504" t="n">
        <v>56</v>
      </c>
      <c r="I11" s="505" t="n">
        <v>2331</v>
      </c>
      <c r="J11" s="503" t="n">
        <v>818</v>
      </c>
      <c r="K11" s="504" t="n">
        <v>1475</v>
      </c>
      <c r="L11" s="504" t="n">
        <v>30</v>
      </c>
      <c r="M11" s="505" t="n">
        <v>2323</v>
      </c>
      <c r="N11" s="502" t="n">
        <v>8</v>
      </c>
      <c r="O11" s="502" t="n">
        <v>16</v>
      </c>
      <c r="P11" s="502" t="n">
        <v>708035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546030</v>
      </c>
      <c r="C13" s="503" t="n">
        <v>462</v>
      </c>
      <c r="D13" s="504" t="n">
        <v>473</v>
      </c>
      <c r="E13" s="505" t="n">
        <v>-11</v>
      </c>
      <c r="F13" s="503" t="n">
        <v>684</v>
      </c>
      <c r="G13" s="504" t="n">
        <v>1035</v>
      </c>
      <c r="H13" s="504" t="n">
        <v>40</v>
      </c>
      <c r="I13" s="505" t="n">
        <v>1759</v>
      </c>
      <c r="J13" s="503" t="n">
        <v>651</v>
      </c>
      <c r="K13" s="504" t="n">
        <v>1061</v>
      </c>
      <c r="L13" s="504" t="n">
        <v>27</v>
      </c>
      <c r="M13" s="505" t="n">
        <v>1739</v>
      </c>
      <c r="N13" s="502" t="n">
        <v>20</v>
      </c>
      <c r="O13" s="502" t="n">
        <v>9</v>
      </c>
      <c r="P13" s="502" t="n">
        <v>546039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149950</v>
      </c>
      <c r="C15" s="429" t="n">
        <v>102</v>
      </c>
      <c r="D15" s="429" t="n">
        <v>165</v>
      </c>
      <c r="E15" s="507" t="n">
        <v>-63</v>
      </c>
      <c r="F15" s="429" t="n">
        <v>245</v>
      </c>
      <c r="G15" s="508" t="n">
        <v>215</v>
      </c>
      <c r="H15" s="508" t="n">
        <v>3</v>
      </c>
      <c r="I15" s="507" t="n">
        <v>463</v>
      </c>
      <c r="J15" s="429" t="n">
        <v>217</v>
      </c>
      <c r="K15" s="429" t="n">
        <v>266</v>
      </c>
      <c r="L15" s="429" t="n">
        <v>4</v>
      </c>
      <c r="M15" s="507" t="n">
        <v>487</v>
      </c>
      <c r="N15" s="507" t="n">
        <v>-24</v>
      </c>
      <c r="O15" s="429" t="n">
        <v>-87</v>
      </c>
      <c r="P15" s="502" t="n">
        <v>149863</v>
      </c>
    </row>
    <row r="16" customFormat="false" ht="21" hidden="false" customHeight="true" outlineLevel="0" collapsed="false">
      <c r="A16" s="501" t="s">
        <v>368</v>
      </c>
      <c r="B16" s="502" t="n">
        <v>47259</v>
      </c>
      <c r="C16" s="429" t="n">
        <v>48</v>
      </c>
      <c r="D16" s="429" t="n">
        <v>43</v>
      </c>
      <c r="E16" s="507" t="n">
        <v>5</v>
      </c>
      <c r="F16" s="429" t="n">
        <v>43</v>
      </c>
      <c r="G16" s="508" t="n">
        <v>122</v>
      </c>
      <c r="H16" s="508" t="n">
        <v>1</v>
      </c>
      <c r="I16" s="507" t="n">
        <v>166</v>
      </c>
      <c r="J16" s="429" t="n">
        <v>60</v>
      </c>
      <c r="K16" s="429" t="n">
        <v>131</v>
      </c>
      <c r="L16" s="429" t="n">
        <v>4</v>
      </c>
      <c r="M16" s="507" t="n">
        <v>195</v>
      </c>
      <c r="N16" s="507" t="n">
        <v>-29</v>
      </c>
      <c r="O16" s="429" t="n">
        <v>-24</v>
      </c>
      <c r="P16" s="502" t="n">
        <v>47235</v>
      </c>
    </row>
    <row r="17" customFormat="false" ht="21" hidden="false" customHeight="true" outlineLevel="0" collapsed="false">
      <c r="A17" s="501" t="s">
        <v>369</v>
      </c>
      <c r="B17" s="502" t="n">
        <v>23801</v>
      </c>
      <c r="C17" s="429" t="n">
        <v>21</v>
      </c>
      <c r="D17" s="429" t="n">
        <v>14</v>
      </c>
      <c r="E17" s="507" t="n">
        <v>7</v>
      </c>
      <c r="F17" s="429" t="n">
        <v>33</v>
      </c>
      <c r="G17" s="508" t="n">
        <v>21</v>
      </c>
      <c r="H17" s="508" t="n">
        <v>4</v>
      </c>
      <c r="I17" s="507" t="n">
        <v>58</v>
      </c>
      <c r="J17" s="429" t="n">
        <v>44</v>
      </c>
      <c r="K17" s="429" t="n">
        <v>47</v>
      </c>
      <c r="L17" s="429" t="n">
        <v>0</v>
      </c>
      <c r="M17" s="507" t="n">
        <v>91</v>
      </c>
      <c r="N17" s="507" t="n">
        <v>-33</v>
      </c>
      <c r="O17" s="429" t="n">
        <v>-26</v>
      </c>
      <c r="P17" s="502" t="n">
        <v>23775</v>
      </c>
    </row>
    <row r="18" customFormat="false" ht="21" hidden="false" customHeight="true" outlineLevel="0" collapsed="false">
      <c r="A18" s="501" t="s">
        <v>370</v>
      </c>
      <c r="B18" s="502" t="n">
        <v>55819</v>
      </c>
      <c r="C18" s="429" t="n">
        <v>54</v>
      </c>
      <c r="D18" s="429" t="n">
        <v>38</v>
      </c>
      <c r="E18" s="507" t="n">
        <v>16</v>
      </c>
      <c r="F18" s="429" t="n">
        <v>33</v>
      </c>
      <c r="G18" s="508" t="n">
        <v>126</v>
      </c>
      <c r="H18" s="508" t="n">
        <v>4</v>
      </c>
      <c r="I18" s="507" t="n">
        <v>163</v>
      </c>
      <c r="J18" s="429" t="n">
        <v>53</v>
      </c>
      <c r="K18" s="429" t="n">
        <v>135</v>
      </c>
      <c r="L18" s="429" t="n">
        <v>3</v>
      </c>
      <c r="M18" s="507" t="n">
        <v>191</v>
      </c>
      <c r="N18" s="507" t="n">
        <v>-28</v>
      </c>
      <c r="O18" s="429" t="n">
        <v>-12</v>
      </c>
      <c r="P18" s="502" t="n">
        <v>55807</v>
      </c>
    </row>
    <row r="19" customFormat="false" ht="21" hidden="false" customHeight="true" outlineLevel="0" collapsed="false">
      <c r="A19" s="501" t="s">
        <v>371</v>
      </c>
      <c r="B19" s="502" t="n">
        <v>31082</v>
      </c>
      <c r="C19" s="429" t="n">
        <v>28</v>
      </c>
      <c r="D19" s="429" t="n">
        <v>19</v>
      </c>
      <c r="E19" s="507" t="n">
        <v>9</v>
      </c>
      <c r="F19" s="429" t="n">
        <v>47</v>
      </c>
      <c r="G19" s="508" t="n">
        <v>66</v>
      </c>
      <c r="H19" s="508" t="n">
        <v>6</v>
      </c>
      <c r="I19" s="507" t="n">
        <v>119</v>
      </c>
      <c r="J19" s="429" t="n">
        <v>39</v>
      </c>
      <c r="K19" s="429" t="n">
        <v>55</v>
      </c>
      <c r="L19" s="429" t="n">
        <v>11</v>
      </c>
      <c r="M19" s="507" t="n">
        <v>105</v>
      </c>
      <c r="N19" s="507" t="n">
        <v>14</v>
      </c>
      <c r="O19" s="429" t="n">
        <v>23</v>
      </c>
      <c r="P19" s="502" t="n">
        <v>31105</v>
      </c>
    </row>
    <row r="20" customFormat="false" ht="21" hidden="false" customHeight="true" outlineLevel="0" collapsed="false">
      <c r="A20" s="501" t="s">
        <v>372</v>
      </c>
      <c r="B20" s="502" t="n">
        <v>29994</v>
      </c>
      <c r="C20" s="429" t="n">
        <v>29</v>
      </c>
      <c r="D20" s="429" t="n">
        <v>21</v>
      </c>
      <c r="E20" s="507" t="n">
        <v>8</v>
      </c>
      <c r="F20" s="429" t="n">
        <v>38</v>
      </c>
      <c r="G20" s="508" t="n">
        <v>64</v>
      </c>
      <c r="H20" s="508" t="n">
        <v>1</v>
      </c>
      <c r="I20" s="507" t="n">
        <v>103</v>
      </c>
      <c r="J20" s="429" t="n">
        <v>38</v>
      </c>
      <c r="K20" s="429" t="n">
        <v>64</v>
      </c>
      <c r="L20" s="429" t="n">
        <v>1</v>
      </c>
      <c r="M20" s="507" t="n">
        <v>103</v>
      </c>
      <c r="N20" s="507" t="n">
        <v>0</v>
      </c>
      <c r="O20" s="429" t="n">
        <v>8</v>
      </c>
      <c r="P20" s="502" t="n">
        <v>30002</v>
      </c>
    </row>
    <row r="21" customFormat="false" ht="21" hidden="false" customHeight="true" outlineLevel="0" collapsed="false">
      <c r="A21" s="501" t="s">
        <v>373</v>
      </c>
      <c r="B21" s="502" t="n">
        <v>67955</v>
      </c>
      <c r="C21" s="429" t="n">
        <v>55</v>
      </c>
      <c r="D21" s="429" t="n">
        <v>53</v>
      </c>
      <c r="E21" s="507" t="n">
        <v>2</v>
      </c>
      <c r="F21" s="429" t="n">
        <v>64</v>
      </c>
      <c r="G21" s="508" t="n">
        <v>153</v>
      </c>
      <c r="H21" s="508" t="n">
        <v>8</v>
      </c>
      <c r="I21" s="507" t="n">
        <v>225</v>
      </c>
      <c r="J21" s="429" t="n">
        <v>65</v>
      </c>
      <c r="K21" s="429" t="n">
        <v>122</v>
      </c>
      <c r="L21" s="429" t="n">
        <v>0</v>
      </c>
      <c r="M21" s="507" t="n">
        <v>187</v>
      </c>
      <c r="N21" s="507" t="n">
        <v>38</v>
      </c>
      <c r="O21" s="429" t="n">
        <v>40</v>
      </c>
      <c r="P21" s="502" t="n">
        <v>67995</v>
      </c>
    </row>
    <row r="22" customFormat="false" ht="21" hidden="false" customHeight="true" outlineLevel="0" collapsed="false">
      <c r="A22" s="501" t="s">
        <v>374</v>
      </c>
      <c r="B22" s="502" t="n">
        <v>31298</v>
      </c>
      <c r="C22" s="429" t="n">
        <v>32</v>
      </c>
      <c r="D22" s="429" t="n">
        <v>23</v>
      </c>
      <c r="E22" s="507" t="n">
        <v>9</v>
      </c>
      <c r="F22" s="429" t="n">
        <v>23</v>
      </c>
      <c r="G22" s="508" t="n">
        <v>82</v>
      </c>
      <c r="H22" s="508" t="n">
        <v>0</v>
      </c>
      <c r="I22" s="507" t="n">
        <v>105</v>
      </c>
      <c r="J22" s="429" t="n">
        <v>34</v>
      </c>
      <c r="K22" s="429" t="n">
        <v>77</v>
      </c>
      <c r="L22" s="429" t="n">
        <v>0</v>
      </c>
      <c r="M22" s="507" t="n">
        <v>111</v>
      </c>
      <c r="N22" s="507" t="n">
        <v>-6</v>
      </c>
      <c r="O22" s="429" t="n">
        <v>3</v>
      </c>
      <c r="P22" s="502" t="n">
        <v>31301</v>
      </c>
    </row>
    <row r="23" customFormat="false" ht="21" hidden="false" customHeight="true" outlineLevel="0" collapsed="false">
      <c r="A23" s="501" t="s">
        <v>375</v>
      </c>
      <c r="B23" s="502" t="n">
        <v>60524</v>
      </c>
      <c r="C23" s="429" t="n">
        <v>60</v>
      </c>
      <c r="D23" s="429" t="n">
        <v>57</v>
      </c>
      <c r="E23" s="507" t="n">
        <v>3</v>
      </c>
      <c r="F23" s="429" t="n">
        <v>73</v>
      </c>
      <c r="G23" s="508" t="n">
        <v>102</v>
      </c>
      <c r="H23" s="508" t="n">
        <v>10</v>
      </c>
      <c r="I23" s="507" t="n">
        <v>185</v>
      </c>
      <c r="J23" s="429" t="n">
        <v>45</v>
      </c>
      <c r="K23" s="429" t="n">
        <v>99</v>
      </c>
      <c r="L23" s="429" t="n">
        <v>0</v>
      </c>
      <c r="M23" s="507" t="n">
        <v>144</v>
      </c>
      <c r="N23" s="507" t="n">
        <v>41</v>
      </c>
      <c r="O23" s="429" t="n">
        <v>44</v>
      </c>
      <c r="P23" s="502" t="n">
        <v>60568</v>
      </c>
    </row>
    <row r="24" customFormat="false" ht="21" hidden="false" customHeight="true" outlineLevel="0" collapsed="false">
      <c r="A24" s="501" t="s">
        <v>376</v>
      </c>
      <c r="B24" s="502" t="n">
        <v>25873</v>
      </c>
      <c r="C24" s="429" t="n">
        <v>18</v>
      </c>
      <c r="D24" s="429" t="n">
        <v>26</v>
      </c>
      <c r="E24" s="507" t="n">
        <v>-8</v>
      </c>
      <c r="F24" s="429" t="n">
        <v>69</v>
      </c>
      <c r="G24" s="508" t="n">
        <v>33</v>
      </c>
      <c r="H24" s="508" t="n">
        <v>3</v>
      </c>
      <c r="I24" s="507" t="n">
        <v>105</v>
      </c>
      <c r="J24" s="429" t="n">
        <v>40</v>
      </c>
      <c r="K24" s="429" t="n">
        <v>30</v>
      </c>
      <c r="L24" s="429" t="n">
        <v>3</v>
      </c>
      <c r="M24" s="507" t="n">
        <v>73</v>
      </c>
      <c r="N24" s="507" t="n">
        <v>32</v>
      </c>
      <c r="O24" s="429" t="n">
        <v>24</v>
      </c>
      <c r="P24" s="502" t="n">
        <v>25897</v>
      </c>
    </row>
    <row r="25" customFormat="false" ht="21" hidden="false" customHeight="true" outlineLevel="0" collapsed="false">
      <c r="A25" s="501" t="s">
        <v>377</v>
      </c>
      <c r="B25" s="502" t="n">
        <v>22475</v>
      </c>
      <c r="C25" s="429" t="n">
        <v>15</v>
      </c>
      <c r="D25" s="429" t="n">
        <v>14</v>
      </c>
      <c r="E25" s="507" t="n">
        <v>1</v>
      </c>
      <c r="F25" s="429" t="n">
        <v>16</v>
      </c>
      <c r="G25" s="508" t="n">
        <v>51</v>
      </c>
      <c r="H25" s="508" t="n">
        <v>0</v>
      </c>
      <c r="I25" s="507" t="n">
        <v>67</v>
      </c>
      <c r="J25" s="429" t="n">
        <v>16</v>
      </c>
      <c r="K25" s="429" t="n">
        <v>35</v>
      </c>
      <c r="L25" s="429" t="n">
        <v>1</v>
      </c>
      <c r="M25" s="507" t="n">
        <v>52</v>
      </c>
      <c r="N25" s="507" t="n">
        <v>15</v>
      </c>
      <c r="O25" s="429" t="n">
        <v>16</v>
      </c>
      <c r="P25" s="502" t="n">
        <v>22491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161989</v>
      </c>
      <c r="C27" s="503" t="n">
        <v>147</v>
      </c>
      <c r="D27" s="504" t="n">
        <v>128</v>
      </c>
      <c r="E27" s="505" t="n">
        <v>19</v>
      </c>
      <c r="F27" s="504" t="n">
        <v>177</v>
      </c>
      <c r="G27" s="504" t="n">
        <v>379</v>
      </c>
      <c r="H27" s="504" t="n">
        <v>16</v>
      </c>
      <c r="I27" s="505" t="n">
        <v>572</v>
      </c>
      <c r="J27" s="503" t="n">
        <v>167</v>
      </c>
      <c r="K27" s="504" t="n">
        <v>414</v>
      </c>
      <c r="L27" s="504" t="n">
        <v>3</v>
      </c>
      <c r="M27" s="505" t="n">
        <v>584</v>
      </c>
      <c r="N27" s="502" t="n">
        <v>-12</v>
      </c>
      <c r="O27" s="502" t="n">
        <v>7</v>
      </c>
      <c r="P27" s="502" t="n">
        <v>161996</v>
      </c>
    </row>
    <row r="28" customFormat="false" ht="21" hidden="false" customHeight="true" outlineLevel="0" collapsed="false">
      <c r="A28" s="501" t="s">
        <v>379</v>
      </c>
      <c r="B28" s="502" t="n">
        <v>31485</v>
      </c>
      <c r="C28" s="503" t="n">
        <v>20</v>
      </c>
      <c r="D28" s="504" t="n">
        <v>27</v>
      </c>
      <c r="E28" s="505" t="n">
        <v>-7</v>
      </c>
      <c r="F28" s="504" t="n">
        <v>53</v>
      </c>
      <c r="G28" s="504" t="n">
        <v>73</v>
      </c>
      <c r="H28" s="504" t="n">
        <v>5</v>
      </c>
      <c r="I28" s="505" t="n">
        <v>131</v>
      </c>
      <c r="J28" s="503" t="n">
        <v>34</v>
      </c>
      <c r="K28" s="504" t="n">
        <v>79</v>
      </c>
      <c r="L28" s="504" t="n">
        <v>1</v>
      </c>
      <c r="M28" s="505" t="n">
        <v>114</v>
      </c>
      <c r="N28" s="502" t="n">
        <v>17</v>
      </c>
      <c r="O28" s="502" t="n">
        <v>10</v>
      </c>
      <c r="P28" s="502" t="n">
        <v>31495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2285</v>
      </c>
      <c r="C30" s="429" t="n">
        <v>2</v>
      </c>
      <c r="D30" s="429" t="n">
        <v>3</v>
      </c>
      <c r="E30" s="507" t="n">
        <v>-1</v>
      </c>
      <c r="F30" s="429" t="n">
        <v>6</v>
      </c>
      <c r="G30" s="508" t="n">
        <v>4</v>
      </c>
      <c r="H30" s="508" t="n">
        <v>0</v>
      </c>
      <c r="I30" s="507" t="n">
        <v>10</v>
      </c>
      <c r="J30" s="429" t="n">
        <v>5</v>
      </c>
      <c r="K30" s="429" t="n">
        <v>3</v>
      </c>
      <c r="L30" s="429" t="n">
        <v>0</v>
      </c>
      <c r="M30" s="507" t="n">
        <v>8</v>
      </c>
      <c r="N30" s="507" t="n">
        <v>2</v>
      </c>
      <c r="O30" s="429" t="n">
        <v>1</v>
      </c>
      <c r="P30" s="502" t="n">
        <v>2286</v>
      </c>
    </row>
    <row r="31" customFormat="false" ht="21" hidden="false" customHeight="true" outlineLevel="0" collapsed="false">
      <c r="A31" s="501" t="s">
        <v>381</v>
      </c>
      <c r="B31" s="502" t="n">
        <v>1531</v>
      </c>
      <c r="C31" s="429" t="n">
        <v>2</v>
      </c>
      <c r="D31" s="429" t="n">
        <v>1</v>
      </c>
      <c r="E31" s="507" t="n">
        <v>1</v>
      </c>
      <c r="F31" s="429" t="n">
        <v>3</v>
      </c>
      <c r="G31" s="508" t="n">
        <v>2</v>
      </c>
      <c r="H31" s="508" t="n">
        <v>1</v>
      </c>
      <c r="I31" s="507" t="n">
        <v>6</v>
      </c>
      <c r="J31" s="429" t="n">
        <v>2</v>
      </c>
      <c r="K31" s="429" t="n">
        <v>2</v>
      </c>
      <c r="L31" s="429" t="n">
        <v>0</v>
      </c>
      <c r="M31" s="507" t="n">
        <v>4</v>
      </c>
      <c r="N31" s="507" t="n">
        <v>2</v>
      </c>
      <c r="O31" s="429" t="n">
        <v>3</v>
      </c>
      <c r="P31" s="502" t="n">
        <v>1534</v>
      </c>
    </row>
    <row r="32" customFormat="false" ht="21" hidden="false" customHeight="true" outlineLevel="0" collapsed="false">
      <c r="A32" s="501" t="s">
        <v>382</v>
      </c>
      <c r="B32" s="502" t="n">
        <v>848</v>
      </c>
      <c r="C32" s="429" t="n">
        <v>1</v>
      </c>
      <c r="D32" s="429" t="n">
        <v>0</v>
      </c>
      <c r="E32" s="507" t="n">
        <v>1</v>
      </c>
      <c r="F32" s="429" t="n">
        <v>0</v>
      </c>
      <c r="G32" s="508" t="n">
        <v>1</v>
      </c>
      <c r="H32" s="508" t="n">
        <v>0</v>
      </c>
      <c r="I32" s="507" t="n">
        <v>1</v>
      </c>
      <c r="J32" s="429" t="n">
        <v>2</v>
      </c>
      <c r="K32" s="429" t="n">
        <v>2</v>
      </c>
      <c r="L32" s="429" t="n">
        <v>0</v>
      </c>
      <c r="M32" s="507" t="n">
        <v>4</v>
      </c>
      <c r="N32" s="507" t="n">
        <v>-3</v>
      </c>
      <c r="O32" s="429" t="n">
        <v>-2</v>
      </c>
      <c r="P32" s="502" t="n">
        <v>846</v>
      </c>
    </row>
    <row r="33" customFormat="false" ht="21" hidden="false" customHeight="true" outlineLevel="0" collapsed="false">
      <c r="A33" s="501" t="s">
        <v>383</v>
      </c>
      <c r="B33" s="502" t="n">
        <v>4688</v>
      </c>
      <c r="C33" s="429" t="n">
        <v>5</v>
      </c>
      <c r="D33" s="429" t="n">
        <v>3</v>
      </c>
      <c r="E33" s="507" t="n">
        <v>2</v>
      </c>
      <c r="F33" s="429" t="n">
        <v>12</v>
      </c>
      <c r="G33" s="508" t="n">
        <v>10</v>
      </c>
      <c r="H33" s="508" t="n">
        <v>1</v>
      </c>
      <c r="I33" s="507" t="n">
        <v>23</v>
      </c>
      <c r="J33" s="429" t="n">
        <v>4</v>
      </c>
      <c r="K33" s="429" t="n">
        <v>11</v>
      </c>
      <c r="L33" s="429" t="n">
        <v>0</v>
      </c>
      <c r="M33" s="507" t="n">
        <v>15</v>
      </c>
      <c r="N33" s="507" t="n">
        <v>8</v>
      </c>
      <c r="O33" s="429" t="n">
        <v>10</v>
      </c>
      <c r="P33" s="502" t="n">
        <v>4698</v>
      </c>
    </row>
    <row r="34" customFormat="false" ht="21" hidden="false" customHeight="true" outlineLevel="0" collapsed="false">
      <c r="A34" s="501" t="s">
        <v>384</v>
      </c>
      <c r="B34" s="502" t="n">
        <v>6560</v>
      </c>
      <c r="C34" s="429" t="n">
        <v>4</v>
      </c>
      <c r="D34" s="429" t="n">
        <v>6</v>
      </c>
      <c r="E34" s="507" t="n">
        <v>-2</v>
      </c>
      <c r="F34" s="429" t="n">
        <v>9</v>
      </c>
      <c r="G34" s="508" t="n">
        <v>12</v>
      </c>
      <c r="H34" s="508" t="n">
        <v>1</v>
      </c>
      <c r="I34" s="507" t="n">
        <v>22</v>
      </c>
      <c r="J34" s="429" t="n">
        <v>5</v>
      </c>
      <c r="K34" s="429" t="n">
        <v>15</v>
      </c>
      <c r="L34" s="429" t="n">
        <v>0</v>
      </c>
      <c r="M34" s="507" t="n">
        <v>20</v>
      </c>
      <c r="N34" s="507" t="n">
        <v>2</v>
      </c>
      <c r="O34" s="429" t="n">
        <v>0</v>
      </c>
      <c r="P34" s="502" t="n">
        <v>6560</v>
      </c>
    </row>
    <row r="35" customFormat="false" ht="21" hidden="false" customHeight="true" outlineLevel="0" collapsed="false">
      <c r="A35" s="501" t="s">
        <v>385</v>
      </c>
      <c r="B35" s="502" t="n">
        <v>5038</v>
      </c>
      <c r="C35" s="429" t="n">
        <v>3</v>
      </c>
      <c r="D35" s="429" t="n">
        <v>7</v>
      </c>
      <c r="E35" s="507" t="n">
        <v>-4</v>
      </c>
      <c r="F35" s="429" t="n">
        <v>14</v>
      </c>
      <c r="G35" s="508" t="n">
        <v>14</v>
      </c>
      <c r="H35" s="508" t="n">
        <v>1</v>
      </c>
      <c r="I35" s="507" t="n">
        <v>29</v>
      </c>
      <c r="J35" s="429" t="n">
        <v>7</v>
      </c>
      <c r="K35" s="429" t="n">
        <v>15</v>
      </c>
      <c r="L35" s="429" t="n">
        <v>0</v>
      </c>
      <c r="M35" s="507" t="n">
        <v>22</v>
      </c>
      <c r="N35" s="507" t="n">
        <v>7</v>
      </c>
      <c r="O35" s="429" t="n">
        <v>3</v>
      </c>
      <c r="P35" s="502" t="n">
        <v>5041</v>
      </c>
    </row>
    <row r="36" customFormat="false" ht="21" hidden="false" customHeight="true" outlineLevel="0" collapsed="false">
      <c r="A36" s="501" t="s">
        <v>386</v>
      </c>
      <c r="B36" s="502" t="n">
        <v>2921</v>
      </c>
      <c r="C36" s="429" t="n">
        <v>2</v>
      </c>
      <c r="D36" s="429" t="n">
        <v>2</v>
      </c>
      <c r="E36" s="507" t="n">
        <v>0</v>
      </c>
      <c r="F36" s="429" t="n">
        <v>4</v>
      </c>
      <c r="G36" s="508" t="n">
        <v>7</v>
      </c>
      <c r="H36" s="508" t="n">
        <v>0</v>
      </c>
      <c r="I36" s="507" t="n">
        <v>11</v>
      </c>
      <c r="J36" s="429" t="n">
        <v>5</v>
      </c>
      <c r="K36" s="429" t="n">
        <v>13</v>
      </c>
      <c r="L36" s="429" t="n">
        <v>1</v>
      </c>
      <c r="M36" s="507" t="n">
        <v>19</v>
      </c>
      <c r="N36" s="507" t="n">
        <v>-8</v>
      </c>
      <c r="O36" s="429" t="n">
        <v>-8</v>
      </c>
      <c r="P36" s="502" t="n">
        <v>2913</v>
      </c>
    </row>
    <row r="37" customFormat="false" ht="21" hidden="false" customHeight="true" outlineLevel="0" collapsed="false">
      <c r="A37" s="501" t="s">
        <v>387</v>
      </c>
      <c r="B37" s="502" t="n">
        <v>5585</v>
      </c>
      <c r="C37" s="429" t="n">
        <v>1</v>
      </c>
      <c r="D37" s="429" t="n">
        <v>4</v>
      </c>
      <c r="E37" s="507" t="n">
        <v>-3</v>
      </c>
      <c r="F37" s="429" t="n">
        <v>3</v>
      </c>
      <c r="G37" s="508" t="n">
        <v>19</v>
      </c>
      <c r="H37" s="508" t="n">
        <v>0</v>
      </c>
      <c r="I37" s="507" t="n">
        <v>22</v>
      </c>
      <c r="J37" s="429" t="n">
        <v>4</v>
      </c>
      <c r="K37" s="429" t="n">
        <v>15</v>
      </c>
      <c r="L37" s="429" t="n">
        <v>0</v>
      </c>
      <c r="M37" s="507" t="n">
        <v>19</v>
      </c>
      <c r="N37" s="507" t="n">
        <v>3</v>
      </c>
      <c r="O37" s="429" t="n">
        <v>0</v>
      </c>
      <c r="P37" s="502" t="n">
        <v>5585</v>
      </c>
    </row>
    <row r="38" customFormat="false" ht="21" hidden="false" customHeight="true" outlineLevel="0" collapsed="false">
      <c r="A38" s="501" t="s">
        <v>388</v>
      </c>
      <c r="B38" s="502" t="n">
        <v>2029</v>
      </c>
      <c r="C38" s="429" t="n">
        <v>0</v>
      </c>
      <c r="D38" s="429" t="n">
        <v>1</v>
      </c>
      <c r="E38" s="507" t="n">
        <v>-1</v>
      </c>
      <c r="F38" s="429" t="n">
        <v>2</v>
      </c>
      <c r="G38" s="508" t="n">
        <v>4</v>
      </c>
      <c r="H38" s="508" t="n">
        <v>1</v>
      </c>
      <c r="I38" s="507" t="n">
        <v>7</v>
      </c>
      <c r="J38" s="429" t="n">
        <v>0</v>
      </c>
      <c r="K38" s="429" t="n">
        <v>3</v>
      </c>
      <c r="L38" s="429" t="n">
        <v>0</v>
      </c>
      <c r="M38" s="507" t="n">
        <v>3</v>
      </c>
      <c r="N38" s="507" t="n">
        <v>4</v>
      </c>
      <c r="O38" s="429" t="n">
        <v>3</v>
      </c>
      <c r="P38" s="502" t="n">
        <v>2032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74451</v>
      </c>
      <c r="C40" s="503" t="n">
        <v>65</v>
      </c>
      <c r="D40" s="504" t="n">
        <v>62</v>
      </c>
      <c r="E40" s="505" t="n">
        <v>3</v>
      </c>
      <c r="F40" s="503" t="n">
        <v>67</v>
      </c>
      <c r="G40" s="504" t="n">
        <v>180</v>
      </c>
      <c r="H40" s="504" t="n">
        <v>7</v>
      </c>
      <c r="I40" s="505" t="n">
        <v>254</v>
      </c>
      <c r="J40" s="503" t="n">
        <v>82</v>
      </c>
      <c r="K40" s="504" t="n">
        <v>172</v>
      </c>
      <c r="L40" s="504" t="n">
        <v>2</v>
      </c>
      <c r="M40" s="505" t="n">
        <v>256</v>
      </c>
      <c r="N40" s="502" t="n">
        <v>-2</v>
      </c>
      <c r="O40" s="502" t="n">
        <v>1</v>
      </c>
      <c r="P40" s="502" t="n">
        <v>74452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19156</v>
      </c>
      <c r="C42" s="429" t="n">
        <v>18</v>
      </c>
      <c r="D42" s="429" t="n">
        <v>19</v>
      </c>
      <c r="E42" s="507" t="n">
        <v>-1</v>
      </c>
      <c r="F42" s="429" t="n">
        <v>13</v>
      </c>
      <c r="G42" s="508" t="n">
        <v>36</v>
      </c>
      <c r="H42" s="508" t="n">
        <v>1</v>
      </c>
      <c r="I42" s="507" t="n">
        <v>50</v>
      </c>
      <c r="J42" s="429" t="n">
        <v>18</v>
      </c>
      <c r="K42" s="429" t="n">
        <v>28</v>
      </c>
      <c r="L42" s="429" t="n">
        <v>0</v>
      </c>
      <c r="M42" s="507" t="n">
        <v>46</v>
      </c>
      <c r="N42" s="507" t="n">
        <v>4</v>
      </c>
      <c r="O42" s="429" t="n">
        <v>3</v>
      </c>
      <c r="P42" s="502" t="n">
        <v>19159</v>
      </c>
    </row>
    <row r="43" customFormat="false" ht="21" hidden="false" customHeight="true" outlineLevel="0" collapsed="false">
      <c r="A43" s="501" t="s">
        <v>391</v>
      </c>
      <c r="B43" s="502" t="n">
        <v>6337</v>
      </c>
      <c r="C43" s="429" t="n">
        <v>1</v>
      </c>
      <c r="D43" s="429" t="n">
        <v>4</v>
      </c>
      <c r="E43" s="507" t="n">
        <v>-3</v>
      </c>
      <c r="F43" s="429" t="n">
        <v>1</v>
      </c>
      <c r="G43" s="508" t="n">
        <v>5</v>
      </c>
      <c r="H43" s="508" t="n">
        <v>0</v>
      </c>
      <c r="I43" s="507" t="n">
        <v>6</v>
      </c>
      <c r="J43" s="429" t="n">
        <v>4</v>
      </c>
      <c r="K43" s="429" t="n">
        <v>12</v>
      </c>
      <c r="L43" s="429" t="n">
        <v>2</v>
      </c>
      <c r="M43" s="507" t="n">
        <v>18</v>
      </c>
      <c r="N43" s="507" t="n">
        <v>-12</v>
      </c>
      <c r="O43" s="429" t="n">
        <v>-15</v>
      </c>
      <c r="P43" s="502" t="n">
        <v>6322</v>
      </c>
    </row>
    <row r="44" customFormat="false" ht="21" hidden="false" customHeight="true" outlineLevel="0" collapsed="false">
      <c r="A44" s="501" t="s">
        <v>392</v>
      </c>
      <c r="B44" s="502" t="n">
        <v>13127</v>
      </c>
      <c r="C44" s="429" t="n">
        <v>11</v>
      </c>
      <c r="D44" s="429" t="n">
        <v>7</v>
      </c>
      <c r="E44" s="507" t="n">
        <v>4</v>
      </c>
      <c r="F44" s="429" t="n">
        <v>22</v>
      </c>
      <c r="G44" s="508" t="n">
        <v>19</v>
      </c>
      <c r="H44" s="508" t="n">
        <v>1</v>
      </c>
      <c r="I44" s="507" t="n">
        <v>42</v>
      </c>
      <c r="J44" s="429" t="n">
        <v>22</v>
      </c>
      <c r="K44" s="429" t="n">
        <v>29</v>
      </c>
      <c r="L44" s="429" t="n">
        <v>0</v>
      </c>
      <c r="M44" s="507" t="n">
        <v>51</v>
      </c>
      <c r="N44" s="507" t="n">
        <v>-9</v>
      </c>
      <c r="O44" s="429" t="n">
        <v>-5</v>
      </c>
      <c r="P44" s="502" t="n">
        <v>13122</v>
      </c>
    </row>
    <row r="45" customFormat="false" ht="21" hidden="false" customHeight="true" outlineLevel="0" collapsed="false">
      <c r="A45" s="501" t="s">
        <v>393</v>
      </c>
      <c r="B45" s="502" t="n">
        <v>8006</v>
      </c>
      <c r="C45" s="429" t="n">
        <v>7</v>
      </c>
      <c r="D45" s="429" t="n">
        <v>9</v>
      </c>
      <c r="E45" s="507" t="n">
        <v>-2</v>
      </c>
      <c r="F45" s="429" t="n">
        <v>10</v>
      </c>
      <c r="G45" s="508" t="n">
        <v>22</v>
      </c>
      <c r="H45" s="508" t="n">
        <v>0</v>
      </c>
      <c r="I45" s="507" t="n">
        <v>32</v>
      </c>
      <c r="J45" s="429" t="n">
        <v>5</v>
      </c>
      <c r="K45" s="429" t="n">
        <v>27</v>
      </c>
      <c r="L45" s="429" t="n">
        <v>0</v>
      </c>
      <c r="M45" s="507" t="n">
        <v>32</v>
      </c>
      <c r="N45" s="507" t="n">
        <v>0</v>
      </c>
      <c r="O45" s="429" t="n">
        <v>-2</v>
      </c>
      <c r="P45" s="502" t="n">
        <v>8004</v>
      </c>
    </row>
    <row r="46" customFormat="false" ht="21" hidden="false" customHeight="true" outlineLevel="0" collapsed="false">
      <c r="A46" s="501" t="s">
        <v>394</v>
      </c>
      <c r="B46" s="502" t="n">
        <v>10713</v>
      </c>
      <c r="C46" s="429" t="n">
        <v>9</v>
      </c>
      <c r="D46" s="429" t="n">
        <v>7</v>
      </c>
      <c r="E46" s="507" t="n">
        <v>2</v>
      </c>
      <c r="F46" s="429" t="n">
        <v>14</v>
      </c>
      <c r="G46" s="508" t="n">
        <v>33</v>
      </c>
      <c r="H46" s="508" t="n">
        <v>1</v>
      </c>
      <c r="I46" s="507" t="n">
        <v>48</v>
      </c>
      <c r="J46" s="429" t="n">
        <v>8</v>
      </c>
      <c r="K46" s="429" t="n">
        <v>34</v>
      </c>
      <c r="L46" s="429" t="n">
        <v>0</v>
      </c>
      <c r="M46" s="507" t="n">
        <v>42</v>
      </c>
      <c r="N46" s="507" t="n">
        <v>6</v>
      </c>
      <c r="O46" s="429" t="n">
        <v>8</v>
      </c>
      <c r="P46" s="502" t="n">
        <v>10721</v>
      </c>
    </row>
    <row r="47" customFormat="false" ht="21" hidden="false" customHeight="true" outlineLevel="0" collapsed="false">
      <c r="A47" s="501" t="s">
        <v>395</v>
      </c>
      <c r="B47" s="502" t="n">
        <v>17112</v>
      </c>
      <c r="C47" s="429" t="n">
        <v>19</v>
      </c>
      <c r="D47" s="429" t="n">
        <v>16</v>
      </c>
      <c r="E47" s="507" t="n">
        <v>3</v>
      </c>
      <c r="F47" s="429" t="n">
        <v>7</v>
      </c>
      <c r="G47" s="508" t="n">
        <v>65</v>
      </c>
      <c r="H47" s="508" t="n">
        <v>4</v>
      </c>
      <c r="I47" s="507" t="n">
        <v>76</v>
      </c>
      <c r="J47" s="429" t="n">
        <v>25</v>
      </c>
      <c r="K47" s="429" t="n">
        <v>42</v>
      </c>
      <c r="L47" s="429" t="n">
        <v>0</v>
      </c>
      <c r="M47" s="507" t="n">
        <v>67</v>
      </c>
      <c r="N47" s="507" t="n">
        <v>9</v>
      </c>
      <c r="O47" s="429" t="n">
        <v>12</v>
      </c>
      <c r="P47" s="502" t="n">
        <v>17124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52071</v>
      </c>
      <c r="C49" s="503" t="n">
        <v>61</v>
      </c>
      <c r="D49" s="504" t="n">
        <v>34</v>
      </c>
      <c r="E49" s="505" t="n">
        <v>27</v>
      </c>
      <c r="F49" s="503" t="n">
        <v>42</v>
      </c>
      <c r="G49" s="504" t="n">
        <v>122</v>
      </c>
      <c r="H49" s="504" t="n">
        <v>4</v>
      </c>
      <c r="I49" s="505" t="n">
        <v>168</v>
      </c>
      <c r="J49" s="503" t="n">
        <v>37</v>
      </c>
      <c r="K49" s="504" t="n">
        <v>150</v>
      </c>
      <c r="L49" s="504" t="n">
        <v>0</v>
      </c>
      <c r="M49" s="505" t="n">
        <v>187</v>
      </c>
      <c r="N49" s="502" t="n">
        <v>-19</v>
      </c>
      <c r="O49" s="502" t="n">
        <v>8</v>
      </c>
      <c r="P49" s="502" t="n">
        <v>52079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9433</v>
      </c>
      <c r="C51" s="429" t="n">
        <v>9</v>
      </c>
      <c r="D51" s="429" t="n">
        <v>6</v>
      </c>
      <c r="E51" s="507" t="n">
        <v>3</v>
      </c>
      <c r="F51" s="429" t="n">
        <v>8</v>
      </c>
      <c r="G51" s="508" t="n">
        <v>23</v>
      </c>
      <c r="H51" s="508" t="n">
        <v>2</v>
      </c>
      <c r="I51" s="507" t="n">
        <v>33</v>
      </c>
      <c r="J51" s="429" t="n">
        <v>7</v>
      </c>
      <c r="K51" s="429" t="n">
        <v>41</v>
      </c>
      <c r="L51" s="429" t="n">
        <v>0</v>
      </c>
      <c r="M51" s="507" t="n">
        <v>48</v>
      </c>
      <c r="N51" s="507" t="n">
        <v>-15</v>
      </c>
      <c r="O51" s="429" t="n">
        <v>-12</v>
      </c>
      <c r="P51" s="502" t="n">
        <v>9421</v>
      </c>
    </row>
    <row r="52" customFormat="false" ht="21" hidden="false" customHeight="true" outlineLevel="0" collapsed="false">
      <c r="A52" s="501" t="s">
        <v>398</v>
      </c>
      <c r="B52" s="502" t="n">
        <v>19673</v>
      </c>
      <c r="C52" s="429" t="n">
        <v>25</v>
      </c>
      <c r="D52" s="429" t="n">
        <v>12</v>
      </c>
      <c r="E52" s="507" t="n">
        <v>13</v>
      </c>
      <c r="F52" s="429" t="n">
        <v>14</v>
      </c>
      <c r="G52" s="508" t="n">
        <v>49</v>
      </c>
      <c r="H52" s="508" t="n">
        <v>1</v>
      </c>
      <c r="I52" s="507" t="n">
        <v>64</v>
      </c>
      <c r="J52" s="429" t="n">
        <v>14</v>
      </c>
      <c r="K52" s="429" t="n">
        <v>45</v>
      </c>
      <c r="L52" s="429" t="n">
        <v>0</v>
      </c>
      <c r="M52" s="507" t="n">
        <v>59</v>
      </c>
      <c r="N52" s="507" t="n">
        <v>5</v>
      </c>
      <c r="O52" s="429" t="n">
        <v>18</v>
      </c>
      <c r="P52" s="502" t="n">
        <v>19691</v>
      </c>
    </row>
    <row r="53" customFormat="false" ht="21" hidden="false" customHeight="true" outlineLevel="0" collapsed="false">
      <c r="A53" s="501" t="s">
        <v>399</v>
      </c>
      <c r="B53" s="502" t="n">
        <v>409</v>
      </c>
      <c r="C53" s="429" t="n">
        <v>1</v>
      </c>
      <c r="D53" s="429" t="n">
        <v>1</v>
      </c>
      <c r="E53" s="507" t="n">
        <v>0</v>
      </c>
      <c r="F53" s="429" t="n">
        <v>1</v>
      </c>
      <c r="G53" s="508" t="n">
        <v>0</v>
      </c>
      <c r="H53" s="508" t="n">
        <v>0</v>
      </c>
      <c r="I53" s="507" t="n">
        <v>1</v>
      </c>
      <c r="J53" s="429" t="n">
        <v>0</v>
      </c>
      <c r="K53" s="429" t="n">
        <v>2</v>
      </c>
      <c r="L53" s="429" t="n">
        <v>0</v>
      </c>
      <c r="M53" s="507" t="n">
        <v>2</v>
      </c>
      <c r="N53" s="507" t="n">
        <v>-1</v>
      </c>
      <c r="O53" s="429" t="n">
        <v>-1</v>
      </c>
      <c r="P53" s="502" t="n">
        <v>408</v>
      </c>
    </row>
    <row r="54" customFormat="false" ht="21" hidden="false" customHeight="true" outlineLevel="0" collapsed="false">
      <c r="A54" s="501" t="s">
        <v>400</v>
      </c>
      <c r="B54" s="502" t="n">
        <v>493</v>
      </c>
      <c r="C54" s="429" t="n">
        <v>0</v>
      </c>
      <c r="D54" s="429" t="n">
        <v>0</v>
      </c>
      <c r="E54" s="507" t="n">
        <v>0</v>
      </c>
      <c r="F54" s="429" t="n">
        <v>0</v>
      </c>
      <c r="G54" s="508" t="n">
        <v>1</v>
      </c>
      <c r="H54" s="508" t="n">
        <v>0</v>
      </c>
      <c r="I54" s="507" t="n">
        <v>1</v>
      </c>
      <c r="J54" s="429" t="n">
        <v>2</v>
      </c>
      <c r="K54" s="429" t="n">
        <v>1</v>
      </c>
      <c r="L54" s="429" t="n">
        <v>0</v>
      </c>
      <c r="M54" s="507" t="n">
        <v>3</v>
      </c>
      <c r="N54" s="507" t="n">
        <v>-2</v>
      </c>
      <c r="O54" s="429" t="n">
        <v>-2</v>
      </c>
      <c r="P54" s="502" t="n">
        <v>491</v>
      </c>
    </row>
    <row r="55" customFormat="false" ht="21" hidden="false" customHeight="true" outlineLevel="0" collapsed="false">
      <c r="A55" s="501" t="s">
        <v>401</v>
      </c>
      <c r="B55" s="502" t="n">
        <v>406</v>
      </c>
      <c r="C55" s="429" t="n">
        <v>0</v>
      </c>
      <c r="D55" s="429" t="n">
        <v>2</v>
      </c>
      <c r="E55" s="507" t="n">
        <v>-2</v>
      </c>
      <c r="F55" s="429" t="n">
        <v>0</v>
      </c>
      <c r="G55" s="508" t="n">
        <v>1</v>
      </c>
      <c r="H55" s="508" t="n">
        <v>0</v>
      </c>
      <c r="I55" s="507" t="n">
        <v>1</v>
      </c>
      <c r="J55" s="429" t="n">
        <v>1</v>
      </c>
      <c r="K55" s="429" t="n">
        <v>4</v>
      </c>
      <c r="L55" s="429" t="n">
        <v>0</v>
      </c>
      <c r="M55" s="507" t="n">
        <v>5</v>
      </c>
      <c r="N55" s="507" t="n">
        <v>-4</v>
      </c>
      <c r="O55" s="429" t="n">
        <v>-6</v>
      </c>
      <c r="P55" s="502" t="n">
        <v>400</v>
      </c>
    </row>
    <row r="56" customFormat="false" ht="21" hidden="false" customHeight="true" outlineLevel="0" collapsed="false">
      <c r="A56" s="501" t="s">
        <v>402</v>
      </c>
      <c r="B56" s="502" t="n">
        <v>256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256</v>
      </c>
    </row>
    <row r="57" customFormat="false" ht="21" hidden="false" customHeight="true" outlineLevel="0" collapsed="false">
      <c r="A57" s="501" t="s">
        <v>403</v>
      </c>
      <c r="B57" s="502" t="n">
        <v>754</v>
      </c>
      <c r="C57" s="429" t="n">
        <v>0</v>
      </c>
      <c r="D57" s="429" t="n">
        <v>1</v>
      </c>
      <c r="E57" s="507" t="n">
        <v>-1</v>
      </c>
      <c r="F57" s="429" t="n">
        <v>0</v>
      </c>
      <c r="G57" s="508" t="n">
        <v>1</v>
      </c>
      <c r="H57" s="508" t="n">
        <v>0</v>
      </c>
      <c r="I57" s="507" t="n">
        <v>1</v>
      </c>
      <c r="J57" s="429" t="n">
        <v>1</v>
      </c>
      <c r="K57" s="429" t="n">
        <v>5</v>
      </c>
      <c r="L57" s="429" t="n">
        <v>0</v>
      </c>
      <c r="M57" s="507" t="n">
        <v>6</v>
      </c>
      <c r="N57" s="507" t="n">
        <v>-5</v>
      </c>
      <c r="O57" s="429" t="n">
        <v>-6</v>
      </c>
      <c r="P57" s="502" t="n">
        <v>748</v>
      </c>
    </row>
    <row r="58" customFormat="false" ht="21" hidden="false" customHeight="true" outlineLevel="0" collapsed="false">
      <c r="A58" s="501" t="s">
        <v>404</v>
      </c>
      <c r="B58" s="502" t="n">
        <v>372</v>
      </c>
      <c r="C58" s="429" t="n">
        <v>1</v>
      </c>
      <c r="D58" s="429" t="n">
        <v>0</v>
      </c>
      <c r="E58" s="507" t="n">
        <v>1</v>
      </c>
      <c r="F58" s="429" t="n">
        <v>0</v>
      </c>
      <c r="G58" s="508" t="n">
        <v>0</v>
      </c>
      <c r="H58" s="508" t="n">
        <v>0</v>
      </c>
      <c r="I58" s="507" t="n">
        <v>0</v>
      </c>
      <c r="J58" s="429" t="n">
        <v>0</v>
      </c>
      <c r="K58" s="429" t="n">
        <v>2</v>
      </c>
      <c r="L58" s="429" t="n">
        <v>0</v>
      </c>
      <c r="M58" s="507" t="n">
        <v>2</v>
      </c>
      <c r="N58" s="507" t="n">
        <v>-2</v>
      </c>
      <c r="O58" s="429" t="n">
        <v>-1</v>
      </c>
      <c r="P58" s="502" t="n">
        <v>371</v>
      </c>
    </row>
    <row r="59" customFormat="false" ht="21" hidden="false" customHeight="true" outlineLevel="0" collapsed="false">
      <c r="A59" s="501" t="s">
        <v>405</v>
      </c>
      <c r="B59" s="502" t="n">
        <v>627</v>
      </c>
      <c r="C59" s="429" t="n">
        <v>0</v>
      </c>
      <c r="D59" s="429" t="n">
        <v>0</v>
      </c>
      <c r="E59" s="507" t="n">
        <v>0</v>
      </c>
      <c r="F59" s="429" t="n">
        <v>0</v>
      </c>
      <c r="G59" s="508" t="n">
        <v>2</v>
      </c>
      <c r="H59" s="508" t="n">
        <v>0</v>
      </c>
      <c r="I59" s="507" t="n">
        <v>2</v>
      </c>
      <c r="J59" s="429" t="n">
        <v>0</v>
      </c>
      <c r="K59" s="429" t="n">
        <v>1</v>
      </c>
      <c r="L59" s="429" t="n">
        <v>0</v>
      </c>
      <c r="M59" s="507" t="n">
        <v>1</v>
      </c>
      <c r="N59" s="507" t="n">
        <v>1</v>
      </c>
      <c r="O59" s="429" t="n">
        <v>1</v>
      </c>
      <c r="P59" s="502" t="n">
        <v>628</v>
      </c>
    </row>
    <row r="60" customFormat="false" ht="21" hidden="false" customHeight="true" outlineLevel="0" collapsed="false">
      <c r="A60" s="501" t="s">
        <v>406</v>
      </c>
      <c r="B60" s="502" t="n">
        <v>696</v>
      </c>
      <c r="C60" s="429" t="n">
        <v>2</v>
      </c>
      <c r="D60" s="429" t="n">
        <v>1</v>
      </c>
      <c r="E60" s="507" t="n">
        <v>1</v>
      </c>
      <c r="F60" s="429" t="n">
        <v>0</v>
      </c>
      <c r="G60" s="508" t="n">
        <v>4</v>
      </c>
      <c r="H60" s="508" t="n">
        <v>0</v>
      </c>
      <c r="I60" s="507" t="n">
        <v>4</v>
      </c>
      <c r="J60" s="429" t="n">
        <v>1</v>
      </c>
      <c r="K60" s="429" t="n">
        <v>2</v>
      </c>
      <c r="L60" s="429" t="n">
        <v>0</v>
      </c>
      <c r="M60" s="507" t="n">
        <v>3</v>
      </c>
      <c r="N60" s="507" t="n">
        <v>1</v>
      </c>
      <c r="O60" s="429" t="n">
        <v>2</v>
      </c>
      <c r="P60" s="502" t="n">
        <v>698</v>
      </c>
    </row>
    <row r="61" customFormat="false" ht="21" hidden="false" customHeight="true" outlineLevel="0" collapsed="false">
      <c r="A61" s="501" t="s">
        <v>407</v>
      </c>
      <c r="B61" s="502" t="n">
        <v>3758</v>
      </c>
      <c r="C61" s="429" t="n">
        <v>4</v>
      </c>
      <c r="D61" s="429" t="n">
        <v>4</v>
      </c>
      <c r="E61" s="507" t="n">
        <v>0</v>
      </c>
      <c r="F61" s="429" t="n">
        <v>2</v>
      </c>
      <c r="G61" s="508" t="n">
        <v>3</v>
      </c>
      <c r="H61" s="508" t="n">
        <v>0</v>
      </c>
      <c r="I61" s="507" t="n">
        <v>5</v>
      </c>
      <c r="J61" s="429" t="n">
        <v>5</v>
      </c>
      <c r="K61" s="429" t="n">
        <v>9</v>
      </c>
      <c r="L61" s="429" t="n">
        <v>0</v>
      </c>
      <c r="M61" s="507" t="n">
        <v>14</v>
      </c>
      <c r="N61" s="507" t="n">
        <v>-9</v>
      </c>
      <c r="O61" s="429" t="n">
        <v>-9</v>
      </c>
      <c r="P61" s="502" t="n">
        <v>3749</v>
      </c>
    </row>
    <row r="62" customFormat="false" ht="21" hidden="false" customHeight="true" outlineLevel="0" collapsed="false">
      <c r="A62" s="501" t="s">
        <v>408</v>
      </c>
      <c r="B62" s="502" t="n">
        <v>15194</v>
      </c>
      <c r="C62" s="429" t="n">
        <v>19</v>
      </c>
      <c r="D62" s="429" t="n">
        <v>7</v>
      </c>
      <c r="E62" s="507" t="n">
        <v>12</v>
      </c>
      <c r="F62" s="429" t="n">
        <v>17</v>
      </c>
      <c r="G62" s="508" t="n">
        <v>38</v>
      </c>
      <c r="H62" s="508" t="n">
        <v>1</v>
      </c>
      <c r="I62" s="507" t="n">
        <v>56</v>
      </c>
      <c r="J62" s="429" t="n">
        <v>6</v>
      </c>
      <c r="K62" s="429" t="n">
        <v>38</v>
      </c>
      <c r="L62" s="429" t="n">
        <v>0</v>
      </c>
      <c r="M62" s="507" t="n">
        <v>44</v>
      </c>
      <c r="N62" s="507" t="n">
        <v>12</v>
      </c>
      <c r="O62" s="429" t="n">
        <v>24</v>
      </c>
      <c r="P62" s="502" t="n">
        <v>15218</v>
      </c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606</v>
      </c>
      <c r="C64" s="502" t="n">
        <v>0</v>
      </c>
      <c r="D64" s="502" t="n">
        <v>0</v>
      </c>
      <c r="E64" s="502" t="n">
        <v>0</v>
      </c>
      <c r="F64" s="503" t="n">
        <v>0</v>
      </c>
      <c r="G64" s="504" t="n">
        <v>0</v>
      </c>
      <c r="H64" s="504" t="n">
        <v>0</v>
      </c>
      <c r="I64" s="505" t="n">
        <v>0</v>
      </c>
      <c r="J64" s="503" t="n">
        <v>2</v>
      </c>
      <c r="K64" s="504" t="n">
        <v>3</v>
      </c>
      <c r="L64" s="504" t="n">
        <v>0</v>
      </c>
      <c r="M64" s="505" t="n">
        <v>5</v>
      </c>
      <c r="N64" s="502" t="n">
        <v>-5</v>
      </c>
      <c r="O64" s="502" t="n">
        <v>-5</v>
      </c>
      <c r="P64" s="502" t="n">
        <v>601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606</v>
      </c>
      <c r="C66" s="429" t="n">
        <v>0</v>
      </c>
      <c r="D66" s="429" t="n">
        <v>0</v>
      </c>
      <c r="E66" s="507" t="n">
        <v>0</v>
      </c>
      <c r="F66" s="429" t="n">
        <v>0</v>
      </c>
      <c r="G66" s="504" t="n">
        <v>0</v>
      </c>
      <c r="H66" s="504" t="n">
        <v>0</v>
      </c>
      <c r="I66" s="505" t="n">
        <v>0</v>
      </c>
      <c r="J66" s="429" t="n">
        <v>2</v>
      </c>
      <c r="K66" s="504" t="n">
        <v>3</v>
      </c>
      <c r="L66" s="504" t="n">
        <v>0</v>
      </c>
      <c r="M66" s="505" t="n">
        <v>5</v>
      </c>
      <c r="N66" s="507" t="n">
        <v>-5</v>
      </c>
      <c r="O66" s="429" t="n">
        <v>-5</v>
      </c>
      <c r="P66" s="502" t="n">
        <v>601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3376</v>
      </c>
      <c r="C68" s="503" t="n">
        <v>1</v>
      </c>
      <c r="D68" s="504" t="n">
        <v>5</v>
      </c>
      <c r="E68" s="505" t="n">
        <v>-4</v>
      </c>
      <c r="F68" s="503" t="n">
        <v>15</v>
      </c>
      <c r="G68" s="504" t="n">
        <v>4</v>
      </c>
      <c r="H68" s="504" t="n">
        <v>0</v>
      </c>
      <c r="I68" s="505" t="n">
        <v>19</v>
      </c>
      <c r="J68" s="503" t="n">
        <v>12</v>
      </c>
      <c r="K68" s="504" t="n">
        <v>10</v>
      </c>
      <c r="L68" s="504" t="n">
        <v>0</v>
      </c>
      <c r="M68" s="505" t="n">
        <v>22</v>
      </c>
      <c r="N68" s="502" t="n">
        <v>-3</v>
      </c>
      <c r="O68" s="502" t="n">
        <v>-7</v>
      </c>
      <c r="P68" s="502" t="n">
        <v>3369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2101</v>
      </c>
      <c r="C70" s="429" t="n">
        <v>1</v>
      </c>
      <c r="D70" s="429" t="n">
        <v>0</v>
      </c>
      <c r="E70" s="507" t="n">
        <v>1</v>
      </c>
      <c r="F70" s="429" t="n">
        <v>12</v>
      </c>
      <c r="G70" s="508" t="n">
        <v>3</v>
      </c>
      <c r="H70" s="508" t="n">
        <v>0</v>
      </c>
      <c r="I70" s="507" t="n">
        <v>15</v>
      </c>
      <c r="J70" s="429" t="n">
        <v>8</v>
      </c>
      <c r="K70" s="429" t="n">
        <v>8</v>
      </c>
      <c r="L70" s="429" t="n">
        <v>0</v>
      </c>
      <c r="M70" s="507" t="n">
        <v>16</v>
      </c>
      <c r="N70" s="507" t="n">
        <v>-1</v>
      </c>
      <c r="O70" s="429" t="n">
        <v>0</v>
      </c>
      <c r="P70" s="502" t="n">
        <v>2101</v>
      </c>
    </row>
    <row r="71" customFormat="false" ht="21" hidden="false" customHeight="true" outlineLevel="0" collapsed="false">
      <c r="A71" s="519" t="s">
        <v>413</v>
      </c>
      <c r="B71" s="502" t="n">
        <v>1275</v>
      </c>
      <c r="C71" s="429" t="n">
        <v>0</v>
      </c>
      <c r="D71" s="429" t="n">
        <v>5</v>
      </c>
      <c r="E71" s="507" t="n">
        <v>-5</v>
      </c>
      <c r="F71" s="429" t="n">
        <v>3</v>
      </c>
      <c r="G71" s="508" t="n">
        <v>1</v>
      </c>
      <c r="H71" s="508" t="n">
        <v>0</v>
      </c>
      <c r="I71" s="507" t="n">
        <v>4</v>
      </c>
      <c r="J71" s="429" t="n">
        <v>4</v>
      </c>
      <c r="K71" s="429" t="n">
        <v>2</v>
      </c>
      <c r="L71" s="429" t="n">
        <v>0</v>
      </c>
      <c r="M71" s="507" t="n">
        <v>6</v>
      </c>
      <c r="N71" s="507" t="n">
        <v>-2</v>
      </c>
      <c r="O71" s="429" t="n">
        <v>-7</v>
      </c>
      <c r="P71" s="502" t="n">
        <v>1268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98"/>
      <c r="C74" s="452"/>
      <c r="D74" s="452"/>
      <c r="E74" s="452"/>
      <c r="F74" s="452"/>
      <c r="G74" s="452"/>
      <c r="H74" s="452"/>
      <c r="I74" s="498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19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734208</v>
      </c>
      <c r="C11" s="503" t="n">
        <v>647</v>
      </c>
      <c r="D11" s="504" t="n">
        <v>529</v>
      </c>
      <c r="E11" s="505" t="n">
        <v>118</v>
      </c>
      <c r="F11" s="503" t="n">
        <v>705</v>
      </c>
      <c r="G11" s="504" t="n">
        <v>1467</v>
      </c>
      <c r="H11" s="504" t="n">
        <v>34</v>
      </c>
      <c r="I11" s="505" t="n">
        <v>2206</v>
      </c>
      <c r="J11" s="503" t="n">
        <v>688</v>
      </c>
      <c r="K11" s="504" t="n">
        <v>1504</v>
      </c>
      <c r="L11" s="504" t="n">
        <v>9</v>
      </c>
      <c r="M11" s="505" t="n">
        <v>2201</v>
      </c>
      <c r="N11" s="502" t="n">
        <v>5</v>
      </c>
      <c r="O11" s="502" t="n">
        <v>123</v>
      </c>
      <c r="P11" s="502" t="n">
        <v>734331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569141</v>
      </c>
      <c r="C13" s="503" t="n">
        <v>514</v>
      </c>
      <c r="D13" s="504" t="n">
        <v>401</v>
      </c>
      <c r="E13" s="505" t="n">
        <v>113</v>
      </c>
      <c r="F13" s="503" t="n">
        <v>534</v>
      </c>
      <c r="G13" s="504" t="n">
        <v>1083</v>
      </c>
      <c r="H13" s="504" t="n">
        <v>27</v>
      </c>
      <c r="I13" s="505" t="n">
        <v>1644</v>
      </c>
      <c r="J13" s="503" t="n">
        <v>537</v>
      </c>
      <c r="K13" s="504" t="n">
        <v>1052</v>
      </c>
      <c r="L13" s="504" t="n">
        <v>8</v>
      </c>
      <c r="M13" s="505" t="n">
        <v>1597</v>
      </c>
      <c r="N13" s="502" t="n">
        <v>47</v>
      </c>
      <c r="O13" s="502" t="n">
        <v>160</v>
      </c>
      <c r="P13" s="502" t="n">
        <v>569301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160200</v>
      </c>
      <c r="C15" s="429" t="n">
        <v>116</v>
      </c>
      <c r="D15" s="429" t="n">
        <v>121</v>
      </c>
      <c r="E15" s="507" t="n">
        <v>-5</v>
      </c>
      <c r="F15" s="429" t="n">
        <v>180</v>
      </c>
      <c r="G15" s="508" t="n">
        <v>222</v>
      </c>
      <c r="H15" s="508" t="n">
        <v>3</v>
      </c>
      <c r="I15" s="507" t="n">
        <v>405</v>
      </c>
      <c r="J15" s="429" t="n">
        <v>168</v>
      </c>
      <c r="K15" s="429" t="n">
        <v>291</v>
      </c>
      <c r="L15" s="429" t="n">
        <v>1</v>
      </c>
      <c r="M15" s="507" t="n">
        <v>460</v>
      </c>
      <c r="N15" s="507" t="n">
        <v>-55</v>
      </c>
      <c r="O15" s="429" t="n">
        <v>-60</v>
      </c>
      <c r="P15" s="502" t="n">
        <v>160140</v>
      </c>
    </row>
    <row r="16" customFormat="false" ht="21" hidden="false" customHeight="true" outlineLevel="0" collapsed="false">
      <c r="A16" s="501" t="s">
        <v>368</v>
      </c>
      <c r="B16" s="502" t="n">
        <v>50175</v>
      </c>
      <c r="C16" s="429" t="n">
        <v>49</v>
      </c>
      <c r="D16" s="429" t="n">
        <v>40</v>
      </c>
      <c r="E16" s="507" t="n">
        <v>9</v>
      </c>
      <c r="F16" s="429" t="n">
        <v>31</v>
      </c>
      <c r="G16" s="508" t="n">
        <v>119</v>
      </c>
      <c r="H16" s="508" t="n">
        <v>0</v>
      </c>
      <c r="I16" s="507" t="n">
        <v>150</v>
      </c>
      <c r="J16" s="429" t="n">
        <v>54</v>
      </c>
      <c r="K16" s="429" t="n">
        <v>124</v>
      </c>
      <c r="L16" s="429" t="n">
        <v>0</v>
      </c>
      <c r="M16" s="507" t="n">
        <v>178</v>
      </c>
      <c r="N16" s="507" t="n">
        <v>-28</v>
      </c>
      <c r="O16" s="429" t="n">
        <v>-19</v>
      </c>
      <c r="P16" s="502" t="n">
        <v>50156</v>
      </c>
    </row>
    <row r="17" customFormat="false" ht="21" hidden="false" customHeight="true" outlineLevel="0" collapsed="false">
      <c r="A17" s="501" t="s">
        <v>369</v>
      </c>
      <c r="B17" s="502" t="n">
        <v>23784</v>
      </c>
      <c r="C17" s="429" t="n">
        <v>24</v>
      </c>
      <c r="D17" s="429" t="n">
        <v>21</v>
      </c>
      <c r="E17" s="507" t="n">
        <v>3</v>
      </c>
      <c r="F17" s="429" t="n">
        <v>44</v>
      </c>
      <c r="G17" s="508" t="n">
        <v>28</v>
      </c>
      <c r="H17" s="508" t="n">
        <v>4</v>
      </c>
      <c r="I17" s="507" t="n">
        <v>76</v>
      </c>
      <c r="J17" s="429" t="n">
        <v>53</v>
      </c>
      <c r="K17" s="429" t="n">
        <v>29</v>
      </c>
      <c r="L17" s="429" t="n">
        <v>2</v>
      </c>
      <c r="M17" s="507" t="n">
        <v>84</v>
      </c>
      <c r="N17" s="507" t="n">
        <v>-8</v>
      </c>
      <c r="O17" s="429" t="n">
        <v>-5</v>
      </c>
      <c r="P17" s="502" t="n">
        <v>23779</v>
      </c>
    </row>
    <row r="18" customFormat="false" ht="21" hidden="false" customHeight="true" outlineLevel="0" collapsed="false">
      <c r="A18" s="501" t="s">
        <v>370</v>
      </c>
      <c r="B18" s="502" t="n">
        <v>59468</v>
      </c>
      <c r="C18" s="429" t="n">
        <v>53</v>
      </c>
      <c r="D18" s="429" t="n">
        <v>32</v>
      </c>
      <c r="E18" s="507" t="n">
        <v>21</v>
      </c>
      <c r="F18" s="429" t="n">
        <v>41</v>
      </c>
      <c r="G18" s="508" t="n">
        <v>138</v>
      </c>
      <c r="H18" s="508" t="n">
        <v>2</v>
      </c>
      <c r="I18" s="507" t="n">
        <v>181</v>
      </c>
      <c r="J18" s="429" t="n">
        <v>53</v>
      </c>
      <c r="K18" s="429" t="n">
        <v>125</v>
      </c>
      <c r="L18" s="429" t="n">
        <v>1</v>
      </c>
      <c r="M18" s="507" t="n">
        <v>179</v>
      </c>
      <c r="N18" s="507" t="n">
        <v>2</v>
      </c>
      <c r="O18" s="429" t="n">
        <v>23</v>
      </c>
      <c r="P18" s="502" t="n">
        <v>59491</v>
      </c>
    </row>
    <row r="19" customFormat="false" ht="21" hidden="false" customHeight="true" outlineLevel="0" collapsed="false">
      <c r="A19" s="501" t="s">
        <v>371</v>
      </c>
      <c r="B19" s="502" t="n">
        <v>31668</v>
      </c>
      <c r="C19" s="429" t="n">
        <v>35</v>
      </c>
      <c r="D19" s="429" t="n">
        <v>14</v>
      </c>
      <c r="E19" s="507" t="n">
        <v>21</v>
      </c>
      <c r="F19" s="429" t="n">
        <v>38</v>
      </c>
      <c r="G19" s="508" t="n">
        <v>59</v>
      </c>
      <c r="H19" s="508" t="n">
        <v>4</v>
      </c>
      <c r="I19" s="507" t="n">
        <v>101</v>
      </c>
      <c r="J19" s="429" t="n">
        <v>31</v>
      </c>
      <c r="K19" s="429" t="n">
        <v>56</v>
      </c>
      <c r="L19" s="429" t="n">
        <v>3</v>
      </c>
      <c r="M19" s="507" t="n">
        <v>90</v>
      </c>
      <c r="N19" s="507" t="n">
        <v>11</v>
      </c>
      <c r="O19" s="429" t="n">
        <v>32</v>
      </c>
      <c r="P19" s="502" t="n">
        <v>31700</v>
      </c>
    </row>
    <row r="20" customFormat="false" ht="21" hidden="false" customHeight="true" outlineLevel="0" collapsed="false">
      <c r="A20" s="501" t="s">
        <v>372</v>
      </c>
      <c r="B20" s="502" t="n">
        <v>29825</v>
      </c>
      <c r="C20" s="429" t="n">
        <v>31</v>
      </c>
      <c r="D20" s="429" t="n">
        <v>15</v>
      </c>
      <c r="E20" s="507" t="n">
        <v>16</v>
      </c>
      <c r="F20" s="429" t="n">
        <v>23</v>
      </c>
      <c r="G20" s="508" t="n">
        <v>72</v>
      </c>
      <c r="H20" s="508" t="n">
        <v>3</v>
      </c>
      <c r="I20" s="507" t="n">
        <v>98</v>
      </c>
      <c r="J20" s="429" t="n">
        <v>23</v>
      </c>
      <c r="K20" s="429" t="n">
        <v>58</v>
      </c>
      <c r="L20" s="429" t="n">
        <v>0</v>
      </c>
      <c r="M20" s="507" t="n">
        <v>81</v>
      </c>
      <c r="N20" s="507" t="n">
        <v>17</v>
      </c>
      <c r="O20" s="429" t="n">
        <v>33</v>
      </c>
      <c r="P20" s="502" t="n">
        <v>29858</v>
      </c>
    </row>
    <row r="21" customFormat="false" ht="21" hidden="false" customHeight="true" outlineLevel="0" collapsed="false">
      <c r="A21" s="501" t="s">
        <v>373</v>
      </c>
      <c r="B21" s="502" t="n">
        <v>72140</v>
      </c>
      <c r="C21" s="429" t="n">
        <v>77</v>
      </c>
      <c r="D21" s="429" t="n">
        <v>46</v>
      </c>
      <c r="E21" s="507" t="n">
        <v>31</v>
      </c>
      <c r="F21" s="429" t="n">
        <v>49</v>
      </c>
      <c r="G21" s="508" t="n">
        <v>173</v>
      </c>
      <c r="H21" s="508" t="n">
        <v>3</v>
      </c>
      <c r="I21" s="507" t="n">
        <v>225</v>
      </c>
      <c r="J21" s="429" t="n">
        <v>47</v>
      </c>
      <c r="K21" s="429" t="n">
        <v>122</v>
      </c>
      <c r="L21" s="429" t="n">
        <v>0</v>
      </c>
      <c r="M21" s="507" t="n">
        <v>169</v>
      </c>
      <c r="N21" s="507" t="n">
        <v>56</v>
      </c>
      <c r="O21" s="429" t="n">
        <v>87</v>
      </c>
      <c r="P21" s="502" t="n">
        <v>72227</v>
      </c>
    </row>
    <row r="22" customFormat="false" ht="21" hidden="false" customHeight="true" outlineLevel="0" collapsed="false">
      <c r="A22" s="501" t="s">
        <v>374</v>
      </c>
      <c r="B22" s="502" t="n">
        <v>33202</v>
      </c>
      <c r="C22" s="429" t="n">
        <v>33</v>
      </c>
      <c r="D22" s="429" t="n">
        <v>24</v>
      </c>
      <c r="E22" s="507" t="n">
        <v>9</v>
      </c>
      <c r="F22" s="429" t="n">
        <v>20</v>
      </c>
      <c r="G22" s="508" t="n">
        <v>99</v>
      </c>
      <c r="H22" s="508" t="n">
        <v>2</v>
      </c>
      <c r="I22" s="507" t="n">
        <v>121</v>
      </c>
      <c r="J22" s="429" t="n">
        <v>22</v>
      </c>
      <c r="K22" s="429" t="n">
        <v>94</v>
      </c>
      <c r="L22" s="429" t="n">
        <v>0</v>
      </c>
      <c r="M22" s="507" t="n">
        <v>116</v>
      </c>
      <c r="N22" s="507" t="n">
        <v>5</v>
      </c>
      <c r="O22" s="429" t="n">
        <v>14</v>
      </c>
      <c r="P22" s="502" t="n">
        <v>33216</v>
      </c>
    </row>
    <row r="23" customFormat="false" ht="21" hidden="false" customHeight="true" outlineLevel="0" collapsed="false">
      <c r="A23" s="501" t="s">
        <v>375</v>
      </c>
      <c r="B23" s="502" t="n">
        <v>60764</v>
      </c>
      <c r="C23" s="429" t="n">
        <v>54</v>
      </c>
      <c r="D23" s="429" t="n">
        <v>46</v>
      </c>
      <c r="E23" s="507" t="n">
        <v>8</v>
      </c>
      <c r="F23" s="429" t="n">
        <v>42</v>
      </c>
      <c r="G23" s="508" t="n">
        <v>106</v>
      </c>
      <c r="H23" s="508" t="n">
        <v>5</v>
      </c>
      <c r="I23" s="507" t="n">
        <v>153</v>
      </c>
      <c r="J23" s="429" t="n">
        <v>33</v>
      </c>
      <c r="K23" s="429" t="n">
        <v>99</v>
      </c>
      <c r="L23" s="429" t="n">
        <v>0</v>
      </c>
      <c r="M23" s="507" t="n">
        <v>132</v>
      </c>
      <c r="N23" s="507" t="n">
        <v>21</v>
      </c>
      <c r="O23" s="429" t="n">
        <v>29</v>
      </c>
      <c r="P23" s="502" t="n">
        <v>60793</v>
      </c>
    </row>
    <row r="24" customFormat="false" ht="21" hidden="false" customHeight="true" outlineLevel="0" collapsed="false">
      <c r="A24" s="501" t="s">
        <v>376</v>
      </c>
      <c r="B24" s="502" t="n">
        <v>25912</v>
      </c>
      <c r="C24" s="429" t="n">
        <v>15</v>
      </c>
      <c r="D24" s="429" t="n">
        <v>18</v>
      </c>
      <c r="E24" s="507" t="n">
        <v>-3</v>
      </c>
      <c r="F24" s="429" t="n">
        <v>56</v>
      </c>
      <c r="G24" s="508" t="n">
        <v>20</v>
      </c>
      <c r="H24" s="508" t="n">
        <v>1</v>
      </c>
      <c r="I24" s="507" t="n">
        <v>77</v>
      </c>
      <c r="J24" s="429" t="n">
        <v>46</v>
      </c>
      <c r="K24" s="429" t="n">
        <v>22</v>
      </c>
      <c r="L24" s="429" t="n">
        <v>1</v>
      </c>
      <c r="M24" s="507" t="n">
        <v>69</v>
      </c>
      <c r="N24" s="507" t="n">
        <v>8</v>
      </c>
      <c r="O24" s="429" t="n">
        <v>5</v>
      </c>
      <c r="P24" s="502" t="n">
        <v>25917</v>
      </c>
    </row>
    <row r="25" customFormat="false" ht="21" hidden="false" customHeight="true" outlineLevel="0" collapsed="false">
      <c r="A25" s="501" t="s">
        <v>377</v>
      </c>
      <c r="B25" s="502" t="n">
        <v>22003</v>
      </c>
      <c r="C25" s="429" t="n">
        <v>27</v>
      </c>
      <c r="D25" s="429" t="n">
        <v>24</v>
      </c>
      <c r="E25" s="507" t="n">
        <v>3</v>
      </c>
      <c r="F25" s="429" t="n">
        <v>10</v>
      </c>
      <c r="G25" s="508" t="n">
        <v>47</v>
      </c>
      <c r="H25" s="508" t="n">
        <v>0</v>
      </c>
      <c r="I25" s="507" t="n">
        <v>57</v>
      </c>
      <c r="J25" s="429" t="n">
        <v>7</v>
      </c>
      <c r="K25" s="429" t="n">
        <v>32</v>
      </c>
      <c r="L25" s="429" t="n">
        <v>0</v>
      </c>
      <c r="M25" s="507" t="n">
        <v>39</v>
      </c>
      <c r="N25" s="507" t="n">
        <v>18</v>
      </c>
      <c r="O25" s="429" t="n">
        <v>21</v>
      </c>
      <c r="P25" s="502" t="n">
        <v>22024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165067</v>
      </c>
      <c r="C27" s="503" t="n">
        <v>133</v>
      </c>
      <c r="D27" s="504" t="n">
        <v>128</v>
      </c>
      <c r="E27" s="505" t="n">
        <v>5</v>
      </c>
      <c r="F27" s="504" t="n">
        <v>171</v>
      </c>
      <c r="G27" s="504" t="n">
        <v>384</v>
      </c>
      <c r="H27" s="504" t="n">
        <v>7</v>
      </c>
      <c r="I27" s="505" t="n">
        <v>562</v>
      </c>
      <c r="J27" s="503" t="n">
        <v>151</v>
      </c>
      <c r="K27" s="504" t="n">
        <v>452</v>
      </c>
      <c r="L27" s="504" t="n">
        <v>1</v>
      </c>
      <c r="M27" s="505" t="n">
        <v>604</v>
      </c>
      <c r="N27" s="502" t="n">
        <v>-42</v>
      </c>
      <c r="O27" s="502" t="n">
        <v>-37</v>
      </c>
      <c r="P27" s="502" t="n">
        <v>165030</v>
      </c>
    </row>
    <row r="28" customFormat="false" ht="21" hidden="false" customHeight="true" outlineLevel="0" collapsed="false">
      <c r="A28" s="501" t="s">
        <v>379</v>
      </c>
      <c r="B28" s="502" t="n">
        <v>30663</v>
      </c>
      <c r="C28" s="503" t="n">
        <v>16</v>
      </c>
      <c r="D28" s="504" t="n">
        <v>37</v>
      </c>
      <c r="E28" s="505" t="n">
        <v>-21</v>
      </c>
      <c r="F28" s="504" t="n">
        <v>41</v>
      </c>
      <c r="G28" s="504" t="n">
        <v>72</v>
      </c>
      <c r="H28" s="504" t="n">
        <v>1</v>
      </c>
      <c r="I28" s="505" t="n">
        <v>114</v>
      </c>
      <c r="J28" s="503" t="n">
        <v>29</v>
      </c>
      <c r="K28" s="504" t="n">
        <v>55</v>
      </c>
      <c r="L28" s="504" t="n">
        <v>0</v>
      </c>
      <c r="M28" s="505" t="n">
        <v>84</v>
      </c>
      <c r="N28" s="502" t="n">
        <v>30</v>
      </c>
      <c r="O28" s="502" t="n">
        <v>9</v>
      </c>
      <c r="P28" s="502" t="n">
        <v>30672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2195</v>
      </c>
      <c r="C30" s="429" t="n">
        <v>0</v>
      </c>
      <c r="D30" s="429" t="n">
        <v>2</v>
      </c>
      <c r="E30" s="507" t="n">
        <v>-2</v>
      </c>
      <c r="F30" s="429" t="n">
        <v>4</v>
      </c>
      <c r="G30" s="508" t="n">
        <v>4</v>
      </c>
      <c r="H30" s="508" t="n">
        <v>0</v>
      </c>
      <c r="I30" s="507" t="n">
        <v>8</v>
      </c>
      <c r="J30" s="429" t="n">
        <v>1</v>
      </c>
      <c r="K30" s="429" t="n">
        <v>8</v>
      </c>
      <c r="L30" s="429" t="n">
        <v>0</v>
      </c>
      <c r="M30" s="507" t="n">
        <v>9</v>
      </c>
      <c r="N30" s="507" t="n">
        <v>-1</v>
      </c>
      <c r="O30" s="429" t="n">
        <v>-3</v>
      </c>
      <c r="P30" s="502" t="n">
        <v>2192</v>
      </c>
    </row>
    <row r="31" customFormat="false" ht="21" hidden="false" customHeight="true" outlineLevel="0" collapsed="false">
      <c r="A31" s="501" t="s">
        <v>381</v>
      </c>
      <c r="B31" s="502" t="n">
        <v>1378</v>
      </c>
      <c r="C31" s="429" t="n">
        <v>0</v>
      </c>
      <c r="D31" s="429" t="n">
        <v>5</v>
      </c>
      <c r="E31" s="507" t="n">
        <v>-5</v>
      </c>
      <c r="F31" s="429" t="n">
        <v>2</v>
      </c>
      <c r="G31" s="508" t="n">
        <v>6</v>
      </c>
      <c r="H31" s="508" t="n">
        <v>0</v>
      </c>
      <c r="I31" s="507" t="n">
        <v>8</v>
      </c>
      <c r="J31" s="429" t="n">
        <v>0</v>
      </c>
      <c r="K31" s="429" t="n">
        <v>0</v>
      </c>
      <c r="L31" s="429" t="n">
        <v>0</v>
      </c>
      <c r="M31" s="507" t="n">
        <v>0</v>
      </c>
      <c r="N31" s="507" t="n">
        <v>8</v>
      </c>
      <c r="O31" s="429" t="n">
        <v>3</v>
      </c>
      <c r="P31" s="502" t="n">
        <v>1381</v>
      </c>
    </row>
    <row r="32" customFormat="false" ht="21" hidden="false" customHeight="true" outlineLevel="0" collapsed="false">
      <c r="A32" s="501" t="s">
        <v>382</v>
      </c>
      <c r="B32" s="502" t="n">
        <v>705</v>
      </c>
      <c r="C32" s="429" t="n">
        <v>2</v>
      </c>
      <c r="D32" s="429" t="n">
        <v>0</v>
      </c>
      <c r="E32" s="507" t="n">
        <v>2</v>
      </c>
      <c r="F32" s="429" t="n">
        <v>1</v>
      </c>
      <c r="G32" s="508" t="n">
        <v>4</v>
      </c>
      <c r="H32" s="508" t="n">
        <v>0</v>
      </c>
      <c r="I32" s="507" t="n">
        <v>5</v>
      </c>
      <c r="J32" s="429" t="n">
        <v>2</v>
      </c>
      <c r="K32" s="429" t="n">
        <v>2</v>
      </c>
      <c r="L32" s="429" t="n">
        <v>0</v>
      </c>
      <c r="M32" s="507" t="n">
        <v>4</v>
      </c>
      <c r="N32" s="507" t="n">
        <v>1</v>
      </c>
      <c r="O32" s="429" t="n">
        <v>3</v>
      </c>
      <c r="P32" s="502" t="n">
        <v>708</v>
      </c>
    </row>
    <row r="33" customFormat="false" ht="21" hidden="false" customHeight="true" outlineLevel="0" collapsed="false">
      <c r="A33" s="501" t="s">
        <v>383</v>
      </c>
      <c r="B33" s="502" t="n">
        <v>4533</v>
      </c>
      <c r="C33" s="429" t="n">
        <v>4</v>
      </c>
      <c r="D33" s="429" t="n">
        <v>6</v>
      </c>
      <c r="E33" s="507" t="n">
        <v>-2</v>
      </c>
      <c r="F33" s="429" t="n">
        <v>6</v>
      </c>
      <c r="G33" s="508" t="n">
        <v>9</v>
      </c>
      <c r="H33" s="508" t="n">
        <v>0</v>
      </c>
      <c r="I33" s="507" t="n">
        <v>15</v>
      </c>
      <c r="J33" s="429" t="n">
        <v>5</v>
      </c>
      <c r="K33" s="429" t="n">
        <v>3</v>
      </c>
      <c r="L33" s="429" t="n">
        <v>0</v>
      </c>
      <c r="M33" s="507" t="n">
        <v>8</v>
      </c>
      <c r="N33" s="507" t="n">
        <v>7</v>
      </c>
      <c r="O33" s="429" t="n">
        <v>5</v>
      </c>
      <c r="P33" s="502" t="n">
        <v>4538</v>
      </c>
    </row>
    <row r="34" customFormat="false" ht="21" hidden="false" customHeight="true" outlineLevel="0" collapsed="false">
      <c r="A34" s="501" t="s">
        <v>384</v>
      </c>
      <c r="B34" s="502" t="n">
        <v>6355</v>
      </c>
      <c r="C34" s="429" t="n">
        <v>1</v>
      </c>
      <c r="D34" s="429" t="n">
        <v>6</v>
      </c>
      <c r="E34" s="507" t="n">
        <v>-5</v>
      </c>
      <c r="F34" s="429" t="n">
        <v>4</v>
      </c>
      <c r="G34" s="508" t="n">
        <v>12</v>
      </c>
      <c r="H34" s="508" t="n">
        <v>0</v>
      </c>
      <c r="I34" s="507" t="n">
        <v>16</v>
      </c>
      <c r="J34" s="429" t="n">
        <v>5</v>
      </c>
      <c r="K34" s="429" t="n">
        <v>12</v>
      </c>
      <c r="L34" s="429" t="n">
        <v>0</v>
      </c>
      <c r="M34" s="507" t="n">
        <v>17</v>
      </c>
      <c r="N34" s="507" t="n">
        <v>-1</v>
      </c>
      <c r="O34" s="429" t="n">
        <v>-6</v>
      </c>
      <c r="P34" s="502" t="n">
        <v>6349</v>
      </c>
    </row>
    <row r="35" customFormat="false" ht="21" hidden="false" customHeight="true" outlineLevel="0" collapsed="false">
      <c r="A35" s="501" t="s">
        <v>385</v>
      </c>
      <c r="B35" s="502" t="n">
        <v>5035</v>
      </c>
      <c r="C35" s="429" t="n">
        <v>3</v>
      </c>
      <c r="D35" s="429" t="n">
        <v>7</v>
      </c>
      <c r="E35" s="507" t="n">
        <v>-4</v>
      </c>
      <c r="F35" s="429" t="n">
        <v>13</v>
      </c>
      <c r="G35" s="508" t="n">
        <v>10</v>
      </c>
      <c r="H35" s="508" t="n">
        <v>1</v>
      </c>
      <c r="I35" s="507" t="n">
        <v>24</v>
      </c>
      <c r="J35" s="429" t="n">
        <v>7</v>
      </c>
      <c r="K35" s="429" t="n">
        <v>15</v>
      </c>
      <c r="L35" s="429" t="n">
        <v>0</v>
      </c>
      <c r="M35" s="507" t="n">
        <v>22</v>
      </c>
      <c r="N35" s="507" t="n">
        <v>2</v>
      </c>
      <c r="O35" s="429" t="n">
        <v>-2</v>
      </c>
      <c r="P35" s="502" t="n">
        <v>5033</v>
      </c>
    </row>
    <row r="36" customFormat="false" ht="21" hidden="false" customHeight="true" outlineLevel="0" collapsed="false">
      <c r="A36" s="501" t="s">
        <v>386</v>
      </c>
      <c r="B36" s="502" t="n">
        <v>2961</v>
      </c>
      <c r="C36" s="429" t="n">
        <v>3</v>
      </c>
      <c r="D36" s="429" t="n">
        <v>4</v>
      </c>
      <c r="E36" s="507" t="n">
        <v>-1</v>
      </c>
      <c r="F36" s="429" t="n">
        <v>6</v>
      </c>
      <c r="G36" s="508" t="n">
        <v>10</v>
      </c>
      <c r="H36" s="508" t="n">
        <v>0</v>
      </c>
      <c r="I36" s="507" t="n">
        <v>16</v>
      </c>
      <c r="J36" s="429" t="n">
        <v>4</v>
      </c>
      <c r="K36" s="429" t="n">
        <v>7</v>
      </c>
      <c r="L36" s="429" t="n">
        <v>0</v>
      </c>
      <c r="M36" s="507" t="n">
        <v>11</v>
      </c>
      <c r="N36" s="507" t="n">
        <v>5</v>
      </c>
      <c r="O36" s="429" t="n">
        <v>4</v>
      </c>
      <c r="P36" s="502" t="n">
        <v>2965</v>
      </c>
    </row>
    <row r="37" customFormat="false" ht="21" hidden="false" customHeight="true" outlineLevel="0" collapsed="false">
      <c r="A37" s="501" t="s">
        <v>387</v>
      </c>
      <c r="B37" s="502" t="n">
        <v>5544</v>
      </c>
      <c r="C37" s="429" t="n">
        <v>2</v>
      </c>
      <c r="D37" s="429" t="n">
        <v>5</v>
      </c>
      <c r="E37" s="507" t="n">
        <v>-3</v>
      </c>
      <c r="F37" s="429" t="n">
        <v>3</v>
      </c>
      <c r="G37" s="508" t="n">
        <v>14</v>
      </c>
      <c r="H37" s="508" t="n">
        <v>0</v>
      </c>
      <c r="I37" s="507" t="n">
        <v>17</v>
      </c>
      <c r="J37" s="429" t="n">
        <v>4</v>
      </c>
      <c r="K37" s="429" t="n">
        <v>5</v>
      </c>
      <c r="L37" s="429" t="n">
        <v>0</v>
      </c>
      <c r="M37" s="507" t="n">
        <v>9</v>
      </c>
      <c r="N37" s="507" t="n">
        <v>8</v>
      </c>
      <c r="O37" s="429" t="n">
        <v>5</v>
      </c>
      <c r="P37" s="502" t="n">
        <v>5549</v>
      </c>
    </row>
    <row r="38" customFormat="false" ht="21" hidden="false" customHeight="true" outlineLevel="0" collapsed="false">
      <c r="A38" s="501" t="s">
        <v>388</v>
      </c>
      <c r="B38" s="502" t="n">
        <v>1957</v>
      </c>
      <c r="C38" s="429" t="n">
        <v>1</v>
      </c>
      <c r="D38" s="429" t="n">
        <v>2</v>
      </c>
      <c r="E38" s="507" t="n">
        <v>-1</v>
      </c>
      <c r="F38" s="429" t="n">
        <v>2</v>
      </c>
      <c r="G38" s="508" t="n">
        <v>3</v>
      </c>
      <c r="H38" s="508" t="n">
        <v>0</v>
      </c>
      <c r="I38" s="507" t="n">
        <v>5</v>
      </c>
      <c r="J38" s="429" t="n">
        <v>1</v>
      </c>
      <c r="K38" s="429" t="n">
        <v>3</v>
      </c>
      <c r="L38" s="429" t="n">
        <v>0</v>
      </c>
      <c r="M38" s="507" t="n">
        <v>4</v>
      </c>
      <c r="N38" s="507" t="n">
        <v>1</v>
      </c>
      <c r="O38" s="429" t="n">
        <v>0</v>
      </c>
      <c r="P38" s="502" t="n">
        <v>1957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78367</v>
      </c>
      <c r="C40" s="503" t="n">
        <v>61</v>
      </c>
      <c r="D40" s="504" t="n">
        <v>52</v>
      </c>
      <c r="E40" s="505" t="n">
        <v>9</v>
      </c>
      <c r="F40" s="503" t="n">
        <v>75</v>
      </c>
      <c r="G40" s="504" t="n">
        <v>183</v>
      </c>
      <c r="H40" s="504" t="n">
        <v>4</v>
      </c>
      <c r="I40" s="505" t="n">
        <v>262</v>
      </c>
      <c r="J40" s="503" t="n">
        <v>70</v>
      </c>
      <c r="K40" s="504" t="n">
        <v>220</v>
      </c>
      <c r="L40" s="504" t="n">
        <v>1</v>
      </c>
      <c r="M40" s="505" t="n">
        <v>291</v>
      </c>
      <c r="N40" s="502" t="n">
        <v>-29</v>
      </c>
      <c r="O40" s="502" t="n">
        <v>-20</v>
      </c>
      <c r="P40" s="502" t="n">
        <v>78347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20089</v>
      </c>
      <c r="C42" s="429" t="n">
        <v>8</v>
      </c>
      <c r="D42" s="429" t="n">
        <v>14</v>
      </c>
      <c r="E42" s="507" t="n">
        <v>-6</v>
      </c>
      <c r="F42" s="429" t="n">
        <v>15</v>
      </c>
      <c r="G42" s="508" t="n">
        <v>43</v>
      </c>
      <c r="H42" s="508" t="n">
        <v>0</v>
      </c>
      <c r="I42" s="507" t="n">
        <v>58</v>
      </c>
      <c r="J42" s="429" t="n">
        <v>24</v>
      </c>
      <c r="K42" s="429" t="n">
        <v>47</v>
      </c>
      <c r="L42" s="429" t="n">
        <v>1</v>
      </c>
      <c r="M42" s="507" t="n">
        <v>72</v>
      </c>
      <c r="N42" s="507" t="n">
        <v>-14</v>
      </c>
      <c r="O42" s="429" t="n">
        <v>-20</v>
      </c>
      <c r="P42" s="502" t="n">
        <v>20069</v>
      </c>
    </row>
    <row r="43" customFormat="false" ht="21" hidden="false" customHeight="true" outlineLevel="0" collapsed="false">
      <c r="A43" s="501" t="s">
        <v>391</v>
      </c>
      <c r="B43" s="502" t="n">
        <v>6819</v>
      </c>
      <c r="C43" s="429" t="n">
        <v>4</v>
      </c>
      <c r="D43" s="429" t="n">
        <v>7</v>
      </c>
      <c r="E43" s="507" t="n">
        <v>-3</v>
      </c>
      <c r="F43" s="429" t="n">
        <v>8</v>
      </c>
      <c r="G43" s="508" t="n">
        <v>7</v>
      </c>
      <c r="H43" s="508" t="n">
        <v>0</v>
      </c>
      <c r="I43" s="507" t="n">
        <v>15</v>
      </c>
      <c r="J43" s="429" t="n">
        <v>0</v>
      </c>
      <c r="K43" s="429" t="n">
        <v>24</v>
      </c>
      <c r="L43" s="429" t="n">
        <v>0</v>
      </c>
      <c r="M43" s="507" t="n">
        <v>24</v>
      </c>
      <c r="N43" s="507" t="n">
        <v>-9</v>
      </c>
      <c r="O43" s="429" t="n">
        <v>-12</v>
      </c>
      <c r="P43" s="502" t="n">
        <v>6807</v>
      </c>
    </row>
    <row r="44" customFormat="false" ht="21" hidden="false" customHeight="true" outlineLevel="0" collapsed="false">
      <c r="A44" s="501" t="s">
        <v>392</v>
      </c>
      <c r="B44" s="502" t="n">
        <v>14437</v>
      </c>
      <c r="C44" s="429" t="n">
        <v>10</v>
      </c>
      <c r="D44" s="429" t="n">
        <v>8</v>
      </c>
      <c r="E44" s="507" t="n">
        <v>2</v>
      </c>
      <c r="F44" s="429" t="n">
        <v>24</v>
      </c>
      <c r="G44" s="508" t="n">
        <v>34</v>
      </c>
      <c r="H44" s="508" t="n">
        <v>2</v>
      </c>
      <c r="I44" s="507" t="n">
        <v>60</v>
      </c>
      <c r="J44" s="429" t="n">
        <v>10</v>
      </c>
      <c r="K44" s="429" t="n">
        <v>45</v>
      </c>
      <c r="L44" s="429" t="n">
        <v>0</v>
      </c>
      <c r="M44" s="507" t="n">
        <v>55</v>
      </c>
      <c r="N44" s="507" t="n">
        <v>5</v>
      </c>
      <c r="O44" s="429" t="n">
        <v>7</v>
      </c>
      <c r="P44" s="502" t="n">
        <v>14444</v>
      </c>
    </row>
    <row r="45" customFormat="false" ht="21" hidden="false" customHeight="true" outlineLevel="0" collapsed="false">
      <c r="A45" s="501" t="s">
        <v>393</v>
      </c>
      <c r="B45" s="502" t="n">
        <v>8776</v>
      </c>
      <c r="C45" s="429" t="n">
        <v>10</v>
      </c>
      <c r="D45" s="429" t="n">
        <v>4</v>
      </c>
      <c r="E45" s="507" t="n">
        <v>6</v>
      </c>
      <c r="F45" s="429" t="n">
        <v>9</v>
      </c>
      <c r="G45" s="508" t="n">
        <v>23</v>
      </c>
      <c r="H45" s="508" t="n">
        <v>0</v>
      </c>
      <c r="I45" s="507" t="n">
        <v>32</v>
      </c>
      <c r="J45" s="429" t="n">
        <v>7</v>
      </c>
      <c r="K45" s="429" t="n">
        <v>27</v>
      </c>
      <c r="L45" s="429" t="n">
        <v>0</v>
      </c>
      <c r="M45" s="507" t="n">
        <v>34</v>
      </c>
      <c r="N45" s="507" t="n">
        <v>-2</v>
      </c>
      <c r="O45" s="429" t="n">
        <v>4</v>
      </c>
      <c r="P45" s="502" t="n">
        <v>8780</v>
      </c>
    </row>
    <row r="46" customFormat="false" ht="21" hidden="false" customHeight="true" outlineLevel="0" collapsed="false">
      <c r="A46" s="501" t="s">
        <v>394</v>
      </c>
      <c r="B46" s="502" t="n">
        <v>11023</v>
      </c>
      <c r="C46" s="429" t="n">
        <v>14</v>
      </c>
      <c r="D46" s="429" t="n">
        <v>8</v>
      </c>
      <c r="E46" s="507" t="n">
        <v>6</v>
      </c>
      <c r="F46" s="429" t="n">
        <v>6</v>
      </c>
      <c r="G46" s="508" t="n">
        <v>27</v>
      </c>
      <c r="H46" s="508" t="n">
        <v>0</v>
      </c>
      <c r="I46" s="507" t="n">
        <v>33</v>
      </c>
      <c r="J46" s="429" t="n">
        <v>10</v>
      </c>
      <c r="K46" s="429" t="n">
        <v>34</v>
      </c>
      <c r="L46" s="429" t="n">
        <v>0</v>
      </c>
      <c r="M46" s="507" t="n">
        <v>44</v>
      </c>
      <c r="N46" s="507" t="n">
        <v>-11</v>
      </c>
      <c r="O46" s="429" t="n">
        <v>-5</v>
      </c>
      <c r="P46" s="502" t="n">
        <v>11018</v>
      </c>
    </row>
    <row r="47" customFormat="false" ht="21" hidden="false" customHeight="true" outlineLevel="0" collapsed="false">
      <c r="A47" s="501" t="s">
        <v>395</v>
      </c>
      <c r="B47" s="502" t="n">
        <v>17223</v>
      </c>
      <c r="C47" s="429" t="n">
        <v>15</v>
      </c>
      <c r="D47" s="429" t="n">
        <v>11</v>
      </c>
      <c r="E47" s="507" t="n">
        <v>4</v>
      </c>
      <c r="F47" s="429" t="n">
        <v>13</v>
      </c>
      <c r="G47" s="508" t="n">
        <v>49</v>
      </c>
      <c r="H47" s="508" t="n">
        <v>2</v>
      </c>
      <c r="I47" s="507" t="n">
        <v>64</v>
      </c>
      <c r="J47" s="429" t="n">
        <v>19</v>
      </c>
      <c r="K47" s="429" t="n">
        <v>43</v>
      </c>
      <c r="L47" s="429" t="n">
        <v>0</v>
      </c>
      <c r="M47" s="507" t="n">
        <v>62</v>
      </c>
      <c r="N47" s="507" t="n">
        <v>2</v>
      </c>
      <c r="O47" s="429" t="n">
        <v>6</v>
      </c>
      <c r="P47" s="502" t="n">
        <v>17229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52852</v>
      </c>
      <c r="C49" s="503" t="n">
        <v>55</v>
      </c>
      <c r="D49" s="504" t="n">
        <v>33</v>
      </c>
      <c r="E49" s="505" t="n">
        <v>22</v>
      </c>
      <c r="F49" s="503" t="n">
        <v>41</v>
      </c>
      <c r="G49" s="504" t="n">
        <v>127</v>
      </c>
      <c r="H49" s="504" t="n">
        <v>2</v>
      </c>
      <c r="I49" s="505" t="n">
        <v>170</v>
      </c>
      <c r="J49" s="503" t="n">
        <v>35</v>
      </c>
      <c r="K49" s="504" t="n">
        <v>166</v>
      </c>
      <c r="L49" s="504" t="n">
        <v>0</v>
      </c>
      <c r="M49" s="505" t="n">
        <v>201</v>
      </c>
      <c r="N49" s="502" t="n">
        <v>-31</v>
      </c>
      <c r="O49" s="502" t="n">
        <v>-9</v>
      </c>
      <c r="P49" s="502" t="n">
        <v>52843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10096</v>
      </c>
      <c r="C51" s="429" t="n">
        <v>17</v>
      </c>
      <c r="D51" s="429" t="n">
        <v>4</v>
      </c>
      <c r="E51" s="507" t="n">
        <v>13</v>
      </c>
      <c r="F51" s="429" t="n">
        <v>4</v>
      </c>
      <c r="G51" s="508" t="n">
        <v>21</v>
      </c>
      <c r="H51" s="508" t="n">
        <v>0</v>
      </c>
      <c r="I51" s="507" t="n">
        <v>25</v>
      </c>
      <c r="J51" s="429" t="n">
        <v>7</v>
      </c>
      <c r="K51" s="429" t="n">
        <v>50</v>
      </c>
      <c r="L51" s="429" t="n">
        <v>0</v>
      </c>
      <c r="M51" s="507" t="n">
        <v>57</v>
      </c>
      <c r="N51" s="507" t="n">
        <v>-32</v>
      </c>
      <c r="O51" s="429" t="n">
        <v>-19</v>
      </c>
      <c r="P51" s="502" t="n">
        <v>10077</v>
      </c>
    </row>
    <row r="52" customFormat="false" ht="21" hidden="false" customHeight="true" outlineLevel="0" collapsed="false">
      <c r="A52" s="501" t="s">
        <v>398</v>
      </c>
      <c r="B52" s="502" t="n">
        <v>20664</v>
      </c>
      <c r="C52" s="429" t="n">
        <v>18</v>
      </c>
      <c r="D52" s="429" t="n">
        <v>7</v>
      </c>
      <c r="E52" s="507" t="n">
        <v>11</v>
      </c>
      <c r="F52" s="429" t="n">
        <v>14</v>
      </c>
      <c r="G52" s="508" t="n">
        <v>53</v>
      </c>
      <c r="H52" s="508" t="n">
        <v>2</v>
      </c>
      <c r="I52" s="507" t="n">
        <v>69</v>
      </c>
      <c r="J52" s="429" t="n">
        <v>12</v>
      </c>
      <c r="K52" s="429" t="n">
        <v>65</v>
      </c>
      <c r="L52" s="429" t="n">
        <v>0</v>
      </c>
      <c r="M52" s="507" t="n">
        <v>77</v>
      </c>
      <c r="N52" s="507" t="n">
        <v>-8</v>
      </c>
      <c r="O52" s="429" t="n">
        <v>3</v>
      </c>
      <c r="P52" s="502" t="n">
        <v>20667</v>
      </c>
    </row>
    <row r="53" customFormat="false" ht="21" hidden="false" customHeight="true" outlineLevel="0" collapsed="false">
      <c r="A53" s="501" t="s">
        <v>399</v>
      </c>
      <c r="B53" s="502" t="n">
        <v>325</v>
      </c>
      <c r="C53" s="429" t="n">
        <v>0</v>
      </c>
      <c r="D53" s="429" t="n">
        <v>0</v>
      </c>
      <c r="E53" s="507" t="n">
        <v>0</v>
      </c>
      <c r="F53" s="429" t="n">
        <v>0</v>
      </c>
      <c r="G53" s="508" t="n">
        <v>0</v>
      </c>
      <c r="H53" s="508" t="n">
        <v>0</v>
      </c>
      <c r="I53" s="507" t="n">
        <v>0</v>
      </c>
      <c r="J53" s="429" t="n">
        <v>2</v>
      </c>
      <c r="K53" s="429" t="n">
        <v>2</v>
      </c>
      <c r="L53" s="429" t="n">
        <v>0</v>
      </c>
      <c r="M53" s="507" t="n">
        <v>4</v>
      </c>
      <c r="N53" s="507" t="n">
        <v>-4</v>
      </c>
      <c r="O53" s="429" t="n">
        <v>-4</v>
      </c>
      <c r="P53" s="502" t="n">
        <v>321</v>
      </c>
    </row>
    <row r="54" customFormat="false" ht="21" hidden="false" customHeight="true" outlineLevel="0" collapsed="false">
      <c r="A54" s="501" t="s">
        <v>400</v>
      </c>
      <c r="B54" s="502" t="n">
        <v>406</v>
      </c>
      <c r="C54" s="429" t="n">
        <v>0</v>
      </c>
      <c r="D54" s="429" t="n">
        <v>0</v>
      </c>
      <c r="E54" s="507" t="n">
        <v>0</v>
      </c>
      <c r="F54" s="429" t="n">
        <v>2</v>
      </c>
      <c r="G54" s="508" t="n">
        <v>0</v>
      </c>
      <c r="H54" s="508" t="n">
        <v>0</v>
      </c>
      <c r="I54" s="507" t="n">
        <v>2</v>
      </c>
      <c r="J54" s="429" t="n">
        <v>3</v>
      </c>
      <c r="K54" s="429" t="n">
        <v>2</v>
      </c>
      <c r="L54" s="429" t="n">
        <v>0</v>
      </c>
      <c r="M54" s="507" t="n">
        <v>5</v>
      </c>
      <c r="N54" s="507" t="n">
        <v>-3</v>
      </c>
      <c r="O54" s="429" t="n">
        <v>-3</v>
      </c>
      <c r="P54" s="502" t="n">
        <v>403</v>
      </c>
    </row>
    <row r="55" customFormat="false" ht="21" hidden="false" customHeight="true" outlineLevel="0" collapsed="false">
      <c r="A55" s="501" t="s">
        <v>401</v>
      </c>
      <c r="B55" s="502" t="n">
        <v>297</v>
      </c>
      <c r="C55" s="429" t="n">
        <v>0</v>
      </c>
      <c r="D55" s="429" t="n">
        <v>0</v>
      </c>
      <c r="E55" s="507" t="n">
        <v>0</v>
      </c>
      <c r="F55" s="429" t="n">
        <v>0</v>
      </c>
      <c r="G55" s="508" t="n">
        <v>0</v>
      </c>
      <c r="H55" s="508" t="n">
        <v>0</v>
      </c>
      <c r="I55" s="507" t="n">
        <v>0</v>
      </c>
      <c r="J55" s="429" t="n">
        <v>0</v>
      </c>
      <c r="K55" s="429" t="n">
        <v>2</v>
      </c>
      <c r="L55" s="429" t="n">
        <v>0</v>
      </c>
      <c r="M55" s="507" t="n">
        <v>2</v>
      </c>
      <c r="N55" s="507" t="n">
        <v>-2</v>
      </c>
      <c r="O55" s="429" t="n">
        <v>-2</v>
      </c>
      <c r="P55" s="502" t="n">
        <v>295</v>
      </c>
    </row>
    <row r="56" customFormat="false" ht="21" hidden="false" customHeight="true" outlineLevel="0" collapsed="false">
      <c r="A56" s="501" t="s">
        <v>402</v>
      </c>
      <c r="B56" s="502" t="n">
        <v>123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123</v>
      </c>
    </row>
    <row r="57" customFormat="false" ht="21" hidden="false" customHeight="true" outlineLevel="0" collapsed="false">
      <c r="A57" s="501" t="s">
        <v>403</v>
      </c>
      <c r="B57" s="502" t="n">
        <v>514</v>
      </c>
      <c r="C57" s="429" t="n">
        <v>0</v>
      </c>
      <c r="D57" s="429" t="n">
        <v>0</v>
      </c>
      <c r="E57" s="507" t="n">
        <v>0</v>
      </c>
      <c r="F57" s="429" t="n">
        <v>1</v>
      </c>
      <c r="G57" s="508" t="n">
        <v>0</v>
      </c>
      <c r="H57" s="508" t="n">
        <v>0</v>
      </c>
      <c r="I57" s="507" t="n">
        <v>1</v>
      </c>
      <c r="J57" s="429" t="n">
        <v>1</v>
      </c>
      <c r="K57" s="429" t="n">
        <v>4</v>
      </c>
      <c r="L57" s="429" t="n">
        <v>0</v>
      </c>
      <c r="M57" s="507" t="n">
        <v>5</v>
      </c>
      <c r="N57" s="507" t="n">
        <v>-4</v>
      </c>
      <c r="O57" s="429" t="n">
        <v>-4</v>
      </c>
      <c r="P57" s="502" t="n">
        <v>510</v>
      </c>
    </row>
    <row r="58" customFormat="false" ht="21" hidden="false" customHeight="true" outlineLevel="0" collapsed="false">
      <c r="A58" s="501" t="s">
        <v>404</v>
      </c>
      <c r="B58" s="502" t="n">
        <v>218</v>
      </c>
      <c r="C58" s="429" t="n">
        <v>0</v>
      </c>
      <c r="D58" s="429" t="n">
        <v>0</v>
      </c>
      <c r="E58" s="507" t="n">
        <v>0</v>
      </c>
      <c r="F58" s="429" t="n">
        <v>2</v>
      </c>
      <c r="G58" s="508" t="n">
        <v>1</v>
      </c>
      <c r="H58" s="508" t="n">
        <v>0</v>
      </c>
      <c r="I58" s="507" t="n">
        <v>3</v>
      </c>
      <c r="J58" s="429" t="n">
        <v>0</v>
      </c>
      <c r="K58" s="429" t="n">
        <v>2</v>
      </c>
      <c r="L58" s="429" t="n">
        <v>0</v>
      </c>
      <c r="M58" s="507" t="n">
        <v>2</v>
      </c>
      <c r="N58" s="507" t="n">
        <v>1</v>
      </c>
      <c r="O58" s="429" t="n">
        <v>1</v>
      </c>
      <c r="P58" s="502" t="n">
        <v>219</v>
      </c>
    </row>
    <row r="59" customFormat="false" ht="21" hidden="false" customHeight="true" outlineLevel="0" collapsed="false">
      <c r="A59" s="501" t="s">
        <v>405</v>
      </c>
      <c r="B59" s="502" t="n">
        <v>524</v>
      </c>
      <c r="C59" s="429" t="n">
        <v>0</v>
      </c>
      <c r="D59" s="429" t="n">
        <v>1</v>
      </c>
      <c r="E59" s="507" t="n">
        <v>-1</v>
      </c>
      <c r="F59" s="429" t="n">
        <v>0</v>
      </c>
      <c r="G59" s="508" t="n">
        <v>1</v>
      </c>
      <c r="H59" s="508" t="n">
        <v>0</v>
      </c>
      <c r="I59" s="507" t="n">
        <v>1</v>
      </c>
      <c r="J59" s="429" t="n">
        <v>0</v>
      </c>
      <c r="K59" s="429" t="n">
        <v>0</v>
      </c>
      <c r="L59" s="429" t="n">
        <v>0</v>
      </c>
      <c r="M59" s="507" t="n">
        <v>0</v>
      </c>
      <c r="N59" s="507" t="n">
        <v>1</v>
      </c>
      <c r="O59" s="429" t="n">
        <v>0</v>
      </c>
      <c r="P59" s="502" t="n">
        <v>524</v>
      </c>
    </row>
    <row r="60" customFormat="false" ht="21" hidden="false" customHeight="true" outlineLevel="0" collapsed="false">
      <c r="A60" s="501" t="s">
        <v>406</v>
      </c>
      <c r="B60" s="502" t="n">
        <v>590</v>
      </c>
      <c r="C60" s="429" t="n">
        <v>0</v>
      </c>
      <c r="D60" s="429" t="n">
        <v>1</v>
      </c>
      <c r="E60" s="507" t="n">
        <v>-1</v>
      </c>
      <c r="F60" s="429" t="n">
        <v>0</v>
      </c>
      <c r="G60" s="508" t="n">
        <v>1</v>
      </c>
      <c r="H60" s="508" t="n">
        <v>0</v>
      </c>
      <c r="I60" s="507" t="n">
        <v>1</v>
      </c>
      <c r="J60" s="429" t="n">
        <v>1</v>
      </c>
      <c r="K60" s="429" t="n">
        <v>0</v>
      </c>
      <c r="L60" s="429" t="n">
        <v>0</v>
      </c>
      <c r="M60" s="507" t="n">
        <v>1</v>
      </c>
      <c r="N60" s="507" t="n">
        <v>0</v>
      </c>
      <c r="O60" s="429" t="n">
        <v>-1</v>
      </c>
      <c r="P60" s="502" t="n">
        <v>589</v>
      </c>
    </row>
    <row r="61" customFormat="false" ht="21" hidden="false" customHeight="true" outlineLevel="0" collapsed="false">
      <c r="A61" s="501" t="s">
        <v>407</v>
      </c>
      <c r="B61" s="502" t="n">
        <v>3330</v>
      </c>
      <c r="C61" s="429" t="n">
        <v>6</v>
      </c>
      <c r="D61" s="429" t="n">
        <v>6</v>
      </c>
      <c r="E61" s="507" t="n">
        <v>0</v>
      </c>
      <c r="F61" s="429" t="n">
        <v>4</v>
      </c>
      <c r="G61" s="508" t="n">
        <v>5</v>
      </c>
      <c r="H61" s="508" t="n">
        <v>0</v>
      </c>
      <c r="I61" s="507" t="n">
        <v>9</v>
      </c>
      <c r="J61" s="429" t="n">
        <v>4</v>
      </c>
      <c r="K61" s="429" t="n">
        <v>5</v>
      </c>
      <c r="L61" s="429" t="n">
        <v>0</v>
      </c>
      <c r="M61" s="507" t="n">
        <v>9</v>
      </c>
      <c r="N61" s="507" t="n">
        <v>0</v>
      </c>
      <c r="O61" s="429" t="n">
        <v>0</v>
      </c>
      <c r="P61" s="502" t="n">
        <v>3330</v>
      </c>
    </row>
    <row r="62" customFormat="false" ht="21" hidden="false" customHeight="true" outlineLevel="0" collapsed="false">
      <c r="A62" s="501" t="s">
        <v>408</v>
      </c>
      <c r="B62" s="502" t="n">
        <v>15765</v>
      </c>
      <c r="C62" s="429" t="n">
        <v>14</v>
      </c>
      <c r="D62" s="429" t="n">
        <v>14</v>
      </c>
      <c r="E62" s="507" t="n">
        <v>0</v>
      </c>
      <c r="F62" s="429" t="n">
        <v>14</v>
      </c>
      <c r="G62" s="508" t="n">
        <v>45</v>
      </c>
      <c r="H62" s="508" t="n">
        <v>0</v>
      </c>
      <c r="I62" s="507" t="n">
        <v>59</v>
      </c>
      <c r="J62" s="429" t="n">
        <v>5</v>
      </c>
      <c r="K62" s="429" t="n">
        <v>34</v>
      </c>
      <c r="L62" s="429" t="n">
        <v>0</v>
      </c>
      <c r="M62" s="507" t="n">
        <v>39</v>
      </c>
      <c r="N62" s="507" t="n">
        <v>20</v>
      </c>
      <c r="O62" s="429" t="n">
        <v>20</v>
      </c>
      <c r="P62" s="502" t="n">
        <v>15785</v>
      </c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482</v>
      </c>
      <c r="C64" s="502" t="n">
        <v>0</v>
      </c>
      <c r="D64" s="502" t="n">
        <v>0</v>
      </c>
      <c r="E64" s="502" t="n">
        <v>0</v>
      </c>
      <c r="F64" s="503" t="n">
        <v>1</v>
      </c>
      <c r="G64" s="504" t="n">
        <v>1</v>
      </c>
      <c r="H64" s="504" t="n">
        <v>0</v>
      </c>
      <c r="I64" s="505" t="n">
        <v>2</v>
      </c>
      <c r="J64" s="503" t="n">
        <v>0</v>
      </c>
      <c r="K64" s="504" t="n">
        <v>0</v>
      </c>
      <c r="L64" s="504" t="n">
        <v>0</v>
      </c>
      <c r="M64" s="505" t="n">
        <v>0</v>
      </c>
      <c r="N64" s="502" t="n">
        <v>2</v>
      </c>
      <c r="O64" s="502" t="n">
        <v>2</v>
      </c>
      <c r="P64" s="502" t="n">
        <v>484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482</v>
      </c>
      <c r="C66" s="429" t="n">
        <v>0</v>
      </c>
      <c r="D66" s="429" t="n">
        <v>0</v>
      </c>
      <c r="E66" s="507" t="n">
        <v>0</v>
      </c>
      <c r="F66" s="429" t="n">
        <v>1</v>
      </c>
      <c r="G66" s="504" t="n">
        <v>1</v>
      </c>
      <c r="H66" s="504" t="n">
        <v>0</v>
      </c>
      <c r="I66" s="505" t="n">
        <v>2</v>
      </c>
      <c r="J66" s="429" t="n">
        <v>0</v>
      </c>
      <c r="K66" s="504" t="n">
        <v>0</v>
      </c>
      <c r="L66" s="504" t="n">
        <v>0</v>
      </c>
      <c r="M66" s="505" t="n">
        <v>0</v>
      </c>
      <c r="N66" s="507" t="n">
        <v>2</v>
      </c>
      <c r="O66" s="429" t="n">
        <v>2</v>
      </c>
      <c r="P66" s="502" t="n">
        <v>484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2703</v>
      </c>
      <c r="C68" s="503" t="n">
        <v>1</v>
      </c>
      <c r="D68" s="504" t="n">
        <v>6</v>
      </c>
      <c r="E68" s="505" t="n">
        <v>-5</v>
      </c>
      <c r="F68" s="503" t="n">
        <v>13</v>
      </c>
      <c r="G68" s="504" t="n">
        <v>1</v>
      </c>
      <c r="H68" s="504" t="n">
        <v>0</v>
      </c>
      <c r="I68" s="505" t="n">
        <v>14</v>
      </c>
      <c r="J68" s="503" t="n">
        <v>17</v>
      </c>
      <c r="K68" s="504" t="n">
        <v>11</v>
      </c>
      <c r="L68" s="504" t="n">
        <v>0</v>
      </c>
      <c r="M68" s="505" t="n">
        <v>28</v>
      </c>
      <c r="N68" s="502" t="n">
        <v>-14</v>
      </c>
      <c r="O68" s="502" t="n">
        <v>-19</v>
      </c>
      <c r="P68" s="502" t="n">
        <v>2684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1959</v>
      </c>
      <c r="C70" s="429" t="n">
        <v>0</v>
      </c>
      <c r="D70" s="429" t="n">
        <v>4</v>
      </c>
      <c r="E70" s="507" t="n">
        <v>-4</v>
      </c>
      <c r="F70" s="429" t="n">
        <v>10</v>
      </c>
      <c r="G70" s="508" t="n">
        <v>1</v>
      </c>
      <c r="H70" s="508" t="n">
        <v>0</v>
      </c>
      <c r="I70" s="507" t="n">
        <v>11</v>
      </c>
      <c r="J70" s="429" t="n">
        <v>14</v>
      </c>
      <c r="K70" s="429" t="n">
        <v>7</v>
      </c>
      <c r="L70" s="429" t="n">
        <v>0</v>
      </c>
      <c r="M70" s="507" t="n">
        <v>21</v>
      </c>
      <c r="N70" s="507" t="n">
        <v>-10</v>
      </c>
      <c r="O70" s="429" t="n">
        <v>-14</v>
      </c>
      <c r="P70" s="502" t="n">
        <v>1945</v>
      </c>
    </row>
    <row r="71" customFormat="false" ht="21" hidden="false" customHeight="true" outlineLevel="0" collapsed="false">
      <c r="A71" s="519" t="s">
        <v>413</v>
      </c>
      <c r="B71" s="502" t="n">
        <v>744</v>
      </c>
      <c r="C71" s="429" t="n">
        <v>1</v>
      </c>
      <c r="D71" s="429" t="n">
        <v>2</v>
      </c>
      <c r="E71" s="507" t="n">
        <v>-1</v>
      </c>
      <c r="F71" s="429" t="n">
        <v>3</v>
      </c>
      <c r="G71" s="508" t="n">
        <v>0</v>
      </c>
      <c r="H71" s="508" t="n">
        <v>0</v>
      </c>
      <c r="I71" s="507" t="n">
        <v>3</v>
      </c>
      <c r="J71" s="429" t="n">
        <v>3</v>
      </c>
      <c r="K71" s="429" t="n">
        <v>4</v>
      </c>
      <c r="L71" s="429" t="n">
        <v>0</v>
      </c>
      <c r="M71" s="507" t="n">
        <v>7</v>
      </c>
      <c r="N71" s="507" t="n">
        <v>-4</v>
      </c>
      <c r="O71" s="429" t="n">
        <v>-5</v>
      </c>
      <c r="P71" s="502" t="n">
        <v>739</v>
      </c>
    </row>
    <row r="72" customFormat="false" ht="21" hidden="false" customHeight="true" outlineLevel="0" collapsed="false">
      <c r="A72" s="520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17.25" hidden="false" customHeight="false" outlineLevel="0" collapsed="false">
      <c r="B74" s="498"/>
      <c r="C74" s="452"/>
      <c r="D74" s="452"/>
      <c r="E74" s="452"/>
      <c r="F74" s="452"/>
      <c r="G74" s="452"/>
      <c r="H74" s="452"/>
      <c r="I74" s="498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20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  <c r="Q3" s="541"/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  <c r="Q4" s="541"/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  <c r="Q5" s="541"/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  <c r="Q6" s="541"/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  <c r="Q7" s="541"/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  <c r="Q8" s="541"/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  <c r="Q9" s="541"/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  <c r="Q10" s="541"/>
    </row>
    <row r="11" customFormat="false" ht="21" hidden="false" customHeight="true" outlineLevel="0" collapsed="false">
      <c r="A11" s="501" t="s">
        <v>365</v>
      </c>
      <c r="B11" s="502" t="n">
        <v>17608</v>
      </c>
      <c r="C11" s="503" t="n">
        <v>10</v>
      </c>
      <c r="D11" s="504" t="n">
        <v>3</v>
      </c>
      <c r="E11" s="505" t="n">
        <v>7</v>
      </c>
      <c r="F11" s="503" t="n">
        <v>139</v>
      </c>
      <c r="G11" s="504" t="n">
        <v>92</v>
      </c>
      <c r="H11" s="504" t="n">
        <v>24</v>
      </c>
      <c r="I11" s="505" t="n">
        <v>255</v>
      </c>
      <c r="J11" s="503" t="n">
        <v>198</v>
      </c>
      <c r="K11" s="504" t="n">
        <v>103</v>
      </c>
      <c r="L11" s="504" t="n">
        <v>49</v>
      </c>
      <c r="M11" s="505" t="n">
        <v>350</v>
      </c>
      <c r="N11" s="502" t="n">
        <v>-95</v>
      </c>
      <c r="O11" s="502" t="n">
        <v>-88</v>
      </c>
      <c r="P11" s="502" t="n">
        <v>17520</v>
      </c>
      <c r="Q11" s="541"/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  <c r="Q12" s="541"/>
    </row>
    <row r="13" customFormat="false" ht="21" hidden="false" customHeight="true" outlineLevel="0" collapsed="false">
      <c r="A13" s="501" t="s">
        <v>366</v>
      </c>
      <c r="B13" s="502" t="n">
        <v>12996</v>
      </c>
      <c r="C13" s="503" t="n">
        <v>7</v>
      </c>
      <c r="D13" s="504" t="n">
        <v>3</v>
      </c>
      <c r="E13" s="505" t="n">
        <v>4</v>
      </c>
      <c r="F13" s="503" t="n">
        <v>86</v>
      </c>
      <c r="G13" s="504" t="n">
        <v>45</v>
      </c>
      <c r="H13" s="504" t="n">
        <v>15</v>
      </c>
      <c r="I13" s="505" t="n">
        <v>146</v>
      </c>
      <c r="J13" s="503" t="n">
        <v>143</v>
      </c>
      <c r="K13" s="504" t="n">
        <v>60</v>
      </c>
      <c r="L13" s="504" t="n">
        <v>38</v>
      </c>
      <c r="M13" s="505" t="n">
        <v>241</v>
      </c>
      <c r="N13" s="502" t="n">
        <v>-95</v>
      </c>
      <c r="O13" s="502" t="n">
        <v>-91</v>
      </c>
      <c r="P13" s="502" t="n">
        <v>12905</v>
      </c>
      <c r="Q13" s="541"/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  <c r="Q14" s="541"/>
    </row>
    <row r="15" customFormat="false" ht="21" hidden="false" customHeight="true" outlineLevel="0" collapsed="false">
      <c r="A15" s="501" t="s">
        <v>367</v>
      </c>
      <c r="B15" s="502" t="n">
        <v>4401</v>
      </c>
      <c r="C15" s="429" t="n">
        <v>3</v>
      </c>
      <c r="D15" s="429" t="n">
        <v>1</v>
      </c>
      <c r="E15" s="507" t="n">
        <v>2</v>
      </c>
      <c r="F15" s="429" t="n">
        <v>35</v>
      </c>
      <c r="G15" s="508" t="n">
        <v>9</v>
      </c>
      <c r="H15" s="508" t="n">
        <v>8</v>
      </c>
      <c r="I15" s="507" t="n">
        <v>52</v>
      </c>
      <c r="J15" s="429" t="n">
        <v>48</v>
      </c>
      <c r="K15" s="429" t="n">
        <v>16</v>
      </c>
      <c r="L15" s="429" t="n">
        <v>7</v>
      </c>
      <c r="M15" s="507" t="n">
        <v>71</v>
      </c>
      <c r="N15" s="507" t="n">
        <v>-19</v>
      </c>
      <c r="O15" s="429" t="n">
        <v>-17</v>
      </c>
      <c r="P15" s="502" t="n">
        <v>4384</v>
      </c>
      <c r="Q15" s="541"/>
    </row>
    <row r="16" customFormat="false" ht="21" hidden="false" customHeight="true" outlineLevel="0" collapsed="false">
      <c r="A16" s="501" t="s">
        <v>368</v>
      </c>
      <c r="B16" s="502" t="n">
        <v>1574</v>
      </c>
      <c r="C16" s="429" t="n">
        <v>1</v>
      </c>
      <c r="D16" s="429" t="n">
        <v>0</v>
      </c>
      <c r="E16" s="507" t="n">
        <v>1</v>
      </c>
      <c r="F16" s="429" t="n">
        <v>4</v>
      </c>
      <c r="G16" s="508" t="n">
        <v>3</v>
      </c>
      <c r="H16" s="508" t="n">
        <v>2</v>
      </c>
      <c r="I16" s="507" t="n">
        <v>9</v>
      </c>
      <c r="J16" s="429" t="n">
        <v>9</v>
      </c>
      <c r="K16" s="429" t="n">
        <v>7</v>
      </c>
      <c r="L16" s="429" t="n">
        <v>7</v>
      </c>
      <c r="M16" s="507" t="n">
        <v>23</v>
      </c>
      <c r="N16" s="507" t="n">
        <v>-14</v>
      </c>
      <c r="O16" s="429" t="n">
        <v>-13</v>
      </c>
      <c r="P16" s="502" t="n">
        <v>1561</v>
      </c>
      <c r="Q16" s="541"/>
    </row>
    <row r="17" customFormat="false" ht="21" hidden="false" customHeight="true" outlineLevel="0" collapsed="false">
      <c r="A17" s="501" t="s">
        <v>369</v>
      </c>
      <c r="B17" s="502" t="n">
        <v>538</v>
      </c>
      <c r="C17" s="429" t="n">
        <v>1</v>
      </c>
      <c r="D17" s="429" t="n">
        <v>0</v>
      </c>
      <c r="E17" s="507" t="n">
        <v>1</v>
      </c>
      <c r="F17" s="429" t="n">
        <v>5</v>
      </c>
      <c r="G17" s="508" t="n">
        <v>0</v>
      </c>
      <c r="H17" s="508" t="n">
        <v>1</v>
      </c>
      <c r="I17" s="507" t="n">
        <v>6</v>
      </c>
      <c r="J17" s="429" t="n">
        <v>11</v>
      </c>
      <c r="K17" s="429" t="n">
        <v>0</v>
      </c>
      <c r="L17" s="429" t="n">
        <v>5</v>
      </c>
      <c r="M17" s="507" t="n">
        <v>16</v>
      </c>
      <c r="N17" s="507" t="n">
        <v>-10</v>
      </c>
      <c r="O17" s="429" t="n">
        <v>-9</v>
      </c>
      <c r="P17" s="502" t="n">
        <v>529</v>
      </c>
      <c r="Q17" s="541"/>
    </row>
    <row r="18" customFormat="false" ht="21" hidden="false" customHeight="true" outlineLevel="0" collapsed="false">
      <c r="A18" s="501" t="s">
        <v>370</v>
      </c>
      <c r="B18" s="502" t="n">
        <v>716</v>
      </c>
      <c r="C18" s="429" t="n">
        <v>0</v>
      </c>
      <c r="D18" s="429" t="n">
        <v>1</v>
      </c>
      <c r="E18" s="507" t="n">
        <v>-1</v>
      </c>
      <c r="F18" s="429" t="n">
        <v>12</v>
      </c>
      <c r="G18" s="508" t="n">
        <v>8</v>
      </c>
      <c r="H18" s="508" t="n">
        <v>2</v>
      </c>
      <c r="I18" s="507" t="n">
        <v>22</v>
      </c>
      <c r="J18" s="429" t="n">
        <v>11</v>
      </c>
      <c r="K18" s="429" t="n">
        <v>4</v>
      </c>
      <c r="L18" s="429" t="n">
        <v>4</v>
      </c>
      <c r="M18" s="507" t="n">
        <v>19</v>
      </c>
      <c r="N18" s="507" t="n">
        <v>3</v>
      </c>
      <c r="O18" s="429" t="n">
        <v>2</v>
      </c>
      <c r="P18" s="502" t="n">
        <v>718</v>
      </c>
      <c r="Q18" s="541"/>
    </row>
    <row r="19" customFormat="false" ht="21" hidden="false" customHeight="true" outlineLevel="0" collapsed="false">
      <c r="A19" s="501" t="s">
        <v>371</v>
      </c>
      <c r="B19" s="502" t="n">
        <v>583</v>
      </c>
      <c r="C19" s="429" t="n">
        <v>0</v>
      </c>
      <c r="D19" s="429" t="n">
        <v>0</v>
      </c>
      <c r="E19" s="507" t="n">
        <v>0</v>
      </c>
      <c r="F19" s="429" t="n">
        <v>3</v>
      </c>
      <c r="G19" s="508" t="n">
        <v>3</v>
      </c>
      <c r="H19" s="508" t="n">
        <v>0</v>
      </c>
      <c r="I19" s="507" t="n">
        <v>6</v>
      </c>
      <c r="J19" s="429" t="n">
        <v>5</v>
      </c>
      <c r="K19" s="429" t="n">
        <v>3</v>
      </c>
      <c r="L19" s="429" t="n">
        <v>0</v>
      </c>
      <c r="M19" s="507" t="n">
        <v>8</v>
      </c>
      <c r="N19" s="507" t="n">
        <v>-2</v>
      </c>
      <c r="O19" s="429" t="n">
        <v>-2</v>
      </c>
      <c r="P19" s="502" t="n">
        <v>581</v>
      </c>
      <c r="Q19" s="541"/>
    </row>
    <row r="20" customFormat="false" ht="21" hidden="false" customHeight="true" outlineLevel="0" collapsed="false">
      <c r="A20" s="501" t="s">
        <v>372</v>
      </c>
      <c r="B20" s="502" t="n">
        <v>884</v>
      </c>
      <c r="C20" s="429" t="n">
        <v>0</v>
      </c>
      <c r="D20" s="429" t="n">
        <v>0</v>
      </c>
      <c r="E20" s="507" t="n">
        <v>0</v>
      </c>
      <c r="F20" s="429" t="n">
        <v>2</v>
      </c>
      <c r="G20" s="508" t="n">
        <v>7</v>
      </c>
      <c r="H20" s="508" t="n">
        <v>2</v>
      </c>
      <c r="I20" s="507" t="n">
        <v>11</v>
      </c>
      <c r="J20" s="429" t="n">
        <v>14</v>
      </c>
      <c r="K20" s="429" t="n">
        <v>5</v>
      </c>
      <c r="L20" s="429" t="n">
        <v>3</v>
      </c>
      <c r="M20" s="507" t="n">
        <v>22</v>
      </c>
      <c r="N20" s="507" t="n">
        <v>-11</v>
      </c>
      <c r="O20" s="429" t="n">
        <v>-11</v>
      </c>
      <c r="P20" s="502" t="n">
        <v>873</v>
      </c>
      <c r="Q20" s="541"/>
    </row>
    <row r="21" customFormat="false" ht="21" hidden="false" customHeight="true" outlineLevel="0" collapsed="false">
      <c r="A21" s="501" t="s">
        <v>373</v>
      </c>
      <c r="B21" s="502" t="n">
        <v>1859</v>
      </c>
      <c r="C21" s="429" t="n">
        <v>1</v>
      </c>
      <c r="D21" s="429" t="n">
        <v>1</v>
      </c>
      <c r="E21" s="507" t="n">
        <v>0</v>
      </c>
      <c r="F21" s="429" t="n">
        <v>8</v>
      </c>
      <c r="G21" s="508" t="n">
        <v>6</v>
      </c>
      <c r="H21" s="508" t="n">
        <v>0</v>
      </c>
      <c r="I21" s="507" t="n">
        <v>14</v>
      </c>
      <c r="J21" s="429" t="n">
        <v>14</v>
      </c>
      <c r="K21" s="429" t="n">
        <v>3</v>
      </c>
      <c r="L21" s="429" t="n">
        <v>7</v>
      </c>
      <c r="M21" s="507" t="n">
        <v>24</v>
      </c>
      <c r="N21" s="507" t="n">
        <v>-10</v>
      </c>
      <c r="O21" s="429" t="n">
        <v>-10</v>
      </c>
      <c r="P21" s="502" t="n">
        <v>1849</v>
      </c>
      <c r="Q21" s="541"/>
    </row>
    <row r="22" customFormat="false" ht="21" hidden="false" customHeight="true" outlineLevel="0" collapsed="false">
      <c r="A22" s="501" t="s">
        <v>374</v>
      </c>
      <c r="B22" s="502" t="n">
        <v>360</v>
      </c>
      <c r="C22" s="429" t="n">
        <v>0</v>
      </c>
      <c r="D22" s="429" t="n">
        <v>0</v>
      </c>
      <c r="E22" s="507" t="n">
        <v>0</v>
      </c>
      <c r="F22" s="429" t="n">
        <v>0</v>
      </c>
      <c r="G22" s="508" t="n">
        <v>1</v>
      </c>
      <c r="H22" s="508" t="n">
        <v>0</v>
      </c>
      <c r="I22" s="507" t="n">
        <v>1</v>
      </c>
      <c r="J22" s="429" t="n">
        <v>3</v>
      </c>
      <c r="K22" s="429" t="n">
        <v>1</v>
      </c>
      <c r="L22" s="429" t="n">
        <v>1</v>
      </c>
      <c r="M22" s="507" t="n">
        <v>5</v>
      </c>
      <c r="N22" s="507" t="n">
        <v>-4</v>
      </c>
      <c r="O22" s="429" t="n">
        <v>-4</v>
      </c>
      <c r="P22" s="502" t="n">
        <v>356</v>
      </c>
      <c r="Q22" s="541"/>
    </row>
    <row r="23" customFormat="false" ht="21" hidden="false" customHeight="true" outlineLevel="0" collapsed="false">
      <c r="A23" s="501" t="s">
        <v>375</v>
      </c>
      <c r="B23" s="502" t="n">
        <v>1248</v>
      </c>
      <c r="C23" s="429" t="n">
        <v>1</v>
      </c>
      <c r="D23" s="429" t="n">
        <v>0</v>
      </c>
      <c r="E23" s="507" t="n">
        <v>1</v>
      </c>
      <c r="F23" s="429" t="n">
        <v>3</v>
      </c>
      <c r="G23" s="508" t="n">
        <v>7</v>
      </c>
      <c r="H23" s="508" t="n">
        <v>0</v>
      </c>
      <c r="I23" s="507" t="n">
        <v>10</v>
      </c>
      <c r="J23" s="429" t="n">
        <v>17</v>
      </c>
      <c r="K23" s="429" t="n">
        <v>16</v>
      </c>
      <c r="L23" s="429" t="n">
        <v>2</v>
      </c>
      <c r="M23" s="507" t="n">
        <v>35</v>
      </c>
      <c r="N23" s="507" t="n">
        <v>-25</v>
      </c>
      <c r="O23" s="429" t="n">
        <v>-24</v>
      </c>
      <c r="P23" s="502" t="n">
        <v>1224</v>
      </c>
      <c r="Q23" s="541"/>
    </row>
    <row r="24" customFormat="false" ht="21" hidden="false" customHeight="true" outlineLevel="0" collapsed="false">
      <c r="A24" s="501" t="s">
        <v>376</v>
      </c>
      <c r="B24" s="502" t="n">
        <v>531</v>
      </c>
      <c r="C24" s="429" t="n">
        <v>0</v>
      </c>
      <c r="D24" s="429" t="n">
        <v>0</v>
      </c>
      <c r="E24" s="507" t="n">
        <v>0</v>
      </c>
      <c r="F24" s="429" t="n">
        <v>5</v>
      </c>
      <c r="G24" s="508" t="n">
        <v>0</v>
      </c>
      <c r="H24" s="508" t="n">
        <v>0</v>
      </c>
      <c r="I24" s="507" t="n">
        <v>5</v>
      </c>
      <c r="J24" s="429" t="n">
        <v>7</v>
      </c>
      <c r="K24" s="429" t="n">
        <v>3</v>
      </c>
      <c r="L24" s="429" t="n">
        <v>1</v>
      </c>
      <c r="M24" s="507" t="n">
        <v>11</v>
      </c>
      <c r="N24" s="507" t="n">
        <v>-6</v>
      </c>
      <c r="O24" s="429" t="n">
        <v>-6</v>
      </c>
      <c r="P24" s="502" t="n">
        <v>525</v>
      </c>
      <c r="Q24" s="541"/>
    </row>
    <row r="25" customFormat="false" ht="21" hidden="false" customHeight="true" outlineLevel="0" collapsed="false">
      <c r="A25" s="501" t="s">
        <v>377</v>
      </c>
      <c r="B25" s="502" t="n">
        <v>302</v>
      </c>
      <c r="C25" s="429" t="n">
        <v>0</v>
      </c>
      <c r="D25" s="429" t="n">
        <v>0</v>
      </c>
      <c r="E25" s="507" t="n">
        <v>0</v>
      </c>
      <c r="F25" s="429" t="n">
        <v>9</v>
      </c>
      <c r="G25" s="508" t="n">
        <v>1</v>
      </c>
      <c r="H25" s="508" t="n">
        <v>0</v>
      </c>
      <c r="I25" s="507" t="n">
        <v>10</v>
      </c>
      <c r="J25" s="429" t="n">
        <v>4</v>
      </c>
      <c r="K25" s="429" t="n">
        <v>2</v>
      </c>
      <c r="L25" s="429" t="n">
        <v>1</v>
      </c>
      <c r="M25" s="507" t="n">
        <v>7</v>
      </c>
      <c r="N25" s="507" t="n">
        <v>3</v>
      </c>
      <c r="O25" s="429" t="n">
        <v>3</v>
      </c>
      <c r="P25" s="502" t="n">
        <v>305</v>
      </c>
      <c r="Q25" s="541"/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  <c r="Q26" s="541"/>
    </row>
    <row r="27" customFormat="false" ht="21" hidden="false" customHeight="true" outlineLevel="0" collapsed="false">
      <c r="A27" s="501" t="s">
        <v>378</v>
      </c>
      <c r="B27" s="502" t="n">
        <v>4612</v>
      </c>
      <c r="C27" s="503" t="n">
        <v>3</v>
      </c>
      <c r="D27" s="504" t="n">
        <v>0</v>
      </c>
      <c r="E27" s="505" t="n">
        <v>3</v>
      </c>
      <c r="F27" s="504" t="n">
        <v>53</v>
      </c>
      <c r="G27" s="504" t="n">
        <v>47</v>
      </c>
      <c r="H27" s="504" t="n">
        <v>9</v>
      </c>
      <c r="I27" s="505" t="n">
        <v>109</v>
      </c>
      <c r="J27" s="503" t="n">
        <v>55</v>
      </c>
      <c r="K27" s="504" t="n">
        <v>43</v>
      </c>
      <c r="L27" s="504" t="n">
        <v>11</v>
      </c>
      <c r="M27" s="505" t="n">
        <v>109</v>
      </c>
      <c r="N27" s="502" t="n">
        <v>0</v>
      </c>
      <c r="O27" s="502" t="n">
        <v>3</v>
      </c>
      <c r="P27" s="502" t="n">
        <v>4615</v>
      </c>
      <c r="Q27" s="541"/>
    </row>
    <row r="28" customFormat="false" ht="21" hidden="false" customHeight="true" outlineLevel="0" collapsed="false">
      <c r="A28" s="501" t="s">
        <v>379</v>
      </c>
      <c r="B28" s="502" t="n">
        <v>1225</v>
      </c>
      <c r="C28" s="503" t="n">
        <v>1</v>
      </c>
      <c r="D28" s="504" t="n">
        <v>0</v>
      </c>
      <c r="E28" s="505" t="n">
        <v>1</v>
      </c>
      <c r="F28" s="504" t="n">
        <v>21</v>
      </c>
      <c r="G28" s="504" t="n">
        <v>13</v>
      </c>
      <c r="H28" s="504" t="n">
        <v>1</v>
      </c>
      <c r="I28" s="505" t="n">
        <v>35</v>
      </c>
      <c r="J28" s="503" t="n">
        <v>14</v>
      </c>
      <c r="K28" s="504" t="n">
        <v>17</v>
      </c>
      <c r="L28" s="504" t="n">
        <v>1</v>
      </c>
      <c r="M28" s="505" t="n">
        <v>32</v>
      </c>
      <c r="N28" s="502" t="n">
        <v>3</v>
      </c>
      <c r="O28" s="502" t="n">
        <v>4</v>
      </c>
      <c r="P28" s="502" t="n">
        <v>1229</v>
      </c>
      <c r="Q28" s="541"/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  <c r="Q29" s="541"/>
    </row>
    <row r="30" customFormat="false" ht="21" hidden="false" customHeight="true" outlineLevel="0" collapsed="false">
      <c r="A30" s="501" t="s">
        <v>380</v>
      </c>
      <c r="B30" s="502" t="n">
        <v>30</v>
      </c>
      <c r="C30" s="429" t="n">
        <v>0</v>
      </c>
      <c r="D30" s="429" t="n">
        <v>0</v>
      </c>
      <c r="E30" s="507" t="n">
        <v>0</v>
      </c>
      <c r="F30" s="429" t="n">
        <v>0</v>
      </c>
      <c r="G30" s="508" t="n">
        <v>0</v>
      </c>
      <c r="H30" s="508" t="n">
        <v>0</v>
      </c>
      <c r="I30" s="507" t="n">
        <v>0</v>
      </c>
      <c r="J30" s="429" t="n">
        <v>0</v>
      </c>
      <c r="K30" s="429" t="n">
        <v>0</v>
      </c>
      <c r="L30" s="429" t="n">
        <v>0</v>
      </c>
      <c r="M30" s="507" t="n">
        <v>0</v>
      </c>
      <c r="N30" s="507" t="n">
        <v>0</v>
      </c>
      <c r="O30" s="429" t="n">
        <v>0</v>
      </c>
      <c r="P30" s="502" t="n">
        <v>30</v>
      </c>
      <c r="Q30" s="541"/>
    </row>
    <row r="31" customFormat="false" ht="21" hidden="false" customHeight="true" outlineLevel="0" collapsed="false">
      <c r="A31" s="501" t="s">
        <v>381</v>
      </c>
      <c r="B31" s="502" t="n">
        <v>20</v>
      </c>
      <c r="C31" s="429" t="n">
        <v>0</v>
      </c>
      <c r="D31" s="429" t="n">
        <v>0</v>
      </c>
      <c r="E31" s="507" t="n">
        <v>0</v>
      </c>
      <c r="F31" s="429" t="n">
        <v>1</v>
      </c>
      <c r="G31" s="508" t="n">
        <v>0</v>
      </c>
      <c r="H31" s="508" t="n">
        <v>0</v>
      </c>
      <c r="I31" s="507" t="n">
        <v>1</v>
      </c>
      <c r="J31" s="429" t="n">
        <v>1</v>
      </c>
      <c r="K31" s="429" t="n">
        <v>3</v>
      </c>
      <c r="L31" s="429" t="n">
        <v>0</v>
      </c>
      <c r="M31" s="507" t="n">
        <v>4</v>
      </c>
      <c r="N31" s="507" t="n">
        <v>-3</v>
      </c>
      <c r="O31" s="429" t="n">
        <v>-3</v>
      </c>
      <c r="P31" s="502" t="n">
        <v>17</v>
      </c>
      <c r="Q31" s="541"/>
    </row>
    <row r="32" customFormat="false" ht="21" hidden="false" customHeight="true" outlineLevel="0" collapsed="false">
      <c r="A32" s="501" t="s">
        <v>382</v>
      </c>
      <c r="B32" s="502" t="n">
        <v>9</v>
      </c>
      <c r="C32" s="429" t="n">
        <v>0</v>
      </c>
      <c r="D32" s="429" t="n">
        <v>0</v>
      </c>
      <c r="E32" s="507" t="n">
        <v>0</v>
      </c>
      <c r="F32" s="429" t="n">
        <v>0</v>
      </c>
      <c r="G32" s="508" t="n">
        <v>1</v>
      </c>
      <c r="H32" s="508" t="n">
        <v>0</v>
      </c>
      <c r="I32" s="507" t="n">
        <v>1</v>
      </c>
      <c r="J32" s="429" t="n">
        <v>0</v>
      </c>
      <c r="K32" s="429" t="n">
        <v>0</v>
      </c>
      <c r="L32" s="429" t="n">
        <v>0</v>
      </c>
      <c r="M32" s="507" t="n">
        <v>0</v>
      </c>
      <c r="N32" s="507" t="n">
        <v>1</v>
      </c>
      <c r="O32" s="429" t="n">
        <v>1</v>
      </c>
      <c r="P32" s="502" t="n">
        <v>10</v>
      </c>
      <c r="Q32" s="541"/>
    </row>
    <row r="33" customFormat="false" ht="21" hidden="false" customHeight="true" outlineLevel="0" collapsed="false">
      <c r="A33" s="501" t="s">
        <v>383</v>
      </c>
      <c r="B33" s="502" t="n">
        <v>55</v>
      </c>
      <c r="C33" s="429" t="n">
        <v>0</v>
      </c>
      <c r="D33" s="429" t="n">
        <v>0</v>
      </c>
      <c r="E33" s="507" t="n">
        <v>0</v>
      </c>
      <c r="F33" s="429" t="n">
        <v>3</v>
      </c>
      <c r="G33" s="508" t="n">
        <v>0</v>
      </c>
      <c r="H33" s="508" t="n">
        <v>0</v>
      </c>
      <c r="I33" s="507" t="n">
        <v>3</v>
      </c>
      <c r="J33" s="429" t="n">
        <v>0</v>
      </c>
      <c r="K33" s="429" t="n">
        <v>0</v>
      </c>
      <c r="L33" s="429" t="n">
        <v>0</v>
      </c>
      <c r="M33" s="507" t="n">
        <v>0</v>
      </c>
      <c r="N33" s="507" t="n">
        <v>3</v>
      </c>
      <c r="O33" s="429" t="n">
        <v>3</v>
      </c>
      <c r="P33" s="502" t="n">
        <v>58</v>
      </c>
      <c r="Q33" s="541"/>
    </row>
    <row r="34" customFormat="false" ht="21" hidden="false" customHeight="true" outlineLevel="0" collapsed="false">
      <c r="A34" s="501" t="s">
        <v>384</v>
      </c>
      <c r="B34" s="502" t="n">
        <v>141</v>
      </c>
      <c r="C34" s="429" t="n">
        <v>0</v>
      </c>
      <c r="D34" s="429" t="n">
        <v>0</v>
      </c>
      <c r="E34" s="507" t="n">
        <v>0</v>
      </c>
      <c r="F34" s="429" t="n">
        <v>1</v>
      </c>
      <c r="G34" s="508" t="n">
        <v>3</v>
      </c>
      <c r="H34" s="508" t="n">
        <v>0</v>
      </c>
      <c r="I34" s="507" t="n">
        <v>4</v>
      </c>
      <c r="J34" s="429" t="n">
        <v>2</v>
      </c>
      <c r="K34" s="429" t="n">
        <v>2</v>
      </c>
      <c r="L34" s="429" t="n">
        <v>0</v>
      </c>
      <c r="M34" s="507" t="n">
        <v>4</v>
      </c>
      <c r="N34" s="507" t="n">
        <v>0</v>
      </c>
      <c r="O34" s="429" t="n">
        <v>0</v>
      </c>
      <c r="P34" s="502" t="n">
        <v>141</v>
      </c>
      <c r="Q34" s="541"/>
    </row>
    <row r="35" customFormat="false" ht="21" hidden="false" customHeight="true" outlineLevel="0" collapsed="false">
      <c r="A35" s="501" t="s">
        <v>385</v>
      </c>
      <c r="B35" s="502" t="n">
        <v>797</v>
      </c>
      <c r="C35" s="429" t="n">
        <v>1</v>
      </c>
      <c r="D35" s="429" t="n">
        <v>0</v>
      </c>
      <c r="E35" s="507" t="n">
        <v>1</v>
      </c>
      <c r="F35" s="429" t="n">
        <v>14</v>
      </c>
      <c r="G35" s="508" t="n">
        <v>8</v>
      </c>
      <c r="H35" s="508" t="n">
        <v>1</v>
      </c>
      <c r="I35" s="507" t="n">
        <v>23</v>
      </c>
      <c r="J35" s="429" t="n">
        <v>9</v>
      </c>
      <c r="K35" s="429" t="n">
        <v>12</v>
      </c>
      <c r="L35" s="429" t="n">
        <v>1</v>
      </c>
      <c r="M35" s="507" t="n">
        <v>22</v>
      </c>
      <c r="N35" s="507" t="n">
        <v>1</v>
      </c>
      <c r="O35" s="429" t="n">
        <v>2</v>
      </c>
      <c r="P35" s="502" t="n">
        <v>799</v>
      </c>
      <c r="Q35" s="541"/>
    </row>
    <row r="36" customFormat="false" ht="21" hidden="false" customHeight="true" outlineLevel="0" collapsed="false">
      <c r="A36" s="501" t="s">
        <v>386</v>
      </c>
      <c r="B36" s="502" t="n">
        <v>32</v>
      </c>
      <c r="C36" s="429" t="n">
        <v>0</v>
      </c>
      <c r="D36" s="429" t="n">
        <v>0</v>
      </c>
      <c r="E36" s="507" t="n">
        <v>0</v>
      </c>
      <c r="F36" s="429" t="n">
        <v>1</v>
      </c>
      <c r="G36" s="508" t="n">
        <v>1</v>
      </c>
      <c r="H36" s="508" t="n">
        <v>0</v>
      </c>
      <c r="I36" s="507" t="n">
        <v>2</v>
      </c>
      <c r="J36" s="429" t="n">
        <v>1</v>
      </c>
      <c r="K36" s="429" t="n">
        <v>0</v>
      </c>
      <c r="L36" s="429" t="n">
        <v>0</v>
      </c>
      <c r="M36" s="507" t="n">
        <v>1</v>
      </c>
      <c r="N36" s="507" t="n">
        <v>1</v>
      </c>
      <c r="O36" s="429" t="n">
        <v>1</v>
      </c>
      <c r="P36" s="502" t="n">
        <v>33</v>
      </c>
      <c r="Q36" s="541"/>
    </row>
    <row r="37" customFormat="false" ht="21" hidden="false" customHeight="true" outlineLevel="0" collapsed="false">
      <c r="A37" s="501" t="s">
        <v>387</v>
      </c>
      <c r="B37" s="502" t="n">
        <v>114</v>
      </c>
      <c r="C37" s="429" t="n">
        <v>0</v>
      </c>
      <c r="D37" s="429" t="n">
        <v>0</v>
      </c>
      <c r="E37" s="507" t="n">
        <v>0</v>
      </c>
      <c r="F37" s="429" t="n">
        <v>1</v>
      </c>
      <c r="G37" s="508" t="n">
        <v>0</v>
      </c>
      <c r="H37" s="508" t="n">
        <v>0</v>
      </c>
      <c r="I37" s="507" t="n">
        <v>1</v>
      </c>
      <c r="J37" s="429" t="n">
        <v>1</v>
      </c>
      <c r="K37" s="429" t="n">
        <v>0</v>
      </c>
      <c r="L37" s="429" t="n">
        <v>0</v>
      </c>
      <c r="M37" s="507" t="n">
        <v>1</v>
      </c>
      <c r="N37" s="507" t="n">
        <v>0</v>
      </c>
      <c r="O37" s="429" t="n">
        <v>0</v>
      </c>
      <c r="P37" s="502" t="n">
        <v>114</v>
      </c>
      <c r="Q37" s="541"/>
    </row>
    <row r="38" customFormat="false" ht="21" hidden="false" customHeight="true" outlineLevel="0" collapsed="false">
      <c r="A38" s="501" t="s">
        <v>388</v>
      </c>
      <c r="B38" s="502" t="n">
        <v>27</v>
      </c>
      <c r="C38" s="429" t="n">
        <v>0</v>
      </c>
      <c r="D38" s="429" t="n">
        <v>0</v>
      </c>
      <c r="E38" s="507" t="n">
        <v>0</v>
      </c>
      <c r="F38" s="429" t="n">
        <v>0</v>
      </c>
      <c r="G38" s="508" t="n">
        <v>0</v>
      </c>
      <c r="H38" s="508" t="n">
        <v>0</v>
      </c>
      <c r="I38" s="507" t="n">
        <v>0</v>
      </c>
      <c r="J38" s="429" t="n">
        <v>0</v>
      </c>
      <c r="K38" s="429" t="n">
        <v>0</v>
      </c>
      <c r="L38" s="429" t="n">
        <v>0</v>
      </c>
      <c r="M38" s="507" t="n">
        <v>0</v>
      </c>
      <c r="N38" s="507" t="n">
        <v>0</v>
      </c>
      <c r="O38" s="429" t="n">
        <v>0</v>
      </c>
      <c r="P38" s="502" t="n">
        <v>27</v>
      </c>
      <c r="Q38" s="541"/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  <c r="Q39" s="541"/>
    </row>
    <row r="40" customFormat="false" ht="21" hidden="false" customHeight="true" outlineLevel="0" collapsed="false">
      <c r="A40" s="501" t="s">
        <v>389</v>
      </c>
      <c r="B40" s="502" t="n">
        <v>2679</v>
      </c>
      <c r="C40" s="503" t="n">
        <v>2</v>
      </c>
      <c r="D40" s="504" t="n">
        <v>0</v>
      </c>
      <c r="E40" s="505" t="n">
        <v>2</v>
      </c>
      <c r="F40" s="503" t="n">
        <v>24</v>
      </c>
      <c r="G40" s="504" t="n">
        <v>32</v>
      </c>
      <c r="H40" s="504" t="n">
        <v>8</v>
      </c>
      <c r="I40" s="505" t="n">
        <v>64</v>
      </c>
      <c r="J40" s="503" t="n">
        <v>26</v>
      </c>
      <c r="K40" s="504" t="n">
        <v>21</v>
      </c>
      <c r="L40" s="504" t="n">
        <v>9</v>
      </c>
      <c r="M40" s="505" t="n">
        <v>56</v>
      </c>
      <c r="N40" s="502" t="n">
        <v>8</v>
      </c>
      <c r="O40" s="502" t="n">
        <v>10</v>
      </c>
      <c r="P40" s="502" t="n">
        <v>2689</v>
      </c>
      <c r="Q40" s="541"/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  <c r="Q41" s="541"/>
    </row>
    <row r="42" customFormat="false" ht="21" hidden="false" customHeight="true" outlineLevel="0" collapsed="false">
      <c r="A42" s="501" t="s">
        <v>390</v>
      </c>
      <c r="B42" s="502" t="n">
        <v>654</v>
      </c>
      <c r="C42" s="429" t="n">
        <v>1</v>
      </c>
      <c r="D42" s="429" t="n">
        <v>0</v>
      </c>
      <c r="E42" s="507" t="n">
        <v>1</v>
      </c>
      <c r="F42" s="429" t="n">
        <v>3</v>
      </c>
      <c r="G42" s="508" t="n">
        <v>15</v>
      </c>
      <c r="H42" s="508" t="n">
        <v>5</v>
      </c>
      <c r="I42" s="507" t="n">
        <v>23</v>
      </c>
      <c r="J42" s="429" t="n">
        <v>5</v>
      </c>
      <c r="K42" s="429" t="n">
        <v>4</v>
      </c>
      <c r="L42" s="429" t="n">
        <v>1</v>
      </c>
      <c r="M42" s="507" t="n">
        <v>10</v>
      </c>
      <c r="N42" s="507" t="n">
        <v>13</v>
      </c>
      <c r="O42" s="429" t="n">
        <v>14</v>
      </c>
      <c r="P42" s="502" t="n">
        <v>668</v>
      </c>
      <c r="Q42" s="541"/>
    </row>
    <row r="43" customFormat="false" ht="21" hidden="false" customHeight="true" outlineLevel="0" collapsed="false">
      <c r="A43" s="501" t="s">
        <v>391</v>
      </c>
      <c r="B43" s="502" t="n">
        <v>94</v>
      </c>
      <c r="C43" s="429" t="n">
        <v>0</v>
      </c>
      <c r="D43" s="429" t="n">
        <v>0</v>
      </c>
      <c r="E43" s="507" t="n">
        <v>0</v>
      </c>
      <c r="F43" s="429" t="n">
        <v>1</v>
      </c>
      <c r="G43" s="508" t="n">
        <v>0</v>
      </c>
      <c r="H43" s="508" t="n">
        <v>0</v>
      </c>
      <c r="I43" s="507" t="n">
        <v>1</v>
      </c>
      <c r="J43" s="429" t="n">
        <v>0</v>
      </c>
      <c r="K43" s="429" t="n">
        <v>0</v>
      </c>
      <c r="L43" s="429" t="n">
        <v>0</v>
      </c>
      <c r="M43" s="507" t="n">
        <v>0</v>
      </c>
      <c r="N43" s="507" t="n">
        <v>1</v>
      </c>
      <c r="O43" s="429" t="n">
        <v>1</v>
      </c>
      <c r="P43" s="502" t="n">
        <v>95</v>
      </c>
      <c r="Q43" s="541"/>
    </row>
    <row r="44" customFormat="false" ht="21" hidden="false" customHeight="true" outlineLevel="0" collapsed="false">
      <c r="A44" s="501" t="s">
        <v>392</v>
      </c>
      <c r="B44" s="502" t="n">
        <v>769</v>
      </c>
      <c r="C44" s="429" t="n">
        <v>1</v>
      </c>
      <c r="D44" s="429" t="n">
        <v>0</v>
      </c>
      <c r="E44" s="507" t="n">
        <v>1</v>
      </c>
      <c r="F44" s="429" t="n">
        <v>11</v>
      </c>
      <c r="G44" s="508" t="n">
        <v>3</v>
      </c>
      <c r="H44" s="508" t="n">
        <v>2</v>
      </c>
      <c r="I44" s="507" t="n">
        <v>16</v>
      </c>
      <c r="J44" s="429" t="n">
        <v>12</v>
      </c>
      <c r="K44" s="429" t="n">
        <v>6</v>
      </c>
      <c r="L44" s="429" t="n">
        <v>5</v>
      </c>
      <c r="M44" s="507" t="n">
        <v>23</v>
      </c>
      <c r="N44" s="507" t="n">
        <v>-7</v>
      </c>
      <c r="O44" s="429" t="n">
        <v>-6</v>
      </c>
      <c r="P44" s="502" t="n">
        <v>763</v>
      </c>
      <c r="Q44" s="541"/>
    </row>
    <row r="45" customFormat="false" ht="21" hidden="false" customHeight="true" outlineLevel="0" collapsed="false">
      <c r="A45" s="501" t="s">
        <v>393</v>
      </c>
      <c r="B45" s="502" t="n">
        <v>297</v>
      </c>
      <c r="C45" s="429" t="n">
        <v>0</v>
      </c>
      <c r="D45" s="429" t="n">
        <v>0</v>
      </c>
      <c r="E45" s="507" t="n">
        <v>0</v>
      </c>
      <c r="F45" s="429" t="n">
        <v>4</v>
      </c>
      <c r="G45" s="508" t="n">
        <v>2</v>
      </c>
      <c r="H45" s="508" t="n">
        <v>0</v>
      </c>
      <c r="I45" s="507" t="n">
        <v>6</v>
      </c>
      <c r="J45" s="429" t="n">
        <v>2</v>
      </c>
      <c r="K45" s="429" t="n">
        <v>2</v>
      </c>
      <c r="L45" s="429" t="n">
        <v>2</v>
      </c>
      <c r="M45" s="507" t="n">
        <v>6</v>
      </c>
      <c r="N45" s="507" t="n">
        <v>0</v>
      </c>
      <c r="O45" s="429" t="n">
        <v>0</v>
      </c>
      <c r="P45" s="502" t="n">
        <v>297</v>
      </c>
      <c r="Q45" s="541"/>
    </row>
    <row r="46" customFormat="false" ht="21" hidden="false" customHeight="true" outlineLevel="0" collapsed="false">
      <c r="A46" s="501" t="s">
        <v>394</v>
      </c>
      <c r="B46" s="502" t="n">
        <v>305</v>
      </c>
      <c r="C46" s="429" t="n">
        <v>0</v>
      </c>
      <c r="D46" s="429" t="n">
        <v>0</v>
      </c>
      <c r="E46" s="507" t="n">
        <v>0</v>
      </c>
      <c r="F46" s="429" t="n">
        <v>1</v>
      </c>
      <c r="G46" s="508" t="n">
        <v>3</v>
      </c>
      <c r="H46" s="508" t="n">
        <v>0</v>
      </c>
      <c r="I46" s="507" t="n">
        <v>4</v>
      </c>
      <c r="J46" s="429" t="n">
        <v>0</v>
      </c>
      <c r="K46" s="429" t="n">
        <v>6</v>
      </c>
      <c r="L46" s="429" t="n">
        <v>0</v>
      </c>
      <c r="M46" s="507" t="n">
        <v>6</v>
      </c>
      <c r="N46" s="507" t="n">
        <v>-2</v>
      </c>
      <c r="O46" s="429" t="n">
        <v>-2</v>
      </c>
      <c r="P46" s="502" t="n">
        <v>303</v>
      </c>
      <c r="Q46" s="541"/>
    </row>
    <row r="47" customFormat="false" ht="21" hidden="false" customHeight="true" outlineLevel="0" collapsed="false">
      <c r="A47" s="501" t="s">
        <v>395</v>
      </c>
      <c r="B47" s="502" t="n">
        <v>560</v>
      </c>
      <c r="C47" s="429" t="n">
        <v>0</v>
      </c>
      <c r="D47" s="429" t="n">
        <v>0</v>
      </c>
      <c r="E47" s="507" t="n">
        <v>0</v>
      </c>
      <c r="F47" s="429" t="n">
        <v>4</v>
      </c>
      <c r="G47" s="508" t="n">
        <v>9</v>
      </c>
      <c r="H47" s="508" t="n">
        <v>1</v>
      </c>
      <c r="I47" s="507" t="n">
        <v>14</v>
      </c>
      <c r="J47" s="429" t="n">
        <v>7</v>
      </c>
      <c r="K47" s="429" t="n">
        <v>3</v>
      </c>
      <c r="L47" s="429" t="n">
        <v>1</v>
      </c>
      <c r="M47" s="507" t="n">
        <v>11</v>
      </c>
      <c r="N47" s="507" t="n">
        <v>3</v>
      </c>
      <c r="O47" s="429" t="n">
        <v>3</v>
      </c>
      <c r="P47" s="502" t="n">
        <v>563</v>
      </c>
      <c r="Q47" s="541"/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  <c r="Q48" s="541"/>
    </row>
    <row r="49" customFormat="false" ht="21" hidden="false" customHeight="true" outlineLevel="0" collapsed="false">
      <c r="A49" s="501" t="s">
        <v>396</v>
      </c>
      <c r="B49" s="502" t="n">
        <v>650</v>
      </c>
      <c r="C49" s="503" t="n">
        <v>0</v>
      </c>
      <c r="D49" s="504" t="n">
        <v>0</v>
      </c>
      <c r="E49" s="505" t="n">
        <v>0</v>
      </c>
      <c r="F49" s="503" t="n">
        <v>8</v>
      </c>
      <c r="G49" s="504" t="n">
        <v>2</v>
      </c>
      <c r="H49" s="504" t="n">
        <v>0</v>
      </c>
      <c r="I49" s="505" t="n">
        <v>10</v>
      </c>
      <c r="J49" s="503" t="n">
        <v>12</v>
      </c>
      <c r="K49" s="504" t="n">
        <v>5</v>
      </c>
      <c r="L49" s="504" t="n">
        <v>1</v>
      </c>
      <c r="M49" s="505" t="n">
        <v>18</v>
      </c>
      <c r="N49" s="502" t="n">
        <v>-8</v>
      </c>
      <c r="O49" s="502" t="n">
        <v>-8</v>
      </c>
      <c r="P49" s="502" t="n">
        <v>642</v>
      </c>
      <c r="Q49" s="541"/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  <c r="Q50" s="541"/>
    </row>
    <row r="51" customFormat="false" ht="21" hidden="false" customHeight="true" outlineLevel="0" collapsed="false">
      <c r="A51" s="501" t="s">
        <v>397</v>
      </c>
      <c r="B51" s="502" t="n">
        <v>121</v>
      </c>
      <c r="C51" s="429" t="n">
        <v>0</v>
      </c>
      <c r="D51" s="429" t="n">
        <v>0</v>
      </c>
      <c r="E51" s="507" t="n">
        <v>0</v>
      </c>
      <c r="F51" s="429" t="n">
        <v>0</v>
      </c>
      <c r="G51" s="508" t="n">
        <v>0</v>
      </c>
      <c r="H51" s="508" t="n">
        <v>0</v>
      </c>
      <c r="I51" s="507" t="n">
        <v>0</v>
      </c>
      <c r="J51" s="429" t="n">
        <v>2</v>
      </c>
      <c r="K51" s="429" t="n">
        <v>0</v>
      </c>
      <c r="L51" s="429" t="n">
        <v>1</v>
      </c>
      <c r="M51" s="507" t="n">
        <v>3</v>
      </c>
      <c r="N51" s="507" t="n">
        <v>-3</v>
      </c>
      <c r="O51" s="429" t="n">
        <v>-3</v>
      </c>
      <c r="P51" s="502" t="n">
        <v>118</v>
      </c>
      <c r="Q51" s="541"/>
    </row>
    <row r="52" customFormat="false" ht="21" hidden="false" customHeight="true" outlineLevel="0" collapsed="false">
      <c r="A52" s="501" t="s">
        <v>398</v>
      </c>
      <c r="B52" s="502" t="n">
        <v>229</v>
      </c>
      <c r="C52" s="429" t="n">
        <v>0</v>
      </c>
      <c r="D52" s="429" t="n">
        <v>0</v>
      </c>
      <c r="E52" s="507" t="n">
        <v>0</v>
      </c>
      <c r="F52" s="429" t="n">
        <v>1</v>
      </c>
      <c r="G52" s="508" t="n">
        <v>0</v>
      </c>
      <c r="H52" s="508" t="n">
        <v>0</v>
      </c>
      <c r="I52" s="507" t="n">
        <v>1</v>
      </c>
      <c r="J52" s="429" t="n">
        <v>5</v>
      </c>
      <c r="K52" s="429" t="n">
        <v>0</v>
      </c>
      <c r="L52" s="429" t="n">
        <v>0</v>
      </c>
      <c r="M52" s="507" t="n">
        <v>5</v>
      </c>
      <c r="N52" s="507" t="n">
        <v>-4</v>
      </c>
      <c r="O52" s="429" t="n">
        <v>-4</v>
      </c>
      <c r="P52" s="502" t="n">
        <v>225</v>
      </c>
      <c r="Q52" s="541"/>
    </row>
    <row r="53" customFormat="false" ht="21" hidden="false" customHeight="true" outlineLevel="0" collapsed="false">
      <c r="A53" s="501" t="s">
        <v>399</v>
      </c>
      <c r="B53" s="502" t="n">
        <v>11</v>
      </c>
      <c r="C53" s="429" t="n">
        <v>0</v>
      </c>
      <c r="D53" s="429" t="n">
        <v>0</v>
      </c>
      <c r="E53" s="507" t="n">
        <v>0</v>
      </c>
      <c r="F53" s="429" t="n">
        <v>0</v>
      </c>
      <c r="G53" s="508" t="n">
        <v>0</v>
      </c>
      <c r="H53" s="508" t="n">
        <v>0</v>
      </c>
      <c r="I53" s="507" t="n">
        <v>0</v>
      </c>
      <c r="J53" s="429" t="n">
        <v>0</v>
      </c>
      <c r="K53" s="429" t="n">
        <v>0</v>
      </c>
      <c r="L53" s="429" t="n">
        <v>0</v>
      </c>
      <c r="M53" s="507" t="n">
        <v>0</v>
      </c>
      <c r="N53" s="507" t="n">
        <v>0</v>
      </c>
      <c r="O53" s="429" t="n">
        <v>0</v>
      </c>
      <c r="P53" s="502" t="n">
        <v>11</v>
      </c>
      <c r="Q53" s="541"/>
    </row>
    <row r="54" customFormat="false" ht="21" hidden="false" customHeight="true" outlineLevel="0" collapsed="false">
      <c r="A54" s="501" t="s">
        <v>400</v>
      </c>
      <c r="B54" s="502" t="n">
        <v>14</v>
      </c>
      <c r="C54" s="429" t="n">
        <v>0</v>
      </c>
      <c r="D54" s="429" t="n">
        <v>0</v>
      </c>
      <c r="E54" s="507" t="n">
        <v>0</v>
      </c>
      <c r="F54" s="429" t="n">
        <v>0</v>
      </c>
      <c r="G54" s="508" t="n">
        <v>0</v>
      </c>
      <c r="H54" s="508" t="n">
        <v>0</v>
      </c>
      <c r="I54" s="507" t="n">
        <v>0</v>
      </c>
      <c r="J54" s="429" t="n">
        <v>0</v>
      </c>
      <c r="K54" s="429" t="n">
        <v>0</v>
      </c>
      <c r="L54" s="429" t="n">
        <v>0</v>
      </c>
      <c r="M54" s="507" t="n">
        <v>0</v>
      </c>
      <c r="N54" s="507" t="n">
        <v>0</v>
      </c>
      <c r="O54" s="429" t="n">
        <v>0</v>
      </c>
      <c r="P54" s="502" t="n">
        <v>14</v>
      </c>
      <c r="Q54" s="541"/>
    </row>
    <row r="55" customFormat="false" ht="21" hidden="false" customHeight="true" outlineLevel="0" collapsed="false">
      <c r="A55" s="501" t="s">
        <v>401</v>
      </c>
      <c r="B55" s="502" t="n">
        <v>5</v>
      </c>
      <c r="C55" s="429" t="n">
        <v>0</v>
      </c>
      <c r="D55" s="429" t="n">
        <v>0</v>
      </c>
      <c r="E55" s="507" t="n">
        <v>0</v>
      </c>
      <c r="F55" s="429" t="n">
        <v>0</v>
      </c>
      <c r="G55" s="508" t="n">
        <v>0</v>
      </c>
      <c r="H55" s="508" t="n">
        <v>0</v>
      </c>
      <c r="I55" s="507" t="n">
        <v>0</v>
      </c>
      <c r="J55" s="429" t="n">
        <v>0</v>
      </c>
      <c r="K55" s="429" t="n">
        <v>0</v>
      </c>
      <c r="L55" s="429" t="n">
        <v>0</v>
      </c>
      <c r="M55" s="507" t="n">
        <v>0</v>
      </c>
      <c r="N55" s="507" t="n">
        <v>0</v>
      </c>
      <c r="O55" s="429" t="n">
        <v>0</v>
      </c>
      <c r="P55" s="502" t="n">
        <v>5</v>
      </c>
      <c r="Q55" s="541"/>
    </row>
    <row r="56" customFormat="false" ht="21" hidden="false" customHeight="true" outlineLevel="0" collapsed="false">
      <c r="A56" s="501" t="s">
        <v>402</v>
      </c>
      <c r="B56" s="502" t="n">
        <v>1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1</v>
      </c>
      <c r="Q56" s="541"/>
    </row>
    <row r="57" customFormat="false" ht="21" hidden="false" customHeight="true" outlineLevel="0" collapsed="false">
      <c r="A57" s="501" t="s">
        <v>403</v>
      </c>
      <c r="B57" s="502" t="n">
        <v>35</v>
      </c>
      <c r="C57" s="429" t="n">
        <v>0</v>
      </c>
      <c r="D57" s="429" t="n">
        <v>0</v>
      </c>
      <c r="E57" s="507" t="n">
        <v>0</v>
      </c>
      <c r="F57" s="429" t="n">
        <v>0</v>
      </c>
      <c r="G57" s="508" t="n">
        <v>0</v>
      </c>
      <c r="H57" s="508" t="n">
        <v>0</v>
      </c>
      <c r="I57" s="507" t="n">
        <v>0</v>
      </c>
      <c r="J57" s="429" t="n">
        <v>0</v>
      </c>
      <c r="K57" s="429" t="n">
        <v>0</v>
      </c>
      <c r="L57" s="429" t="n">
        <v>0</v>
      </c>
      <c r="M57" s="507" t="n">
        <v>0</v>
      </c>
      <c r="N57" s="507" t="n">
        <v>0</v>
      </c>
      <c r="O57" s="429" t="n">
        <v>0</v>
      </c>
      <c r="P57" s="502" t="n">
        <v>35</v>
      </c>
      <c r="Q57" s="541"/>
    </row>
    <row r="58" customFormat="false" ht="21" hidden="false" customHeight="true" outlineLevel="0" collapsed="false">
      <c r="A58" s="501" t="s">
        <v>404</v>
      </c>
      <c r="B58" s="502" t="n">
        <v>3</v>
      </c>
      <c r="C58" s="429" t="n">
        <v>0</v>
      </c>
      <c r="D58" s="429" t="n">
        <v>0</v>
      </c>
      <c r="E58" s="507" t="n">
        <v>0</v>
      </c>
      <c r="F58" s="429" t="n">
        <v>0</v>
      </c>
      <c r="G58" s="508" t="n">
        <v>0</v>
      </c>
      <c r="H58" s="508" t="n">
        <v>0</v>
      </c>
      <c r="I58" s="507" t="n">
        <v>0</v>
      </c>
      <c r="J58" s="429" t="n">
        <v>0</v>
      </c>
      <c r="K58" s="429" t="n">
        <v>0</v>
      </c>
      <c r="L58" s="429" t="n">
        <v>0</v>
      </c>
      <c r="M58" s="507" t="n">
        <v>0</v>
      </c>
      <c r="N58" s="507" t="n">
        <v>0</v>
      </c>
      <c r="O58" s="429" t="n">
        <v>0</v>
      </c>
      <c r="P58" s="502" t="n">
        <v>3</v>
      </c>
      <c r="Q58" s="541"/>
    </row>
    <row r="59" customFormat="false" ht="21" hidden="false" customHeight="true" outlineLevel="0" collapsed="false">
      <c r="A59" s="501" t="s">
        <v>405</v>
      </c>
      <c r="B59" s="502" t="n">
        <v>8</v>
      </c>
      <c r="C59" s="429" t="n">
        <v>0</v>
      </c>
      <c r="D59" s="429" t="n">
        <v>0</v>
      </c>
      <c r="E59" s="507" t="n">
        <v>0</v>
      </c>
      <c r="F59" s="429" t="n">
        <v>0</v>
      </c>
      <c r="G59" s="508" t="n">
        <v>0</v>
      </c>
      <c r="H59" s="508" t="n">
        <v>0</v>
      </c>
      <c r="I59" s="507" t="n">
        <v>0</v>
      </c>
      <c r="J59" s="429" t="n">
        <v>0</v>
      </c>
      <c r="K59" s="429" t="n">
        <v>0</v>
      </c>
      <c r="L59" s="429" t="n">
        <v>0</v>
      </c>
      <c r="M59" s="507" t="n">
        <v>0</v>
      </c>
      <c r="N59" s="507" t="n">
        <v>0</v>
      </c>
      <c r="O59" s="429" t="n">
        <v>0</v>
      </c>
      <c r="P59" s="502" t="n">
        <v>8</v>
      </c>
      <c r="Q59" s="541"/>
    </row>
    <row r="60" customFormat="false" ht="21" hidden="false" customHeight="true" outlineLevel="0" collapsed="false">
      <c r="A60" s="501" t="s">
        <v>406</v>
      </c>
      <c r="B60" s="502" t="n">
        <v>31</v>
      </c>
      <c r="C60" s="429" t="n">
        <v>0</v>
      </c>
      <c r="D60" s="429" t="n">
        <v>0</v>
      </c>
      <c r="E60" s="507" t="n">
        <v>0</v>
      </c>
      <c r="F60" s="429" t="n">
        <v>0</v>
      </c>
      <c r="G60" s="508" t="n">
        <v>0</v>
      </c>
      <c r="H60" s="508" t="n">
        <v>0</v>
      </c>
      <c r="I60" s="507" t="n">
        <v>0</v>
      </c>
      <c r="J60" s="429" t="n">
        <v>0</v>
      </c>
      <c r="K60" s="429" t="n">
        <v>2</v>
      </c>
      <c r="L60" s="429" t="n">
        <v>0</v>
      </c>
      <c r="M60" s="507" t="n">
        <v>2</v>
      </c>
      <c r="N60" s="507" t="n">
        <v>-2</v>
      </c>
      <c r="O60" s="429" t="n">
        <v>-2</v>
      </c>
      <c r="P60" s="502" t="n">
        <v>29</v>
      </c>
      <c r="Q60" s="541"/>
    </row>
    <row r="61" customFormat="false" ht="21" hidden="false" customHeight="true" outlineLevel="0" collapsed="false">
      <c r="A61" s="501" t="s">
        <v>407</v>
      </c>
      <c r="B61" s="502" t="n">
        <v>42</v>
      </c>
      <c r="C61" s="429" t="n">
        <v>0</v>
      </c>
      <c r="D61" s="429" t="n">
        <v>0</v>
      </c>
      <c r="E61" s="507" t="n">
        <v>0</v>
      </c>
      <c r="F61" s="429" t="n">
        <v>0</v>
      </c>
      <c r="G61" s="508" t="n">
        <v>0</v>
      </c>
      <c r="H61" s="508" t="n">
        <v>0</v>
      </c>
      <c r="I61" s="507" t="n">
        <v>0</v>
      </c>
      <c r="J61" s="429" t="n">
        <v>0</v>
      </c>
      <c r="K61" s="429" t="n">
        <v>0</v>
      </c>
      <c r="L61" s="429" t="n">
        <v>0</v>
      </c>
      <c r="M61" s="507" t="n">
        <v>0</v>
      </c>
      <c r="N61" s="507" t="n">
        <v>0</v>
      </c>
      <c r="O61" s="429" t="n">
        <v>0</v>
      </c>
      <c r="P61" s="502" t="n">
        <v>42</v>
      </c>
      <c r="Q61" s="541"/>
    </row>
    <row r="62" customFormat="false" ht="21" hidden="false" customHeight="true" outlineLevel="0" collapsed="false">
      <c r="A62" s="501" t="s">
        <v>408</v>
      </c>
      <c r="B62" s="502" t="n">
        <v>150</v>
      </c>
      <c r="C62" s="429" t="n">
        <v>0</v>
      </c>
      <c r="D62" s="429" t="n">
        <v>0</v>
      </c>
      <c r="E62" s="507" t="n">
        <v>0</v>
      </c>
      <c r="F62" s="429" t="n">
        <v>7</v>
      </c>
      <c r="G62" s="508" t="n">
        <v>2</v>
      </c>
      <c r="H62" s="508" t="n">
        <v>0</v>
      </c>
      <c r="I62" s="507" t="n">
        <v>9</v>
      </c>
      <c r="J62" s="429" t="n">
        <v>5</v>
      </c>
      <c r="K62" s="429" t="n">
        <v>3</v>
      </c>
      <c r="L62" s="429" t="n">
        <v>0</v>
      </c>
      <c r="M62" s="507" t="n">
        <v>8</v>
      </c>
      <c r="N62" s="507" t="n">
        <v>1</v>
      </c>
      <c r="O62" s="429" t="n">
        <v>1</v>
      </c>
      <c r="P62" s="502" t="n">
        <v>151</v>
      </c>
      <c r="Q62" s="541"/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  <c r="Q63" s="541"/>
    </row>
    <row r="64" customFormat="false" ht="21" hidden="false" customHeight="true" outlineLevel="0" collapsed="false">
      <c r="A64" s="501" t="s">
        <v>409</v>
      </c>
      <c r="B64" s="502" t="n">
        <v>9</v>
      </c>
      <c r="C64" s="502" t="n">
        <v>0</v>
      </c>
      <c r="D64" s="502" t="n">
        <v>0</v>
      </c>
      <c r="E64" s="502" t="n">
        <v>0</v>
      </c>
      <c r="F64" s="503" t="n">
        <v>0</v>
      </c>
      <c r="G64" s="504" t="n">
        <v>0</v>
      </c>
      <c r="H64" s="504" t="n">
        <v>0</v>
      </c>
      <c r="I64" s="505" t="n">
        <v>0</v>
      </c>
      <c r="J64" s="503" t="n">
        <v>0</v>
      </c>
      <c r="K64" s="504" t="n">
        <v>0</v>
      </c>
      <c r="L64" s="504" t="n">
        <v>0</v>
      </c>
      <c r="M64" s="505" t="n">
        <v>0</v>
      </c>
      <c r="N64" s="502" t="n">
        <v>0</v>
      </c>
      <c r="O64" s="502" t="n">
        <v>0</v>
      </c>
      <c r="P64" s="502" t="n">
        <v>9</v>
      </c>
      <c r="Q64" s="541"/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  <c r="Q65" s="541"/>
    </row>
    <row r="66" customFormat="false" ht="21" hidden="false" customHeight="true" outlineLevel="0" collapsed="false">
      <c r="A66" s="501" t="s">
        <v>410</v>
      </c>
      <c r="B66" s="502" t="n">
        <v>9</v>
      </c>
      <c r="C66" s="429" t="n">
        <v>0</v>
      </c>
      <c r="D66" s="429" t="n">
        <v>0</v>
      </c>
      <c r="E66" s="507" t="n">
        <v>0</v>
      </c>
      <c r="F66" s="429" t="n">
        <v>0</v>
      </c>
      <c r="G66" s="504" t="n">
        <v>0</v>
      </c>
      <c r="H66" s="504" t="n">
        <v>0</v>
      </c>
      <c r="I66" s="505" t="n">
        <v>0</v>
      </c>
      <c r="J66" s="429" t="n">
        <v>0</v>
      </c>
      <c r="K66" s="504" t="n">
        <v>0</v>
      </c>
      <c r="L66" s="504" t="n">
        <v>0</v>
      </c>
      <c r="M66" s="505" t="n">
        <v>0</v>
      </c>
      <c r="N66" s="507" t="n">
        <v>0</v>
      </c>
      <c r="O66" s="429" t="n">
        <v>0</v>
      </c>
      <c r="P66" s="502" t="n">
        <v>9</v>
      </c>
      <c r="Q66" s="541"/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  <c r="Q67" s="541"/>
    </row>
    <row r="68" customFormat="false" ht="21" hidden="false" customHeight="true" outlineLevel="0" collapsed="false">
      <c r="A68" s="501" t="s">
        <v>411</v>
      </c>
      <c r="B68" s="502" t="n">
        <v>49</v>
      </c>
      <c r="C68" s="503" t="n">
        <v>0</v>
      </c>
      <c r="D68" s="504" t="n">
        <v>0</v>
      </c>
      <c r="E68" s="505" t="n">
        <v>0</v>
      </c>
      <c r="F68" s="503" t="n">
        <v>0</v>
      </c>
      <c r="G68" s="504" t="n">
        <v>0</v>
      </c>
      <c r="H68" s="504" t="n">
        <v>0</v>
      </c>
      <c r="I68" s="505" t="n">
        <v>0</v>
      </c>
      <c r="J68" s="503" t="n">
        <v>3</v>
      </c>
      <c r="K68" s="504" t="n">
        <v>0</v>
      </c>
      <c r="L68" s="504" t="n">
        <v>0</v>
      </c>
      <c r="M68" s="505" t="n">
        <v>3</v>
      </c>
      <c r="N68" s="502" t="n">
        <v>-3</v>
      </c>
      <c r="O68" s="502" t="n">
        <v>-3</v>
      </c>
      <c r="P68" s="502" t="n">
        <v>46</v>
      </c>
      <c r="Q68" s="541"/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  <c r="Q69" s="541"/>
    </row>
    <row r="70" customFormat="false" ht="21" hidden="false" customHeight="true" outlineLevel="0" collapsed="false">
      <c r="A70" s="501" t="s">
        <v>412</v>
      </c>
      <c r="B70" s="502" t="n">
        <v>35</v>
      </c>
      <c r="C70" s="429" t="n">
        <v>0</v>
      </c>
      <c r="D70" s="429" t="n">
        <v>0</v>
      </c>
      <c r="E70" s="507" t="n">
        <v>0</v>
      </c>
      <c r="F70" s="429" t="n">
        <v>0</v>
      </c>
      <c r="G70" s="508" t="n">
        <v>0</v>
      </c>
      <c r="H70" s="508" t="n">
        <v>0</v>
      </c>
      <c r="I70" s="507" t="n">
        <v>0</v>
      </c>
      <c r="J70" s="429" t="n">
        <v>3</v>
      </c>
      <c r="K70" s="429" t="n">
        <v>0</v>
      </c>
      <c r="L70" s="429" t="n">
        <v>0</v>
      </c>
      <c r="M70" s="507" t="n">
        <v>3</v>
      </c>
      <c r="N70" s="507" t="n">
        <v>-3</v>
      </c>
      <c r="O70" s="429" t="n">
        <v>-3</v>
      </c>
      <c r="P70" s="502" t="n">
        <v>32</v>
      </c>
      <c r="Q70" s="541"/>
    </row>
    <row r="71" customFormat="false" ht="21" hidden="false" customHeight="true" outlineLevel="0" collapsed="false">
      <c r="A71" s="519" t="s">
        <v>413</v>
      </c>
      <c r="B71" s="502" t="n">
        <v>14</v>
      </c>
      <c r="C71" s="429" t="n">
        <v>0</v>
      </c>
      <c r="D71" s="429" t="n">
        <v>0</v>
      </c>
      <c r="E71" s="507" t="n">
        <v>0</v>
      </c>
      <c r="F71" s="429" t="n">
        <v>0</v>
      </c>
      <c r="G71" s="508" t="n">
        <v>0</v>
      </c>
      <c r="H71" s="508" t="n">
        <v>0</v>
      </c>
      <c r="I71" s="507" t="n">
        <v>0</v>
      </c>
      <c r="J71" s="429" t="n">
        <v>0</v>
      </c>
      <c r="K71" s="429" t="n">
        <v>0</v>
      </c>
      <c r="L71" s="429" t="n">
        <v>0</v>
      </c>
      <c r="M71" s="507" t="n">
        <v>0</v>
      </c>
      <c r="N71" s="507" t="n">
        <v>0</v>
      </c>
      <c r="O71" s="429" t="n">
        <v>0</v>
      </c>
      <c r="P71" s="502" t="n">
        <v>14</v>
      </c>
      <c r="Q71" s="541"/>
    </row>
    <row r="72" customFormat="false" ht="21" hidden="false" customHeight="true" outlineLevel="0" collapsed="false">
      <c r="A72" s="520"/>
      <c r="B72" s="542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541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465"/>
      <c r="BJ73" s="543"/>
    </row>
    <row r="74" customFormat="false" ht="24" hidden="false" customHeight="false" outlineLevel="0" collapsed="false">
      <c r="A74" s="544"/>
      <c r="B74" s="452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65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21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10162</v>
      </c>
      <c r="C11" s="503" t="n">
        <v>6</v>
      </c>
      <c r="D11" s="504" t="n">
        <v>2</v>
      </c>
      <c r="E11" s="505" t="n">
        <v>4</v>
      </c>
      <c r="F11" s="503" t="n">
        <v>73</v>
      </c>
      <c r="G11" s="504" t="n">
        <v>56</v>
      </c>
      <c r="H11" s="504" t="n">
        <v>12</v>
      </c>
      <c r="I11" s="505" t="n">
        <v>141</v>
      </c>
      <c r="J11" s="503" t="n">
        <v>127</v>
      </c>
      <c r="K11" s="504" t="n">
        <v>63</v>
      </c>
      <c r="L11" s="504" t="n">
        <v>32</v>
      </c>
      <c r="M11" s="505" t="n">
        <v>222</v>
      </c>
      <c r="N11" s="502" t="n">
        <v>-81</v>
      </c>
      <c r="O11" s="502" t="n">
        <v>-77</v>
      </c>
      <c r="P11" s="502" t="n">
        <v>10085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7360</v>
      </c>
      <c r="C13" s="503" t="n">
        <v>4</v>
      </c>
      <c r="D13" s="504" t="n">
        <v>2</v>
      </c>
      <c r="E13" s="505" t="n">
        <v>2</v>
      </c>
      <c r="F13" s="503" t="n">
        <v>42</v>
      </c>
      <c r="G13" s="504" t="n">
        <v>32</v>
      </c>
      <c r="H13" s="504" t="n">
        <v>5</v>
      </c>
      <c r="I13" s="505" t="n">
        <v>79</v>
      </c>
      <c r="J13" s="503" t="n">
        <v>90</v>
      </c>
      <c r="K13" s="504" t="n">
        <v>37</v>
      </c>
      <c r="L13" s="504" t="n">
        <v>26</v>
      </c>
      <c r="M13" s="505" t="n">
        <v>153</v>
      </c>
      <c r="N13" s="502" t="n">
        <v>-74</v>
      </c>
      <c r="O13" s="502" t="n">
        <v>-72</v>
      </c>
      <c r="P13" s="502" t="n">
        <v>7288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2246</v>
      </c>
      <c r="C15" s="429" t="n">
        <v>2</v>
      </c>
      <c r="D15" s="429" t="n">
        <v>1</v>
      </c>
      <c r="E15" s="507" t="n">
        <v>1</v>
      </c>
      <c r="F15" s="429" t="n">
        <v>17</v>
      </c>
      <c r="G15" s="508" t="n">
        <v>5</v>
      </c>
      <c r="H15" s="508" t="n">
        <v>2</v>
      </c>
      <c r="I15" s="507" t="n">
        <v>24</v>
      </c>
      <c r="J15" s="429" t="n">
        <v>22</v>
      </c>
      <c r="K15" s="429" t="n">
        <v>12</v>
      </c>
      <c r="L15" s="429" t="n">
        <v>6</v>
      </c>
      <c r="M15" s="507" t="n">
        <v>40</v>
      </c>
      <c r="N15" s="507" t="n">
        <v>-16</v>
      </c>
      <c r="O15" s="429" t="n">
        <v>-15</v>
      </c>
      <c r="P15" s="502" t="n">
        <v>2231</v>
      </c>
    </row>
    <row r="16" customFormat="false" ht="21" hidden="false" customHeight="true" outlineLevel="0" collapsed="false">
      <c r="A16" s="501" t="s">
        <v>368</v>
      </c>
      <c r="B16" s="502" t="n">
        <v>896</v>
      </c>
      <c r="C16" s="429" t="n">
        <v>1</v>
      </c>
      <c r="D16" s="429" t="n">
        <v>0</v>
      </c>
      <c r="E16" s="507" t="n">
        <v>1</v>
      </c>
      <c r="F16" s="429" t="n">
        <v>1</v>
      </c>
      <c r="G16" s="508" t="n">
        <v>2</v>
      </c>
      <c r="H16" s="508" t="n">
        <v>1</v>
      </c>
      <c r="I16" s="507" t="n">
        <v>4</v>
      </c>
      <c r="J16" s="429" t="n">
        <v>5</v>
      </c>
      <c r="K16" s="429" t="n">
        <v>4</v>
      </c>
      <c r="L16" s="429" t="n">
        <v>5</v>
      </c>
      <c r="M16" s="507" t="n">
        <v>14</v>
      </c>
      <c r="N16" s="507" t="n">
        <v>-10</v>
      </c>
      <c r="O16" s="429" t="n">
        <v>-9</v>
      </c>
      <c r="P16" s="502" t="n">
        <v>887</v>
      </c>
    </row>
    <row r="17" customFormat="false" ht="21" hidden="false" customHeight="true" outlineLevel="0" collapsed="false">
      <c r="A17" s="501" t="s">
        <v>369</v>
      </c>
      <c r="B17" s="502" t="n">
        <v>317</v>
      </c>
      <c r="C17" s="429" t="n">
        <v>1</v>
      </c>
      <c r="D17" s="429" t="n">
        <v>0</v>
      </c>
      <c r="E17" s="507" t="n">
        <v>1</v>
      </c>
      <c r="F17" s="429" t="n">
        <v>2</v>
      </c>
      <c r="G17" s="508" t="n">
        <v>0</v>
      </c>
      <c r="H17" s="508" t="n">
        <v>1</v>
      </c>
      <c r="I17" s="507" t="n">
        <v>3</v>
      </c>
      <c r="J17" s="429" t="n">
        <v>7</v>
      </c>
      <c r="K17" s="429" t="n">
        <v>0</v>
      </c>
      <c r="L17" s="429" t="n">
        <v>3</v>
      </c>
      <c r="M17" s="507" t="n">
        <v>10</v>
      </c>
      <c r="N17" s="507" t="n">
        <v>-7</v>
      </c>
      <c r="O17" s="429" t="n">
        <v>-6</v>
      </c>
      <c r="P17" s="502" t="n">
        <v>311</v>
      </c>
    </row>
    <row r="18" customFormat="false" ht="21" hidden="false" customHeight="true" outlineLevel="0" collapsed="false">
      <c r="A18" s="501" t="s">
        <v>370</v>
      </c>
      <c r="B18" s="502" t="n">
        <v>372</v>
      </c>
      <c r="C18" s="429" t="n">
        <v>0</v>
      </c>
      <c r="D18" s="429" t="n">
        <v>1</v>
      </c>
      <c r="E18" s="507" t="n">
        <v>-1</v>
      </c>
      <c r="F18" s="429" t="n">
        <v>7</v>
      </c>
      <c r="G18" s="508" t="n">
        <v>5</v>
      </c>
      <c r="H18" s="508" t="n">
        <v>1</v>
      </c>
      <c r="I18" s="507" t="n">
        <v>13</v>
      </c>
      <c r="J18" s="429" t="n">
        <v>7</v>
      </c>
      <c r="K18" s="429" t="n">
        <v>2</v>
      </c>
      <c r="L18" s="429" t="n">
        <v>4</v>
      </c>
      <c r="M18" s="507" t="n">
        <v>13</v>
      </c>
      <c r="N18" s="507" t="n">
        <v>0</v>
      </c>
      <c r="O18" s="429" t="n">
        <v>-1</v>
      </c>
      <c r="P18" s="502" t="n">
        <v>371</v>
      </c>
    </row>
    <row r="19" customFormat="false" ht="21" hidden="false" customHeight="true" outlineLevel="0" collapsed="false">
      <c r="A19" s="501" t="s">
        <v>371</v>
      </c>
      <c r="B19" s="502" t="n">
        <v>317</v>
      </c>
      <c r="C19" s="429" t="n">
        <v>0</v>
      </c>
      <c r="D19" s="429" t="n">
        <v>0</v>
      </c>
      <c r="E19" s="507" t="n">
        <v>0</v>
      </c>
      <c r="F19" s="429" t="n">
        <v>0</v>
      </c>
      <c r="G19" s="508" t="n">
        <v>3</v>
      </c>
      <c r="H19" s="508" t="n">
        <v>0</v>
      </c>
      <c r="I19" s="507" t="n">
        <v>3</v>
      </c>
      <c r="J19" s="429" t="n">
        <v>2</v>
      </c>
      <c r="K19" s="429" t="n">
        <v>0</v>
      </c>
      <c r="L19" s="429" t="n">
        <v>0</v>
      </c>
      <c r="M19" s="507" t="n">
        <v>2</v>
      </c>
      <c r="N19" s="507" t="n">
        <v>1</v>
      </c>
      <c r="O19" s="429" t="n">
        <v>1</v>
      </c>
      <c r="P19" s="502" t="n">
        <v>318</v>
      </c>
    </row>
    <row r="20" customFormat="false" ht="21" hidden="false" customHeight="true" outlineLevel="0" collapsed="false">
      <c r="A20" s="501" t="s">
        <v>372</v>
      </c>
      <c r="B20" s="502" t="n">
        <v>569</v>
      </c>
      <c r="C20" s="429" t="n">
        <v>0</v>
      </c>
      <c r="D20" s="429" t="n">
        <v>0</v>
      </c>
      <c r="E20" s="507" t="n">
        <v>0</v>
      </c>
      <c r="F20" s="429" t="n">
        <v>2</v>
      </c>
      <c r="G20" s="508" t="n">
        <v>7</v>
      </c>
      <c r="H20" s="508" t="n">
        <v>0</v>
      </c>
      <c r="I20" s="507" t="n">
        <v>9</v>
      </c>
      <c r="J20" s="429" t="n">
        <v>11</v>
      </c>
      <c r="K20" s="429" t="n">
        <v>3</v>
      </c>
      <c r="L20" s="429" t="n">
        <v>1</v>
      </c>
      <c r="M20" s="507" t="n">
        <v>15</v>
      </c>
      <c r="N20" s="507" t="n">
        <v>-6</v>
      </c>
      <c r="O20" s="429" t="n">
        <v>-6</v>
      </c>
      <c r="P20" s="502" t="n">
        <v>563</v>
      </c>
    </row>
    <row r="21" customFormat="false" ht="21" hidden="false" customHeight="true" outlineLevel="0" collapsed="false">
      <c r="A21" s="501" t="s">
        <v>373</v>
      </c>
      <c r="B21" s="502" t="n">
        <v>1187</v>
      </c>
      <c r="C21" s="429" t="n">
        <v>0</v>
      </c>
      <c r="D21" s="429" t="n">
        <v>0</v>
      </c>
      <c r="E21" s="507" t="n">
        <v>0</v>
      </c>
      <c r="F21" s="429" t="n">
        <v>4</v>
      </c>
      <c r="G21" s="508" t="n">
        <v>3</v>
      </c>
      <c r="H21" s="508" t="n">
        <v>0</v>
      </c>
      <c r="I21" s="507" t="n">
        <v>7</v>
      </c>
      <c r="J21" s="429" t="n">
        <v>13</v>
      </c>
      <c r="K21" s="429" t="n">
        <v>2</v>
      </c>
      <c r="L21" s="429" t="n">
        <v>4</v>
      </c>
      <c r="M21" s="507" t="n">
        <v>19</v>
      </c>
      <c r="N21" s="507" t="n">
        <v>-12</v>
      </c>
      <c r="O21" s="429" t="n">
        <v>-12</v>
      </c>
      <c r="P21" s="502" t="n">
        <v>1175</v>
      </c>
    </row>
    <row r="22" customFormat="false" ht="21" hidden="false" customHeight="true" outlineLevel="0" collapsed="false">
      <c r="A22" s="501" t="s">
        <v>374</v>
      </c>
      <c r="B22" s="502" t="n">
        <v>205</v>
      </c>
      <c r="C22" s="429" t="n">
        <v>0</v>
      </c>
      <c r="D22" s="429" t="n">
        <v>0</v>
      </c>
      <c r="E22" s="507" t="n">
        <v>0</v>
      </c>
      <c r="F22" s="429" t="n">
        <v>0</v>
      </c>
      <c r="G22" s="508" t="n">
        <v>1</v>
      </c>
      <c r="H22" s="508" t="n">
        <v>0</v>
      </c>
      <c r="I22" s="507" t="n">
        <v>1</v>
      </c>
      <c r="J22" s="429" t="n">
        <v>2</v>
      </c>
      <c r="K22" s="429" t="n">
        <v>1</v>
      </c>
      <c r="L22" s="429" t="n">
        <v>1</v>
      </c>
      <c r="M22" s="507" t="n">
        <v>4</v>
      </c>
      <c r="N22" s="507" t="n">
        <v>-3</v>
      </c>
      <c r="O22" s="429" t="n">
        <v>-3</v>
      </c>
      <c r="P22" s="502" t="n">
        <v>202</v>
      </c>
    </row>
    <row r="23" customFormat="false" ht="21" hidden="false" customHeight="true" outlineLevel="0" collapsed="false">
      <c r="A23" s="501" t="s">
        <v>375</v>
      </c>
      <c r="B23" s="502" t="n">
        <v>864</v>
      </c>
      <c r="C23" s="429" t="n">
        <v>0</v>
      </c>
      <c r="D23" s="429" t="n">
        <v>0</v>
      </c>
      <c r="E23" s="507" t="n">
        <v>0</v>
      </c>
      <c r="F23" s="429" t="n">
        <v>1</v>
      </c>
      <c r="G23" s="508" t="n">
        <v>5</v>
      </c>
      <c r="H23" s="508" t="n">
        <v>0</v>
      </c>
      <c r="I23" s="507" t="n">
        <v>6</v>
      </c>
      <c r="J23" s="429" t="n">
        <v>16</v>
      </c>
      <c r="K23" s="429" t="n">
        <v>10</v>
      </c>
      <c r="L23" s="429" t="n">
        <v>1</v>
      </c>
      <c r="M23" s="507" t="n">
        <v>27</v>
      </c>
      <c r="N23" s="507" t="n">
        <v>-21</v>
      </c>
      <c r="O23" s="429" t="n">
        <v>-21</v>
      </c>
      <c r="P23" s="502" t="n">
        <v>843</v>
      </c>
    </row>
    <row r="24" customFormat="false" ht="21" hidden="false" customHeight="true" outlineLevel="0" collapsed="false">
      <c r="A24" s="501" t="s">
        <v>376</v>
      </c>
      <c r="B24" s="502" t="n">
        <v>216</v>
      </c>
      <c r="C24" s="429" t="n">
        <v>0</v>
      </c>
      <c r="D24" s="429" t="n">
        <v>0</v>
      </c>
      <c r="E24" s="507" t="n">
        <v>0</v>
      </c>
      <c r="F24" s="429" t="n">
        <v>3</v>
      </c>
      <c r="G24" s="508" t="n">
        <v>0</v>
      </c>
      <c r="H24" s="508" t="n">
        <v>0</v>
      </c>
      <c r="I24" s="507" t="n">
        <v>3</v>
      </c>
      <c r="J24" s="429" t="n">
        <v>2</v>
      </c>
      <c r="K24" s="429" t="n">
        <v>2</v>
      </c>
      <c r="L24" s="429" t="n">
        <v>0</v>
      </c>
      <c r="M24" s="507" t="n">
        <v>4</v>
      </c>
      <c r="N24" s="507" t="n">
        <v>-1</v>
      </c>
      <c r="O24" s="429" t="n">
        <v>-1</v>
      </c>
      <c r="P24" s="502" t="n">
        <v>215</v>
      </c>
    </row>
    <row r="25" customFormat="false" ht="21" hidden="false" customHeight="true" outlineLevel="0" collapsed="false">
      <c r="A25" s="501" t="s">
        <v>377</v>
      </c>
      <c r="B25" s="502" t="n">
        <v>171</v>
      </c>
      <c r="C25" s="429" t="n">
        <v>0</v>
      </c>
      <c r="D25" s="429" t="n">
        <v>0</v>
      </c>
      <c r="E25" s="507" t="n">
        <v>0</v>
      </c>
      <c r="F25" s="429" t="n">
        <v>5</v>
      </c>
      <c r="G25" s="508" t="n">
        <v>1</v>
      </c>
      <c r="H25" s="508" t="n">
        <v>0</v>
      </c>
      <c r="I25" s="507" t="n">
        <v>6</v>
      </c>
      <c r="J25" s="429" t="n">
        <v>3</v>
      </c>
      <c r="K25" s="429" t="n">
        <v>1</v>
      </c>
      <c r="L25" s="429" t="n">
        <v>1</v>
      </c>
      <c r="M25" s="507" t="n">
        <v>5</v>
      </c>
      <c r="N25" s="507" t="n">
        <v>1</v>
      </c>
      <c r="O25" s="429" t="n">
        <v>1</v>
      </c>
      <c r="P25" s="502" t="n">
        <v>172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2802</v>
      </c>
      <c r="C27" s="503" t="n">
        <v>2</v>
      </c>
      <c r="D27" s="504" t="n">
        <v>0</v>
      </c>
      <c r="E27" s="505" t="n">
        <v>2</v>
      </c>
      <c r="F27" s="504" t="n">
        <v>31</v>
      </c>
      <c r="G27" s="504" t="n">
        <v>24</v>
      </c>
      <c r="H27" s="504" t="n">
        <v>7</v>
      </c>
      <c r="I27" s="505" t="n">
        <v>62</v>
      </c>
      <c r="J27" s="503" t="n">
        <v>37</v>
      </c>
      <c r="K27" s="504" t="n">
        <v>26</v>
      </c>
      <c r="L27" s="504" t="n">
        <v>6</v>
      </c>
      <c r="M27" s="505" t="n">
        <v>69</v>
      </c>
      <c r="N27" s="502" t="n">
        <v>-7</v>
      </c>
      <c r="O27" s="502" t="n">
        <v>-5</v>
      </c>
      <c r="P27" s="502" t="n">
        <v>2797</v>
      </c>
    </row>
    <row r="28" customFormat="false" ht="21" hidden="false" customHeight="true" outlineLevel="0" collapsed="false">
      <c r="A28" s="501" t="s">
        <v>379</v>
      </c>
      <c r="B28" s="502" t="n">
        <v>705</v>
      </c>
      <c r="C28" s="503" t="n">
        <v>1</v>
      </c>
      <c r="D28" s="504" t="n">
        <v>0</v>
      </c>
      <c r="E28" s="505" t="n">
        <v>1</v>
      </c>
      <c r="F28" s="504" t="n">
        <v>11</v>
      </c>
      <c r="G28" s="504" t="n">
        <v>7</v>
      </c>
      <c r="H28" s="504" t="n">
        <v>1</v>
      </c>
      <c r="I28" s="505" t="n">
        <v>19</v>
      </c>
      <c r="J28" s="503" t="n">
        <v>8</v>
      </c>
      <c r="K28" s="504" t="n">
        <v>10</v>
      </c>
      <c r="L28" s="504" t="n">
        <v>1</v>
      </c>
      <c r="M28" s="505" t="n">
        <v>19</v>
      </c>
      <c r="N28" s="502" t="n">
        <v>0</v>
      </c>
      <c r="O28" s="502" t="n">
        <v>1</v>
      </c>
      <c r="P28" s="502" t="n">
        <v>706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18</v>
      </c>
      <c r="C30" s="429" t="n">
        <v>0</v>
      </c>
      <c r="D30" s="429" t="n">
        <v>0</v>
      </c>
      <c r="E30" s="507" t="n">
        <v>0</v>
      </c>
      <c r="F30" s="429" t="n">
        <v>0</v>
      </c>
      <c r="G30" s="508" t="n">
        <v>0</v>
      </c>
      <c r="H30" s="508" t="n">
        <v>0</v>
      </c>
      <c r="I30" s="507" t="n">
        <v>0</v>
      </c>
      <c r="J30" s="429" t="n">
        <v>0</v>
      </c>
      <c r="K30" s="429" t="n">
        <v>0</v>
      </c>
      <c r="L30" s="429" t="n">
        <v>0</v>
      </c>
      <c r="M30" s="507" t="n">
        <v>0</v>
      </c>
      <c r="N30" s="507" t="n">
        <v>0</v>
      </c>
      <c r="O30" s="429" t="n">
        <v>0</v>
      </c>
      <c r="P30" s="502" t="n">
        <v>18</v>
      </c>
    </row>
    <row r="31" customFormat="false" ht="21" hidden="false" customHeight="true" outlineLevel="0" collapsed="false">
      <c r="A31" s="501" t="s">
        <v>381</v>
      </c>
      <c r="B31" s="502" t="n">
        <v>9</v>
      </c>
      <c r="C31" s="429" t="n">
        <v>0</v>
      </c>
      <c r="D31" s="429" t="n">
        <v>0</v>
      </c>
      <c r="E31" s="507" t="n">
        <v>0</v>
      </c>
      <c r="F31" s="429" t="n">
        <v>0</v>
      </c>
      <c r="G31" s="508" t="n">
        <v>0</v>
      </c>
      <c r="H31" s="508" t="n">
        <v>0</v>
      </c>
      <c r="I31" s="507" t="n">
        <v>0</v>
      </c>
      <c r="J31" s="429" t="n">
        <v>1</v>
      </c>
      <c r="K31" s="429" t="n">
        <v>2</v>
      </c>
      <c r="L31" s="429" t="n">
        <v>0</v>
      </c>
      <c r="M31" s="507" t="n">
        <v>3</v>
      </c>
      <c r="N31" s="507" t="n">
        <v>-3</v>
      </c>
      <c r="O31" s="429" t="n">
        <v>-3</v>
      </c>
      <c r="P31" s="502" t="n">
        <v>6</v>
      </c>
    </row>
    <row r="32" customFormat="false" ht="21" hidden="false" customHeight="true" outlineLevel="0" collapsed="false">
      <c r="A32" s="501" t="s">
        <v>382</v>
      </c>
      <c r="B32" s="502" t="n">
        <v>7</v>
      </c>
      <c r="C32" s="429" t="n">
        <v>0</v>
      </c>
      <c r="D32" s="429" t="n">
        <v>0</v>
      </c>
      <c r="E32" s="507" t="n">
        <v>0</v>
      </c>
      <c r="F32" s="429" t="n">
        <v>0</v>
      </c>
      <c r="G32" s="508" t="n">
        <v>0</v>
      </c>
      <c r="H32" s="508" t="n">
        <v>0</v>
      </c>
      <c r="I32" s="507" t="n">
        <v>0</v>
      </c>
      <c r="J32" s="429" t="n">
        <v>0</v>
      </c>
      <c r="K32" s="429" t="n">
        <v>0</v>
      </c>
      <c r="L32" s="429" t="n">
        <v>0</v>
      </c>
      <c r="M32" s="507" t="n">
        <v>0</v>
      </c>
      <c r="N32" s="507" t="n">
        <v>0</v>
      </c>
      <c r="O32" s="429" t="n">
        <v>0</v>
      </c>
      <c r="P32" s="502" t="n">
        <v>7</v>
      </c>
    </row>
    <row r="33" customFormat="false" ht="21" hidden="false" customHeight="true" outlineLevel="0" collapsed="false">
      <c r="A33" s="501" t="s">
        <v>383</v>
      </c>
      <c r="B33" s="502" t="n">
        <v>34</v>
      </c>
      <c r="C33" s="429" t="n">
        <v>0</v>
      </c>
      <c r="D33" s="429" t="n">
        <v>0</v>
      </c>
      <c r="E33" s="507" t="n">
        <v>0</v>
      </c>
      <c r="F33" s="429" t="n">
        <v>1</v>
      </c>
      <c r="G33" s="508" t="n">
        <v>0</v>
      </c>
      <c r="H33" s="508" t="n">
        <v>0</v>
      </c>
      <c r="I33" s="507" t="n">
        <v>1</v>
      </c>
      <c r="J33" s="429" t="n">
        <v>0</v>
      </c>
      <c r="K33" s="429" t="n">
        <v>0</v>
      </c>
      <c r="L33" s="429" t="n">
        <v>0</v>
      </c>
      <c r="M33" s="507" t="n">
        <v>0</v>
      </c>
      <c r="N33" s="507" t="n">
        <v>1</v>
      </c>
      <c r="O33" s="429" t="n">
        <v>1</v>
      </c>
      <c r="P33" s="502" t="n">
        <v>35</v>
      </c>
    </row>
    <row r="34" customFormat="false" ht="21" hidden="false" customHeight="true" outlineLevel="0" collapsed="false">
      <c r="A34" s="501" t="s">
        <v>384</v>
      </c>
      <c r="B34" s="502" t="n">
        <v>79</v>
      </c>
      <c r="C34" s="429" t="n">
        <v>0</v>
      </c>
      <c r="D34" s="429" t="n">
        <v>0</v>
      </c>
      <c r="E34" s="507" t="n">
        <v>0</v>
      </c>
      <c r="F34" s="429" t="n">
        <v>1</v>
      </c>
      <c r="G34" s="508" t="n">
        <v>2</v>
      </c>
      <c r="H34" s="508" t="n">
        <v>0</v>
      </c>
      <c r="I34" s="507" t="n">
        <v>3</v>
      </c>
      <c r="J34" s="429" t="n">
        <v>1</v>
      </c>
      <c r="K34" s="429" t="n">
        <v>2</v>
      </c>
      <c r="L34" s="429" t="n">
        <v>0</v>
      </c>
      <c r="M34" s="507" t="n">
        <v>3</v>
      </c>
      <c r="N34" s="507" t="n">
        <v>0</v>
      </c>
      <c r="O34" s="429" t="n">
        <v>0</v>
      </c>
      <c r="P34" s="502" t="n">
        <v>79</v>
      </c>
    </row>
    <row r="35" customFormat="false" ht="21" hidden="false" customHeight="true" outlineLevel="0" collapsed="false">
      <c r="A35" s="501" t="s">
        <v>385</v>
      </c>
      <c r="B35" s="502" t="n">
        <v>454</v>
      </c>
      <c r="C35" s="429" t="n">
        <v>1</v>
      </c>
      <c r="D35" s="429" t="n">
        <v>0</v>
      </c>
      <c r="E35" s="507" t="n">
        <v>1</v>
      </c>
      <c r="F35" s="429" t="n">
        <v>8</v>
      </c>
      <c r="G35" s="508" t="n">
        <v>5</v>
      </c>
      <c r="H35" s="508" t="n">
        <v>1</v>
      </c>
      <c r="I35" s="507" t="n">
        <v>14</v>
      </c>
      <c r="J35" s="429" t="n">
        <v>4</v>
      </c>
      <c r="K35" s="429" t="n">
        <v>6</v>
      </c>
      <c r="L35" s="429" t="n">
        <v>1</v>
      </c>
      <c r="M35" s="507" t="n">
        <v>11</v>
      </c>
      <c r="N35" s="507" t="n">
        <v>3</v>
      </c>
      <c r="O35" s="429" t="n">
        <v>4</v>
      </c>
      <c r="P35" s="502" t="n">
        <v>458</v>
      </c>
    </row>
    <row r="36" customFormat="false" ht="21" hidden="false" customHeight="true" outlineLevel="0" collapsed="false">
      <c r="A36" s="501" t="s">
        <v>386</v>
      </c>
      <c r="B36" s="502" t="n">
        <v>24</v>
      </c>
      <c r="C36" s="429" t="n">
        <v>0</v>
      </c>
      <c r="D36" s="429" t="n">
        <v>0</v>
      </c>
      <c r="E36" s="507" t="n">
        <v>0</v>
      </c>
      <c r="F36" s="429" t="n">
        <v>0</v>
      </c>
      <c r="G36" s="508" t="n">
        <v>0</v>
      </c>
      <c r="H36" s="508" t="n">
        <v>0</v>
      </c>
      <c r="I36" s="507" t="n">
        <v>0</v>
      </c>
      <c r="J36" s="429" t="n">
        <v>1</v>
      </c>
      <c r="K36" s="429" t="n">
        <v>0</v>
      </c>
      <c r="L36" s="429" t="n">
        <v>0</v>
      </c>
      <c r="M36" s="507" t="n">
        <v>1</v>
      </c>
      <c r="N36" s="507" t="n">
        <v>-1</v>
      </c>
      <c r="O36" s="429" t="n">
        <v>-1</v>
      </c>
      <c r="P36" s="502" t="n">
        <v>23</v>
      </c>
    </row>
    <row r="37" customFormat="false" ht="21" hidden="false" customHeight="true" outlineLevel="0" collapsed="false">
      <c r="A37" s="501" t="s">
        <v>387</v>
      </c>
      <c r="B37" s="502" t="n">
        <v>67</v>
      </c>
      <c r="C37" s="429" t="n">
        <v>0</v>
      </c>
      <c r="D37" s="429" t="n">
        <v>0</v>
      </c>
      <c r="E37" s="507" t="n">
        <v>0</v>
      </c>
      <c r="F37" s="429" t="n">
        <v>1</v>
      </c>
      <c r="G37" s="508" t="n">
        <v>0</v>
      </c>
      <c r="H37" s="508" t="n">
        <v>0</v>
      </c>
      <c r="I37" s="507" t="n">
        <v>1</v>
      </c>
      <c r="J37" s="429" t="n">
        <v>1</v>
      </c>
      <c r="K37" s="429" t="n">
        <v>0</v>
      </c>
      <c r="L37" s="429" t="n">
        <v>0</v>
      </c>
      <c r="M37" s="507" t="n">
        <v>1</v>
      </c>
      <c r="N37" s="507" t="n">
        <v>0</v>
      </c>
      <c r="O37" s="429" t="n">
        <v>0</v>
      </c>
      <c r="P37" s="502" t="n">
        <v>67</v>
      </c>
    </row>
    <row r="38" customFormat="false" ht="21" hidden="false" customHeight="true" outlineLevel="0" collapsed="false">
      <c r="A38" s="501" t="s">
        <v>388</v>
      </c>
      <c r="B38" s="502" t="n">
        <v>13</v>
      </c>
      <c r="C38" s="429" t="n">
        <v>0</v>
      </c>
      <c r="D38" s="429" t="n">
        <v>0</v>
      </c>
      <c r="E38" s="507" t="n">
        <v>0</v>
      </c>
      <c r="F38" s="429" t="n">
        <v>0</v>
      </c>
      <c r="G38" s="508" t="n">
        <v>0</v>
      </c>
      <c r="H38" s="508" t="n">
        <v>0</v>
      </c>
      <c r="I38" s="507" t="n">
        <v>0</v>
      </c>
      <c r="J38" s="429" t="n">
        <v>0</v>
      </c>
      <c r="K38" s="429" t="n">
        <v>0</v>
      </c>
      <c r="L38" s="429" t="n">
        <v>0</v>
      </c>
      <c r="M38" s="507" t="n">
        <v>0</v>
      </c>
      <c r="N38" s="507" t="n">
        <v>0</v>
      </c>
      <c r="O38" s="429" t="n">
        <v>0</v>
      </c>
      <c r="P38" s="502" t="n">
        <v>13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1658</v>
      </c>
      <c r="C40" s="503" t="n">
        <v>1</v>
      </c>
      <c r="D40" s="504" t="n">
        <v>0</v>
      </c>
      <c r="E40" s="505" t="n">
        <v>1</v>
      </c>
      <c r="F40" s="503" t="n">
        <v>15</v>
      </c>
      <c r="G40" s="504" t="n">
        <v>16</v>
      </c>
      <c r="H40" s="504" t="n">
        <v>6</v>
      </c>
      <c r="I40" s="505" t="n">
        <v>37</v>
      </c>
      <c r="J40" s="503" t="n">
        <v>18</v>
      </c>
      <c r="K40" s="504" t="n">
        <v>11</v>
      </c>
      <c r="L40" s="504" t="n">
        <v>5</v>
      </c>
      <c r="M40" s="505" t="n">
        <v>34</v>
      </c>
      <c r="N40" s="502" t="n">
        <v>3</v>
      </c>
      <c r="O40" s="502" t="n">
        <v>4</v>
      </c>
      <c r="P40" s="502" t="n">
        <v>1662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386</v>
      </c>
      <c r="C42" s="429" t="n">
        <v>0</v>
      </c>
      <c r="D42" s="429" t="n">
        <v>0</v>
      </c>
      <c r="E42" s="507" t="n">
        <v>0</v>
      </c>
      <c r="F42" s="429" t="n">
        <v>3</v>
      </c>
      <c r="G42" s="508" t="n">
        <v>8</v>
      </c>
      <c r="H42" s="508" t="n">
        <v>5</v>
      </c>
      <c r="I42" s="507" t="n">
        <v>16</v>
      </c>
      <c r="J42" s="429" t="n">
        <v>4</v>
      </c>
      <c r="K42" s="429" t="n">
        <v>2</v>
      </c>
      <c r="L42" s="429" t="n">
        <v>1</v>
      </c>
      <c r="M42" s="507" t="n">
        <v>7</v>
      </c>
      <c r="N42" s="507" t="n">
        <v>9</v>
      </c>
      <c r="O42" s="429" t="n">
        <v>9</v>
      </c>
      <c r="P42" s="502" t="n">
        <v>395</v>
      </c>
    </row>
    <row r="43" customFormat="false" ht="21" hidden="false" customHeight="true" outlineLevel="0" collapsed="false">
      <c r="A43" s="501" t="s">
        <v>391</v>
      </c>
      <c r="B43" s="502" t="n">
        <v>59</v>
      </c>
      <c r="C43" s="429" t="n">
        <v>0</v>
      </c>
      <c r="D43" s="429" t="n">
        <v>0</v>
      </c>
      <c r="E43" s="507" t="n">
        <v>0</v>
      </c>
      <c r="F43" s="429" t="n">
        <v>0</v>
      </c>
      <c r="G43" s="508" t="n">
        <v>0</v>
      </c>
      <c r="H43" s="508" t="n">
        <v>0</v>
      </c>
      <c r="I43" s="507" t="n">
        <v>0</v>
      </c>
      <c r="J43" s="429" t="n">
        <v>0</v>
      </c>
      <c r="K43" s="429" t="n">
        <v>0</v>
      </c>
      <c r="L43" s="429" t="n">
        <v>0</v>
      </c>
      <c r="M43" s="507" t="n">
        <v>0</v>
      </c>
      <c r="N43" s="507" t="n">
        <v>0</v>
      </c>
      <c r="O43" s="429" t="n">
        <v>0</v>
      </c>
      <c r="P43" s="502" t="n">
        <v>59</v>
      </c>
    </row>
    <row r="44" customFormat="false" ht="21" hidden="false" customHeight="true" outlineLevel="0" collapsed="false">
      <c r="A44" s="501" t="s">
        <v>392</v>
      </c>
      <c r="B44" s="502" t="n">
        <v>412</v>
      </c>
      <c r="C44" s="429" t="n">
        <v>1</v>
      </c>
      <c r="D44" s="429" t="n">
        <v>0</v>
      </c>
      <c r="E44" s="507" t="n">
        <v>1</v>
      </c>
      <c r="F44" s="429" t="n">
        <v>5</v>
      </c>
      <c r="G44" s="508" t="n">
        <v>1</v>
      </c>
      <c r="H44" s="508" t="n">
        <v>1</v>
      </c>
      <c r="I44" s="507" t="n">
        <v>7</v>
      </c>
      <c r="J44" s="429" t="n">
        <v>5</v>
      </c>
      <c r="K44" s="429" t="n">
        <v>2</v>
      </c>
      <c r="L44" s="429" t="n">
        <v>2</v>
      </c>
      <c r="M44" s="507" t="n">
        <v>9</v>
      </c>
      <c r="N44" s="507" t="n">
        <v>-2</v>
      </c>
      <c r="O44" s="429" t="n">
        <v>-1</v>
      </c>
      <c r="P44" s="502" t="n">
        <v>411</v>
      </c>
    </row>
    <row r="45" customFormat="false" ht="21" hidden="false" customHeight="true" outlineLevel="0" collapsed="false">
      <c r="A45" s="501" t="s">
        <v>393</v>
      </c>
      <c r="B45" s="502" t="n">
        <v>200</v>
      </c>
      <c r="C45" s="429" t="n">
        <v>0</v>
      </c>
      <c r="D45" s="429" t="n">
        <v>0</v>
      </c>
      <c r="E45" s="507" t="n">
        <v>0</v>
      </c>
      <c r="F45" s="429" t="n">
        <v>4</v>
      </c>
      <c r="G45" s="508" t="n">
        <v>1</v>
      </c>
      <c r="H45" s="508" t="n">
        <v>0</v>
      </c>
      <c r="I45" s="507" t="n">
        <v>5</v>
      </c>
      <c r="J45" s="429" t="n">
        <v>2</v>
      </c>
      <c r="K45" s="429" t="n">
        <v>2</v>
      </c>
      <c r="L45" s="429" t="n">
        <v>1</v>
      </c>
      <c r="M45" s="507" t="n">
        <v>5</v>
      </c>
      <c r="N45" s="507" t="n">
        <v>0</v>
      </c>
      <c r="O45" s="429" t="n">
        <v>0</v>
      </c>
      <c r="P45" s="502" t="n">
        <v>200</v>
      </c>
    </row>
    <row r="46" customFormat="false" ht="21" hidden="false" customHeight="true" outlineLevel="0" collapsed="false">
      <c r="A46" s="501" t="s">
        <v>394</v>
      </c>
      <c r="B46" s="502" t="n">
        <v>206</v>
      </c>
      <c r="C46" s="429" t="n">
        <v>0</v>
      </c>
      <c r="D46" s="429" t="n">
        <v>0</v>
      </c>
      <c r="E46" s="507" t="n">
        <v>0</v>
      </c>
      <c r="F46" s="429" t="n">
        <v>1</v>
      </c>
      <c r="G46" s="508" t="n">
        <v>2</v>
      </c>
      <c r="H46" s="508" t="n">
        <v>0</v>
      </c>
      <c r="I46" s="507" t="n">
        <v>3</v>
      </c>
      <c r="J46" s="429" t="n">
        <v>0</v>
      </c>
      <c r="K46" s="429" t="n">
        <v>3</v>
      </c>
      <c r="L46" s="429" t="n">
        <v>0</v>
      </c>
      <c r="M46" s="507" t="n">
        <v>3</v>
      </c>
      <c r="N46" s="507" t="n">
        <v>0</v>
      </c>
      <c r="O46" s="429" t="n">
        <v>0</v>
      </c>
      <c r="P46" s="502" t="n">
        <v>206</v>
      </c>
    </row>
    <row r="47" customFormat="false" ht="21" hidden="false" customHeight="true" outlineLevel="0" collapsed="false">
      <c r="A47" s="501" t="s">
        <v>395</v>
      </c>
      <c r="B47" s="502" t="n">
        <v>395</v>
      </c>
      <c r="C47" s="429" t="n">
        <v>0</v>
      </c>
      <c r="D47" s="429" t="n">
        <v>0</v>
      </c>
      <c r="E47" s="507" t="n">
        <v>0</v>
      </c>
      <c r="F47" s="429" t="n">
        <v>2</v>
      </c>
      <c r="G47" s="508" t="n">
        <v>4</v>
      </c>
      <c r="H47" s="508" t="n">
        <v>0</v>
      </c>
      <c r="I47" s="507" t="n">
        <v>6</v>
      </c>
      <c r="J47" s="429" t="n">
        <v>7</v>
      </c>
      <c r="K47" s="429" t="n">
        <v>2</v>
      </c>
      <c r="L47" s="429" t="n">
        <v>1</v>
      </c>
      <c r="M47" s="507" t="n">
        <v>10</v>
      </c>
      <c r="N47" s="507" t="n">
        <v>-4</v>
      </c>
      <c r="O47" s="429" t="n">
        <v>-4</v>
      </c>
      <c r="P47" s="502" t="n">
        <v>391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414</v>
      </c>
      <c r="C49" s="503" t="n">
        <v>0</v>
      </c>
      <c r="D49" s="504" t="n">
        <v>0</v>
      </c>
      <c r="E49" s="505" t="n">
        <v>0</v>
      </c>
      <c r="F49" s="503" t="n">
        <v>5</v>
      </c>
      <c r="G49" s="504" t="n">
        <v>1</v>
      </c>
      <c r="H49" s="504" t="n">
        <v>0</v>
      </c>
      <c r="I49" s="505" t="n">
        <v>6</v>
      </c>
      <c r="J49" s="503" t="n">
        <v>9</v>
      </c>
      <c r="K49" s="504" t="n">
        <v>5</v>
      </c>
      <c r="L49" s="504" t="n">
        <v>0</v>
      </c>
      <c r="M49" s="505" t="n">
        <v>14</v>
      </c>
      <c r="N49" s="502" t="n">
        <v>-8</v>
      </c>
      <c r="O49" s="502" t="n">
        <v>-8</v>
      </c>
      <c r="P49" s="502" t="n">
        <v>406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64</v>
      </c>
      <c r="C51" s="429" t="n">
        <v>0</v>
      </c>
      <c r="D51" s="429" t="n">
        <v>0</v>
      </c>
      <c r="E51" s="507" t="n">
        <v>0</v>
      </c>
      <c r="F51" s="429" t="n">
        <v>0</v>
      </c>
      <c r="G51" s="508" t="n">
        <v>0</v>
      </c>
      <c r="H51" s="508" t="n">
        <v>0</v>
      </c>
      <c r="I51" s="507" t="n">
        <v>0</v>
      </c>
      <c r="J51" s="429" t="n">
        <v>2</v>
      </c>
      <c r="K51" s="429" t="n">
        <v>0</v>
      </c>
      <c r="L51" s="429" t="n">
        <v>0</v>
      </c>
      <c r="M51" s="507" t="n">
        <v>2</v>
      </c>
      <c r="N51" s="507" t="n">
        <v>-2</v>
      </c>
      <c r="O51" s="429" t="n">
        <v>-2</v>
      </c>
      <c r="P51" s="502" t="n">
        <v>62</v>
      </c>
    </row>
    <row r="52" customFormat="false" ht="21" hidden="false" customHeight="true" outlineLevel="0" collapsed="false">
      <c r="A52" s="501" t="s">
        <v>398</v>
      </c>
      <c r="B52" s="502" t="n">
        <v>167</v>
      </c>
      <c r="C52" s="429" t="n">
        <v>0</v>
      </c>
      <c r="D52" s="429" t="n">
        <v>0</v>
      </c>
      <c r="E52" s="507" t="n">
        <v>0</v>
      </c>
      <c r="F52" s="429" t="n">
        <v>1</v>
      </c>
      <c r="G52" s="508" t="n">
        <v>0</v>
      </c>
      <c r="H52" s="508" t="n">
        <v>0</v>
      </c>
      <c r="I52" s="507" t="n">
        <v>1</v>
      </c>
      <c r="J52" s="429" t="n">
        <v>3</v>
      </c>
      <c r="K52" s="429" t="n">
        <v>0</v>
      </c>
      <c r="L52" s="429" t="n">
        <v>0</v>
      </c>
      <c r="M52" s="507" t="n">
        <v>3</v>
      </c>
      <c r="N52" s="507" t="n">
        <v>-2</v>
      </c>
      <c r="O52" s="429" t="n">
        <v>-2</v>
      </c>
      <c r="P52" s="502" t="n">
        <v>165</v>
      </c>
    </row>
    <row r="53" customFormat="false" ht="21" hidden="false" customHeight="true" outlineLevel="0" collapsed="false">
      <c r="A53" s="501" t="s">
        <v>399</v>
      </c>
      <c r="B53" s="502" t="n">
        <v>7</v>
      </c>
      <c r="C53" s="429" t="n">
        <v>0</v>
      </c>
      <c r="D53" s="429" t="n">
        <v>0</v>
      </c>
      <c r="E53" s="507" t="n">
        <v>0</v>
      </c>
      <c r="F53" s="429" t="n">
        <v>0</v>
      </c>
      <c r="G53" s="508" t="n">
        <v>0</v>
      </c>
      <c r="H53" s="508" t="n">
        <v>0</v>
      </c>
      <c r="I53" s="507" t="n">
        <v>0</v>
      </c>
      <c r="J53" s="429" t="n">
        <v>0</v>
      </c>
      <c r="K53" s="429" t="n">
        <v>0</v>
      </c>
      <c r="L53" s="429" t="n">
        <v>0</v>
      </c>
      <c r="M53" s="507" t="n">
        <v>0</v>
      </c>
      <c r="N53" s="507" t="n">
        <v>0</v>
      </c>
      <c r="O53" s="429" t="n">
        <v>0</v>
      </c>
      <c r="P53" s="502" t="n">
        <v>7</v>
      </c>
    </row>
    <row r="54" customFormat="false" ht="21" hidden="false" customHeight="true" outlineLevel="0" collapsed="false">
      <c r="A54" s="501" t="s">
        <v>400</v>
      </c>
      <c r="B54" s="502" t="n">
        <v>9</v>
      </c>
      <c r="C54" s="429" t="n">
        <v>0</v>
      </c>
      <c r="D54" s="429" t="n">
        <v>0</v>
      </c>
      <c r="E54" s="507" t="n">
        <v>0</v>
      </c>
      <c r="F54" s="429" t="n">
        <v>0</v>
      </c>
      <c r="G54" s="508" t="n">
        <v>0</v>
      </c>
      <c r="H54" s="508" t="n">
        <v>0</v>
      </c>
      <c r="I54" s="507" t="n">
        <v>0</v>
      </c>
      <c r="J54" s="429" t="n">
        <v>0</v>
      </c>
      <c r="K54" s="429" t="n">
        <v>0</v>
      </c>
      <c r="L54" s="429" t="n">
        <v>0</v>
      </c>
      <c r="M54" s="507" t="n">
        <v>0</v>
      </c>
      <c r="N54" s="507" t="n">
        <v>0</v>
      </c>
      <c r="O54" s="429" t="n">
        <v>0</v>
      </c>
      <c r="P54" s="502" t="n">
        <v>9</v>
      </c>
    </row>
    <row r="55" customFormat="false" ht="21" hidden="false" customHeight="true" outlineLevel="0" collapsed="false">
      <c r="A55" s="501" t="s">
        <v>401</v>
      </c>
      <c r="B55" s="502" t="n">
        <v>0</v>
      </c>
      <c r="C55" s="429" t="n">
        <v>0</v>
      </c>
      <c r="D55" s="429" t="n">
        <v>0</v>
      </c>
      <c r="E55" s="507" t="n">
        <v>0</v>
      </c>
      <c r="F55" s="429" t="n">
        <v>0</v>
      </c>
      <c r="G55" s="508" t="n">
        <v>0</v>
      </c>
      <c r="H55" s="508" t="n">
        <v>0</v>
      </c>
      <c r="I55" s="507" t="n">
        <v>0</v>
      </c>
      <c r="J55" s="429" t="n">
        <v>0</v>
      </c>
      <c r="K55" s="429" t="n">
        <v>0</v>
      </c>
      <c r="L55" s="429" t="n">
        <v>0</v>
      </c>
      <c r="M55" s="507" t="n">
        <v>0</v>
      </c>
      <c r="N55" s="507" t="n">
        <v>0</v>
      </c>
      <c r="O55" s="429" t="n">
        <v>0</v>
      </c>
      <c r="P55" s="502" t="n">
        <v>0</v>
      </c>
    </row>
    <row r="56" customFormat="false" ht="21" hidden="false" customHeight="true" outlineLevel="0" collapsed="false">
      <c r="A56" s="501" t="s">
        <v>402</v>
      </c>
      <c r="B56" s="502" t="n">
        <v>1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1</v>
      </c>
    </row>
    <row r="57" customFormat="false" ht="21" hidden="false" customHeight="true" outlineLevel="0" collapsed="false">
      <c r="A57" s="501" t="s">
        <v>403</v>
      </c>
      <c r="B57" s="502" t="n">
        <v>17</v>
      </c>
      <c r="C57" s="429" t="n">
        <v>0</v>
      </c>
      <c r="D57" s="429" t="n">
        <v>0</v>
      </c>
      <c r="E57" s="507" t="n">
        <v>0</v>
      </c>
      <c r="F57" s="429" t="n">
        <v>0</v>
      </c>
      <c r="G57" s="508" t="n">
        <v>0</v>
      </c>
      <c r="H57" s="508" t="n">
        <v>0</v>
      </c>
      <c r="I57" s="507" t="n">
        <v>0</v>
      </c>
      <c r="J57" s="429" t="n">
        <v>0</v>
      </c>
      <c r="K57" s="429" t="n">
        <v>0</v>
      </c>
      <c r="L57" s="429" t="n">
        <v>0</v>
      </c>
      <c r="M57" s="507" t="n">
        <v>0</v>
      </c>
      <c r="N57" s="507" t="n">
        <v>0</v>
      </c>
      <c r="O57" s="429" t="n">
        <v>0</v>
      </c>
      <c r="P57" s="502" t="n">
        <v>17</v>
      </c>
    </row>
    <row r="58" customFormat="false" ht="21" hidden="false" customHeight="true" outlineLevel="0" collapsed="false">
      <c r="A58" s="501" t="s">
        <v>404</v>
      </c>
      <c r="B58" s="502" t="n">
        <v>2</v>
      </c>
      <c r="C58" s="429" t="n">
        <v>0</v>
      </c>
      <c r="D58" s="429" t="n">
        <v>0</v>
      </c>
      <c r="E58" s="507" t="n">
        <v>0</v>
      </c>
      <c r="F58" s="429" t="n">
        <v>0</v>
      </c>
      <c r="G58" s="508" t="n">
        <v>0</v>
      </c>
      <c r="H58" s="508" t="n">
        <v>0</v>
      </c>
      <c r="I58" s="507" t="n">
        <v>0</v>
      </c>
      <c r="J58" s="429" t="n">
        <v>0</v>
      </c>
      <c r="K58" s="429" t="n">
        <v>0</v>
      </c>
      <c r="L58" s="429" t="n">
        <v>0</v>
      </c>
      <c r="M58" s="507" t="n">
        <v>0</v>
      </c>
      <c r="N58" s="507" t="n">
        <v>0</v>
      </c>
      <c r="O58" s="429" t="n">
        <v>0</v>
      </c>
      <c r="P58" s="502" t="n">
        <v>2</v>
      </c>
    </row>
    <row r="59" customFormat="false" ht="21" hidden="false" customHeight="true" outlineLevel="0" collapsed="false">
      <c r="A59" s="501" t="s">
        <v>405</v>
      </c>
      <c r="B59" s="502" t="n">
        <v>0</v>
      </c>
      <c r="C59" s="429" t="n">
        <v>0</v>
      </c>
      <c r="D59" s="429" t="n">
        <v>0</v>
      </c>
      <c r="E59" s="507" t="n">
        <v>0</v>
      </c>
      <c r="F59" s="429" t="n">
        <v>0</v>
      </c>
      <c r="G59" s="508" t="n">
        <v>0</v>
      </c>
      <c r="H59" s="508" t="n">
        <v>0</v>
      </c>
      <c r="I59" s="507" t="n">
        <v>0</v>
      </c>
      <c r="J59" s="429" t="n">
        <v>0</v>
      </c>
      <c r="K59" s="429" t="n">
        <v>0</v>
      </c>
      <c r="L59" s="429" t="n">
        <v>0</v>
      </c>
      <c r="M59" s="507" t="n">
        <v>0</v>
      </c>
      <c r="N59" s="507" t="n">
        <v>0</v>
      </c>
      <c r="O59" s="429" t="n">
        <v>0</v>
      </c>
      <c r="P59" s="502" t="n">
        <v>0</v>
      </c>
    </row>
    <row r="60" customFormat="false" ht="21" hidden="false" customHeight="true" outlineLevel="0" collapsed="false">
      <c r="A60" s="501" t="s">
        <v>406</v>
      </c>
      <c r="B60" s="502" t="n">
        <v>20</v>
      </c>
      <c r="C60" s="429" t="n">
        <v>0</v>
      </c>
      <c r="D60" s="429" t="n">
        <v>0</v>
      </c>
      <c r="E60" s="507" t="n">
        <v>0</v>
      </c>
      <c r="F60" s="429" t="n">
        <v>0</v>
      </c>
      <c r="G60" s="508" t="n">
        <v>0</v>
      </c>
      <c r="H60" s="508" t="n">
        <v>0</v>
      </c>
      <c r="I60" s="507" t="n">
        <v>0</v>
      </c>
      <c r="J60" s="429" t="n">
        <v>0</v>
      </c>
      <c r="K60" s="429" t="n">
        <v>2</v>
      </c>
      <c r="L60" s="429" t="n">
        <v>0</v>
      </c>
      <c r="M60" s="507" t="n">
        <v>2</v>
      </c>
      <c r="N60" s="507" t="n">
        <v>-2</v>
      </c>
      <c r="O60" s="429" t="n">
        <v>-2</v>
      </c>
      <c r="P60" s="502" t="n">
        <v>18</v>
      </c>
    </row>
    <row r="61" customFormat="false" ht="21" hidden="false" customHeight="true" outlineLevel="0" collapsed="false">
      <c r="A61" s="501" t="s">
        <v>407</v>
      </c>
      <c r="B61" s="502" t="n">
        <v>19</v>
      </c>
      <c r="C61" s="429" t="n">
        <v>0</v>
      </c>
      <c r="D61" s="429" t="n">
        <v>0</v>
      </c>
      <c r="E61" s="507" t="n">
        <v>0</v>
      </c>
      <c r="F61" s="429" t="n">
        <v>0</v>
      </c>
      <c r="G61" s="508" t="n">
        <v>0</v>
      </c>
      <c r="H61" s="508" t="n">
        <v>0</v>
      </c>
      <c r="I61" s="507" t="n">
        <v>0</v>
      </c>
      <c r="J61" s="429" t="n">
        <v>0</v>
      </c>
      <c r="K61" s="429" t="n">
        <v>0</v>
      </c>
      <c r="L61" s="429" t="n">
        <v>0</v>
      </c>
      <c r="M61" s="507" t="n">
        <v>0</v>
      </c>
      <c r="N61" s="507" t="n">
        <v>0</v>
      </c>
      <c r="O61" s="429" t="n">
        <v>0</v>
      </c>
      <c r="P61" s="502" t="n">
        <v>19</v>
      </c>
    </row>
    <row r="62" customFormat="false" ht="21" hidden="false" customHeight="true" outlineLevel="0" collapsed="false">
      <c r="A62" s="501" t="s">
        <v>408</v>
      </c>
      <c r="B62" s="502" t="n">
        <v>108</v>
      </c>
      <c r="C62" s="429" t="n">
        <v>0</v>
      </c>
      <c r="D62" s="429" t="n">
        <v>0</v>
      </c>
      <c r="E62" s="507" t="n">
        <v>0</v>
      </c>
      <c r="F62" s="429" t="n">
        <v>4</v>
      </c>
      <c r="G62" s="508" t="n">
        <v>1</v>
      </c>
      <c r="H62" s="508" t="n">
        <v>0</v>
      </c>
      <c r="I62" s="507" t="n">
        <v>5</v>
      </c>
      <c r="J62" s="429" t="n">
        <v>4</v>
      </c>
      <c r="K62" s="429" t="n">
        <v>3</v>
      </c>
      <c r="L62" s="429" t="n">
        <v>0</v>
      </c>
      <c r="M62" s="507" t="n">
        <v>7</v>
      </c>
      <c r="N62" s="507" t="n">
        <v>-2</v>
      </c>
      <c r="O62" s="429" t="n">
        <v>-2</v>
      </c>
      <c r="P62" s="502" t="n">
        <v>106</v>
      </c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0</v>
      </c>
      <c r="C64" s="502" t="n">
        <v>0</v>
      </c>
      <c r="D64" s="502" t="n">
        <v>0</v>
      </c>
      <c r="E64" s="502" t="n">
        <v>0</v>
      </c>
      <c r="F64" s="503" t="n">
        <v>0</v>
      </c>
      <c r="G64" s="504" t="n">
        <v>0</v>
      </c>
      <c r="H64" s="504" t="n">
        <v>0</v>
      </c>
      <c r="I64" s="505" t="n">
        <v>0</v>
      </c>
      <c r="J64" s="503" t="n">
        <v>0</v>
      </c>
      <c r="K64" s="504" t="n">
        <v>0</v>
      </c>
      <c r="L64" s="504" t="n">
        <v>0</v>
      </c>
      <c r="M64" s="505" t="n">
        <v>0</v>
      </c>
      <c r="N64" s="502" t="n">
        <v>0</v>
      </c>
      <c r="O64" s="502" t="n">
        <v>0</v>
      </c>
      <c r="P64" s="502" t="n">
        <v>0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0</v>
      </c>
      <c r="C66" s="429" t="n">
        <v>0</v>
      </c>
      <c r="D66" s="429" t="n">
        <v>0</v>
      </c>
      <c r="E66" s="507" t="n">
        <v>0</v>
      </c>
      <c r="F66" s="429" t="n">
        <v>0</v>
      </c>
      <c r="G66" s="504" t="n">
        <v>0</v>
      </c>
      <c r="H66" s="504" t="n">
        <v>0</v>
      </c>
      <c r="I66" s="505" t="n">
        <v>0</v>
      </c>
      <c r="J66" s="429" t="n">
        <v>0</v>
      </c>
      <c r="K66" s="504" t="n">
        <v>0</v>
      </c>
      <c r="L66" s="504" t="n">
        <v>0</v>
      </c>
      <c r="M66" s="505" t="n">
        <v>0</v>
      </c>
      <c r="N66" s="507" t="n">
        <v>0</v>
      </c>
      <c r="O66" s="429" t="n">
        <v>0</v>
      </c>
      <c r="P66" s="502" t="n">
        <v>0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25</v>
      </c>
      <c r="C68" s="503" t="n">
        <v>0</v>
      </c>
      <c r="D68" s="504" t="n">
        <v>0</v>
      </c>
      <c r="E68" s="505" t="n">
        <v>0</v>
      </c>
      <c r="F68" s="503" t="n">
        <v>0</v>
      </c>
      <c r="G68" s="504" t="n">
        <v>0</v>
      </c>
      <c r="H68" s="504" t="n">
        <v>0</v>
      </c>
      <c r="I68" s="505" t="n">
        <v>0</v>
      </c>
      <c r="J68" s="503" t="n">
        <v>2</v>
      </c>
      <c r="K68" s="504" t="n">
        <v>0</v>
      </c>
      <c r="L68" s="504" t="n">
        <v>0</v>
      </c>
      <c r="M68" s="505" t="n">
        <v>2</v>
      </c>
      <c r="N68" s="502" t="n">
        <v>-2</v>
      </c>
      <c r="O68" s="502" t="n">
        <v>-2</v>
      </c>
      <c r="P68" s="502" t="n">
        <v>23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17</v>
      </c>
      <c r="C70" s="429" t="n">
        <v>0</v>
      </c>
      <c r="D70" s="429" t="n">
        <v>0</v>
      </c>
      <c r="E70" s="507" t="n">
        <v>0</v>
      </c>
      <c r="F70" s="429" t="n">
        <v>0</v>
      </c>
      <c r="G70" s="508" t="n">
        <v>0</v>
      </c>
      <c r="H70" s="508" t="n">
        <v>0</v>
      </c>
      <c r="I70" s="507" t="n">
        <v>0</v>
      </c>
      <c r="J70" s="429" t="n">
        <v>2</v>
      </c>
      <c r="K70" s="429" t="n">
        <v>0</v>
      </c>
      <c r="L70" s="429" t="n">
        <v>0</v>
      </c>
      <c r="M70" s="507" t="n">
        <v>2</v>
      </c>
      <c r="N70" s="507" t="n">
        <v>-2</v>
      </c>
      <c r="O70" s="429" t="n">
        <v>-2</v>
      </c>
      <c r="P70" s="502" t="n">
        <v>15</v>
      </c>
    </row>
    <row r="71" customFormat="false" ht="21" hidden="false" customHeight="true" outlineLevel="0" collapsed="false">
      <c r="A71" s="519" t="s">
        <v>413</v>
      </c>
      <c r="B71" s="502" t="n">
        <v>8</v>
      </c>
      <c r="C71" s="429" t="n">
        <v>0</v>
      </c>
      <c r="D71" s="429" t="n">
        <v>0</v>
      </c>
      <c r="E71" s="507" t="n">
        <v>0</v>
      </c>
      <c r="F71" s="429" t="n">
        <v>0</v>
      </c>
      <c r="G71" s="508" t="n">
        <v>0</v>
      </c>
      <c r="H71" s="508" t="n">
        <v>0</v>
      </c>
      <c r="I71" s="507" t="n">
        <v>0</v>
      </c>
      <c r="J71" s="429" t="n">
        <v>0</v>
      </c>
      <c r="K71" s="429" t="n">
        <v>0</v>
      </c>
      <c r="L71" s="429" t="n">
        <v>0</v>
      </c>
      <c r="M71" s="507" t="n">
        <v>0</v>
      </c>
      <c r="N71" s="507" t="n">
        <v>0</v>
      </c>
      <c r="O71" s="429" t="n">
        <v>0</v>
      </c>
      <c r="P71" s="502" t="n">
        <v>8</v>
      </c>
    </row>
    <row r="72" customFormat="false" ht="21" hidden="false" customHeight="true" outlineLevel="0" collapsed="false">
      <c r="A72" s="520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45"/>
      <c r="AN73" s="543"/>
    </row>
    <row r="74" customFormat="false" ht="24" hidden="false" customHeight="false" outlineLevel="0" collapsed="false">
      <c r="A74" s="544"/>
      <c r="B74" s="452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22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46" t="s">
        <v>365</v>
      </c>
      <c r="B11" s="502" t="n">
        <v>7446</v>
      </c>
      <c r="C11" s="503" t="n">
        <v>4</v>
      </c>
      <c r="D11" s="504" t="n">
        <v>1</v>
      </c>
      <c r="E11" s="505" t="n">
        <v>3</v>
      </c>
      <c r="F11" s="503" t="n">
        <v>66</v>
      </c>
      <c r="G11" s="504" t="n">
        <v>36</v>
      </c>
      <c r="H11" s="504" t="n">
        <v>12</v>
      </c>
      <c r="I11" s="505" t="n">
        <v>114</v>
      </c>
      <c r="J11" s="503" t="n">
        <v>71</v>
      </c>
      <c r="K11" s="504" t="n">
        <v>40</v>
      </c>
      <c r="L11" s="504" t="n">
        <v>17</v>
      </c>
      <c r="M11" s="505" t="n">
        <v>128</v>
      </c>
      <c r="N11" s="502" t="n">
        <v>-14</v>
      </c>
      <c r="O11" s="502" t="n">
        <v>-11</v>
      </c>
      <c r="P11" s="502" t="n">
        <v>7435</v>
      </c>
    </row>
    <row r="12" customFormat="false" ht="21" hidden="false" customHeight="true" outlineLevel="0" collapsed="false">
      <c r="A12" s="546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46" t="s">
        <v>366</v>
      </c>
      <c r="B13" s="502" t="n">
        <v>5636</v>
      </c>
      <c r="C13" s="503" t="n">
        <v>3</v>
      </c>
      <c r="D13" s="504" t="n">
        <v>1</v>
      </c>
      <c r="E13" s="505" t="n">
        <v>2</v>
      </c>
      <c r="F13" s="503" t="n">
        <v>44</v>
      </c>
      <c r="G13" s="504" t="n">
        <v>13</v>
      </c>
      <c r="H13" s="504" t="n">
        <v>10</v>
      </c>
      <c r="I13" s="505" t="n">
        <v>67</v>
      </c>
      <c r="J13" s="503" t="n">
        <v>53</v>
      </c>
      <c r="K13" s="504" t="n">
        <v>23</v>
      </c>
      <c r="L13" s="504" t="n">
        <v>12</v>
      </c>
      <c r="M13" s="505" t="n">
        <v>88</v>
      </c>
      <c r="N13" s="502" t="n">
        <v>-21</v>
      </c>
      <c r="O13" s="502" t="n">
        <v>-19</v>
      </c>
      <c r="P13" s="502" t="n">
        <v>5617</v>
      </c>
    </row>
    <row r="14" customFormat="false" ht="21" hidden="false" customHeight="true" outlineLevel="0" collapsed="false">
      <c r="A14" s="546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46" t="s">
        <v>367</v>
      </c>
      <c r="B15" s="502" t="n">
        <v>2155</v>
      </c>
      <c r="C15" s="429" t="n">
        <v>1</v>
      </c>
      <c r="D15" s="429" t="n">
        <v>0</v>
      </c>
      <c r="E15" s="507" t="n">
        <v>1</v>
      </c>
      <c r="F15" s="429" t="n">
        <v>18</v>
      </c>
      <c r="G15" s="508" t="n">
        <v>4</v>
      </c>
      <c r="H15" s="508" t="n">
        <v>6</v>
      </c>
      <c r="I15" s="507" t="n">
        <v>28</v>
      </c>
      <c r="J15" s="429" t="n">
        <v>26</v>
      </c>
      <c r="K15" s="429" t="n">
        <v>4</v>
      </c>
      <c r="L15" s="429" t="n">
        <v>1</v>
      </c>
      <c r="M15" s="507" t="n">
        <v>31</v>
      </c>
      <c r="N15" s="507" t="n">
        <v>-3</v>
      </c>
      <c r="O15" s="429" t="n">
        <v>-2</v>
      </c>
      <c r="P15" s="502" t="n">
        <v>2153</v>
      </c>
    </row>
    <row r="16" customFormat="false" ht="21" hidden="false" customHeight="true" outlineLevel="0" collapsed="false">
      <c r="A16" s="546" t="s">
        <v>368</v>
      </c>
      <c r="B16" s="502" t="n">
        <v>678</v>
      </c>
      <c r="C16" s="429" t="n">
        <v>0</v>
      </c>
      <c r="D16" s="429" t="n">
        <v>0</v>
      </c>
      <c r="E16" s="507" t="n">
        <v>0</v>
      </c>
      <c r="F16" s="429" t="n">
        <v>3</v>
      </c>
      <c r="G16" s="508" t="n">
        <v>1</v>
      </c>
      <c r="H16" s="508" t="n">
        <v>1</v>
      </c>
      <c r="I16" s="507" t="n">
        <v>5</v>
      </c>
      <c r="J16" s="429" t="n">
        <v>4</v>
      </c>
      <c r="K16" s="429" t="n">
        <v>3</v>
      </c>
      <c r="L16" s="429" t="n">
        <v>2</v>
      </c>
      <c r="M16" s="507" t="n">
        <v>9</v>
      </c>
      <c r="N16" s="507" t="n">
        <v>-4</v>
      </c>
      <c r="O16" s="429" t="n">
        <v>-4</v>
      </c>
      <c r="P16" s="502" t="n">
        <v>674</v>
      </c>
    </row>
    <row r="17" customFormat="false" ht="21" hidden="false" customHeight="true" outlineLevel="0" collapsed="false">
      <c r="A17" s="546" t="s">
        <v>369</v>
      </c>
      <c r="B17" s="502" t="n">
        <v>221</v>
      </c>
      <c r="C17" s="429" t="n">
        <v>0</v>
      </c>
      <c r="D17" s="429" t="n">
        <v>0</v>
      </c>
      <c r="E17" s="507" t="n">
        <v>0</v>
      </c>
      <c r="F17" s="429" t="n">
        <v>3</v>
      </c>
      <c r="G17" s="508" t="n">
        <v>0</v>
      </c>
      <c r="H17" s="508" t="n">
        <v>0</v>
      </c>
      <c r="I17" s="507" t="n">
        <v>3</v>
      </c>
      <c r="J17" s="429" t="n">
        <v>4</v>
      </c>
      <c r="K17" s="429" t="n">
        <v>0</v>
      </c>
      <c r="L17" s="429" t="n">
        <v>2</v>
      </c>
      <c r="M17" s="507" t="n">
        <v>6</v>
      </c>
      <c r="N17" s="507" t="n">
        <v>-3</v>
      </c>
      <c r="O17" s="429" t="n">
        <v>-3</v>
      </c>
      <c r="P17" s="502" t="n">
        <v>218</v>
      </c>
    </row>
    <row r="18" customFormat="false" ht="21" hidden="false" customHeight="true" outlineLevel="0" collapsed="false">
      <c r="A18" s="546" t="s">
        <v>370</v>
      </c>
      <c r="B18" s="502" t="n">
        <v>344</v>
      </c>
      <c r="C18" s="429" t="n">
        <v>0</v>
      </c>
      <c r="D18" s="429" t="n">
        <v>0</v>
      </c>
      <c r="E18" s="507" t="n">
        <v>0</v>
      </c>
      <c r="F18" s="429" t="n">
        <v>5</v>
      </c>
      <c r="G18" s="508" t="n">
        <v>3</v>
      </c>
      <c r="H18" s="508" t="n">
        <v>1</v>
      </c>
      <c r="I18" s="507" t="n">
        <v>9</v>
      </c>
      <c r="J18" s="429" t="n">
        <v>4</v>
      </c>
      <c r="K18" s="429" t="n">
        <v>2</v>
      </c>
      <c r="L18" s="429" t="n">
        <v>0</v>
      </c>
      <c r="M18" s="507" t="n">
        <v>6</v>
      </c>
      <c r="N18" s="507" t="n">
        <v>3</v>
      </c>
      <c r="O18" s="429" t="n">
        <v>3</v>
      </c>
      <c r="P18" s="502" t="n">
        <v>347</v>
      </c>
    </row>
    <row r="19" customFormat="false" ht="21" hidden="false" customHeight="true" outlineLevel="0" collapsed="false">
      <c r="A19" s="546" t="s">
        <v>371</v>
      </c>
      <c r="B19" s="502" t="n">
        <v>266</v>
      </c>
      <c r="C19" s="429" t="n">
        <v>0</v>
      </c>
      <c r="D19" s="429" t="n">
        <v>0</v>
      </c>
      <c r="E19" s="507" t="n">
        <v>0</v>
      </c>
      <c r="F19" s="429" t="n">
        <v>3</v>
      </c>
      <c r="G19" s="508" t="n">
        <v>0</v>
      </c>
      <c r="H19" s="508" t="n">
        <v>0</v>
      </c>
      <c r="I19" s="507" t="n">
        <v>3</v>
      </c>
      <c r="J19" s="429" t="n">
        <v>3</v>
      </c>
      <c r="K19" s="429" t="n">
        <v>3</v>
      </c>
      <c r="L19" s="429" t="n">
        <v>0</v>
      </c>
      <c r="M19" s="507" t="n">
        <v>6</v>
      </c>
      <c r="N19" s="507" t="n">
        <v>-3</v>
      </c>
      <c r="O19" s="429" t="n">
        <v>-3</v>
      </c>
      <c r="P19" s="502" t="n">
        <v>263</v>
      </c>
    </row>
    <row r="20" customFormat="false" ht="21" hidden="false" customHeight="true" outlineLevel="0" collapsed="false">
      <c r="A20" s="546" t="s">
        <v>372</v>
      </c>
      <c r="B20" s="502" t="n">
        <v>315</v>
      </c>
      <c r="C20" s="429" t="n">
        <v>0</v>
      </c>
      <c r="D20" s="429" t="n">
        <v>0</v>
      </c>
      <c r="E20" s="507" t="n">
        <v>0</v>
      </c>
      <c r="F20" s="429" t="n">
        <v>0</v>
      </c>
      <c r="G20" s="508" t="n">
        <v>0</v>
      </c>
      <c r="H20" s="508" t="n">
        <v>2</v>
      </c>
      <c r="I20" s="507" t="n">
        <v>2</v>
      </c>
      <c r="J20" s="429" t="n">
        <v>3</v>
      </c>
      <c r="K20" s="429" t="n">
        <v>2</v>
      </c>
      <c r="L20" s="429" t="n">
        <v>2</v>
      </c>
      <c r="M20" s="507" t="n">
        <v>7</v>
      </c>
      <c r="N20" s="507" t="n">
        <v>-5</v>
      </c>
      <c r="O20" s="429" t="n">
        <v>-5</v>
      </c>
      <c r="P20" s="502" t="n">
        <v>310</v>
      </c>
    </row>
    <row r="21" customFormat="false" ht="21" hidden="false" customHeight="true" outlineLevel="0" collapsed="false">
      <c r="A21" s="546" t="s">
        <v>373</v>
      </c>
      <c r="B21" s="502" t="n">
        <v>672</v>
      </c>
      <c r="C21" s="429" t="n">
        <v>1</v>
      </c>
      <c r="D21" s="429" t="n">
        <v>1</v>
      </c>
      <c r="E21" s="507" t="n">
        <v>0</v>
      </c>
      <c r="F21" s="429" t="n">
        <v>4</v>
      </c>
      <c r="G21" s="508" t="n">
        <v>3</v>
      </c>
      <c r="H21" s="508" t="n">
        <v>0</v>
      </c>
      <c r="I21" s="507" t="n">
        <v>7</v>
      </c>
      <c r="J21" s="429" t="n">
        <v>1</v>
      </c>
      <c r="K21" s="429" t="n">
        <v>1</v>
      </c>
      <c r="L21" s="429" t="n">
        <v>3</v>
      </c>
      <c r="M21" s="507" t="n">
        <v>5</v>
      </c>
      <c r="N21" s="507" t="n">
        <v>2</v>
      </c>
      <c r="O21" s="429" t="n">
        <v>2</v>
      </c>
      <c r="P21" s="502" t="n">
        <v>674</v>
      </c>
    </row>
    <row r="22" customFormat="false" ht="21" hidden="false" customHeight="true" outlineLevel="0" collapsed="false">
      <c r="A22" s="546" t="s">
        <v>374</v>
      </c>
      <c r="B22" s="502" t="n">
        <v>155</v>
      </c>
      <c r="C22" s="429" t="n">
        <v>0</v>
      </c>
      <c r="D22" s="429" t="n">
        <v>0</v>
      </c>
      <c r="E22" s="507" t="n">
        <v>0</v>
      </c>
      <c r="F22" s="429" t="n">
        <v>0</v>
      </c>
      <c r="G22" s="508" t="n">
        <v>0</v>
      </c>
      <c r="H22" s="508" t="n">
        <v>0</v>
      </c>
      <c r="I22" s="507" t="n">
        <v>0</v>
      </c>
      <c r="J22" s="429" t="n">
        <v>1</v>
      </c>
      <c r="K22" s="429" t="n">
        <v>0</v>
      </c>
      <c r="L22" s="429" t="n">
        <v>0</v>
      </c>
      <c r="M22" s="507" t="n">
        <v>1</v>
      </c>
      <c r="N22" s="507" t="n">
        <v>-1</v>
      </c>
      <c r="O22" s="429" t="n">
        <v>-1</v>
      </c>
      <c r="P22" s="502" t="n">
        <v>154</v>
      </c>
    </row>
    <row r="23" customFormat="false" ht="21" hidden="false" customHeight="true" outlineLevel="0" collapsed="false">
      <c r="A23" s="546" t="s">
        <v>375</v>
      </c>
      <c r="B23" s="502" t="n">
        <v>384</v>
      </c>
      <c r="C23" s="429" t="n">
        <v>1</v>
      </c>
      <c r="D23" s="429" t="n">
        <v>0</v>
      </c>
      <c r="E23" s="507" t="n">
        <v>1</v>
      </c>
      <c r="F23" s="429" t="n">
        <v>2</v>
      </c>
      <c r="G23" s="508" t="n">
        <v>2</v>
      </c>
      <c r="H23" s="508" t="n">
        <v>0</v>
      </c>
      <c r="I23" s="507" t="n">
        <v>4</v>
      </c>
      <c r="J23" s="429" t="n">
        <v>1</v>
      </c>
      <c r="K23" s="429" t="n">
        <v>6</v>
      </c>
      <c r="L23" s="429" t="n">
        <v>1</v>
      </c>
      <c r="M23" s="507" t="n">
        <v>8</v>
      </c>
      <c r="N23" s="507" t="n">
        <v>-4</v>
      </c>
      <c r="O23" s="429" t="n">
        <v>-3</v>
      </c>
      <c r="P23" s="502" t="n">
        <v>381</v>
      </c>
    </row>
    <row r="24" customFormat="false" ht="21" hidden="false" customHeight="true" outlineLevel="0" collapsed="false">
      <c r="A24" s="546" t="s">
        <v>376</v>
      </c>
      <c r="B24" s="502" t="n">
        <v>315</v>
      </c>
      <c r="C24" s="429" t="n">
        <v>0</v>
      </c>
      <c r="D24" s="429" t="n">
        <v>0</v>
      </c>
      <c r="E24" s="507" t="n">
        <v>0</v>
      </c>
      <c r="F24" s="429" t="n">
        <v>2</v>
      </c>
      <c r="G24" s="508" t="n">
        <v>0</v>
      </c>
      <c r="H24" s="508" t="n">
        <v>0</v>
      </c>
      <c r="I24" s="507" t="n">
        <v>2</v>
      </c>
      <c r="J24" s="429" t="n">
        <v>5</v>
      </c>
      <c r="K24" s="429" t="n">
        <v>1</v>
      </c>
      <c r="L24" s="429" t="n">
        <v>1</v>
      </c>
      <c r="M24" s="507" t="n">
        <v>7</v>
      </c>
      <c r="N24" s="507" t="n">
        <v>-5</v>
      </c>
      <c r="O24" s="429" t="n">
        <v>-5</v>
      </c>
      <c r="P24" s="502" t="n">
        <v>310</v>
      </c>
    </row>
    <row r="25" customFormat="false" ht="21" hidden="false" customHeight="true" outlineLevel="0" collapsed="false">
      <c r="A25" s="546" t="s">
        <v>377</v>
      </c>
      <c r="B25" s="502" t="n">
        <v>131</v>
      </c>
      <c r="C25" s="429" t="n">
        <v>0</v>
      </c>
      <c r="D25" s="429" t="n">
        <v>0</v>
      </c>
      <c r="E25" s="507" t="n">
        <v>0</v>
      </c>
      <c r="F25" s="429" t="n">
        <v>4</v>
      </c>
      <c r="G25" s="508" t="n">
        <v>0</v>
      </c>
      <c r="H25" s="508" t="n">
        <v>0</v>
      </c>
      <c r="I25" s="507" t="n">
        <v>4</v>
      </c>
      <c r="J25" s="429" t="n">
        <v>1</v>
      </c>
      <c r="K25" s="429" t="n">
        <v>1</v>
      </c>
      <c r="L25" s="429" t="n">
        <v>0</v>
      </c>
      <c r="M25" s="507" t="n">
        <v>2</v>
      </c>
      <c r="N25" s="507" t="n">
        <v>2</v>
      </c>
      <c r="O25" s="429" t="n">
        <v>2</v>
      </c>
      <c r="P25" s="502" t="n">
        <v>133</v>
      </c>
    </row>
    <row r="26" customFormat="false" ht="21" hidden="false" customHeight="true" outlineLevel="0" collapsed="false">
      <c r="A26" s="547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46" t="s">
        <v>378</v>
      </c>
      <c r="B27" s="502" t="n">
        <v>1810</v>
      </c>
      <c r="C27" s="503" t="n">
        <v>1</v>
      </c>
      <c r="D27" s="504" t="n">
        <v>0</v>
      </c>
      <c r="E27" s="505" t="n">
        <v>1</v>
      </c>
      <c r="F27" s="504" t="n">
        <v>22</v>
      </c>
      <c r="G27" s="504" t="n">
        <v>23</v>
      </c>
      <c r="H27" s="504" t="n">
        <v>2</v>
      </c>
      <c r="I27" s="505" t="n">
        <v>47</v>
      </c>
      <c r="J27" s="503" t="n">
        <v>18</v>
      </c>
      <c r="K27" s="504" t="n">
        <v>17</v>
      </c>
      <c r="L27" s="504" t="n">
        <v>5</v>
      </c>
      <c r="M27" s="505" t="n">
        <v>40</v>
      </c>
      <c r="N27" s="502" t="n">
        <v>7</v>
      </c>
      <c r="O27" s="502" t="n">
        <v>8</v>
      </c>
      <c r="P27" s="502" t="n">
        <v>1818</v>
      </c>
    </row>
    <row r="28" customFormat="false" ht="21" hidden="false" customHeight="true" outlineLevel="0" collapsed="false">
      <c r="A28" s="546" t="s">
        <v>379</v>
      </c>
      <c r="B28" s="502" t="n">
        <v>520</v>
      </c>
      <c r="C28" s="503" t="n">
        <v>0</v>
      </c>
      <c r="D28" s="504" t="n">
        <v>0</v>
      </c>
      <c r="E28" s="505" t="n">
        <v>0</v>
      </c>
      <c r="F28" s="504" t="n">
        <v>10</v>
      </c>
      <c r="G28" s="504" t="n">
        <v>6</v>
      </c>
      <c r="H28" s="504" t="n">
        <v>0</v>
      </c>
      <c r="I28" s="505" t="n">
        <v>16</v>
      </c>
      <c r="J28" s="503" t="n">
        <v>6</v>
      </c>
      <c r="K28" s="504" t="n">
        <v>7</v>
      </c>
      <c r="L28" s="504" t="n">
        <v>0</v>
      </c>
      <c r="M28" s="505" t="n">
        <v>13</v>
      </c>
      <c r="N28" s="502" t="n">
        <v>3</v>
      </c>
      <c r="O28" s="502" t="n">
        <v>3</v>
      </c>
      <c r="P28" s="502" t="n">
        <v>523</v>
      </c>
    </row>
    <row r="29" customFormat="false" ht="21" hidden="false" customHeight="true" outlineLevel="0" collapsed="false">
      <c r="A29" s="546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46" t="s">
        <v>380</v>
      </c>
      <c r="B30" s="502" t="n">
        <v>12</v>
      </c>
      <c r="C30" s="429" t="n">
        <v>0</v>
      </c>
      <c r="D30" s="429" t="n">
        <v>0</v>
      </c>
      <c r="E30" s="507" t="n">
        <v>0</v>
      </c>
      <c r="F30" s="429" t="n">
        <v>0</v>
      </c>
      <c r="G30" s="508" t="n">
        <v>0</v>
      </c>
      <c r="H30" s="508" t="n">
        <v>0</v>
      </c>
      <c r="I30" s="507" t="n">
        <v>0</v>
      </c>
      <c r="J30" s="429" t="n">
        <v>0</v>
      </c>
      <c r="K30" s="429" t="n">
        <v>0</v>
      </c>
      <c r="L30" s="429" t="n">
        <v>0</v>
      </c>
      <c r="M30" s="507" t="n">
        <v>0</v>
      </c>
      <c r="N30" s="507" t="n">
        <v>0</v>
      </c>
      <c r="O30" s="429" t="n">
        <v>0</v>
      </c>
      <c r="P30" s="502" t="n">
        <v>12</v>
      </c>
    </row>
    <row r="31" customFormat="false" ht="21" hidden="false" customHeight="true" outlineLevel="0" collapsed="false">
      <c r="A31" s="546" t="s">
        <v>381</v>
      </c>
      <c r="B31" s="502" t="n">
        <v>11</v>
      </c>
      <c r="C31" s="429" t="n">
        <v>0</v>
      </c>
      <c r="D31" s="429" t="n">
        <v>0</v>
      </c>
      <c r="E31" s="507" t="n">
        <v>0</v>
      </c>
      <c r="F31" s="429" t="n">
        <v>1</v>
      </c>
      <c r="G31" s="508" t="n">
        <v>0</v>
      </c>
      <c r="H31" s="508" t="n">
        <v>0</v>
      </c>
      <c r="I31" s="507" t="n">
        <v>1</v>
      </c>
      <c r="J31" s="429" t="n">
        <v>0</v>
      </c>
      <c r="K31" s="429" t="n">
        <v>1</v>
      </c>
      <c r="L31" s="429" t="n">
        <v>0</v>
      </c>
      <c r="M31" s="507" t="n">
        <v>1</v>
      </c>
      <c r="N31" s="507" t="n">
        <v>0</v>
      </c>
      <c r="O31" s="429" t="n">
        <v>0</v>
      </c>
      <c r="P31" s="502" t="n">
        <v>11</v>
      </c>
    </row>
    <row r="32" customFormat="false" ht="21" hidden="false" customHeight="true" outlineLevel="0" collapsed="false">
      <c r="A32" s="546" t="s">
        <v>382</v>
      </c>
      <c r="B32" s="502" t="n">
        <v>2</v>
      </c>
      <c r="C32" s="429" t="n">
        <v>0</v>
      </c>
      <c r="D32" s="429" t="n">
        <v>0</v>
      </c>
      <c r="E32" s="507" t="n">
        <v>0</v>
      </c>
      <c r="F32" s="429" t="n">
        <v>0</v>
      </c>
      <c r="G32" s="508" t="n">
        <v>1</v>
      </c>
      <c r="H32" s="508" t="n">
        <v>0</v>
      </c>
      <c r="I32" s="507" t="n">
        <v>1</v>
      </c>
      <c r="J32" s="429" t="n">
        <v>0</v>
      </c>
      <c r="K32" s="429" t="n">
        <v>0</v>
      </c>
      <c r="L32" s="429" t="n">
        <v>0</v>
      </c>
      <c r="M32" s="507" t="n">
        <v>0</v>
      </c>
      <c r="N32" s="507" t="n">
        <v>1</v>
      </c>
      <c r="O32" s="429" t="n">
        <v>1</v>
      </c>
      <c r="P32" s="502" t="n">
        <v>3</v>
      </c>
    </row>
    <row r="33" customFormat="false" ht="21" hidden="false" customHeight="true" outlineLevel="0" collapsed="false">
      <c r="A33" s="546" t="s">
        <v>383</v>
      </c>
      <c r="B33" s="502" t="n">
        <v>21</v>
      </c>
      <c r="C33" s="429" t="n">
        <v>0</v>
      </c>
      <c r="D33" s="429" t="n">
        <v>0</v>
      </c>
      <c r="E33" s="507" t="n">
        <v>0</v>
      </c>
      <c r="F33" s="429" t="n">
        <v>2</v>
      </c>
      <c r="G33" s="508" t="n">
        <v>0</v>
      </c>
      <c r="H33" s="508" t="n">
        <v>0</v>
      </c>
      <c r="I33" s="507" t="n">
        <v>2</v>
      </c>
      <c r="J33" s="429" t="n">
        <v>0</v>
      </c>
      <c r="K33" s="429" t="n">
        <v>0</v>
      </c>
      <c r="L33" s="429" t="n">
        <v>0</v>
      </c>
      <c r="M33" s="507" t="n">
        <v>0</v>
      </c>
      <c r="N33" s="507" t="n">
        <v>2</v>
      </c>
      <c r="O33" s="429" t="n">
        <v>2</v>
      </c>
      <c r="P33" s="502" t="n">
        <v>23</v>
      </c>
    </row>
    <row r="34" customFormat="false" ht="21" hidden="false" customHeight="true" outlineLevel="0" collapsed="false">
      <c r="A34" s="546" t="s">
        <v>384</v>
      </c>
      <c r="B34" s="502" t="n">
        <v>62</v>
      </c>
      <c r="C34" s="429" t="n">
        <v>0</v>
      </c>
      <c r="D34" s="429" t="n">
        <v>0</v>
      </c>
      <c r="E34" s="507" t="n">
        <v>0</v>
      </c>
      <c r="F34" s="429" t="n">
        <v>0</v>
      </c>
      <c r="G34" s="508" t="n">
        <v>1</v>
      </c>
      <c r="H34" s="508" t="n">
        <v>0</v>
      </c>
      <c r="I34" s="507" t="n">
        <v>1</v>
      </c>
      <c r="J34" s="429" t="n">
        <v>1</v>
      </c>
      <c r="K34" s="429" t="n">
        <v>0</v>
      </c>
      <c r="L34" s="429" t="n">
        <v>0</v>
      </c>
      <c r="M34" s="507" t="n">
        <v>1</v>
      </c>
      <c r="N34" s="507" t="n">
        <v>0</v>
      </c>
      <c r="O34" s="429" t="n">
        <v>0</v>
      </c>
      <c r="P34" s="502" t="n">
        <v>62</v>
      </c>
    </row>
    <row r="35" customFormat="false" ht="21" hidden="false" customHeight="true" outlineLevel="0" collapsed="false">
      <c r="A35" s="546" t="s">
        <v>385</v>
      </c>
      <c r="B35" s="502" t="n">
        <v>343</v>
      </c>
      <c r="C35" s="429" t="n">
        <v>0</v>
      </c>
      <c r="D35" s="429" t="n">
        <v>0</v>
      </c>
      <c r="E35" s="507" t="n">
        <v>0</v>
      </c>
      <c r="F35" s="429" t="n">
        <v>6</v>
      </c>
      <c r="G35" s="508" t="n">
        <v>3</v>
      </c>
      <c r="H35" s="508" t="n">
        <v>0</v>
      </c>
      <c r="I35" s="507" t="n">
        <v>9</v>
      </c>
      <c r="J35" s="429" t="n">
        <v>5</v>
      </c>
      <c r="K35" s="429" t="n">
        <v>6</v>
      </c>
      <c r="L35" s="429" t="n">
        <v>0</v>
      </c>
      <c r="M35" s="507" t="n">
        <v>11</v>
      </c>
      <c r="N35" s="507" t="n">
        <v>-2</v>
      </c>
      <c r="O35" s="429" t="n">
        <v>-2</v>
      </c>
      <c r="P35" s="502" t="n">
        <v>341</v>
      </c>
    </row>
    <row r="36" customFormat="false" ht="21" hidden="false" customHeight="true" outlineLevel="0" collapsed="false">
      <c r="A36" s="546" t="s">
        <v>386</v>
      </c>
      <c r="B36" s="502" t="n">
        <v>8</v>
      </c>
      <c r="C36" s="429" t="n">
        <v>0</v>
      </c>
      <c r="D36" s="429" t="n">
        <v>0</v>
      </c>
      <c r="E36" s="507" t="n">
        <v>0</v>
      </c>
      <c r="F36" s="429" t="n">
        <v>1</v>
      </c>
      <c r="G36" s="508" t="n">
        <v>1</v>
      </c>
      <c r="H36" s="508" t="n">
        <v>0</v>
      </c>
      <c r="I36" s="507" t="n">
        <v>2</v>
      </c>
      <c r="J36" s="429" t="n">
        <v>0</v>
      </c>
      <c r="K36" s="429" t="n">
        <v>0</v>
      </c>
      <c r="L36" s="429" t="n">
        <v>0</v>
      </c>
      <c r="M36" s="507" t="n">
        <v>0</v>
      </c>
      <c r="N36" s="507" t="n">
        <v>2</v>
      </c>
      <c r="O36" s="429" t="n">
        <v>2</v>
      </c>
      <c r="P36" s="502" t="n">
        <v>10</v>
      </c>
    </row>
    <row r="37" customFormat="false" ht="21" hidden="false" customHeight="true" outlineLevel="0" collapsed="false">
      <c r="A37" s="546" t="s">
        <v>387</v>
      </c>
      <c r="B37" s="502" t="n">
        <v>47</v>
      </c>
      <c r="C37" s="429" t="n">
        <v>0</v>
      </c>
      <c r="D37" s="429" t="n">
        <v>0</v>
      </c>
      <c r="E37" s="507" t="n">
        <v>0</v>
      </c>
      <c r="F37" s="429" t="n">
        <v>0</v>
      </c>
      <c r="G37" s="508" t="n">
        <v>0</v>
      </c>
      <c r="H37" s="508" t="n">
        <v>0</v>
      </c>
      <c r="I37" s="507" t="n">
        <v>0</v>
      </c>
      <c r="J37" s="429" t="n">
        <v>0</v>
      </c>
      <c r="K37" s="429" t="n">
        <v>0</v>
      </c>
      <c r="L37" s="429" t="n">
        <v>0</v>
      </c>
      <c r="M37" s="507" t="n">
        <v>0</v>
      </c>
      <c r="N37" s="507" t="n">
        <v>0</v>
      </c>
      <c r="O37" s="429" t="n">
        <v>0</v>
      </c>
      <c r="P37" s="502" t="n">
        <v>47</v>
      </c>
    </row>
    <row r="38" customFormat="false" ht="21" hidden="false" customHeight="true" outlineLevel="0" collapsed="false">
      <c r="A38" s="546" t="s">
        <v>388</v>
      </c>
      <c r="B38" s="502" t="n">
        <v>14</v>
      </c>
      <c r="C38" s="429" t="n">
        <v>0</v>
      </c>
      <c r="D38" s="429" t="n">
        <v>0</v>
      </c>
      <c r="E38" s="507" t="n">
        <v>0</v>
      </c>
      <c r="F38" s="429" t="n">
        <v>0</v>
      </c>
      <c r="G38" s="508" t="n">
        <v>0</v>
      </c>
      <c r="H38" s="508" t="n">
        <v>0</v>
      </c>
      <c r="I38" s="507" t="n">
        <v>0</v>
      </c>
      <c r="J38" s="429" t="n">
        <v>0</v>
      </c>
      <c r="K38" s="429" t="n">
        <v>0</v>
      </c>
      <c r="L38" s="429" t="n">
        <v>0</v>
      </c>
      <c r="M38" s="507" t="n">
        <v>0</v>
      </c>
      <c r="N38" s="507" t="n">
        <v>0</v>
      </c>
      <c r="O38" s="429" t="n">
        <v>0</v>
      </c>
      <c r="P38" s="502" t="n">
        <v>14</v>
      </c>
    </row>
    <row r="39" customFormat="false" ht="21" hidden="false" customHeight="true" outlineLevel="0" collapsed="false">
      <c r="A39" s="546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46" t="s">
        <v>389</v>
      </c>
      <c r="B40" s="502" t="n">
        <v>1021</v>
      </c>
      <c r="C40" s="503" t="n">
        <v>1</v>
      </c>
      <c r="D40" s="504" t="n">
        <v>0</v>
      </c>
      <c r="E40" s="505" t="n">
        <v>1</v>
      </c>
      <c r="F40" s="503" t="n">
        <v>9</v>
      </c>
      <c r="G40" s="504" t="n">
        <v>16</v>
      </c>
      <c r="H40" s="504" t="n">
        <v>2</v>
      </c>
      <c r="I40" s="505" t="n">
        <v>27</v>
      </c>
      <c r="J40" s="503" t="n">
        <v>8</v>
      </c>
      <c r="K40" s="504" t="n">
        <v>10</v>
      </c>
      <c r="L40" s="504" t="n">
        <v>4</v>
      </c>
      <c r="M40" s="505" t="n">
        <v>22</v>
      </c>
      <c r="N40" s="502" t="n">
        <v>5</v>
      </c>
      <c r="O40" s="502" t="n">
        <v>6</v>
      </c>
      <c r="P40" s="502" t="n">
        <v>1027</v>
      </c>
    </row>
    <row r="41" customFormat="false" ht="21" hidden="false" customHeight="true" outlineLevel="0" collapsed="false">
      <c r="A41" s="546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46" t="s">
        <v>390</v>
      </c>
      <c r="B42" s="502" t="n">
        <v>268</v>
      </c>
      <c r="C42" s="429" t="n">
        <v>1</v>
      </c>
      <c r="D42" s="429" t="n">
        <v>0</v>
      </c>
      <c r="E42" s="507" t="n">
        <v>1</v>
      </c>
      <c r="F42" s="429" t="n">
        <v>0</v>
      </c>
      <c r="G42" s="508" t="n">
        <v>7</v>
      </c>
      <c r="H42" s="508" t="n">
        <v>0</v>
      </c>
      <c r="I42" s="507" t="n">
        <v>7</v>
      </c>
      <c r="J42" s="429" t="n">
        <v>1</v>
      </c>
      <c r="K42" s="429" t="n">
        <v>2</v>
      </c>
      <c r="L42" s="429" t="n">
        <v>0</v>
      </c>
      <c r="M42" s="507" t="n">
        <v>3</v>
      </c>
      <c r="N42" s="507" t="n">
        <v>4</v>
      </c>
      <c r="O42" s="429" t="n">
        <v>5</v>
      </c>
      <c r="P42" s="502" t="n">
        <v>273</v>
      </c>
    </row>
    <row r="43" customFormat="false" ht="21" hidden="false" customHeight="true" outlineLevel="0" collapsed="false">
      <c r="A43" s="546" t="s">
        <v>391</v>
      </c>
      <c r="B43" s="502" t="n">
        <v>35</v>
      </c>
      <c r="C43" s="429" t="n">
        <v>0</v>
      </c>
      <c r="D43" s="429" t="n">
        <v>0</v>
      </c>
      <c r="E43" s="507" t="n">
        <v>0</v>
      </c>
      <c r="F43" s="429" t="n">
        <v>1</v>
      </c>
      <c r="G43" s="508" t="n">
        <v>0</v>
      </c>
      <c r="H43" s="508" t="n">
        <v>0</v>
      </c>
      <c r="I43" s="507" t="n">
        <v>1</v>
      </c>
      <c r="J43" s="429" t="n">
        <v>0</v>
      </c>
      <c r="K43" s="429" t="n">
        <v>0</v>
      </c>
      <c r="L43" s="429" t="n">
        <v>0</v>
      </c>
      <c r="M43" s="507" t="n">
        <v>0</v>
      </c>
      <c r="N43" s="507" t="n">
        <v>1</v>
      </c>
      <c r="O43" s="429" t="n">
        <v>1</v>
      </c>
      <c r="P43" s="502" t="n">
        <v>36</v>
      </c>
    </row>
    <row r="44" customFormat="false" ht="21" hidden="false" customHeight="true" outlineLevel="0" collapsed="false">
      <c r="A44" s="546" t="s">
        <v>392</v>
      </c>
      <c r="B44" s="502" t="n">
        <v>357</v>
      </c>
      <c r="C44" s="429" t="n">
        <v>0</v>
      </c>
      <c r="D44" s="429" t="n">
        <v>0</v>
      </c>
      <c r="E44" s="507" t="n">
        <v>0</v>
      </c>
      <c r="F44" s="429" t="n">
        <v>6</v>
      </c>
      <c r="G44" s="508" t="n">
        <v>2</v>
      </c>
      <c r="H44" s="508" t="n">
        <v>1</v>
      </c>
      <c r="I44" s="507" t="n">
        <v>9</v>
      </c>
      <c r="J44" s="429" t="n">
        <v>7</v>
      </c>
      <c r="K44" s="429" t="n">
        <v>4</v>
      </c>
      <c r="L44" s="429" t="n">
        <v>3</v>
      </c>
      <c r="M44" s="507" t="n">
        <v>14</v>
      </c>
      <c r="N44" s="507" t="n">
        <v>-5</v>
      </c>
      <c r="O44" s="429" t="n">
        <v>-5</v>
      </c>
      <c r="P44" s="502" t="n">
        <v>352</v>
      </c>
    </row>
    <row r="45" customFormat="false" ht="21" hidden="false" customHeight="true" outlineLevel="0" collapsed="false">
      <c r="A45" s="546" t="s">
        <v>393</v>
      </c>
      <c r="B45" s="502" t="n">
        <v>97</v>
      </c>
      <c r="C45" s="429" t="n">
        <v>0</v>
      </c>
      <c r="D45" s="429" t="n">
        <v>0</v>
      </c>
      <c r="E45" s="507" t="n">
        <v>0</v>
      </c>
      <c r="F45" s="429" t="n">
        <v>0</v>
      </c>
      <c r="G45" s="508" t="n">
        <v>1</v>
      </c>
      <c r="H45" s="508" t="n">
        <v>0</v>
      </c>
      <c r="I45" s="507" t="n">
        <v>1</v>
      </c>
      <c r="J45" s="429" t="n">
        <v>0</v>
      </c>
      <c r="K45" s="429" t="n">
        <v>0</v>
      </c>
      <c r="L45" s="429" t="n">
        <v>1</v>
      </c>
      <c r="M45" s="507" t="n">
        <v>1</v>
      </c>
      <c r="N45" s="507" t="n">
        <v>0</v>
      </c>
      <c r="O45" s="429" t="n">
        <v>0</v>
      </c>
      <c r="P45" s="502" t="n">
        <v>97</v>
      </c>
    </row>
    <row r="46" customFormat="false" ht="21" hidden="false" customHeight="true" outlineLevel="0" collapsed="false">
      <c r="A46" s="546" t="s">
        <v>394</v>
      </c>
      <c r="B46" s="502" t="n">
        <v>99</v>
      </c>
      <c r="C46" s="429" t="n">
        <v>0</v>
      </c>
      <c r="D46" s="429" t="n">
        <v>0</v>
      </c>
      <c r="E46" s="507" t="n">
        <v>0</v>
      </c>
      <c r="F46" s="429" t="n">
        <v>0</v>
      </c>
      <c r="G46" s="508" t="n">
        <v>1</v>
      </c>
      <c r="H46" s="508" t="n">
        <v>0</v>
      </c>
      <c r="I46" s="507" t="n">
        <v>1</v>
      </c>
      <c r="J46" s="429" t="n">
        <v>0</v>
      </c>
      <c r="K46" s="429" t="n">
        <v>3</v>
      </c>
      <c r="L46" s="429" t="n">
        <v>0</v>
      </c>
      <c r="M46" s="507" t="n">
        <v>3</v>
      </c>
      <c r="N46" s="507" t="n">
        <v>-2</v>
      </c>
      <c r="O46" s="429" t="n">
        <v>-2</v>
      </c>
      <c r="P46" s="502" t="n">
        <v>97</v>
      </c>
    </row>
    <row r="47" customFormat="false" ht="21" hidden="false" customHeight="true" outlineLevel="0" collapsed="false">
      <c r="A47" s="546" t="s">
        <v>395</v>
      </c>
      <c r="B47" s="502" t="n">
        <v>165</v>
      </c>
      <c r="C47" s="429" t="n">
        <v>0</v>
      </c>
      <c r="D47" s="429" t="n">
        <v>0</v>
      </c>
      <c r="E47" s="507" t="n">
        <v>0</v>
      </c>
      <c r="F47" s="429" t="n">
        <v>2</v>
      </c>
      <c r="G47" s="508" t="n">
        <v>5</v>
      </c>
      <c r="H47" s="508" t="n">
        <v>1</v>
      </c>
      <c r="I47" s="507" t="n">
        <v>8</v>
      </c>
      <c r="J47" s="429" t="n">
        <v>0</v>
      </c>
      <c r="K47" s="429" t="n">
        <v>1</v>
      </c>
      <c r="L47" s="429" t="n">
        <v>0</v>
      </c>
      <c r="M47" s="507" t="n">
        <v>1</v>
      </c>
      <c r="N47" s="507" t="n">
        <v>7</v>
      </c>
      <c r="O47" s="429" t="n">
        <v>7</v>
      </c>
      <c r="P47" s="502" t="n">
        <v>172</v>
      </c>
    </row>
    <row r="48" customFormat="false" ht="21" hidden="false" customHeight="true" outlineLevel="0" collapsed="false">
      <c r="A48" s="546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46" t="s">
        <v>396</v>
      </c>
      <c r="B49" s="502" t="n">
        <v>236</v>
      </c>
      <c r="C49" s="503" t="n">
        <v>0</v>
      </c>
      <c r="D49" s="504" t="n">
        <v>0</v>
      </c>
      <c r="E49" s="505" t="n">
        <v>0</v>
      </c>
      <c r="F49" s="503" t="n">
        <v>3</v>
      </c>
      <c r="G49" s="504" t="n">
        <v>1</v>
      </c>
      <c r="H49" s="504" t="n">
        <v>0</v>
      </c>
      <c r="I49" s="505" t="n">
        <v>4</v>
      </c>
      <c r="J49" s="503" t="n">
        <v>3</v>
      </c>
      <c r="K49" s="504" t="n">
        <v>0</v>
      </c>
      <c r="L49" s="504" t="n">
        <v>1</v>
      </c>
      <c r="M49" s="505" t="n">
        <v>4</v>
      </c>
      <c r="N49" s="502" t="n">
        <v>0</v>
      </c>
      <c r="O49" s="502" t="n">
        <v>0</v>
      </c>
      <c r="P49" s="502" t="n">
        <v>236</v>
      </c>
    </row>
    <row r="50" customFormat="false" ht="21" hidden="false" customHeight="true" outlineLevel="0" collapsed="false">
      <c r="A50" s="546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46" t="s">
        <v>397</v>
      </c>
      <c r="B51" s="502" t="n">
        <v>57</v>
      </c>
      <c r="C51" s="429" t="n">
        <v>0</v>
      </c>
      <c r="D51" s="429" t="n">
        <v>0</v>
      </c>
      <c r="E51" s="507" t="n">
        <v>0</v>
      </c>
      <c r="F51" s="429" t="n">
        <v>0</v>
      </c>
      <c r="G51" s="508" t="n">
        <v>0</v>
      </c>
      <c r="H51" s="508" t="n">
        <v>0</v>
      </c>
      <c r="I51" s="507" t="n">
        <v>0</v>
      </c>
      <c r="J51" s="429" t="n">
        <v>0</v>
      </c>
      <c r="K51" s="429" t="n">
        <v>0</v>
      </c>
      <c r="L51" s="429" t="n">
        <v>1</v>
      </c>
      <c r="M51" s="507" t="n">
        <v>1</v>
      </c>
      <c r="N51" s="507" t="n">
        <v>-1</v>
      </c>
      <c r="O51" s="429" t="n">
        <v>-1</v>
      </c>
      <c r="P51" s="502" t="n">
        <v>56</v>
      </c>
    </row>
    <row r="52" customFormat="false" ht="21" hidden="false" customHeight="true" outlineLevel="0" collapsed="false">
      <c r="A52" s="546" t="s">
        <v>398</v>
      </c>
      <c r="B52" s="502" t="n">
        <v>62</v>
      </c>
      <c r="C52" s="429" t="n">
        <v>0</v>
      </c>
      <c r="D52" s="429" t="n">
        <v>0</v>
      </c>
      <c r="E52" s="507" t="n">
        <v>0</v>
      </c>
      <c r="F52" s="429" t="n">
        <v>0</v>
      </c>
      <c r="G52" s="508" t="n">
        <v>0</v>
      </c>
      <c r="H52" s="508" t="n">
        <v>0</v>
      </c>
      <c r="I52" s="507" t="n">
        <v>0</v>
      </c>
      <c r="J52" s="429" t="n">
        <v>2</v>
      </c>
      <c r="K52" s="429" t="n">
        <v>0</v>
      </c>
      <c r="L52" s="429" t="n">
        <v>0</v>
      </c>
      <c r="M52" s="507" t="n">
        <v>2</v>
      </c>
      <c r="N52" s="507" t="n">
        <v>-2</v>
      </c>
      <c r="O52" s="429" t="n">
        <v>-2</v>
      </c>
      <c r="P52" s="502" t="n">
        <v>60</v>
      </c>
    </row>
    <row r="53" customFormat="false" ht="21" hidden="false" customHeight="true" outlineLevel="0" collapsed="false">
      <c r="A53" s="546" t="s">
        <v>399</v>
      </c>
      <c r="B53" s="502" t="n">
        <v>4</v>
      </c>
      <c r="C53" s="429" t="n">
        <v>0</v>
      </c>
      <c r="D53" s="429" t="n">
        <v>0</v>
      </c>
      <c r="E53" s="507" t="n">
        <v>0</v>
      </c>
      <c r="F53" s="429" t="n">
        <v>0</v>
      </c>
      <c r="G53" s="508" t="n">
        <v>0</v>
      </c>
      <c r="H53" s="508" t="n">
        <v>0</v>
      </c>
      <c r="I53" s="507" t="n">
        <v>0</v>
      </c>
      <c r="J53" s="429" t="n">
        <v>0</v>
      </c>
      <c r="K53" s="429" t="n">
        <v>0</v>
      </c>
      <c r="L53" s="429" t="n">
        <v>0</v>
      </c>
      <c r="M53" s="507" t="n">
        <v>0</v>
      </c>
      <c r="N53" s="507" t="n">
        <v>0</v>
      </c>
      <c r="O53" s="429" t="n">
        <v>0</v>
      </c>
      <c r="P53" s="502" t="n">
        <v>4</v>
      </c>
    </row>
    <row r="54" customFormat="false" ht="21" hidden="false" customHeight="true" outlineLevel="0" collapsed="false">
      <c r="A54" s="546" t="s">
        <v>400</v>
      </c>
      <c r="B54" s="502" t="n">
        <v>5</v>
      </c>
      <c r="C54" s="429" t="n">
        <v>0</v>
      </c>
      <c r="D54" s="429" t="n">
        <v>0</v>
      </c>
      <c r="E54" s="507" t="n">
        <v>0</v>
      </c>
      <c r="F54" s="429" t="n">
        <v>0</v>
      </c>
      <c r="G54" s="508" t="n">
        <v>0</v>
      </c>
      <c r="H54" s="508" t="n">
        <v>0</v>
      </c>
      <c r="I54" s="507" t="n">
        <v>0</v>
      </c>
      <c r="J54" s="429" t="n">
        <v>0</v>
      </c>
      <c r="K54" s="429" t="n">
        <v>0</v>
      </c>
      <c r="L54" s="429" t="n">
        <v>0</v>
      </c>
      <c r="M54" s="507" t="n">
        <v>0</v>
      </c>
      <c r="N54" s="507" t="n">
        <v>0</v>
      </c>
      <c r="O54" s="429" t="n">
        <v>0</v>
      </c>
      <c r="P54" s="502" t="n">
        <v>5</v>
      </c>
    </row>
    <row r="55" customFormat="false" ht="21" hidden="false" customHeight="true" outlineLevel="0" collapsed="false">
      <c r="A55" s="546" t="s">
        <v>401</v>
      </c>
      <c r="B55" s="502" t="n">
        <v>5</v>
      </c>
      <c r="C55" s="429" t="n">
        <v>0</v>
      </c>
      <c r="D55" s="429" t="n">
        <v>0</v>
      </c>
      <c r="E55" s="507" t="n">
        <v>0</v>
      </c>
      <c r="F55" s="429" t="n">
        <v>0</v>
      </c>
      <c r="G55" s="508" t="n">
        <v>0</v>
      </c>
      <c r="H55" s="508" t="n">
        <v>0</v>
      </c>
      <c r="I55" s="507" t="n">
        <v>0</v>
      </c>
      <c r="J55" s="429" t="n">
        <v>0</v>
      </c>
      <c r="K55" s="429" t="n">
        <v>0</v>
      </c>
      <c r="L55" s="429" t="n">
        <v>0</v>
      </c>
      <c r="M55" s="507" t="n">
        <v>0</v>
      </c>
      <c r="N55" s="507" t="n">
        <v>0</v>
      </c>
      <c r="O55" s="429" t="n">
        <v>0</v>
      </c>
      <c r="P55" s="502" t="n">
        <v>5</v>
      </c>
    </row>
    <row r="56" customFormat="false" ht="21" hidden="false" customHeight="true" outlineLevel="0" collapsed="false">
      <c r="A56" s="546" t="s">
        <v>402</v>
      </c>
      <c r="B56" s="502" t="n">
        <v>0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0</v>
      </c>
    </row>
    <row r="57" customFormat="false" ht="21" hidden="false" customHeight="true" outlineLevel="0" collapsed="false">
      <c r="A57" s="546" t="s">
        <v>403</v>
      </c>
      <c r="B57" s="502" t="n">
        <v>18</v>
      </c>
      <c r="C57" s="429" t="n">
        <v>0</v>
      </c>
      <c r="D57" s="429" t="n">
        <v>0</v>
      </c>
      <c r="E57" s="507" t="n">
        <v>0</v>
      </c>
      <c r="F57" s="429" t="n">
        <v>0</v>
      </c>
      <c r="G57" s="508" t="n">
        <v>0</v>
      </c>
      <c r="H57" s="508" t="n">
        <v>0</v>
      </c>
      <c r="I57" s="507" t="n">
        <v>0</v>
      </c>
      <c r="J57" s="429" t="n">
        <v>0</v>
      </c>
      <c r="K57" s="429" t="n">
        <v>0</v>
      </c>
      <c r="L57" s="429" t="n">
        <v>0</v>
      </c>
      <c r="M57" s="507" t="n">
        <v>0</v>
      </c>
      <c r="N57" s="507" t="n">
        <v>0</v>
      </c>
      <c r="O57" s="429" t="n">
        <v>0</v>
      </c>
      <c r="P57" s="502" t="n">
        <v>18</v>
      </c>
    </row>
    <row r="58" customFormat="false" ht="21" hidden="false" customHeight="true" outlineLevel="0" collapsed="false">
      <c r="A58" s="546" t="s">
        <v>404</v>
      </c>
      <c r="B58" s="502" t="n">
        <v>1</v>
      </c>
      <c r="C58" s="429" t="n">
        <v>0</v>
      </c>
      <c r="D58" s="429" t="n">
        <v>0</v>
      </c>
      <c r="E58" s="507" t="n">
        <v>0</v>
      </c>
      <c r="F58" s="429" t="n">
        <v>0</v>
      </c>
      <c r="G58" s="508" t="n">
        <v>0</v>
      </c>
      <c r="H58" s="508" t="n">
        <v>0</v>
      </c>
      <c r="I58" s="507" t="n">
        <v>0</v>
      </c>
      <c r="J58" s="429" t="n">
        <v>0</v>
      </c>
      <c r="K58" s="429" t="n">
        <v>0</v>
      </c>
      <c r="L58" s="429" t="n">
        <v>0</v>
      </c>
      <c r="M58" s="507" t="n">
        <v>0</v>
      </c>
      <c r="N58" s="507" t="n">
        <v>0</v>
      </c>
      <c r="O58" s="429" t="n">
        <v>0</v>
      </c>
      <c r="P58" s="502" t="n">
        <v>1</v>
      </c>
    </row>
    <row r="59" customFormat="false" ht="21" hidden="false" customHeight="true" outlineLevel="0" collapsed="false">
      <c r="A59" s="546" t="s">
        <v>405</v>
      </c>
      <c r="B59" s="502" t="n">
        <v>8</v>
      </c>
      <c r="C59" s="429" t="n">
        <v>0</v>
      </c>
      <c r="D59" s="429" t="n">
        <v>0</v>
      </c>
      <c r="E59" s="507" t="n">
        <v>0</v>
      </c>
      <c r="F59" s="429" t="n">
        <v>0</v>
      </c>
      <c r="G59" s="508" t="n">
        <v>0</v>
      </c>
      <c r="H59" s="508" t="n">
        <v>0</v>
      </c>
      <c r="I59" s="507" t="n">
        <v>0</v>
      </c>
      <c r="J59" s="429" t="n">
        <v>0</v>
      </c>
      <c r="K59" s="429" t="n">
        <v>0</v>
      </c>
      <c r="L59" s="429" t="n">
        <v>0</v>
      </c>
      <c r="M59" s="507" t="n">
        <v>0</v>
      </c>
      <c r="N59" s="507" t="n">
        <v>0</v>
      </c>
      <c r="O59" s="429" t="n">
        <v>0</v>
      </c>
      <c r="P59" s="502" t="n">
        <v>8</v>
      </c>
    </row>
    <row r="60" customFormat="false" ht="21" hidden="false" customHeight="true" outlineLevel="0" collapsed="false">
      <c r="A60" s="546" t="s">
        <v>406</v>
      </c>
      <c r="B60" s="502" t="n">
        <v>11</v>
      </c>
      <c r="C60" s="429" t="n">
        <v>0</v>
      </c>
      <c r="D60" s="429" t="n">
        <v>0</v>
      </c>
      <c r="E60" s="507" t="n">
        <v>0</v>
      </c>
      <c r="F60" s="429" t="n">
        <v>0</v>
      </c>
      <c r="G60" s="508" t="n">
        <v>0</v>
      </c>
      <c r="H60" s="508" t="n">
        <v>0</v>
      </c>
      <c r="I60" s="507" t="n">
        <v>0</v>
      </c>
      <c r="J60" s="429" t="n">
        <v>0</v>
      </c>
      <c r="K60" s="429" t="n">
        <v>0</v>
      </c>
      <c r="L60" s="429" t="n">
        <v>0</v>
      </c>
      <c r="M60" s="507" t="n">
        <v>0</v>
      </c>
      <c r="N60" s="507" t="n">
        <v>0</v>
      </c>
      <c r="O60" s="429" t="n">
        <v>0</v>
      </c>
      <c r="P60" s="502" t="n">
        <v>11</v>
      </c>
    </row>
    <row r="61" customFormat="false" ht="21" hidden="false" customHeight="true" outlineLevel="0" collapsed="false">
      <c r="A61" s="546" t="s">
        <v>407</v>
      </c>
      <c r="B61" s="502" t="n">
        <v>23</v>
      </c>
      <c r="C61" s="429" t="n">
        <v>0</v>
      </c>
      <c r="D61" s="429" t="n">
        <v>0</v>
      </c>
      <c r="E61" s="507" t="n">
        <v>0</v>
      </c>
      <c r="F61" s="429" t="n">
        <v>0</v>
      </c>
      <c r="G61" s="508" t="n">
        <v>0</v>
      </c>
      <c r="H61" s="508" t="n">
        <v>0</v>
      </c>
      <c r="I61" s="507" t="n">
        <v>0</v>
      </c>
      <c r="J61" s="429" t="n">
        <v>0</v>
      </c>
      <c r="K61" s="429" t="n">
        <v>0</v>
      </c>
      <c r="L61" s="429" t="n">
        <v>0</v>
      </c>
      <c r="M61" s="507" t="n">
        <v>0</v>
      </c>
      <c r="N61" s="507" t="n">
        <v>0</v>
      </c>
      <c r="O61" s="429" t="n">
        <v>0</v>
      </c>
      <c r="P61" s="502" t="n">
        <v>23</v>
      </c>
    </row>
    <row r="62" customFormat="false" ht="21" hidden="false" customHeight="true" outlineLevel="0" collapsed="false">
      <c r="A62" s="546" t="s">
        <v>408</v>
      </c>
      <c r="B62" s="502" t="n">
        <v>42</v>
      </c>
      <c r="C62" s="429" t="n">
        <v>0</v>
      </c>
      <c r="D62" s="429" t="n">
        <v>0</v>
      </c>
      <c r="E62" s="507" t="n">
        <v>0</v>
      </c>
      <c r="F62" s="429" t="n">
        <v>3</v>
      </c>
      <c r="G62" s="508" t="n">
        <v>1</v>
      </c>
      <c r="H62" s="508" t="n">
        <v>0</v>
      </c>
      <c r="I62" s="507" t="n">
        <v>4</v>
      </c>
      <c r="J62" s="429" t="n">
        <v>1</v>
      </c>
      <c r="K62" s="429" t="n">
        <v>0</v>
      </c>
      <c r="L62" s="429" t="n">
        <v>0</v>
      </c>
      <c r="M62" s="507" t="n">
        <v>1</v>
      </c>
      <c r="N62" s="507" t="n">
        <v>3</v>
      </c>
      <c r="O62" s="429" t="n">
        <v>3</v>
      </c>
      <c r="P62" s="502" t="n">
        <v>45</v>
      </c>
    </row>
    <row r="63" customFormat="false" ht="21" hidden="false" customHeight="true" outlineLevel="0" collapsed="false">
      <c r="A63" s="548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46" t="s">
        <v>409</v>
      </c>
      <c r="B64" s="502" t="n">
        <v>9</v>
      </c>
      <c r="C64" s="502" t="n">
        <v>0</v>
      </c>
      <c r="D64" s="502" t="n">
        <v>0</v>
      </c>
      <c r="E64" s="502" t="n">
        <v>0</v>
      </c>
      <c r="F64" s="503" t="n">
        <v>0</v>
      </c>
      <c r="G64" s="504" t="n">
        <v>0</v>
      </c>
      <c r="H64" s="504" t="n">
        <v>0</v>
      </c>
      <c r="I64" s="505" t="n">
        <v>0</v>
      </c>
      <c r="J64" s="503" t="n">
        <v>0</v>
      </c>
      <c r="K64" s="504" t="n">
        <v>0</v>
      </c>
      <c r="L64" s="504" t="n">
        <v>0</v>
      </c>
      <c r="M64" s="505" t="n">
        <v>0</v>
      </c>
      <c r="N64" s="502" t="n">
        <v>0</v>
      </c>
      <c r="O64" s="502" t="n">
        <v>0</v>
      </c>
      <c r="P64" s="502" t="n">
        <v>9</v>
      </c>
    </row>
    <row r="65" customFormat="false" ht="21" hidden="false" customHeight="true" outlineLevel="0" collapsed="false">
      <c r="A65" s="546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46" t="s">
        <v>410</v>
      </c>
      <c r="B66" s="502" t="n">
        <v>9</v>
      </c>
      <c r="C66" s="429" t="n">
        <v>0</v>
      </c>
      <c r="D66" s="429" t="n">
        <v>0</v>
      </c>
      <c r="E66" s="507" t="n">
        <v>0</v>
      </c>
      <c r="F66" s="429" t="n">
        <v>0</v>
      </c>
      <c r="G66" s="504" t="n">
        <v>0</v>
      </c>
      <c r="H66" s="504" t="n">
        <v>0</v>
      </c>
      <c r="I66" s="505" t="n">
        <v>0</v>
      </c>
      <c r="J66" s="429" t="n">
        <v>0</v>
      </c>
      <c r="K66" s="504" t="n">
        <v>0</v>
      </c>
      <c r="L66" s="504" t="n">
        <v>0</v>
      </c>
      <c r="M66" s="505" t="n">
        <v>0</v>
      </c>
      <c r="N66" s="507" t="n">
        <v>0</v>
      </c>
      <c r="O66" s="429" t="n">
        <v>0</v>
      </c>
      <c r="P66" s="502" t="n">
        <v>9</v>
      </c>
    </row>
    <row r="67" customFormat="false" ht="21" hidden="false" customHeight="true" outlineLevel="0" collapsed="false">
      <c r="A67" s="546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46" t="s">
        <v>411</v>
      </c>
      <c r="B68" s="502" t="n">
        <v>24</v>
      </c>
      <c r="C68" s="503" t="n">
        <v>0</v>
      </c>
      <c r="D68" s="504" t="n">
        <v>0</v>
      </c>
      <c r="E68" s="505" t="n">
        <v>0</v>
      </c>
      <c r="F68" s="503" t="n">
        <v>0</v>
      </c>
      <c r="G68" s="504" t="n">
        <v>0</v>
      </c>
      <c r="H68" s="504" t="n">
        <v>0</v>
      </c>
      <c r="I68" s="505" t="n">
        <v>0</v>
      </c>
      <c r="J68" s="503" t="n">
        <v>1</v>
      </c>
      <c r="K68" s="504" t="n">
        <v>0</v>
      </c>
      <c r="L68" s="504" t="n">
        <v>0</v>
      </c>
      <c r="M68" s="505" t="n">
        <v>1</v>
      </c>
      <c r="N68" s="502" t="n">
        <v>-1</v>
      </c>
      <c r="O68" s="502" t="n">
        <v>-1</v>
      </c>
      <c r="P68" s="502" t="n">
        <v>23</v>
      </c>
    </row>
    <row r="69" customFormat="false" ht="21" hidden="false" customHeight="true" outlineLevel="0" collapsed="false">
      <c r="A69" s="546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46" t="s">
        <v>412</v>
      </c>
      <c r="B70" s="502" t="n">
        <v>18</v>
      </c>
      <c r="C70" s="429" t="n">
        <v>0</v>
      </c>
      <c r="D70" s="429" t="n">
        <v>0</v>
      </c>
      <c r="E70" s="507" t="n">
        <v>0</v>
      </c>
      <c r="F70" s="429" t="n">
        <v>0</v>
      </c>
      <c r="G70" s="508" t="n">
        <v>0</v>
      </c>
      <c r="H70" s="508" t="n">
        <v>0</v>
      </c>
      <c r="I70" s="507" t="n">
        <v>0</v>
      </c>
      <c r="J70" s="429" t="n">
        <v>1</v>
      </c>
      <c r="K70" s="429" t="n">
        <v>0</v>
      </c>
      <c r="L70" s="429" t="n">
        <v>0</v>
      </c>
      <c r="M70" s="507" t="n">
        <v>1</v>
      </c>
      <c r="N70" s="507" t="n">
        <v>-1</v>
      </c>
      <c r="O70" s="429" t="n">
        <v>-1</v>
      </c>
      <c r="P70" s="502" t="n">
        <v>17</v>
      </c>
    </row>
    <row r="71" customFormat="false" ht="21" hidden="false" customHeight="true" outlineLevel="0" collapsed="false">
      <c r="A71" s="546" t="s">
        <v>413</v>
      </c>
      <c r="B71" s="502" t="n">
        <v>6</v>
      </c>
      <c r="C71" s="429" t="n">
        <v>0</v>
      </c>
      <c r="D71" s="429" t="n">
        <v>0</v>
      </c>
      <c r="E71" s="507" t="n">
        <v>0</v>
      </c>
      <c r="F71" s="429" t="n">
        <v>0</v>
      </c>
      <c r="G71" s="508" t="n">
        <v>0</v>
      </c>
      <c r="H71" s="508" t="n">
        <v>0</v>
      </c>
      <c r="I71" s="507" t="n">
        <v>0</v>
      </c>
      <c r="J71" s="429" t="n">
        <v>0</v>
      </c>
      <c r="K71" s="429" t="n">
        <v>0</v>
      </c>
      <c r="L71" s="429" t="n">
        <v>0</v>
      </c>
      <c r="M71" s="507" t="n">
        <v>0</v>
      </c>
      <c r="N71" s="507" t="n">
        <v>0</v>
      </c>
      <c r="O71" s="429" t="n">
        <v>0</v>
      </c>
      <c r="P71" s="502" t="n">
        <v>6</v>
      </c>
    </row>
    <row r="72" customFormat="false" ht="21" hidden="false" customHeight="true" outlineLevel="0" collapsed="false">
      <c r="A72" s="549"/>
      <c r="B72" s="525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BB73" s="543"/>
    </row>
    <row r="74" customFormat="false" ht="24" hidden="false" customHeight="false" outlineLevel="0" collapsed="false">
      <c r="A74" s="544"/>
      <c r="B74" s="452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:IV16384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0" width="1.62"/>
    <col collapsed="false" customWidth="true" hidden="false" outlineLevel="0" max="2" min="2" style="551" width="1.12"/>
    <col collapsed="false" customWidth="true" hidden="false" outlineLevel="0" max="3" min="3" style="551" width="4.74"/>
    <col collapsed="false" customWidth="true" hidden="false" outlineLevel="0" max="4" min="4" style="551" width="8.74"/>
    <col collapsed="false" customWidth="true" hidden="false" outlineLevel="0" max="5" min="5" style="551" width="1.37"/>
    <col collapsed="false" customWidth="true" hidden="false" outlineLevel="0" max="6" min="6" style="551" width="16.49"/>
    <col collapsed="false" customWidth="true" hidden="false" outlineLevel="0" max="9" min="7" style="551" width="10.25"/>
    <col collapsed="false" customWidth="true" hidden="false" outlineLevel="0" max="10" min="10" style="551" width="9.12"/>
    <col collapsed="false" customWidth="true" hidden="false" outlineLevel="0" max="11" min="11" style="551" width="10.25"/>
    <col collapsed="false" customWidth="true" hidden="false" outlineLevel="0" max="12" min="12" style="551" width="9.62"/>
    <col collapsed="false" customWidth="true" hidden="false" outlineLevel="0" max="14" min="13" style="551" width="10.74"/>
    <col collapsed="false" customWidth="true" hidden="false" outlineLevel="0" max="24" min="15" style="551" width="9.37"/>
    <col collapsed="false" customWidth="false" hidden="false" outlineLevel="0" max="257" min="25" style="551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2" t="s">
        <v>423</v>
      </c>
    </row>
    <row r="3" s="557" customFormat="true" ht="17.25" hidden="false" customHeight="true" outlineLevel="0" collapsed="false">
      <c r="A3" s="553"/>
      <c r="B3" s="554"/>
      <c r="C3" s="555" t="s">
        <v>424</v>
      </c>
      <c r="D3" s="555"/>
      <c r="E3" s="555"/>
      <c r="F3" s="555"/>
      <c r="G3" s="555"/>
      <c r="H3" s="555"/>
      <c r="I3" s="555"/>
      <c r="J3" s="555"/>
      <c r="K3" s="555"/>
      <c r="L3" s="555"/>
      <c r="M3" s="553"/>
      <c r="N3" s="553"/>
      <c r="O3" s="553"/>
      <c r="P3" s="553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6"/>
      <c r="AJ3" s="556"/>
      <c r="AK3" s="556"/>
      <c r="AL3" s="556"/>
      <c r="AM3" s="556"/>
      <c r="AN3" s="556"/>
      <c r="AO3" s="556"/>
      <c r="AP3" s="556"/>
    </row>
    <row r="4" s="562" customFormat="true" ht="12" hidden="false" customHeight="true" outlineLevel="0" collapsed="false">
      <c r="A4" s="558"/>
      <c r="B4" s="559"/>
      <c r="C4" s="559"/>
      <c r="D4" s="559"/>
      <c r="E4" s="559"/>
      <c r="F4" s="559"/>
      <c r="G4" s="560"/>
      <c r="H4" s="560"/>
      <c r="I4" s="560"/>
      <c r="J4" s="560"/>
      <c r="K4" s="559"/>
      <c r="L4" s="559"/>
      <c r="M4" s="558"/>
      <c r="N4" s="558"/>
      <c r="O4" s="558"/>
      <c r="P4" s="558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1"/>
      <c r="AJ4" s="561"/>
      <c r="AK4" s="561"/>
      <c r="AL4" s="561"/>
      <c r="AM4" s="561"/>
      <c r="AN4" s="561"/>
      <c r="AO4" s="561"/>
      <c r="AP4" s="561"/>
    </row>
    <row r="5" s="557" customFormat="true" ht="28.5" hidden="false" customHeight="true" outlineLevel="0" collapsed="false">
      <c r="A5" s="553"/>
      <c r="B5" s="554"/>
      <c r="C5" s="563" t="s">
        <v>425</v>
      </c>
      <c r="D5" s="563"/>
      <c r="E5" s="563"/>
      <c r="F5" s="563"/>
      <c r="G5" s="563"/>
      <c r="H5" s="563"/>
      <c r="I5" s="563"/>
      <c r="J5" s="563"/>
      <c r="K5" s="563"/>
      <c r="L5" s="563"/>
      <c r="M5" s="553"/>
      <c r="N5" s="553"/>
      <c r="O5" s="553"/>
      <c r="P5" s="553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6"/>
      <c r="AP5" s="556"/>
    </row>
    <row r="6" s="557" customFormat="true" ht="12" hidden="false" customHeight="true" outlineLevel="0" collapsed="false">
      <c r="A6" s="553"/>
      <c r="B6" s="553"/>
      <c r="C6" s="553"/>
      <c r="D6" s="564"/>
      <c r="E6" s="553"/>
      <c r="F6" s="553"/>
      <c r="G6" s="565"/>
      <c r="H6" s="565"/>
      <c r="I6" s="565"/>
      <c r="J6" s="565"/>
      <c r="K6" s="553"/>
      <c r="L6" s="553"/>
      <c r="M6" s="553"/>
      <c r="N6" s="553"/>
      <c r="O6" s="553"/>
      <c r="P6" s="553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</row>
    <row r="7" s="557" customFormat="true" ht="25.5" hidden="false" customHeight="true" outlineLevel="0" collapsed="false">
      <c r="A7" s="553"/>
      <c r="B7" s="566" t="s">
        <v>426</v>
      </c>
      <c r="C7" s="566"/>
      <c r="D7" s="566"/>
      <c r="E7" s="566"/>
      <c r="F7" s="566"/>
      <c r="G7" s="567" t="s">
        <v>427</v>
      </c>
      <c r="H7" s="567"/>
      <c r="I7" s="567"/>
      <c r="J7" s="568" t="s">
        <v>428</v>
      </c>
      <c r="K7" s="568"/>
      <c r="L7" s="568"/>
      <c r="M7" s="553"/>
      <c r="N7" s="553"/>
      <c r="O7" s="553"/>
      <c r="P7" s="554"/>
    </row>
    <row r="8" s="557" customFormat="true" ht="18" hidden="false" customHeight="true" outlineLevel="0" collapsed="false">
      <c r="A8" s="553"/>
      <c r="B8" s="569"/>
      <c r="C8" s="569"/>
      <c r="D8" s="554"/>
      <c r="E8" s="569"/>
      <c r="F8" s="570"/>
      <c r="G8" s="571" t="s">
        <v>429</v>
      </c>
      <c r="H8" s="571" t="s">
        <v>35</v>
      </c>
      <c r="I8" s="571" t="s">
        <v>36</v>
      </c>
      <c r="J8" s="572" t="s">
        <v>429</v>
      </c>
      <c r="K8" s="573" t="s">
        <v>430</v>
      </c>
      <c r="L8" s="574" t="s">
        <v>431</v>
      </c>
      <c r="M8" s="553"/>
      <c r="N8" s="553"/>
      <c r="O8" s="553"/>
      <c r="P8" s="554"/>
    </row>
    <row r="9" s="562" customFormat="true" ht="28.5" hidden="false" customHeight="true" outlineLevel="0" collapsed="false">
      <c r="A9" s="558"/>
      <c r="B9" s="575"/>
      <c r="C9" s="575"/>
      <c r="D9" s="576" t="s">
        <v>432</v>
      </c>
      <c r="E9" s="576"/>
      <c r="F9" s="577"/>
      <c r="G9" s="578" t="s">
        <v>118</v>
      </c>
      <c r="H9" s="578" t="s">
        <v>119</v>
      </c>
      <c r="I9" s="578" t="s">
        <v>120</v>
      </c>
      <c r="J9" s="579" t="s">
        <v>116</v>
      </c>
      <c r="K9" s="580" t="s">
        <v>433</v>
      </c>
      <c r="L9" s="579" t="s">
        <v>434</v>
      </c>
      <c r="M9" s="558"/>
      <c r="N9" s="558"/>
      <c r="O9" s="558"/>
      <c r="P9" s="581"/>
    </row>
    <row r="10" s="557" customFormat="true" ht="12.75" hidden="false" customHeight="true" outlineLevel="0" collapsed="false">
      <c r="A10" s="553"/>
      <c r="B10" s="582"/>
      <c r="C10" s="582"/>
      <c r="D10" s="582"/>
      <c r="E10" s="582"/>
      <c r="F10" s="583"/>
      <c r="G10" s="584"/>
      <c r="H10" s="584"/>
      <c r="I10" s="584"/>
      <c r="J10" s="585" t="s">
        <v>435</v>
      </c>
      <c r="K10" s="586"/>
      <c r="L10" s="587"/>
      <c r="M10" s="553"/>
      <c r="N10" s="553"/>
      <c r="O10" s="553"/>
      <c r="P10" s="554"/>
    </row>
    <row r="11" s="557" customFormat="true" ht="14.25" hidden="false" customHeight="true" outlineLevel="0" collapsed="false">
      <c r="A11" s="553"/>
      <c r="B11" s="588"/>
      <c r="C11" s="588"/>
      <c r="D11" s="588"/>
      <c r="E11" s="588"/>
      <c r="F11" s="588"/>
      <c r="G11" s="589"/>
      <c r="H11" s="565"/>
      <c r="I11" s="565"/>
      <c r="J11" s="565"/>
      <c r="K11" s="590"/>
      <c r="L11" s="590"/>
      <c r="M11" s="553"/>
      <c r="N11" s="553"/>
      <c r="O11" s="553"/>
      <c r="P11" s="554"/>
    </row>
    <row r="12" s="557" customFormat="true" ht="18.75" hidden="false" customHeight="true" outlineLevel="0" collapsed="false">
      <c r="A12" s="553"/>
      <c r="B12" s="588"/>
      <c r="C12" s="591" t="s">
        <v>436</v>
      </c>
      <c r="D12" s="592" t="s">
        <v>437</v>
      </c>
      <c r="E12" s="591"/>
      <c r="F12" s="593" t="s">
        <v>438</v>
      </c>
      <c r="G12" s="594" t="n">
        <v>1433566</v>
      </c>
      <c r="H12" s="595" t="n">
        <v>704619</v>
      </c>
      <c r="I12" s="595" t="n">
        <v>728947</v>
      </c>
      <c r="J12" s="595" t="n">
        <v>560424</v>
      </c>
      <c r="K12" s="595" t="n">
        <v>559215</v>
      </c>
      <c r="L12" s="595" t="n">
        <v>1209</v>
      </c>
      <c r="M12" s="553"/>
      <c r="N12" s="553"/>
      <c r="O12" s="553"/>
      <c r="P12" s="554"/>
    </row>
    <row r="13" s="557" customFormat="true" ht="12" hidden="false" customHeight="true" outlineLevel="0" collapsed="false">
      <c r="A13" s="553"/>
      <c r="B13" s="588"/>
      <c r="C13" s="596"/>
      <c r="D13" s="597"/>
      <c r="E13" s="596"/>
      <c r="F13" s="598"/>
      <c r="G13" s="594"/>
      <c r="H13" s="595"/>
      <c r="I13" s="595"/>
      <c r="J13" s="595"/>
      <c r="K13" s="595"/>
      <c r="L13" s="595"/>
      <c r="M13" s="553"/>
      <c r="N13" s="553"/>
      <c r="O13" s="553"/>
      <c r="P13" s="554"/>
    </row>
    <row r="14" s="557" customFormat="true" ht="14.25" hidden="false" customHeight="true" outlineLevel="0" collapsed="false">
      <c r="A14" s="553"/>
      <c r="B14" s="588"/>
      <c r="C14" s="596"/>
      <c r="D14" s="599" t="s">
        <v>439</v>
      </c>
      <c r="E14" s="596"/>
      <c r="F14" s="598" t="s">
        <v>440</v>
      </c>
      <c r="G14" s="594" t="n">
        <v>1110193</v>
      </c>
      <c r="H14" s="595" t="n">
        <v>543813</v>
      </c>
      <c r="I14" s="595" t="n">
        <v>566380</v>
      </c>
      <c r="J14" s="595" t="n">
        <v>439964</v>
      </c>
      <c r="K14" s="595" t="n">
        <v>439030</v>
      </c>
      <c r="L14" s="595" t="n">
        <v>934</v>
      </c>
      <c r="M14" s="553"/>
      <c r="N14" s="553"/>
      <c r="O14" s="553"/>
      <c r="P14" s="554"/>
    </row>
    <row r="15" s="557" customFormat="true" ht="14.25" hidden="false" customHeight="true" outlineLevel="0" collapsed="false">
      <c r="A15" s="553"/>
      <c r="B15" s="588"/>
      <c r="C15" s="596"/>
      <c r="D15" s="599" t="s">
        <v>441</v>
      </c>
      <c r="E15" s="596"/>
      <c r="F15" s="598" t="s">
        <v>442</v>
      </c>
      <c r="G15" s="594" t="n">
        <v>323373</v>
      </c>
      <c r="H15" s="595" t="n">
        <v>160806</v>
      </c>
      <c r="I15" s="595" t="n">
        <v>162567</v>
      </c>
      <c r="J15" s="595" t="n">
        <v>120460</v>
      </c>
      <c r="K15" s="595" t="n">
        <v>120185</v>
      </c>
      <c r="L15" s="595" t="n">
        <v>275</v>
      </c>
      <c r="M15" s="553"/>
      <c r="N15" s="553"/>
      <c r="O15" s="553"/>
      <c r="P15" s="554"/>
    </row>
    <row r="16" s="557" customFormat="true" ht="12.75" hidden="false" customHeight="true" outlineLevel="0" collapsed="false">
      <c r="A16" s="553"/>
      <c r="B16" s="588"/>
      <c r="C16" s="596"/>
      <c r="D16" s="597"/>
      <c r="E16" s="596"/>
      <c r="F16" s="598"/>
      <c r="G16" s="594"/>
      <c r="H16" s="595"/>
      <c r="I16" s="595"/>
      <c r="J16" s="595"/>
      <c r="K16" s="600"/>
      <c r="L16" s="600"/>
      <c r="M16" s="553"/>
      <c r="N16" s="553"/>
      <c r="O16" s="553"/>
      <c r="P16" s="554"/>
    </row>
    <row r="17" s="557" customFormat="true" ht="14.25" hidden="false" customHeight="true" outlineLevel="0" collapsed="false">
      <c r="A17" s="553"/>
      <c r="B17" s="588"/>
      <c r="C17" s="596" t="s">
        <v>443</v>
      </c>
      <c r="D17" s="601" t="s">
        <v>444</v>
      </c>
      <c r="E17" s="596"/>
      <c r="F17" s="598" t="s">
        <v>445</v>
      </c>
      <c r="G17" s="594" t="n">
        <v>319435</v>
      </c>
      <c r="H17" s="595" t="n">
        <v>154685</v>
      </c>
      <c r="I17" s="595" t="n">
        <v>164750</v>
      </c>
      <c r="J17" s="595" t="n">
        <v>135532</v>
      </c>
      <c r="K17" s="595" t="n">
        <v>135265</v>
      </c>
      <c r="L17" s="595" t="n">
        <v>267</v>
      </c>
      <c r="M17" s="553"/>
      <c r="N17" s="553"/>
      <c r="O17" s="553"/>
      <c r="P17" s="554"/>
    </row>
    <row r="18" s="557" customFormat="true" ht="14.25" hidden="false" customHeight="true" outlineLevel="0" collapsed="false">
      <c r="A18" s="553"/>
      <c r="B18" s="588"/>
      <c r="C18" s="596" t="s">
        <v>446</v>
      </c>
      <c r="D18" s="601" t="s">
        <v>447</v>
      </c>
      <c r="E18" s="596"/>
      <c r="F18" s="598" t="s">
        <v>448</v>
      </c>
      <c r="G18" s="594" t="n">
        <v>96243</v>
      </c>
      <c r="H18" s="595" t="n">
        <v>47022</v>
      </c>
      <c r="I18" s="595" t="n">
        <v>49221</v>
      </c>
      <c r="J18" s="595" t="n">
        <v>39333</v>
      </c>
      <c r="K18" s="595" t="n">
        <v>39291</v>
      </c>
      <c r="L18" s="595" t="n">
        <v>42</v>
      </c>
      <c r="M18" s="553"/>
      <c r="N18" s="553"/>
      <c r="O18" s="553"/>
      <c r="P18" s="554"/>
    </row>
    <row r="19" s="557" customFormat="true" ht="14.25" hidden="false" customHeight="true" outlineLevel="0" collapsed="false">
      <c r="A19" s="553"/>
      <c r="B19" s="588"/>
      <c r="C19" s="596" t="s">
        <v>449</v>
      </c>
      <c r="D19" s="601" t="s">
        <v>450</v>
      </c>
      <c r="E19" s="596"/>
      <c r="F19" s="598" t="s">
        <v>451</v>
      </c>
      <c r="G19" s="594" t="n">
        <v>47564</v>
      </c>
      <c r="H19" s="595" t="n">
        <v>23659</v>
      </c>
      <c r="I19" s="595" t="n">
        <v>23905</v>
      </c>
      <c r="J19" s="595" t="n">
        <v>20514</v>
      </c>
      <c r="K19" s="595" t="n">
        <v>20483</v>
      </c>
      <c r="L19" s="595" t="n">
        <v>31</v>
      </c>
      <c r="M19" s="553"/>
      <c r="N19" s="553"/>
      <c r="O19" s="553"/>
      <c r="P19" s="554"/>
    </row>
    <row r="20" s="557" customFormat="true" ht="14.25" hidden="false" customHeight="true" outlineLevel="0" collapsed="false">
      <c r="A20" s="553"/>
      <c r="B20" s="588"/>
      <c r="C20" s="596" t="s">
        <v>452</v>
      </c>
      <c r="D20" s="601" t="s">
        <v>453</v>
      </c>
      <c r="E20" s="596"/>
      <c r="F20" s="598" t="s">
        <v>454</v>
      </c>
      <c r="G20" s="594" t="n">
        <v>114232</v>
      </c>
      <c r="H20" s="595" t="n">
        <v>55471</v>
      </c>
      <c r="I20" s="595" t="n">
        <v>58761</v>
      </c>
      <c r="J20" s="595" t="n">
        <v>44041</v>
      </c>
      <c r="K20" s="595" t="n">
        <v>43961</v>
      </c>
      <c r="L20" s="595" t="n">
        <v>80</v>
      </c>
      <c r="M20" s="553"/>
      <c r="N20" s="553"/>
      <c r="O20" s="553"/>
      <c r="P20" s="554"/>
    </row>
    <row r="21" s="557" customFormat="true" ht="14.25" hidden="false" customHeight="true" outlineLevel="0" collapsed="false">
      <c r="A21" s="553"/>
      <c r="B21" s="588"/>
      <c r="C21" s="596" t="s">
        <v>455</v>
      </c>
      <c r="D21" s="601" t="s">
        <v>456</v>
      </c>
      <c r="E21" s="596"/>
      <c r="F21" s="598" t="s">
        <v>457</v>
      </c>
      <c r="G21" s="594" t="n">
        <v>61674</v>
      </c>
      <c r="H21" s="595" t="n">
        <v>30626</v>
      </c>
      <c r="I21" s="595" t="n">
        <v>31048</v>
      </c>
      <c r="J21" s="595" t="n">
        <v>26142</v>
      </c>
      <c r="K21" s="595" t="n">
        <v>26076</v>
      </c>
      <c r="L21" s="595" t="n">
        <v>66</v>
      </c>
      <c r="M21" s="553"/>
      <c r="N21" s="553"/>
      <c r="O21" s="553"/>
      <c r="P21" s="554"/>
    </row>
    <row r="22" s="557" customFormat="true" ht="14.25" hidden="false" customHeight="true" outlineLevel="0" collapsed="false">
      <c r="A22" s="553"/>
      <c r="B22" s="588"/>
      <c r="C22" s="596" t="s">
        <v>458</v>
      </c>
      <c r="D22" s="601" t="s">
        <v>459</v>
      </c>
      <c r="E22" s="596"/>
      <c r="F22" s="598" t="s">
        <v>460</v>
      </c>
      <c r="G22" s="594" t="n">
        <v>58547</v>
      </c>
      <c r="H22" s="595" t="n">
        <v>29333</v>
      </c>
      <c r="I22" s="595" t="n">
        <v>29214</v>
      </c>
      <c r="J22" s="595" t="n">
        <v>20647</v>
      </c>
      <c r="K22" s="595" t="n">
        <v>20581</v>
      </c>
      <c r="L22" s="595" t="n">
        <v>66</v>
      </c>
      <c r="M22" s="553"/>
      <c r="N22" s="553"/>
      <c r="O22" s="553"/>
      <c r="P22" s="554"/>
    </row>
    <row r="23" s="557" customFormat="true" ht="14.25" hidden="false" customHeight="true" outlineLevel="0" collapsed="false">
      <c r="A23" s="553"/>
      <c r="B23" s="588"/>
      <c r="C23" s="596" t="s">
        <v>461</v>
      </c>
      <c r="D23" s="601" t="s">
        <v>462</v>
      </c>
      <c r="E23" s="596"/>
      <c r="F23" s="598" t="s">
        <v>463</v>
      </c>
      <c r="G23" s="594" t="n">
        <v>139279</v>
      </c>
      <c r="H23" s="595" t="n">
        <v>67522</v>
      </c>
      <c r="I23" s="595" t="n">
        <v>71757</v>
      </c>
      <c r="J23" s="595" t="n">
        <v>53325</v>
      </c>
      <c r="K23" s="595" t="n">
        <v>53194</v>
      </c>
      <c r="L23" s="595" t="n">
        <v>131</v>
      </c>
      <c r="M23" s="553"/>
      <c r="N23" s="553"/>
      <c r="O23" s="553"/>
      <c r="P23" s="554"/>
    </row>
    <row r="24" s="557" customFormat="true" ht="14.25" hidden="false" customHeight="true" outlineLevel="0" collapsed="false">
      <c r="A24" s="553"/>
      <c r="B24" s="588"/>
      <c r="C24" s="596" t="s">
        <v>464</v>
      </c>
      <c r="D24" s="601" t="s">
        <v>465</v>
      </c>
      <c r="E24" s="596"/>
      <c r="F24" s="598" t="s">
        <v>466</v>
      </c>
      <c r="G24" s="594" t="n">
        <v>61119</v>
      </c>
      <c r="H24" s="595" t="n">
        <v>29761</v>
      </c>
      <c r="I24" s="595" t="n">
        <v>31358</v>
      </c>
      <c r="J24" s="595" t="n">
        <v>21780</v>
      </c>
      <c r="K24" s="595" t="n">
        <v>21753</v>
      </c>
      <c r="L24" s="595" t="n">
        <v>27</v>
      </c>
      <c r="M24" s="553"/>
      <c r="N24" s="553"/>
      <c r="O24" s="553"/>
      <c r="P24" s="554"/>
    </row>
    <row r="25" s="557" customFormat="true" ht="14.25" hidden="false" customHeight="true" outlineLevel="0" collapsed="false">
      <c r="A25" s="553"/>
      <c r="B25" s="588"/>
      <c r="C25" s="596" t="s">
        <v>467</v>
      </c>
      <c r="D25" s="601" t="s">
        <v>468</v>
      </c>
      <c r="E25" s="596"/>
      <c r="F25" s="598" t="s">
        <v>469</v>
      </c>
      <c r="G25" s="594" t="n">
        <v>118898</v>
      </c>
      <c r="H25" s="595" t="n">
        <v>59409</v>
      </c>
      <c r="I25" s="595" t="n">
        <v>59489</v>
      </c>
      <c r="J25" s="595" t="n">
        <v>42378</v>
      </c>
      <c r="K25" s="595" t="n">
        <v>42269</v>
      </c>
      <c r="L25" s="595" t="n">
        <v>109</v>
      </c>
      <c r="M25" s="553"/>
      <c r="N25" s="553"/>
      <c r="O25" s="553"/>
      <c r="P25" s="554"/>
    </row>
    <row r="26" s="557" customFormat="true" ht="14.25" hidden="false" customHeight="true" outlineLevel="0" collapsed="false">
      <c r="A26" s="553"/>
      <c r="B26" s="588"/>
      <c r="C26" s="596" t="s">
        <v>470</v>
      </c>
      <c r="D26" s="601" t="s">
        <v>471</v>
      </c>
      <c r="E26" s="596"/>
      <c r="F26" s="598" t="s">
        <v>472</v>
      </c>
      <c r="G26" s="594" t="n">
        <v>51186</v>
      </c>
      <c r="H26" s="595" t="n">
        <v>25131</v>
      </c>
      <c r="I26" s="595" t="n">
        <v>26055</v>
      </c>
      <c r="J26" s="595" t="n">
        <v>21977</v>
      </c>
      <c r="K26" s="595" t="n">
        <v>21908</v>
      </c>
      <c r="L26" s="595" t="n">
        <v>69</v>
      </c>
      <c r="M26" s="553"/>
      <c r="N26" s="553"/>
      <c r="O26" s="553"/>
      <c r="P26" s="554"/>
    </row>
    <row r="27" s="557" customFormat="true" ht="14.25" hidden="false" customHeight="true" outlineLevel="0" collapsed="false">
      <c r="A27" s="553"/>
      <c r="B27" s="588"/>
      <c r="C27" s="596" t="n">
        <v>215</v>
      </c>
      <c r="D27" s="601" t="s">
        <v>473</v>
      </c>
      <c r="E27" s="596"/>
      <c r="F27" s="598" t="s">
        <v>474</v>
      </c>
      <c r="G27" s="594" t="n">
        <v>42016</v>
      </c>
      <c r="H27" s="595" t="n">
        <v>21194</v>
      </c>
      <c r="I27" s="595" t="n">
        <v>20822</v>
      </c>
      <c r="J27" s="595" t="n">
        <v>14295</v>
      </c>
      <c r="K27" s="602" t="n">
        <v>14249</v>
      </c>
      <c r="L27" s="602" t="n">
        <v>46</v>
      </c>
      <c r="M27" s="553"/>
      <c r="N27" s="553"/>
      <c r="O27" s="553"/>
      <c r="P27" s="554"/>
    </row>
    <row r="28" s="557" customFormat="true" ht="14.25" hidden="false" customHeight="true" outlineLevel="0" collapsed="false">
      <c r="A28" s="553"/>
      <c r="B28" s="588"/>
      <c r="C28" s="596"/>
      <c r="D28" s="603"/>
      <c r="E28" s="604"/>
      <c r="F28" s="605"/>
      <c r="G28" s="594"/>
      <c r="H28" s="595"/>
      <c r="I28" s="595"/>
      <c r="J28" s="595"/>
      <c r="K28" s="600"/>
      <c r="L28" s="600"/>
      <c r="M28" s="553"/>
      <c r="N28" s="553"/>
      <c r="O28" s="553"/>
      <c r="P28" s="554"/>
    </row>
    <row r="29" s="557" customFormat="true" ht="14.25" hidden="false" customHeight="true" outlineLevel="0" collapsed="false">
      <c r="A29" s="553"/>
      <c r="B29" s="588"/>
      <c r="C29" s="596" t="s">
        <v>475</v>
      </c>
      <c r="D29" s="601" t="s">
        <v>476</v>
      </c>
      <c r="E29" s="596"/>
      <c r="F29" s="598" t="s">
        <v>477</v>
      </c>
      <c r="G29" s="594" t="n">
        <v>64496</v>
      </c>
      <c r="H29" s="595" t="n">
        <v>32645</v>
      </c>
      <c r="I29" s="595" t="n">
        <v>31851</v>
      </c>
      <c r="J29" s="595" t="n">
        <v>25394</v>
      </c>
      <c r="K29" s="595" t="n">
        <v>25315</v>
      </c>
      <c r="L29" s="595" t="n">
        <v>79</v>
      </c>
      <c r="M29" s="553"/>
      <c r="N29" s="553"/>
      <c r="O29" s="553"/>
      <c r="P29" s="554"/>
    </row>
    <row r="30" s="557" customFormat="true" ht="14.25" hidden="false" customHeight="true" outlineLevel="0" collapsed="false">
      <c r="A30" s="553"/>
      <c r="B30" s="588"/>
      <c r="C30" s="596"/>
      <c r="D30" s="601"/>
      <c r="E30" s="596"/>
      <c r="F30" s="598"/>
      <c r="G30" s="594"/>
      <c r="H30" s="595"/>
      <c r="I30" s="595"/>
      <c r="J30" s="595"/>
      <c r="K30" s="600"/>
      <c r="L30" s="600"/>
      <c r="M30" s="553"/>
      <c r="N30" s="553"/>
      <c r="O30" s="553"/>
      <c r="P30" s="554"/>
    </row>
    <row r="31" s="557" customFormat="true" ht="14.25" hidden="false" customHeight="true" outlineLevel="0" collapsed="false">
      <c r="A31" s="553"/>
      <c r="B31" s="588"/>
      <c r="C31" s="596" t="s">
        <v>478</v>
      </c>
      <c r="D31" s="601" t="s">
        <v>479</v>
      </c>
      <c r="E31" s="596"/>
      <c r="F31" s="598" t="s">
        <v>480</v>
      </c>
      <c r="G31" s="594" t="n">
        <v>4908</v>
      </c>
      <c r="H31" s="595" t="n">
        <v>2464</v>
      </c>
      <c r="I31" s="595" t="n">
        <v>2444</v>
      </c>
      <c r="J31" s="595" t="n">
        <v>2061</v>
      </c>
      <c r="K31" s="595" t="n">
        <v>2058</v>
      </c>
      <c r="L31" s="595" t="n">
        <v>3</v>
      </c>
      <c r="M31" s="553"/>
      <c r="N31" s="553"/>
      <c r="O31" s="553"/>
      <c r="P31" s="554"/>
    </row>
    <row r="32" s="557" customFormat="true" ht="14.25" hidden="false" customHeight="true" outlineLevel="0" collapsed="false">
      <c r="A32" s="553"/>
      <c r="B32" s="588"/>
      <c r="C32" s="596" t="s">
        <v>481</v>
      </c>
      <c r="D32" s="601" t="s">
        <v>482</v>
      </c>
      <c r="E32" s="596"/>
      <c r="F32" s="598" t="s">
        <v>483</v>
      </c>
      <c r="G32" s="594" t="n">
        <v>3060</v>
      </c>
      <c r="H32" s="595" t="n">
        <v>1574</v>
      </c>
      <c r="I32" s="595" t="n">
        <v>1486</v>
      </c>
      <c r="J32" s="595" t="n">
        <v>1262</v>
      </c>
      <c r="K32" s="595" t="n">
        <v>1254</v>
      </c>
      <c r="L32" s="595" t="n">
        <v>8</v>
      </c>
      <c r="M32" s="553"/>
      <c r="N32" s="553"/>
      <c r="O32" s="553"/>
      <c r="P32" s="554"/>
    </row>
    <row r="33" s="557" customFormat="true" ht="14.25" hidden="false" customHeight="true" outlineLevel="0" collapsed="false">
      <c r="A33" s="553"/>
      <c r="B33" s="588"/>
      <c r="C33" s="596" t="s">
        <v>484</v>
      </c>
      <c r="D33" s="601" t="s">
        <v>485</v>
      </c>
      <c r="E33" s="596"/>
      <c r="F33" s="598" t="s">
        <v>486</v>
      </c>
      <c r="G33" s="594" t="n">
        <v>1720</v>
      </c>
      <c r="H33" s="595" t="n">
        <v>946</v>
      </c>
      <c r="I33" s="595" t="n">
        <v>774</v>
      </c>
      <c r="J33" s="595" t="n">
        <v>748</v>
      </c>
      <c r="K33" s="595" t="n">
        <v>745</v>
      </c>
      <c r="L33" s="595" t="n">
        <v>3</v>
      </c>
      <c r="M33" s="553"/>
      <c r="N33" s="553"/>
      <c r="O33" s="553"/>
      <c r="P33" s="554"/>
    </row>
    <row r="34" s="557" customFormat="true" ht="14.25" hidden="false" customHeight="true" outlineLevel="0" collapsed="false">
      <c r="A34" s="553"/>
      <c r="B34" s="588"/>
      <c r="C34" s="596" t="s">
        <v>487</v>
      </c>
      <c r="D34" s="601" t="s">
        <v>488</v>
      </c>
      <c r="E34" s="596"/>
      <c r="F34" s="598" t="s">
        <v>489</v>
      </c>
      <c r="G34" s="594" t="n">
        <v>9531</v>
      </c>
      <c r="H34" s="595" t="n">
        <v>4794</v>
      </c>
      <c r="I34" s="595" t="n">
        <v>4737</v>
      </c>
      <c r="J34" s="595" t="n">
        <v>3490</v>
      </c>
      <c r="K34" s="595" t="n">
        <v>3479</v>
      </c>
      <c r="L34" s="595" t="n">
        <v>11</v>
      </c>
      <c r="M34" s="553"/>
      <c r="N34" s="553"/>
      <c r="O34" s="553"/>
      <c r="P34" s="554"/>
    </row>
    <row r="35" s="557" customFormat="true" ht="14.25" hidden="false" customHeight="true" outlineLevel="0" collapsed="false">
      <c r="A35" s="553"/>
      <c r="B35" s="588"/>
      <c r="C35" s="596" t="s">
        <v>490</v>
      </c>
      <c r="D35" s="601" t="s">
        <v>491</v>
      </c>
      <c r="E35" s="596"/>
      <c r="F35" s="598" t="s">
        <v>492</v>
      </c>
      <c r="G35" s="594" t="n">
        <v>13536</v>
      </c>
      <c r="H35" s="595" t="n">
        <v>6902</v>
      </c>
      <c r="I35" s="595" t="n">
        <v>6634</v>
      </c>
      <c r="J35" s="595" t="n">
        <v>5237</v>
      </c>
      <c r="K35" s="595" t="n">
        <v>5221</v>
      </c>
      <c r="L35" s="595" t="n">
        <v>16</v>
      </c>
      <c r="M35" s="553"/>
      <c r="N35" s="553"/>
      <c r="O35" s="553"/>
      <c r="P35" s="554"/>
    </row>
    <row r="36" s="557" customFormat="true" ht="14.25" hidden="false" customHeight="true" outlineLevel="0" collapsed="false">
      <c r="A36" s="553"/>
      <c r="B36" s="588"/>
      <c r="C36" s="596" t="s">
        <v>493</v>
      </c>
      <c r="D36" s="601" t="s">
        <v>494</v>
      </c>
      <c r="E36" s="596"/>
      <c r="F36" s="598" t="s">
        <v>495</v>
      </c>
      <c r="G36" s="594" t="n">
        <v>10652</v>
      </c>
      <c r="H36" s="595" t="n">
        <v>5464</v>
      </c>
      <c r="I36" s="595" t="n">
        <v>5188</v>
      </c>
      <c r="J36" s="595" t="n">
        <v>4065</v>
      </c>
      <c r="K36" s="595" t="n">
        <v>4059</v>
      </c>
      <c r="L36" s="595" t="n">
        <v>6</v>
      </c>
      <c r="M36" s="553"/>
      <c r="N36" s="553"/>
      <c r="O36" s="553"/>
      <c r="P36" s="554"/>
    </row>
    <row r="37" s="557" customFormat="true" ht="14.25" hidden="false" customHeight="true" outlineLevel="0" collapsed="false">
      <c r="A37" s="553"/>
      <c r="B37" s="588"/>
      <c r="C37" s="596" t="s">
        <v>496</v>
      </c>
      <c r="D37" s="601" t="s">
        <v>497</v>
      </c>
      <c r="E37" s="596"/>
      <c r="F37" s="598" t="s">
        <v>498</v>
      </c>
      <c r="G37" s="594" t="n">
        <v>5597</v>
      </c>
      <c r="H37" s="595" t="n">
        <v>2775</v>
      </c>
      <c r="I37" s="595" t="n">
        <v>2822</v>
      </c>
      <c r="J37" s="595" t="n">
        <v>2003</v>
      </c>
      <c r="K37" s="595" t="n">
        <v>1997</v>
      </c>
      <c r="L37" s="595" t="n">
        <v>6</v>
      </c>
      <c r="M37" s="553"/>
      <c r="N37" s="553"/>
      <c r="O37" s="553"/>
      <c r="P37" s="554"/>
    </row>
    <row r="38" s="557" customFormat="true" ht="14.25" hidden="false" customHeight="true" outlineLevel="0" collapsed="false">
      <c r="A38" s="553"/>
      <c r="B38" s="588"/>
      <c r="C38" s="596" t="s">
        <v>499</v>
      </c>
      <c r="D38" s="601" t="s">
        <v>500</v>
      </c>
      <c r="E38" s="596"/>
      <c r="F38" s="598" t="s">
        <v>501</v>
      </c>
      <c r="G38" s="594" t="n">
        <v>11232</v>
      </c>
      <c r="H38" s="595" t="n">
        <v>5565</v>
      </c>
      <c r="I38" s="595" t="n">
        <v>5667</v>
      </c>
      <c r="J38" s="595" t="n">
        <v>4611</v>
      </c>
      <c r="K38" s="595" t="n">
        <v>4593</v>
      </c>
      <c r="L38" s="595" t="n">
        <v>18</v>
      </c>
      <c r="M38" s="553"/>
      <c r="N38" s="553"/>
      <c r="O38" s="553"/>
      <c r="P38" s="554"/>
    </row>
    <row r="39" s="557" customFormat="true" ht="14.25" hidden="false" customHeight="true" outlineLevel="0" collapsed="false">
      <c r="A39" s="553"/>
      <c r="B39" s="588"/>
      <c r="C39" s="596" t="s">
        <v>502</v>
      </c>
      <c r="D39" s="601" t="s">
        <v>503</v>
      </c>
      <c r="E39" s="596"/>
      <c r="F39" s="598" t="s">
        <v>504</v>
      </c>
      <c r="G39" s="594" t="n">
        <v>4260</v>
      </c>
      <c r="H39" s="595" t="n">
        <v>2161</v>
      </c>
      <c r="I39" s="595" t="n">
        <v>2099</v>
      </c>
      <c r="J39" s="595" t="n">
        <v>1917</v>
      </c>
      <c r="K39" s="595" t="n">
        <v>1909</v>
      </c>
      <c r="L39" s="595" t="n">
        <v>8</v>
      </c>
      <c r="M39" s="553"/>
      <c r="N39" s="553"/>
      <c r="O39" s="553"/>
      <c r="P39" s="554"/>
    </row>
    <row r="40" s="557" customFormat="true" ht="12.75" hidden="false" customHeight="true" outlineLevel="0" collapsed="false">
      <c r="A40" s="553"/>
      <c r="B40" s="588"/>
      <c r="C40" s="596"/>
      <c r="D40" s="601"/>
      <c r="E40" s="596"/>
      <c r="F40" s="598"/>
      <c r="G40" s="594"/>
      <c r="H40" s="595"/>
      <c r="I40" s="595"/>
      <c r="J40" s="595"/>
      <c r="K40" s="600"/>
      <c r="L40" s="600"/>
      <c r="M40" s="553"/>
      <c r="N40" s="553"/>
      <c r="O40" s="553"/>
      <c r="P40" s="554"/>
    </row>
    <row r="41" s="557" customFormat="true" ht="14.25" hidden="false" customHeight="true" outlineLevel="0" collapsed="false">
      <c r="A41" s="553"/>
      <c r="B41" s="588"/>
      <c r="C41" s="596" t="s">
        <v>505</v>
      </c>
      <c r="D41" s="601" t="s">
        <v>506</v>
      </c>
      <c r="E41" s="596"/>
      <c r="F41" s="598" t="s">
        <v>507</v>
      </c>
      <c r="G41" s="594" t="n">
        <v>151607</v>
      </c>
      <c r="H41" s="595" t="n">
        <v>74493</v>
      </c>
      <c r="I41" s="595" t="n">
        <v>77114</v>
      </c>
      <c r="J41" s="595" t="n">
        <v>54842</v>
      </c>
      <c r="K41" s="595" t="n">
        <v>54748</v>
      </c>
      <c r="L41" s="595" t="n">
        <v>94</v>
      </c>
      <c r="M41" s="553"/>
      <c r="N41" s="553"/>
      <c r="O41" s="553"/>
      <c r="P41" s="554"/>
    </row>
    <row r="42" s="557" customFormat="true" ht="12.75" hidden="false" customHeight="true" outlineLevel="0" collapsed="false">
      <c r="A42" s="553"/>
      <c r="B42" s="588"/>
      <c r="C42" s="596"/>
      <c r="D42" s="601"/>
      <c r="E42" s="596"/>
      <c r="F42" s="598"/>
      <c r="G42" s="594"/>
      <c r="H42" s="595"/>
      <c r="I42" s="595"/>
      <c r="J42" s="595"/>
      <c r="K42" s="600"/>
      <c r="L42" s="600"/>
      <c r="M42" s="553"/>
      <c r="N42" s="553"/>
      <c r="O42" s="553"/>
      <c r="P42" s="554"/>
    </row>
    <row r="43" s="557" customFormat="true" ht="14.25" hidden="false" customHeight="true" outlineLevel="0" collapsed="false">
      <c r="A43" s="553"/>
      <c r="B43" s="588"/>
      <c r="C43" s="596" t="s">
        <v>508</v>
      </c>
      <c r="D43" s="601" t="s">
        <v>509</v>
      </c>
      <c r="E43" s="596"/>
      <c r="F43" s="598" t="s">
        <v>510</v>
      </c>
      <c r="G43" s="594" t="n">
        <v>39504</v>
      </c>
      <c r="H43" s="595" t="n">
        <v>19481</v>
      </c>
      <c r="I43" s="595" t="n">
        <v>20023</v>
      </c>
      <c r="J43" s="595" t="n">
        <v>13658</v>
      </c>
      <c r="K43" s="595" t="n">
        <v>13639</v>
      </c>
      <c r="L43" s="595" t="n">
        <v>19</v>
      </c>
      <c r="M43" s="553"/>
      <c r="N43" s="553"/>
      <c r="O43" s="553"/>
      <c r="P43" s="554"/>
    </row>
    <row r="44" s="557" customFormat="true" ht="14.25" hidden="false" customHeight="true" outlineLevel="0" collapsed="false">
      <c r="A44" s="553"/>
      <c r="B44" s="588"/>
      <c r="C44" s="596" t="s">
        <v>511</v>
      </c>
      <c r="D44" s="601" t="s">
        <v>512</v>
      </c>
      <c r="E44" s="596"/>
      <c r="F44" s="598" t="s">
        <v>513</v>
      </c>
      <c r="G44" s="594" t="n">
        <v>13685</v>
      </c>
      <c r="H44" s="595" t="n">
        <v>6668</v>
      </c>
      <c r="I44" s="595" t="n">
        <v>7017</v>
      </c>
      <c r="J44" s="595" t="n">
        <v>5069</v>
      </c>
      <c r="K44" s="595" t="n">
        <v>5065</v>
      </c>
      <c r="L44" s="595" t="n">
        <v>4</v>
      </c>
      <c r="M44" s="553"/>
      <c r="N44" s="553"/>
      <c r="O44" s="553"/>
      <c r="P44" s="554"/>
    </row>
    <row r="45" s="557" customFormat="true" ht="14.25" hidden="false" customHeight="true" outlineLevel="0" collapsed="false">
      <c r="A45" s="553"/>
      <c r="B45" s="588"/>
      <c r="C45" s="596" t="s">
        <v>514</v>
      </c>
      <c r="D45" s="601" t="s">
        <v>515</v>
      </c>
      <c r="E45" s="596"/>
      <c r="F45" s="598" t="s">
        <v>516</v>
      </c>
      <c r="G45" s="594" t="n">
        <v>28308</v>
      </c>
      <c r="H45" s="595" t="n">
        <v>13554</v>
      </c>
      <c r="I45" s="595" t="n">
        <v>14754</v>
      </c>
      <c r="J45" s="595" t="n">
        <v>10724</v>
      </c>
      <c r="K45" s="595" t="n">
        <v>10707</v>
      </c>
      <c r="L45" s="595" t="n">
        <v>17</v>
      </c>
      <c r="M45" s="553"/>
      <c r="N45" s="553"/>
      <c r="O45" s="553"/>
      <c r="P45" s="554"/>
    </row>
    <row r="46" s="557" customFormat="true" ht="14.25" hidden="false" customHeight="true" outlineLevel="0" collapsed="false">
      <c r="A46" s="553"/>
      <c r="B46" s="588"/>
      <c r="C46" s="596" t="s">
        <v>517</v>
      </c>
      <c r="D46" s="601" t="s">
        <v>518</v>
      </c>
      <c r="E46" s="596"/>
      <c r="F46" s="606" t="s">
        <v>519</v>
      </c>
      <c r="G46" s="594" t="n">
        <v>16148</v>
      </c>
      <c r="H46" s="595" t="n">
        <v>7780</v>
      </c>
      <c r="I46" s="595" t="n">
        <v>8368</v>
      </c>
      <c r="J46" s="595" t="n">
        <v>5541</v>
      </c>
      <c r="K46" s="595" t="n">
        <v>5530</v>
      </c>
      <c r="L46" s="595" t="n">
        <v>11</v>
      </c>
      <c r="M46" s="553"/>
      <c r="N46" s="553"/>
      <c r="O46" s="553"/>
      <c r="P46" s="554"/>
    </row>
    <row r="47" s="557" customFormat="true" ht="14.25" hidden="false" customHeight="true" outlineLevel="0" collapsed="false">
      <c r="A47" s="553"/>
      <c r="B47" s="588"/>
      <c r="C47" s="596" t="s">
        <v>520</v>
      </c>
      <c r="D47" s="601" t="s">
        <v>521</v>
      </c>
      <c r="E47" s="596"/>
      <c r="F47" s="598" t="s">
        <v>522</v>
      </c>
      <c r="G47" s="594" t="n">
        <v>19454</v>
      </c>
      <c r="H47" s="595" t="n">
        <v>9730</v>
      </c>
      <c r="I47" s="595" t="n">
        <v>9724</v>
      </c>
      <c r="J47" s="595" t="n">
        <v>7209</v>
      </c>
      <c r="K47" s="595" t="n">
        <v>7193</v>
      </c>
      <c r="L47" s="595" t="n">
        <v>16</v>
      </c>
      <c r="M47" s="553"/>
      <c r="N47" s="553"/>
      <c r="O47" s="553"/>
      <c r="P47" s="554"/>
    </row>
    <row r="48" s="557" customFormat="true" ht="14.25" hidden="false" customHeight="true" outlineLevel="0" collapsed="false">
      <c r="A48" s="553"/>
      <c r="B48" s="588"/>
      <c r="C48" s="596" t="s">
        <v>523</v>
      </c>
      <c r="D48" s="601" t="s">
        <v>524</v>
      </c>
      <c r="E48" s="596"/>
      <c r="F48" s="598" t="s">
        <v>525</v>
      </c>
      <c r="G48" s="594" t="n">
        <v>34508</v>
      </c>
      <c r="H48" s="595" t="n">
        <v>17280</v>
      </c>
      <c r="I48" s="595" t="n">
        <v>17228</v>
      </c>
      <c r="J48" s="595" t="n">
        <v>12641</v>
      </c>
      <c r="K48" s="595" t="n">
        <v>12614</v>
      </c>
      <c r="L48" s="595" t="n">
        <v>27</v>
      </c>
      <c r="M48" s="553"/>
      <c r="N48" s="553"/>
      <c r="O48" s="553"/>
      <c r="P48" s="554"/>
    </row>
    <row r="49" s="557" customFormat="true" ht="12.75" hidden="false" customHeight="true" outlineLevel="0" collapsed="false">
      <c r="A49" s="553"/>
      <c r="B49" s="588"/>
      <c r="C49" s="596"/>
      <c r="D49" s="601"/>
      <c r="E49" s="596"/>
      <c r="F49" s="598"/>
      <c r="G49" s="594"/>
      <c r="H49" s="595"/>
      <c r="I49" s="595"/>
      <c r="J49" s="595"/>
      <c r="K49" s="600"/>
      <c r="L49" s="600"/>
      <c r="M49" s="553"/>
      <c r="N49" s="553"/>
      <c r="O49" s="553"/>
      <c r="P49" s="554"/>
    </row>
    <row r="50" s="557" customFormat="true" ht="14.25" hidden="false" customHeight="true" outlineLevel="0" collapsed="false">
      <c r="A50" s="553"/>
      <c r="B50" s="588"/>
      <c r="C50" s="596" t="s">
        <v>526</v>
      </c>
      <c r="D50" s="601" t="s">
        <v>527</v>
      </c>
      <c r="E50" s="596"/>
      <c r="F50" s="598" t="s">
        <v>528</v>
      </c>
      <c r="G50" s="594" t="n">
        <v>100235</v>
      </c>
      <c r="H50" s="595" t="n">
        <v>49825</v>
      </c>
      <c r="I50" s="595" t="n">
        <v>50410</v>
      </c>
      <c r="J50" s="595" t="n">
        <v>36552</v>
      </c>
      <c r="K50" s="595" t="n">
        <v>36452</v>
      </c>
      <c r="L50" s="595" t="n">
        <v>100</v>
      </c>
      <c r="M50" s="553"/>
      <c r="N50" s="553"/>
      <c r="O50" s="553"/>
      <c r="P50" s="554"/>
    </row>
    <row r="51" s="557" customFormat="true" ht="12.75" hidden="false" customHeight="true" outlineLevel="0" collapsed="false">
      <c r="A51" s="553"/>
      <c r="B51" s="588"/>
      <c r="C51" s="596"/>
      <c r="D51" s="601"/>
      <c r="E51" s="596"/>
      <c r="F51" s="598"/>
      <c r="G51" s="594"/>
      <c r="H51" s="595"/>
      <c r="I51" s="595"/>
      <c r="J51" s="595"/>
      <c r="K51" s="595"/>
      <c r="L51" s="595"/>
      <c r="M51" s="553"/>
      <c r="N51" s="553"/>
      <c r="O51" s="553"/>
      <c r="P51" s="554"/>
    </row>
    <row r="52" s="557" customFormat="true" ht="14.25" hidden="false" customHeight="true" outlineLevel="0" collapsed="false">
      <c r="A52" s="553"/>
      <c r="B52" s="588"/>
      <c r="C52" s="596" t="s">
        <v>529</v>
      </c>
      <c r="D52" s="601" t="s">
        <v>530</v>
      </c>
      <c r="E52" s="596"/>
      <c r="F52" s="598" t="s">
        <v>531</v>
      </c>
      <c r="G52" s="594" t="n">
        <v>18410</v>
      </c>
      <c r="H52" s="595" t="n">
        <v>8832</v>
      </c>
      <c r="I52" s="595" t="n">
        <v>9578</v>
      </c>
      <c r="J52" s="595" t="n">
        <v>7003</v>
      </c>
      <c r="K52" s="595" t="n">
        <v>6989</v>
      </c>
      <c r="L52" s="595" t="n">
        <v>14</v>
      </c>
      <c r="M52" s="553"/>
      <c r="N52" s="553"/>
      <c r="O52" s="553"/>
      <c r="P52" s="554"/>
    </row>
    <row r="53" s="557" customFormat="true" ht="14.25" hidden="false" customHeight="true" outlineLevel="0" collapsed="false">
      <c r="A53" s="553"/>
      <c r="B53" s="588"/>
      <c r="C53" s="596" t="s">
        <v>532</v>
      </c>
      <c r="D53" s="601" t="s">
        <v>533</v>
      </c>
      <c r="E53" s="596"/>
      <c r="F53" s="598" t="s">
        <v>534</v>
      </c>
      <c r="G53" s="594" t="n">
        <v>37502</v>
      </c>
      <c r="H53" s="595" t="n">
        <v>18429</v>
      </c>
      <c r="I53" s="595" t="n">
        <v>19073</v>
      </c>
      <c r="J53" s="595" t="n">
        <v>12763</v>
      </c>
      <c r="K53" s="595" t="n">
        <v>12730</v>
      </c>
      <c r="L53" s="595" t="n">
        <v>33</v>
      </c>
      <c r="M53" s="553"/>
      <c r="N53" s="553"/>
      <c r="O53" s="553"/>
      <c r="P53" s="554"/>
    </row>
    <row r="54" s="557" customFormat="true" ht="14.25" hidden="false" customHeight="true" outlineLevel="0" collapsed="false">
      <c r="A54" s="553"/>
      <c r="B54" s="588"/>
      <c r="C54" s="596" t="s">
        <v>535</v>
      </c>
      <c r="D54" s="601" t="s">
        <v>536</v>
      </c>
      <c r="E54" s="596"/>
      <c r="F54" s="598" t="s">
        <v>537</v>
      </c>
      <c r="G54" s="594" t="n">
        <v>730</v>
      </c>
      <c r="H54" s="595" t="n">
        <v>408</v>
      </c>
      <c r="I54" s="595" t="n">
        <v>322</v>
      </c>
      <c r="J54" s="595" t="n">
        <v>417</v>
      </c>
      <c r="K54" s="595" t="n">
        <v>415</v>
      </c>
      <c r="L54" s="595" t="n">
        <v>2</v>
      </c>
      <c r="M54" s="553"/>
      <c r="N54" s="553"/>
      <c r="O54" s="553"/>
      <c r="P54" s="554"/>
    </row>
    <row r="55" s="557" customFormat="true" ht="14.25" hidden="false" customHeight="true" outlineLevel="0" collapsed="false">
      <c r="A55" s="553"/>
      <c r="B55" s="588"/>
      <c r="C55" s="596" t="s">
        <v>538</v>
      </c>
      <c r="D55" s="601" t="s">
        <v>539</v>
      </c>
      <c r="E55" s="596"/>
      <c r="F55" s="598" t="s">
        <v>540</v>
      </c>
      <c r="G55" s="594" t="n">
        <v>870</v>
      </c>
      <c r="H55" s="595" t="n">
        <v>465</v>
      </c>
      <c r="I55" s="595" t="n">
        <v>405</v>
      </c>
      <c r="J55" s="595" t="n">
        <v>453</v>
      </c>
      <c r="K55" s="595" t="n">
        <v>453</v>
      </c>
      <c r="L55" s="595" t="n">
        <v>0</v>
      </c>
      <c r="M55" s="553"/>
      <c r="N55" s="553"/>
      <c r="O55" s="553"/>
      <c r="P55" s="554"/>
    </row>
    <row r="56" s="557" customFormat="true" ht="14.25" hidden="false" customHeight="true" outlineLevel="0" collapsed="false">
      <c r="A56" s="553"/>
      <c r="B56" s="588"/>
      <c r="C56" s="596" t="s">
        <v>541</v>
      </c>
      <c r="D56" s="601" t="s">
        <v>542</v>
      </c>
      <c r="E56" s="596"/>
      <c r="F56" s="598" t="s">
        <v>543</v>
      </c>
      <c r="G56" s="594" t="n">
        <v>759</v>
      </c>
      <c r="H56" s="595" t="n">
        <v>434</v>
      </c>
      <c r="I56" s="595" t="n">
        <v>325</v>
      </c>
      <c r="J56" s="595" t="n">
        <v>429</v>
      </c>
      <c r="K56" s="595" t="n">
        <v>428</v>
      </c>
      <c r="L56" s="595" t="n">
        <v>1</v>
      </c>
      <c r="M56" s="553"/>
      <c r="N56" s="553"/>
      <c r="O56" s="553"/>
      <c r="P56" s="554"/>
    </row>
    <row r="57" s="557" customFormat="true" ht="14.25" hidden="false" customHeight="true" outlineLevel="0" collapsed="false">
      <c r="A57" s="553"/>
      <c r="B57" s="588"/>
      <c r="C57" s="596" t="s">
        <v>544</v>
      </c>
      <c r="D57" s="601" t="s">
        <v>545</v>
      </c>
      <c r="E57" s="596"/>
      <c r="F57" s="598" t="s">
        <v>546</v>
      </c>
      <c r="G57" s="594" t="n">
        <v>430</v>
      </c>
      <c r="H57" s="595" t="n">
        <v>278</v>
      </c>
      <c r="I57" s="595" t="n">
        <v>152</v>
      </c>
      <c r="J57" s="595" t="n">
        <v>267</v>
      </c>
      <c r="K57" s="595" t="n">
        <v>257</v>
      </c>
      <c r="L57" s="595" t="n">
        <v>10</v>
      </c>
      <c r="M57" s="553"/>
      <c r="N57" s="553"/>
      <c r="O57" s="553"/>
      <c r="P57" s="554"/>
    </row>
    <row r="58" s="557" customFormat="true" ht="14.25" hidden="false" customHeight="true" outlineLevel="0" collapsed="false">
      <c r="A58" s="553"/>
      <c r="B58" s="588"/>
      <c r="C58" s="596" t="s">
        <v>547</v>
      </c>
      <c r="D58" s="601" t="s">
        <v>548</v>
      </c>
      <c r="E58" s="596"/>
      <c r="F58" s="598" t="s">
        <v>549</v>
      </c>
      <c r="G58" s="594" t="n">
        <v>1329</v>
      </c>
      <c r="H58" s="595" t="n">
        <v>780</v>
      </c>
      <c r="I58" s="595" t="n">
        <v>549</v>
      </c>
      <c r="J58" s="595" t="n">
        <v>686</v>
      </c>
      <c r="K58" s="595" t="n">
        <v>686</v>
      </c>
      <c r="L58" s="595" t="n">
        <v>0</v>
      </c>
      <c r="M58" s="553"/>
      <c r="N58" s="553"/>
      <c r="O58" s="553"/>
      <c r="P58" s="554"/>
    </row>
    <row r="59" s="557" customFormat="true" ht="14.25" hidden="false" customHeight="true" outlineLevel="0" collapsed="false">
      <c r="A59" s="553"/>
      <c r="B59" s="588"/>
      <c r="C59" s="596" t="s">
        <v>550</v>
      </c>
      <c r="D59" s="601" t="s">
        <v>551</v>
      </c>
      <c r="E59" s="596"/>
      <c r="F59" s="598" t="s">
        <v>552</v>
      </c>
      <c r="G59" s="594" t="n">
        <v>629</v>
      </c>
      <c r="H59" s="595" t="n">
        <v>379</v>
      </c>
      <c r="I59" s="595" t="n">
        <v>250</v>
      </c>
      <c r="J59" s="595" t="n">
        <v>333</v>
      </c>
      <c r="K59" s="595" t="n">
        <v>333</v>
      </c>
      <c r="L59" s="595" t="n">
        <v>0</v>
      </c>
      <c r="M59" s="553"/>
      <c r="N59" s="553"/>
      <c r="O59" s="553"/>
      <c r="P59" s="554"/>
    </row>
    <row r="60" s="557" customFormat="true" ht="14.25" hidden="false" customHeight="true" outlineLevel="0" collapsed="false">
      <c r="A60" s="553"/>
      <c r="B60" s="588"/>
      <c r="C60" s="596" t="s">
        <v>553</v>
      </c>
      <c r="D60" s="601" t="s">
        <v>554</v>
      </c>
      <c r="E60" s="596"/>
      <c r="F60" s="598" t="s">
        <v>555</v>
      </c>
      <c r="G60" s="594" t="n">
        <v>1238</v>
      </c>
      <c r="H60" s="595" t="n">
        <v>666</v>
      </c>
      <c r="I60" s="595" t="n">
        <v>572</v>
      </c>
      <c r="J60" s="595" t="n">
        <v>516</v>
      </c>
      <c r="K60" s="595" t="n">
        <v>515</v>
      </c>
      <c r="L60" s="595" t="n">
        <v>1</v>
      </c>
      <c r="M60" s="553"/>
      <c r="N60" s="553"/>
      <c r="O60" s="553"/>
      <c r="P60" s="554"/>
    </row>
    <row r="61" s="557" customFormat="true" ht="14.25" hidden="false" customHeight="true" outlineLevel="0" collapsed="false">
      <c r="A61" s="553"/>
      <c r="B61" s="588"/>
      <c r="C61" s="596" t="s">
        <v>556</v>
      </c>
      <c r="D61" s="601" t="s">
        <v>557</v>
      </c>
      <c r="E61" s="596"/>
      <c r="F61" s="598" t="s">
        <v>558</v>
      </c>
      <c r="G61" s="594" t="n">
        <v>1517</v>
      </c>
      <c r="H61" s="595" t="n">
        <v>821</v>
      </c>
      <c r="I61" s="595" t="n">
        <v>696</v>
      </c>
      <c r="J61" s="595" t="n">
        <v>695</v>
      </c>
      <c r="K61" s="595" t="n">
        <v>688</v>
      </c>
      <c r="L61" s="595" t="n">
        <v>7</v>
      </c>
      <c r="M61" s="553"/>
      <c r="N61" s="553"/>
      <c r="O61" s="553"/>
      <c r="P61" s="554"/>
    </row>
    <row r="62" s="557" customFormat="true" ht="14.25" hidden="false" customHeight="true" outlineLevel="0" collapsed="false">
      <c r="A62" s="553"/>
      <c r="B62" s="588"/>
      <c r="C62" s="596" t="s">
        <v>559</v>
      </c>
      <c r="D62" s="601" t="s">
        <v>560</v>
      </c>
      <c r="E62" s="596"/>
      <c r="F62" s="598" t="s">
        <v>561</v>
      </c>
      <c r="G62" s="594" t="n">
        <v>7755</v>
      </c>
      <c r="H62" s="595" t="n">
        <v>4086</v>
      </c>
      <c r="I62" s="595" t="n">
        <v>3669</v>
      </c>
      <c r="J62" s="595" t="n">
        <v>3365</v>
      </c>
      <c r="K62" s="595" t="n">
        <v>3360</v>
      </c>
      <c r="L62" s="595" t="n">
        <v>5</v>
      </c>
      <c r="M62" s="553"/>
      <c r="N62" s="553"/>
      <c r="O62" s="553"/>
      <c r="P62" s="554"/>
    </row>
    <row r="63" s="557" customFormat="true" ht="14.25" hidden="false" customHeight="true" outlineLevel="0" collapsed="false">
      <c r="A63" s="553"/>
      <c r="B63" s="588"/>
      <c r="C63" s="596" t="s">
        <v>562</v>
      </c>
      <c r="D63" s="601" t="s">
        <v>563</v>
      </c>
      <c r="E63" s="596"/>
      <c r="F63" s="598" t="s">
        <v>564</v>
      </c>
      <c r="G63" s="594" t="n">
        <v>29066</v>
      </c>
      <c r="H63" s="595" t="n">
        <v>14247</v>
      </c>
      <c r="I63" s="595" t="n">
        <v>14819</v>
      </c>
      <c r="J63" s="595" t="n">
        <v>9625</v>
      </c>
      <c r="K63" s="607" t="n">
        <v>9598</v>
      </c>
      <c r="L63" s="607" t="n">
        <v>27</v>
      </c>
      <c r="M63" s="553"/>
      <c r="N63" s="553"/>
      <c r="O63" s="553"/>
      <c r="P63" s="554"/>
    </row>
    <row r="64" s="557" customFormat="true" ht="9.75" hidden="false" customHeight="true" outlineLevel="0" collapsed="false">
      <c r="A64" s="553"/>
      <c r="B64" s="588"/>
      <c r="C64" s="596"/>
      <c r="D64" s="601"/>
      <c r="E64" s="596"/>
      <c r="F64" s="598"/>
      <c r="G64" s="594"/>
      <c r="H64" s="595"/>
      <c r="I64" s="595"/>
      <c r="J64" s="595"/>
      <c r="K64" s="600"/>
      <c r="L64" s="600"/>
      <c r="M64" s="553"/>
      <c r="N64" s="553"/>
      <c r="O64" s="553"/>
      <c r="P64" s="554"/>
    </row>
    <row r="65" s="557" customFormat="true" ht="14.25" hidden="false" customHeight="true" outlineLevel="0" collapsed="false">
      <c r="A65" s="553"/>
      <c r="B65" s="588"/>
      <c r="C65" s="596" t="s">
        <v>565</v>
      </c>
      <c r="D65" s="601" t="s">
        <v>566</v>
      </c>
      <c r="E65" s="596"/>
      <c r="F65" s="598" t="s">
        <v>567</v>
      </c>
      <c r="G65" s="594" t="n">
        <v>1194</v>
      </c>
      <c r="H65" s="595" t="n">
        <v>639</v>
      </c>
      <c r="I65" s="595" t="n">
        <v>555</v>
      </c>
      <c r="J65" s="595" t="n">
        <v>470</v>
      </c>
      <c r="K65" s="595" t="n">
        <v>470</v>
      </c>
      <c r="L65" s="595" t="n">
        <v>0</v>
      </c>
      <c r="M65" s="553"/>
      <c r="N65" s="553"/>
      <c r="O65" s="553"/>
      <c r="P65" s="554"/>
    </row>
    <row r="66" s="557" customFormat="true" ht="11.25" hidden="false" customHeight="true" outlineLevel="0" collapsed="false">
      <c r="A66" s="553"/>
      <c r="B66" s="588"/>
      <c r="C66" s="596"/>
      <c r="D66" s="601"/>
      <c r="E66" s="596"/>
      <c r="F66" s="598"/>
      <c r="G66" s="594"/>
      <c r="H66" s="595"/>
      <c r="I66" s="595"/>
      <c r="J66" s="595"/>
      <c r="K66" s="600"/>
      <c r="L66" s="600"/>
      <c r="M66" s="553"/>
      <c r="N66" s="553"/>
      <c r="O66" s="553"/>
      <c r="P66" s="554"/>
    </row>
    <row r="67" s="557" customFormat="true" ht="14.25" hidden="false" customHeight="true" outlineLevel="0" collapsed="false">
      <c r="A67" s="553"/>
      <c r="B67" s="588"/>
      <c r="C67" s="596" t="s">
        <v>568</v>
      </c>
      <c r="D67" s="601" t="s">
        <v>569</v>
      </c>
      <c r="E67" s="596"/>
      <c r="F67" s="598" t="s">
        <v>570</v>
      </c>
      <c r="G67" s="594" t="n">
        <v>1194</v>
      </c>
      <c r="H67" s="595" t="n">
        <v>639</v>
      </c>
      <c r="I67" s="595" t="n">
        <v>555</v>
      </c>
      <c r="J67" s="595" t="n">
        <v>470</v>
      </c>
      <c r="K67" s="595" t="n">
        <v>470</v>
      </c>
      <c r="L67" s="595" t="n">
        <v>0</v>
      </c>
      <c r="M67" s="553"/>
      <c r="N67" s="553"/>
      <c r="O67" s="553"/>
      <c r="P67" s="554"/>
    </row>
    <row r="68" s="557" customFormat="true" ht="10.5" hidden="false" customHeight="true" outlineLevel="0" collapsed="false">
      <c r="A68" s="553"/>
      <c r="B68" s="588"/>
      <c r="C68" s="596"/>
      <c r="D68" s="601"/>
      <c r="E68" s="596"/>
      <c r="F68" s="598"/>
      <c r="G68" s="594"/>
      <c r="H68" s="595"/>
      <c r="I68" s="595"/>
      <c r="J68" s="595"/>
      <c r="K68" s="600"/>
      <c r="L68" s="600"/>
      <c r="M68" s="553"/>
      <c r="N68" s="553"/>
      <c r="O68" s="553"/>
      <c r="P68" s="554"/>
    </row>
    <row r="69" s="557" customFormat="true" ht="14.25" hidden="false" customHeight="true" outlineLevel="0" collapsed="false">
      <c r="A69" s="553"/>
      <c r="B69" s="588"/>
      <c r="C69" s="596" t="s">
        <v>571</v>
      </c>
      <c r="D69" s="601" t="s">
        <v>572</v>
      </c>
      <c r="E69" s="596"/>
      <c r="F69" s="598" t="s">
        <v>573</v>
      </c>
      <c r="G69" s="594" t="n">
        <v>5841</v>
      </c>
      <c r="H69" s="595" t="n">
        <v>3204</v>
      </c>
      <c r="I69" s="595" t="n">
        <v>2637</v>
      </c>
      <c r="J69" s="595" t="n">
        <v>3202</v>
      </c>
      <c r="K69" s="595" t="n">
        <v>3200</v>
      </c>
      <c r="L69" s="595" t="n">
        <v>2</v>
      </c>
      <c r="M69" s="553"/>
      <c r="N69" s="553"/>
      <c r="O69" s="553"/>
      <c r="P69" s="554"/>
    </row>
    <row r="70" s="557" customFormat="true" ht="12.75" hidden="false" customHeight="true" outlineLevel="0" collapsed="false">
      <c r="A70" s="553"/>
      <c r="B70" s="588"/>
      <c r="C70" s="596"/>
      <c r="D70" s="601"/>
      <c r="E70" s="596"/>
      <c r="F70" s="598"/>
      <c r="G70" s="594"/>
      <c r="H70" s="595"/>
      <c r="I70" s="595"/>
      <c r="J70" s="595"/>
      <c r="K70" s="600"/>
      <c r="L70" s="600"/>
      <c r="M70" s="553"/>
      <c r="N70" s="553"/>
      <c r="O70" s="553"/>
      <c r="P70" s="554"/>
    </row>
    <row r="71" s="557" customFormat="true" ht="14.25" hidden="false" customHeight="true" outlineLevel="0" collapsed="false">
      <c r="A71" s="553"/>
      <c r="B71" s="588"/>
      <c r="C71" s="596" t="s">
        <v>574</v>
      </c>
      <c r="D71" s="601" t="s">
        <v>575</v>
      </c>
      <c r="E71" s="596"/>
      <c r="F71" s="598" t="s">
        <v>576</v>
      </c>
      <c r="G71" s="594" t="n">
        <v>3998</v>
      </c>
      <c r="H71" s="595" t="n">
        <v>2057</v>
      </c>
      <c r="I71" s="595" t="n">
        <v>1941</v>
      </c>
      <c r="J71" s="595" t="n">
        <v>2122</v>
      </c>
      <c r="K71" s="595" t="n">
        <v>2121</v>
      </c>
      <c r="L71" s="595" t="n">
        <v>1</v>
      </c>
      <c r="M71" s="553"/>
      <c r="N71" s="553"/>
      <c r="O71" s="553"/>
      <c r="P71" s="554"/>
    </row>
    <row r="72" s="557" customFormat="true" ht="14.25" hidden="false" customHeight="true" outlineLevel="0" collapsed="false">
      <c r="A72" s="553"/>
      <c r="B72" s="588"/>
      <c r="C72" s="596" t="s">
        <v>577</v>
      </c>
      <c r="D72" s="601" t="s">
        <v>578</v>
      </c>
      <c r="E72" s="596"/>
      <c r="F72" s="598" t="s">
        <v>579</v>
      </c>
      <c r="G72" s="594" t="n">
        <v>1843</v>
      </c>
      <c r="H72" s="595" t="n">
        <v>1147</v>
      </c>
      <c r="I72" s="595" t="n">
        <v>696</v>
      </c>
      <c r="J72" s="595" t="n">
        <v>1080</v>
      </c>
      <c r="K72" s="595" t="n">
        <v>1079</v>
      </c>
      <c r="L72" s="595" t="n">
        <v>1</v>
      </c>
      <c r="M72" s="553"/>
      <c r="N72" s="553"/>
      <c r="O72" s="553"/>
      <c r="P72" s="554"/>
    </row>
    <row r="73" s="557" customFormat="true" ht="8.25" hidden="false" customHeight="true" outlineLevel="0" collapsed="false">
      <c r="A73" s="553"/>
      <c r="B73" s="608"/>
      <c r="C73" s="608"/>
      <c r="D73" s="608"/>
      <c r="E73" s="608"/>
      <c r="F73" s="608"/>
      <c r="G73" s="587"/>
      <c r="H73" s="609"/>
      <c r="I73" s="609"/>
      <c r="J73" s="609"/>
      <c r="K73" s="610"/>
      <c r="L73" s="610"/>
      <c r="M73" s="553"/>
      <c r="N73" s="553"/>
      <c r="O73" s="553"/>
      <c r="P73" s="554"/>
    </row>
    <row r="74" s="557" customFormat="true" ht="7.5" hidden="false" customHeight="true" outlineLevel="0" collapsed="false">
      <c r="A74" s="553"/>
      <c r="B74" s="553"/>
      <c r="C74" s="553"/>
      <c r="D74" s="588"/>
      <c r="E74" s="588"/>
      <c r="F74" s="588"/>
      <c r="G74" s="565"/>
      <c r="H74" s="565"/>
      <c r="I74" s="565"/>
      <c r="J74" s="565"/>
      <c r="K74" s="590"/>
      <c r="L74" s="590"/>
      <c r="M74" s="553"/>
      <c r="N74" s="553"/>
      <c r="O74" s="553"/>
      <c r="P74" s="554"/>
    </row>
    <row r="75" s="557" customFormat="true" ht="20.25" hidden="false" customHeight="true" outlineLevel="0" collapsed="false">
      <c r="A75" s="553"/>
      <c r="B75" s="553"/>
      <c r="C75" s="554"/>
      <c r="D75" s="553" t="s">
        <v>580</v>
      </c>
      <c r="E75" s="588"/>
      <c r="F75" s="588"/>
      <c r="G75" s="611" t="s">
        <v>581</v>
      </c>
      <c r="H75" s="612"/>
      <c r="I75" s="565"/>
      <c r="J75" s="565"/>
      <c r="K75" s="590"/>
      <c r="L75" s="590"/>
      <c r="M75" s="553"/>
      <c r="N75" s="553"/>
      <c r="O75" s="553"/>
      <c r="P75" s="554"/>
    </row>
    <row r="76" customFormat="false" ht="12" hidden="false" customHeight="true" outlineLevel="0" collapsed="false">
      <c r="H76" s="55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59886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 t="n">
        <v>688303</v>
      </c>
      <c r="E6" s="55" t="n">
        <v>714437</v>
      </c>
      <c r="F6" s="56" t="n">
        <v>9922</v>
      </c>
      <c r="G6" s="57"/>
      <c r="H6" s="42"/>
      <c r="I6" s="43" t="s">
        <v>42</v>
      </c>
      <c r="J6" s="44" t="n">
        <v>718120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766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24553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51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133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6098</v>
      </c>
      <c r="C16" s="55" t="n">
        <v>1458840</v>
      </c>
      <c r="D16" s="55" t="n">
        <v>717760</v>
      </c>
      <c r="E16" s="55" t="n">
        <v>741080</v>
      </c>
      <c r="F16" s="56" t="n">
        <v>110</v>
      </c>
      <c r="G16" s="90"/>
      <c r="H16" s="91"/>
      <c r="J16" s="85" t="s">
        <v>59</v>
      </c>
      <c r="K16" s="79" t="n">
        <v>-82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6941</v>
      </c>
      <c r="C17" s="55" t="n">
        <v>1459420</v>
      </c>
      <c r="D17" s="55" t="n">
        <v>718082</v>
      </c>
      <c r="E17" s="55" t="n">
        <v>741338</v>
      </c>
      <c r="F17" s="56" t="n">
        <v>580</v>
      </c>
      <c r="G17" s="90"/>
      <c r="H17" s="33"/>
      <c r="I17" s="93" t="n">
        <v>0</v>
      </c>
      <c r="J17" s="94" t="s">
        <v>35</v>
      </c>
      <c r="K17" s="79" t="n">
        <v>-61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7326</v>
      </c>
      <c r="C18" s="55" t="n">
        <v>1459803</v>
      </c>
      <c r="D18" s="55" t="n">
        <v>718258</v>
      </c>
      <c r="E18" s="55" t="n">
        <v>741545</v>
      </c>
      <c r="F18" s="56" t="n">
        <v>383</v>
      </c>
      <c r="G18" s="90"/>
      <c r="H18" s="33"/>
      <c r="I18" s="77"/>
      <c r="J18" s="94" t="s">
        <v>36</v>
      </c>
      <c r="K18" s="79" t="n">
        <v>112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7900</v>
      </c>
      <c r="C19" s="55" t="n">
        <v>1460427</v>
      </c>
      <c r="D19" s="55" t="n">
        <v>718598</v>
      </c>
      <c r="E19" s="55" t="n">
        <v>741829</v>
      </c>
      <c r="F19" s="56" t="n">
        <v>624</v>
      </c>
      <c r="G19" s="90"/>
      <c r="H19" s="33"/>
      <c r="I19" s="77"/>
      <c r="J19" s="78" t="s">
        <v>37</v>
      </c>
      <c r="K19" s="79" t="n">
        <v>361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8388</v>
      </c>
      <c r="C20" s="55" t="n">
        <v>1460718</v>
      </c>
      <c r="D20" s="55" t="n">
        <v>718756</v>
      </c>
      <c r="E20" s="55" t="n">
        <v>741962</v>
      </c>
      <c r="F20" s="56" t="n">
        <v>291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8912</v>
      </c>
      <c r="C21" s="55" t="n">
        <v>1460652</v>
      </c>
      <c r="D21" s="55" t="n">
        <v>718762</v>
      </c>
      <c r="E21" s="55" t="n">
        <v>741890</v>
      </c>
      <c r="F21" s="56" t="n">
        <v>-66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8303</v>
      </c>
      <c r="C22" s="55" t="n">
        <v>1454890</v>
      </c>
      <c r="D22" s="55" t="n">
        <v>715537</v>
      </c>
      <c r="E22" s="55" t="n">
        <v>739353</v>
      </c>
      <c r="F22" s="56" t="n">
        <v>-5762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1683</v>
      </c>
      <c r="C23" s="55" t="n">
        <v>1458471</v>
      </c>
      <c r="D23" s="55" t="n">
        <v>717573</v>
      </c>
      <c r="E23" s="55" t="n">
        <v>740898</v>
      </c>
      <c r="F23" s="56" t="n">
        <v>3581</v>
      </c>
      <c r="G23" s="90"/>
      <c r="J23" s="78" t="s">
        <v>54</v>
      </c>
      <c r="K23" s="79" t="n">
        <v>1046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2436</v>
      </c>
      <c r="C24" s="55" t="n">
        <v>1458870</v>
      </c>
      <c r="D24" s="55" t="n">
        <v>717745</v>
      </c>
      <c r="E24" s="55" t="n">
        <v>741125</v>
      </c>
      <c r="F24" s="56" t="n">
        <v>399</v>
      </c>
      <c r="G24" s="90"/>
      <c r="I24" s="84" t="n">
        <v>0</v>
      </c>
      <c r="J24" s="85" t="s">
        <v>57</v>
      </c>
      <c r="K24" s="79" t="n">
        <v>1397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3018</v>
      </c>
      <c r="C25" s="55" t="n">
        <v>1459214</v>
      </c>
      <c r="D25" s="55" t="n">
        <v>717870</v>
      </c>
      <c r="E25" s="55" t="n">
        <v>741344</v>
      </c>
      <c r="F25" s="56" t="n">
        <v>344</v>
      </c>
      <c r="G25" s="90"/>
      <c r="I25" s="84" t="n">
        <v>0</v>
      </c>
      <c r="J25" s="85" t="s">
        <v>59</v>
      </c>
      <c r="K25" s="79" t="n">
        <v>-351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3634</v>
      </c>
      <c r="C26" s="55" t="n">
        <v>1459407</v>
      </c>
      <c r="D26" s="55" t="n">
        <v>717978</v>
      </c>
      <c r="E26" s="55" t="n">
        <v>741429</v>
      </c>
      <c r="F26" s="56" t="n">
        <v>193</v>
      </c>
      <c r="G26" s="90"/>
      <c r="I26" s="93" t="n">
        <v>0</v>
      </c>
      <c r="J26" s="94" t="s">
        <v>35</v>
      </c>
      <c r="K26" s="79" t="n">
        <v>360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4192</v>
      </c>
      <c r="C27" s="55" t="n">
        <v>1459835</v>
      </c>
      <c r="D27" s="55" t="n">
        <v>718181</v>
      </c>
      <c r="E27" s="55" t="n">
        <v>741654</v>
      </c>
      <c r="F27" s="56" t="n">
        <v>428</v>
      </c>
      <c r="G27" s="97"/>
      <c r="H27" s="33"/>
      <c r="I27" s="98" t="n">
        <v>0</v>
      </c>
      <c r="J27" s="94" t="s">
        <v>36</v>
      </c>
      <c r="K27" s="79" t="n">
        <v>686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58</v>
      </c>
      <c r="B28" s="100" t="n">
        <v>624553</v>
      </c>
      <c r="C28" s="100" t="n">
        <v>1459886</v>
      </c>
      <c r="D28" s="100" t="n">
        <v>718120</v>
      </c>
      <c r="E28" s="100" t="n">
        <v>741766</v>
      </c>
      <c r="F28" s="101" t="n">
        <v>361</v>
      </c>
      <c r="G28" s="97"/>
      <c r="I28" s="98" t="n">
        <v>0</v>
      </c>
      <c r="J28" s="78" t="s">
        <v>37</v>
      </c>
      <c r="K28" s="79" t="n">
        <v>8455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470</v>
      </c>
      <c r="B1" s="112"/>
      <c r="C1" s="113" t="s">
        <v>73</v>
      </c>
      <c r="D1" s="114"/>
      <c r="E1" s="114"/>
      <c r="F1" s="114"/>
      <c r="G1" s="114"/>
      <c r="H1" s="114"/>
      <c r="I1" s="114"/>
      <c r="L1" s="115"/>
      <c r="M1" s="115"/>
      <c r="N1" s="116" t="s">
        <v>74</v>
      </c>
      <c r="O1" s="116"/>
      <c r="P1" s="116"/>
      <c r="R1" s="117" t="s">
        <v>75</v>
      </c>
    </row>
    <row r="2" customFormat="false" ht="22.5" hidden="false" customHeight="true" outlineLevel="0" collapsed="false">
      <c r="A2" s="118" t="n">
        <v>44470</v>
      </c>
      <c r="B2" s="114"/>
      <c r="C2" s="119" t="s">
        <v>76</v>
      </c>
      <c r="D2" s="114"/>
      <c r="E2" s="114"/>
      <c r="F2" s="114"/>
      <c r="G2" s="120"/>
      <c r="I2" s="121"/>
      <c r="J2" s="114"/>
      <c r="L2" s="122"/>
      <c r="M2" s="123"/>
      <c r="N2" s="124" t="n">
        <v>44470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7</v>
      </c>
      <c r="C3" s="127" t="s">
        <v>78</v>
      </c>
      <c r="D3" s="127"/>
      <c r="E3" s="127"/>
      <c r="F3" s="128" t="s">
        <v>79</v>
      </c>
      <c r="G3" s="128"/>
      <c r="H3" s="128"/>
      <c r="I3" s="128"/>
      <c r="J3" s="128"/>
      <c r="K3" s="128"/>
      <c r="L3" s="129" t="s">
        <v>80</v>
      </c>
      <c r="M3" s="129"/>
      <c r="N3" s="129"/>
      <c r="O3" s="129"/>
      <c r="P3" s="130" t="n">
        <v>44440</v>
      </c>
      <c r="Q3" s="130"/>
      <c r="R3" s="130"/>
    </row>
    <row r="4" customFormat="false" ht="21.6" hidden="false" customHeight="true" outlineLevel="0" collapsed="false">
      <c r="A4" s="131"/>
      <c r="B4" s="132" t="s">
        <v>81</v>
      </c>
      <c r="C4" s="133" t="s">
        <v>82</v>
      </c>
      <c r="D4" s="133"/>
      <c r="E4" s="133"/>
      <c r="F4" s="134" t="s">
        <v>83</v>
      </c>
      <c r="G4" s="135" t="s">
        <v>84</v>
      </c>
      <c r="H4" s="135"/>
      <c r="I4" s="135"/>
      <c r="J4" s="136" t="s">
        <v>85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6</v>
      </c>
      <c r="B5" s="138" t="s">
        <v>87</v>
      </c>
      <c r="C5" s="139" t="s">
        <v>88</v>
      </c>
      <c r="D5" s="139"/>
      <c r="E5" s="140" t="n">
        <v>44470</v>
      </c>
      <c r="F5" s="141" t="s">
        <v>89</v>
      </c>
      <c r="G5" s="142" t="s">
        <v>90</v>
      </c>
      <c r="H5" s="142"/>
      <c r="I5" s="142"/>
      <c r="J5" s="143" t="s">
        <v>91</v>
      </c>
      <c r="K5" s="143"/>
      <c r="L5" s="143"/>
      <c r="M5" s="143"/>
      <c r="N5" s="143" t="s">
        <v>92</v>
      </c>
      <c r="O5" s="143"/>
      <c r="P5" s="143"/>
      <c r="Q5" s="143"/>
      <c r="R5" s="144" t="s">
        <v>93</v>
      </c>
    </row>
    <row r="6" customFormat="false" ht="21.6" hidden="false" customHeight="true" outlineLevel="0" collapsed="false">
      <c r="A6" s="145" t="s">
        <v>94</v>
      </c>
      <c r="B6" s="138" t="s">
        <v>95</v>
      </c>
      <c r="C6" s="146" t="s">
        <v>96</v>
      </c>
      <c r="D6" s="146"/>
      <c r="E6" s="147"/>
      <c r="F6" s="141" t="s">
        <v>97</v>
      </c>
      <c r="G6" s="148" t="s">
        <v>98</v>
      </c>
      <c r="H6" s="149" t="s">
        <v>99</v>
      </c>
      <c r="I6" s="150" t="s">
        <v>100</v>
      </c>
      <c r="J6" s="151" t="s">
        <v>101</v>
      </c>
      <c r="K6" s="151" t="s">
        <v>102</v>
      </c>
      <c r="L6" s="152" t="s">
        <v>103</v>
      </c>
      <c r="M6" s="153" t="s">
        <v>104</v>
      </c>
      <c r="N6" s="151" t="s">
        <v>101</v>
      </c>
      <c r="O6" s="151" t="s">
        <v>102</v>
      </c>
      <c r="P6" s="154" t="s">
        <v>103</v>
      </c>
      <c r="Q6" s="155" t="s">
        <v>104</v>
      </c>
      <c r="R6" s="156" t="s">
        <v>105</v>
      </c>
    </row>
    <row r="7" customFormat="false" ht="21.6" hidden="false" customHeight="true" outlineLevel="0" collapsed="false">
      <c r="A7" s="145" t="s">
        <v>106</v>
      </c>
      <c r="B7" s="157" t="s">
        <v>107</v>
      </c>
      <c r="C7" s="158" t="s">
        <v>108</v>
      </c>
      <c r="D7" s="141" t="s">
        <v>35</v>
      </c>
      <c r="E7" s="133" t="s">
        <v>36</v>
      </c>
      <c r="F7" s="141" t="s">
        <v>109</v>
      </c>
      <c r="G7" s="159" t="s">
        <v>110</v>
      </c>
      <c r="H7" s="160" t="s">
        <v>111</v>
      </c>
      <c r="I7" s="159" t="s">
        <v>112</v>
      </c>
      <c r="J7" s="161" t="s">
        <v>113</v>
      </c>
      <c r="K7" s="161" t="s">
        <v>114</v>
      </c>
      <c r="L7" s="162" t="s">
        <v>115</v>
      </c>
      <c r="M7" s="157" t="s">
        <v>116</v>
      </c>
      <c r="N7" s="161" t="s">
        <v>113</v>
      </c>
      <c r="O7" s="161" t="s">
        <v>114</v>
      </c>
      <c r="P7" s="162" t="s">
        <v>115</v>
      </c>
      <c r="Q7" s="162" t="s">
        <v>116</v>
      </c>
      <c r="R7" s="156" t="s">
        <v>117</v>
      </c>
    </row>
    <row r="8" customFormat="false" ht="21.6" hidden="false" customHeight="true" outlineLevel="0" collapsed="false">
      <c r="A8" s="163"/>
      <c r="B8" s="164" t="n">
        <v>44470</v>
      </c>
      <c r="C8" s="165" t="s">
        <v>118</v>
      </c>
      <c r="D8" s="165" t="s">
        <v>119</v>
      </c>
      <c r="E8" s="166" t="s">
        <v>120</v>
      </c>
      <c r="F8" s="167" t="s">
        <v>121</v>
      </c>
      <c r="G8" s="168" t="s">
        <v>122</v>
      </c>
      <c r="H8" s="169"/>
      <c r="I8" s="168" t="s">
        <v>123</v>
      </c>
      <c r="J8" s="161" t="s">
        <v>124</v>
      </c>
      <c r="K8" s="161" t="s">
        <v>124</v>
      </c>
      <c r="L8" s="170"/>
      <c r="M8" s="161"/>
      <c r="N8" s="161" t="s">
        <v>124</v>
      </c>
      <c r="O8" s="161" t="s">
        <v>124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5</v>
      </c>
      <c r="B10" s="176" t="n">
        <v>624553</v>
      </c>
      <c r="C10" s="176" t="n">
        <v>1459886</v>
      </c>
      <c r="D10" s="176" t="n">
        <v>718120</v>
      </c>
      <c r="E10" s="176" t="n">
        <v>741766</v>
      </c>
      <c r="F10" s="176" t="n">
        <v>51</v>
      </c>
      <c r="G10" s="176" t="n">
        <v>1266</v>
      </c>
      <c r="H10" s="176" t="n">
        <v>1133</v>
      </c>
      <c r="I10" s="176" t="n">
        <v>133</v>
      </c>
      <c r="J10" s="176" t="n">
        <v>1705</v>
      </c>
      <c r="K10" s="176" t="n">
        <v>2973</v>
      </c>
      <c r="L10" s="176" t="n">
        <v>114</v>
      </c>
      <c r="M10" s="176" t="n">
        <v>4792</v>
      </c>
      <c r="N10" s="176" t="n">
        <v>1704</v>
      </c>
      <c r="O10" s="176" t="n">
        <v>3082</v>
      </c>
      <c r="P10" s="176" t="n">
        <v>88</v>
      </c>
      <c r="Q10" s="176" t="n">
        <v>4874</v>
      </c>
      <c r="R10" s="177" t="n">
        <v>-82</v>
      </c>
    </row>
    <row r="11" customFormat="false" ht="24" hidden="false" customHeight="true" outlineLevel="0" collapsed="false">
      <c r="A11" s="178" t="s">
        <v>126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7</v>
      </c>
      <c r="B12" s="176" t="n">
        <v>490052</v>
      </c>
      <c r="C12" s="176" t="n">
        <v>1128245</v>
      </c>
      <c r="D12" s="176" t="n">
        <v>553327</v>
      </c>
      <c r="E12" s="176" t="n">
        <v>574918</v>
      </c>
      <c r="F12" s="176" t="n">
        <v>78</v>
      </c>
      <c r="G12" s="176" t="n">
        <v>983</v>
      </c>
      <c r="H12" s="176" t="n">
        <v>877</v>
      </c>
      <c r="I12" s="176" t="n">
        <v>106</v>
      </c>
      <c r="J12" s="176" t="n">
        <v>1304</v>
      </c>
      <c r="K12" s="176" t="n">
        <v>2163</v>
      </c>
      <c r="L12" s="176" t="n">
        <v>82</v>
      </c>
      <c r="M12" s="176" t="n">
        <v>3549</v>
      </c>
      <c r="N12" s="176" t="n">
        <v>1331</v>
      </c>
      <c r="O12" s="176" t="n">
        <v>2173</v>
      </c>
      <c r="P12" s="176" t="n">
        <v>73</v>
      </c>
      <c r="Q12" s="176" t="n">
        <v>3577</v>
      </c>
      <c r="R12" s="177" t="n">
        <v>-28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8</v>
      </c>
      <c r="B14" s="176" t="n">
        <v>145246</v>
      </c>
      <c r="C14" s="179" t="n">
        <v>314387</v>
      </c>
      <c r="D14" s="179" t="n">
        <v>152094</v>
      </c>
      <c r="E14" s="179" t="n">
        <v>162293</v>
      </c>
      <c r="F14" s="179" t="n">
        <v>-164</v>
      </c>
      <c r="G14" s="176" t="n">
        <v>221</v>
      </c>
      <c r="H14" s="176" t="n">
        <v>287</v>
      </c>
      <c r="I14" s="176" t="n">
        <v>-66</v>
      </c>
      <c r="J14" s="176" t="n">
        <v>460</v>
      </c>
      <c r="K14" s="176" t="n">
        <v>446</v>
      </c>
      <c r="L14" s="176" t="n">
        <v>14</v>
      </c>
      <c r="M14" s="176" t="n">
        <v>920</v>
      </c>
      <c r="N14" s="176" t="n">
        <v>433</v>
      </c>
      <c r="O14" s="176" t="n">
        <v>573</v>
      </c>
      <c r="P14" s="176" t="n">
        <v>12</v>
      </c>
      <c r="Q14" s="176" t="n">
        <v>1018</v>
      </c>
      <c r="R14" s="177" t="n">
        <v>-98</v>
      </c>
    </row>
    <row r="15" customFormat="false" ht="24" hidden="false" customHeight="true" outlineLevel="0" collapsed="false">
      <c r="A15" s="175" t="s">
        <v>129</v>
      </c>
      <c r="B15" s="176" t="n">
        <v>43740</v>
      </c>
      <c r="C15" s="179" t="n">
        <v>98952</v>
      </c>
      <c r="D15" s="179" t="n">
        <v>48122</v>
      </c>
      <c r="E15" s="179" t="n">
        <v>50830</v>
      </c>
      <c r="F15" s="179" t="n">
        <v>-56</v>
      </c>
      <c r="G15" s="176" t="n">
        <v>98</v>
      </c>
      <c r="H15" s="176" t="n">
        <v>83</v>
      </c>
      <c r="I15" s="176" t="n">
        <v>15</v>
      </c>
      <c r="J15" s="176" t="n">
        <v>78</v>
      </c>
      <c r="K15" s="176" t="n">
        <v>244</v>
      </c>
      <c r="L15" s="176" t="n">
        <v>3</v>
      </c>
      <c r="M15" s="176" t="n">
        <v>325</v>
      </c>
      <c r="N15" s="176" t="n">
        <v>123</v>
      </c>
      <c r="O15" s="176" t="n">
        <v>262</v>
      </c>
      <c r="P15" s="176" t="n">
        <v>11</v>
      </c>
      <c r="Q15" s="176" t="n">
        <v>396</v>
      </c>
      <c r="R15" s="180" t="n">
        <v>-71</v>
      </c>
    </row>
    <row r="16" customFormat="false" ht="24" hidden="false" customHeight="true" outlineLevel="0" collapsed="false">
      <c r="A16" s="175" t="s">
        <v>130</v>
      </c>
      <c r="B16" s="176" t="n">
        <v>22493</v>
      </c>
      <c r="C16" s="179" t="n">
        <v>48083</v>
      </c>
      <c r="D16" s="179" t="n">
        <v>24086</v>
      </c>
      <c r="E16" s="179" t="n">
        <v>23997</v>
      </c>
      <c r="F16" s="179" t="n">
        <v>-40</v>
      </c>
      <c r="G16" s="176" t="n">
        <v>46</v>
      </c>
      <c r="H16" s="176" t="n">
        <v>35</v>
      </c>
      <c r="I16" s="176" t="n">
        <v>11</v>
      </c>
      <c r="J16" s="176" t="n">
        <v>82</v>
      </c>
      <c r="K16" s="176" t="n">
        <v>49</v>
      </c>
      <c r="L16" s="176" t="n">
        <v>9</v>
      </c>
      <c r="M16" s="176" t="n">
        <v>140</v>
      </c>
      <c r="N16" s="176" t="n">
        <v>108</v>
      </c>
      <c r="O16" s="176" t="n">
        <v>76</v>
      </c>
      <c r="P16" s="176" t="n">
        <v>7</v>
      </c>
      <c r="Q16" s="176" t="n">
        <v>191</v>
      </c>
      <c r="R16" s="180" t="n">
        <v>-51</v>
      </c>
    </row>
    <row r="17" customFormat="false" ht="24" hidden="false" customHeight="true" outlineLevel="0" collapsed="false">
      <c r="A17" s="175" t="s">
        <v>131</v>
      </c>
      <c r="B17" s="176" t="n">
        <v>48737</v>
      </c>
      <c r="C17" s="179" t="n">
        <v>116016</v>
      </c>
      <c r="D17" s="179" t="n">
        <v>56178</v>
      </c>
      <c r="E17" s="179" t="n">
        <v>59838</v>
      </c>
      <c r="F17" s="179" t="n">
        <v>13</v>
      </c>
      <c r="G17" s="176" t="n">
        <v>107</v>
      </c>
      <c r="H17" s="176" t="n">
        <v>71</v>
      </c>
      <c r="I17" s="176" t="n">
        <v>36</v>
      </c>
      <c r="J17" s="176" t="n">
        <v>86</v>
      </c>
      <c r="K17" s="176" t="n">
        <v>272</v>
      </c>
      <c r="L17" s="176" t="n">
        <v>8</v>
      </c>
      <c r="M17" s="176" t="n">
        <v>366</v>
      </c>
      <c r="N17" s="176" t="n">
        <v>117</v>
      </c>
      <c r="O17" s="176" t="n">
        <v>264</v>
      </c>
      <c r="P17" s="176" t="n">
        <v>8</v>
      </c>
      <c r="Q17" s="176" t="n">
        <v>389</v>
      </c>
      <c r="R17" s="180" t="n">
        <v>-23</v>
      </c>
    </row>
    <row r="18" customFormat="false" ht="24" hidden="false" customHeight="true" outlineLevel="0" collapsed="false">
      <c r="A18" s="175" t="s">
        <v>132</v>
      </c>
      <c r="B18" s="176" t="n">
        <v>29919</v>
      </c>
      <c r="C18" s="179" t="n">
        <v>63386</v>
      </c>
      <c r="D18" s="179" t="n">
        <v>31423</v>
      </c>
      <c r="E18" s="179" t="n">
        <v>31963</v>
      </c>
      <c r="F18" s="179" t="n">
        <v>53</v>
      </c>
      <c r="G18" s="176" t="n">
        <v>63</v>
      </c>
      <c r="H18" s="176" t="n">
        <v>33</v>
      </c>
      <c r="I18" s="176" t="n">
        <v>30</v>
      </c>
      <c r="J18" s="176" t="n">
        <v>88</v>
      </c>
      <c r="K18" s="176" t="n">
        <v>128</v>
      </c>
      <c r="L18" s="176" t="n">
        <v>10</v>
      </c>
      <c r="M18" s="176" t="n">
        <v>226</v>
      </c>
      <c r="N18" s="176" t="n">
        <v>75</v>
      </c>
      <c r="O18" s="176" t="n">
        <v>114</v>
      </c>
      <c r="P18" s="176" t="n">
        <v>14</v>
      </c>
      <c r="Q18" s="176" t="n">
        <v>203</v>
      </c>
      <c r="R18" s="180" t="n">
        <v>23</v>
      </c>
    </row>
    <row r="19" customFormat="false" ht="24" hidden="false" customHeight="true" outlineLevel="0" collapsed="false">
      <c r="A19" s="175" t="s">
        <v>133</v>
      </c>
      <c r="B19" s="176" t="n">
        <v>23801</v>
      </c>
      <c r="C19" s="179" t="n">
        <v>60733</v>
      </c>
      <c r="D19" s="179" t="n">
        <v>30565</v>
      </c>
      <c r="E19" s="179" t="n">
        <v>30168</v>
      </c>
      <c r="F19" s="179" t="n">
        <v>30</v>
      </c>
      <c r="G19" s="176" t="n">
        <v>60</v>
      </c>
      <c r="H19" s="176" t="n">
        <v>36</v>
      </c>
      <c r="I19" s="176" t="n">
        <v>24</v>
      </c>
      <c r="J19" s="176" t="n">
        <v>63</v>
      </c>
      <c r="K19" s="176" t="n">
        <v>143</v>
      </c>
      <c r="L19" s="176" t="n">
        <v>6</v>
      </c>
      <c r="M19" s="176" t="n">
        <v>212</v>
      </c>
      <c r="N19" s="176" t="n">
        <v>75</v>
      </c>
      <c r="O19" s="176" t="n">
        <v>127</v>
      </c>
      <c r="P19" s="176" t="n">
        <v>4</v>
      </c>
      <c r="Q19" s="176" t="n">
        <v>206</v>
      </c>
      <c r="R19" s="180" t="n">
        <v>6</v>
      </c>
    </row>
    <row r="20" customFormat="false" ht="24" hidden="false" customHeight="true" outlineLevel="0" collapsed="false">
      <c r="A20" s="175" t="s">
        <v>134</v>
      </c>
      <c r="B20" s="176" t="n">
        <v>59986</v>
      </c>
      <c r="C20" s="179" t="n">
        <v>142071</v>
      </c>
      <c r="D20" s="179" t="n">
        <v>69170</v>
      </c>
      <c r="E20" s="179" t="n">
        <v>72901</v>
      </c>
      <c r="F20" s="179" t="n">
        <v>117</v>
      </c>
      <c r="G20" s="176" t="n">
        <v>133</v>
      </c>
      <c r="H20" s="176" t="n">
        <v>100</v>
      </c>
      <c r="I20" s="176" t="n">
        <v>33</v>
      </c>
      <c r="J20" s="176" t="n">
        <v>121</v>
      </c>
      <c r="K20" s="176" t="n">
        <v>332</v>
      </c>
      <c r="L20" s="176" t="n">
        <v>11</v>
      </c>
      <c r="M20" s="176" t="n">
        <v>464</v>
      </c>
      <c r="N20" s="176" t="n">
        <v>126</v>
      </c>
      <c r="O20" s="176" t="n">
        <v>247</v>
      </c>
      <c r="P20" s="176" t="n">
        <v>7</v>
      </c>
      <c r="Q20" s="176" t="n">
        <v>380</v>
      </c>
      <c r="R20" s="180" t="n">
        <v>84</v>
      </c>
    </row>
    <row r="21" customFormat="false" ht="24" hidden="false" customHeight="true" outlineLevel="0" collapsed="false">
      <c r="A21" s="175" t="s">
        <v>135</v>
      </c>
      <c r="B21" s="176" t="n">
        <v>25492</v>
      </c>
      <c r="C21" s="179" t="n">
        <v>64873</v>
      </c>
      <c r="D21" s="179" t="n">
        <v>31503</v>
      </c>
      <c r="E21" s="179" t="n">
        <v>33370</v>
      </c>
      <c r="F21" s="179" t="n">
        <v>13</v>
      </c>
      <c r="G21" s="176" t="n">
        <v>65</v>
      </c>
      <c r="H21" s="176" t="n">
        <v>47</v>
      </c>
      <c r="I21" s="176" t="n">
        <v>18</v>
      </c>
      <c r="J21" s="176" t="n">
        <v>43</v>
      </c>
      <c r="K21" s="176" t="n">
        <v>182</v>
      </c>
      <c r="L21" s="176" t="n">
        <v>2</v>
      </c>
      <c r="M21" s="176" t="n">
        <v>227</v>
      </c>
      <c r="N21" s="176" t="n">
        <v>59</v>
      </c>
      <c r="O21" s="176" t="n">
        <v>172</v>
      </c>
      <c r="P21" s="176" t="n">
        <v>1</v>
      </c>
      <c r="Q21" s="176" t="n">
        <v>232</v>
      </c>
      <c r="R21" s="180" t="n">
        <v>-5</v>
      </c>
    </row>
    <row r="22" customFormat="false" ht="24" hidden="false" customHeight="true" outlineLevel="0" collapsed="false">
      <c r="A22" s="175" t="s">
        <v>136</v>
      </c>
      <c r="B22" s="176" t="n">
        <v>48450</v>
      </c>
      <c r="C22" s="179" t="n">
        <v>122585</v>
      </c>
      <c r="D22" s="179" t="n">
        <v>61411</v>
      </c>
      <c r="E22" s="179" t="n">
        <v>61174</v>
      </c>
      <c r="F22" s="179" t="n">
        <v>49</v>
      </c>
      <c r="G22" s="176" t="n">
        <v>115</v>
      </c>
      <c r="H22" s="176" t="n">
        <v>103</v>
      </c>
      <c r="I22" s="176" t="n">
        <v>12</v>
      </c>
      <c r="J22" s="176" t="n">
        <v>118</v>
      </c>
      <c r="K22" s="176" t="n">
        <v>215</v>
      </c>
      <c r="L22" s="176" t="n">
        <v>15</v>
      </c>
      <c r="M22" s="176" t="n">
        <v>348</v>
      </c>
      <c r="N22" s="176" t="n">
        <v>95</v>
      </c>
      <c r="O22" s="176" t="n">
        <v>214</v>
      </c>
      <c r="P22" s="176" t="n">
        <v>2</v>
      </c>
      <c r="Q22" s="176" t="n">
        <v>311</v>
      </c>
      <c r="R22" s="180" t="n">
        <v>37</v>
      </c>
    </row>
    <row r="23" customFormat="false" ht="24" hidden="false" customHeight="true" outlineLevel="0" collapsed="false">
      <c r="A23" s="175" t="s">
        <v>137</v>
      </c>
      <c r="B23" s="176" t="n">
        <v>25168</v>
      </c>
      <c r="C23" s="179" t="n">
        <v>52339</v>
      </c>
      <c r="D23" s="179" t="n">
        <v>26112</v>
      </c>
      <c r="E23" s="179" t="n">
        <v>26227</v>
      </c>
      <c r="F23" s="179" t="n">
        <v>23</v>
      </c>
      <c r="G23" s="176" t="n">
        <v>33</v>
      </c>
      <c r="H23" s="176" t="n">
        <v>44</v>
      </c>
      <c r="I23" s="176" t="n">
        <v>-11</v>
      </c>
      <c r="J23" s="176" t="n">
        <v>130</v>
      </c>
      <c r="K23" s="176" t="n">
        <v>53</v>
      </c>
      <c r="L23" s="176" t="n">
        <v>4</v>
      </c>
      <c r="M23" s="176" t="n">
        <v>187</v>
      </c>
      <c r="N23" s="176" t="n">
        <v>93</v>
      </c>
      <c r="O23" s="176" t="n">
        <v>55</v>
      </c>
      <c r="P23" s="176" t="n">
        <v>5</v>
      </c>
      <c r="Q23" s="176" t="n">
        <v>153</v>
      </c>
      <c r="R23" s="180" t="n">
        <v>34</v>
      </c>
    </row>
    <row r="24" customFormat="false" ht="24" hidden="false" customHeight="true" outlineLevel="0" collapsed="false">
      <c r="A24" s="175" t="s">
        <v>138</v>
      </c>
      <c r="B24" s="176" t="n">
        <v>17020</v>
      </c>
      <c r="C24" s="179" t="n">
        <v>44820</v>
      </c>
      <c r="D24" s="179" t="n">
        <v>22663</v>
      </c>
      <c r="E24" s="179" t="n">
        <v>22157</v>
      </c>
      <c r="F24" s="179" t="n">
        <v>40</v>
      </c>
      <c r="G24" s="176" t="n">
        <v>42</v>
      </c>
      <c r="H24" s="176" t="n">
        <v>38</v>
      </c>
      <c r="I24" s="176" t="n">
        <v>4</v>
      </c>
      <c r="J24" s="176" t="n">
        <v>35</v>
      </c>
      <c r="K24" s="176" t="n">
        <v>99</v>
      </c>
      <c r="L24" s="176" t="n">
        <v>0</v>
      </c>
      <c r="M24" s="176" t="n">
        <v>134</v>
      </c>
      <c r="N24" s="176" t="n">
        <v>27</v>
      </c>
      <c r="O24" s="176" t="n">
        <v>69</v>
      </c>
      <c r="P24" s="176" t="n">
        <v>2</v>
      </c>
      <c r="Q24" s="176" t="n">
        <v>98</v>
      </c>
      <c r="R24" s="180" t="n">
        <v>36</v>
      </c>
    </row>
    <row r="25" customFormat="false" ht="24" hidden="false" customHeight="true" outlineLevel="0" collapsed="false">
      <c r="A25" s="181" t="s">
        <v>1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0</v>
      </c>
      <c r="B26" s="176" t="n">
        <v>134501</v>
      </c>
      <c r="C26" s="176" t="n">
        <v>331641</v>
      </c>
      <c r="D26" s="176" t="n">
        <v>164793</v>
      </c>
      <c r="E26" s="176" t="n">
        <v>166848</v>
      </c>
      <c r="F26" s="176" t="n">
        <v>-27</v>
      </c>
      <c r="G26" s="176" t="n">
        <v>283</v>
      </c>
      <c r="H26" s="176" t="n">
        <v>256</v>
      </c>
      <c r="I26" s="176" t="n">
        <v>27</v>
      </c>
      <c r="J26" s="176" t="n">
        <v>401</v>
      </c>
      <c r="K26" s="176" t="n">
        <v>810</v>
      </c>
      <c r="L26" s="176" t="n">
        <v>32</v>
      </c>
      <c r="M26" s="176" t="n">
        <v>1243</v>
      </c>
      <c r="N26" s="176" t="n">
        <v>373</v>
      </c>
      <c r="O26" s="176" t="n">
        <v>909</v>
      </c>
      <c r="P26" s="176" t="n">
        <v>15</v>
      </c>
      <c r="Q26" s="176" t="n">
        <v>1297</v>
      </c>
      <c r="R26" s="177" t="n">
        <v>-54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1</v>
      </c>
      <c r="B28" s="176" t="n">
        <v>27245</v>
      </c>
      <c r="C28" s="176" t="n">
        <v>63396</v>
      </c>
      <c r="D28" s="176" t="n">
        <v>32201</v>
      </c>
      <c r="E28" s="176" t="n">
        <v>31195</v>
      </c>
      <c r="F28" s="176" t="n">
        <v>23</v>
      </c>
      <c r="G28" s="176" t="n">
        <v>37</v>
      </c>
      <c r="H28" s="176" t="n">
        <v>64</v>
      </c>
      <c r="I28" s="176" t="n">
        <v>-27</v>
      </c>
      <c r="J28" s="176" t="n">
        <v>115</v>
      </c>
      <c r="K28" s="176" t="n">
        <v>158</v>
      </c>
      <c r="L28" s="176" t="n">
        <v>7</v>
      </c>
      <c r="M28" s="176" t="n">
        <v>280</v>
      </c>
      <c r="N28" s="176" t="n">
        <v>77</v>
      </c>
      <c r="O28" s="176" t="n">
        <v>151</v>
      </c>
      <c r="P28" s="176" t="n">
        <v>2</v>
      </c>
      <c r="Q28" s="176" t="n">
        <v>230</v>
      </c>
      <c r="R28" s="180" t="n">
        <v>50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2</v>
      </c>
      <c r="B30" s="176" t="n">
        <v>1970</v>
      </c>
      <c r="C30" s="179" t="n">
        <v>4508</v>
      </c>
      <c r="D30" s="179" t="n">
        <v>2304</v>
      </c>
      <c r="E30" s="179" t="n">
        <v>2204</v>
      </c>
      <c r="F30" s="179" t="n">
        <v>-2</v>
      </c>
      <c r="G30" s="176" t="n">
        <v>2</v>
      </c>
      <c r="H30" s="176" t="n">
        <v>5</v>
      </c>
      <c r="I30" s="176" t="n">
        <v>-3</v>
      </c>
      <c r="J30" s="176" t="n">
        <v>10</v>
      </c>
      <c r="K30" s="176" t="n">
        <v>8</v>
      </c>
      <c r="L30" s="176" t="n">
        <v>0</v>
      </c>
      <c r="M30" s="176" t="n">
        <v>18</v>
      </c>
      <c r="N30" s="176" t="n">
        <v>6</v>
      </c>
      <c r="O30" s="176" t="n">
        <v>11</v>
      </c>
      <c r="P30" s="176" t="n">
        <v>0</v>
      </c>
      <c r="Q30" s="176" t="n">
        <v>17</v>
      </c>
      <c r="R30" s="180" t="n">
        <v>1</v>
      </c>
    </row>
    <row r="31" customFormat="false" ht="24" hidden="false" customHeight="true" outlineLevel="0" collapsed="false">
      <c r="A31" s="175" t="s">
        <v>143</v>
      </c>
      <c r="B31" s="176" t="n">
        <v>1287</v>
      </c>
      <c r="C31" s="179" t="n">
        <v>2932</v>
      </c>
      <c r="D31" s="179" t="n">
        <v>1540</v>
      </c>
      <c r="E31" s="179" t="n">
        <v>1392</v>
      </c>
      <c r="F31" s="179" t="n">
        <v>3</v>
      </c>
      <c r="G31" s="176" t="n">
        <v>2</v>
      </c>
      <c r="H31" s="176" t="n">
        <v>6</v>
      </c>
      <c r="I31" s="176" t="n">
        <v>-4</v>
      </c>
      <c r="J31" s="176" t="n">
        <v>6</v>
      </c>
      <c r="K31" s="176" t="n">
        <v>8</v>
      </c>
      <c r="L31" s="176" t="n">
        <v>1</v>
      </c>
      <c r="M31" s="176" t="n">
        <v>15</v>
      </c>
      <c r="N31" s="176" t="n">
        <v>3</v>
      </c>
      <c r="O31" s="176" t="n">
        <v>5</v>
      </c>
      <c r="P31" s="176" t="n">
        <v>0</v>
      </c>
      <c r="Q31" s="176" t="n">
        <v>8</v>
      </c>
      <c r="R31" s="180" t="n">
        <v>7</v>
      </c>
    </row>
    <row r="32" customFormat="false" ht="24" hidden="false" customHeight="true" outlineLevel="0" collapsed="false">
      <c r="A32" s="175" t="s">
        <v>144</v>
      </c>
      <c r="B32" s="176" t="n">
        <v>739</v>
      </c>
      <c r="C32" s="179" t="n">
        <v>1564</v>
      </c>
      <c r="D32" s="179" t="n">
        <v>853</v>
      </c>
      <c r="E32" s="179" t="n">
        <v>711</v>
      </c>
      <c r="F32" s="179" t="n">
        <v>2</v>
      </c>
      <c r="G32" s="176" t="n">
        <v>3</v>
      </c>
      <c r="H32" s="176" t="n">
        <v>0</v>
      </c>
      <c r="I32" s="176" t="n">
        <v>3</v>
      </c>
      <c r="J32" s="176" t="n">
        <v>1</v>
      </c>
      <c r="K32" s="176" t="n">
        <v>6</v>
      </c>
      <c r="L32" s="176" t="n">
        <v>0</v>
      </c>
      <c r="M32" s="176" t="n">
        <v>7</v>
      </c>
      <c r="N32" s="176" t="n">
        <v>4</v>
      </c>
      <c r="O32" s="176" t="n">
        <v>4</v>
      </c>
      <c r="P32" s="176" t="n">
        <v>0</v>
      </c>
      <c r="Q32" s="176" t="n">
        <v>8</v>
      </c>
      <c r="R32" s="180" t="n">
        <v>-1</v>
      </c>
    </row>
    <row r="33" customFormat="false" ht="24" hidden="false" customHeight="true" outlineLevel="0" collapsed="false">
      <c r="A33" s="175" t="s">
        <v>145</v>
      </c>
      <c r="B33" s="176" t="n">
        <v>3711</v>
      </c>
      <c r="C33" s="179" t="n">
        <v>9294</v>
      </c>
      <c r="D33" s="179" t="n">
        <v>4733</v>
      </c>
      <c r="E33" s="179" t="n">
        <v>4561</v>
      </c>
      <c r="F33" s="179" t="n">
        <v>18</v>
      </c>
      <c r="G33" s="176" t="n">
        <v>9</v>
      </c>
      <c r="H33" s="176" t="n">
        <v>9</v>
      </c>
      <c r="I33" s="176" t="n">
        <v>0</v>
      </c>
      <c r="J33" s="176" t="n">
        <v>21</v>
      </c>
      <c r="K33" s="176" t="n">
        <v>19</v>
      </c>
      <c r="L33" s="176" t="n">
        <v>1</v>
      </c>
      <c r="M33" s="176" t="n">
        <v>41</v>
      </c>
      <c r="N33" s="176" t="n">
        <v>9</v>
      </c>
      <c r="O33" s="176" t="n">
        <v>14</v>
      </c>
      <c r="P33" s="176" t="n">
        <v>0</v>
      </c>
      <c r="Q33" s="176" t="n">
        <v>23</v>
      </c>
      <c r="R33" s="180" t="n">
        <v>18</v>
      </c>
    </row>
    <row r="34" customFormat="false" ht="24" hidden="false" customHeight="true" outlineLevel="0" collapsed="false">
      <c r="A34" s="175" t="s">
        <v>146</v>
      </c>
      <c r="B34" s="176" t="n">
        <v>5563</v>
      </c>
      <c r="C34" s="179" t="n">
        <v>13050</v>
      </c>
      <c r="D34" s="179" t="n">
        <v>6639</v>
      </c>
      <c r="E34" s="179" t="n">
        <v>6411</v>
      </c>
      <c r="F34" s="179" t="n">
        <v>-6</v>
      </c>
      <c r="G34" s="176" t="n">
        <v>5</v>
      </c>
      <c r="H34" s="176" t="n">
        <v>12</v>
      </c>
      <c r="I34" s="176" t="n">
        <v>-7</v>
      </c>
      <c r="J34" s="176" t="n">
        <v>14</v>
      </c>
      <c r="K34" s="176" t="n">
        <v>27</v>
      </c>
      <c r="L34" s="176" t="n">
        <v>1</v>
      </c>
      <c r="M34" s="176" t="n">
        <v>42</v>
      </c>
      <c r="N34" s="176" t="n">
        <v>12</v>
      </c>
      <c r="O34" s="176" t="n">
        <v>29</v>
      </c>
      <c r="P34" s="176" t="n">
        <v>0</v>
      </c>
      <c r="Q34" s="176" t="n">
        <v>41</v>
      </c>
      <c r="R34" s="180" t="n">
        <v>1</v>
      </c>
    </row>
    <row r="35" customFormat="false" ht="24" hidden="false" customHeight="true" outlineLevel="0" collapsed="false">
      <c r="A35" s="175" t="s">
        <v>147</v>
      </c>
      <c r="B35" s="176" t="n">
        <v>4621</v>
      </c>
      <c r="C35" s="179" t="n">
        <v>10873</v>
      </c>
      <c r="D35" s="179" t="n">
        <v>5499</v>
      </c>
      <c r="E35" s="179" t="n">
        <v>5374</v>
      </c>
      <c r="F35" s="179" t="n">
        <v>3</v>
      </c>
      <c r="G35" s="176" t="n">
        <v>7</v>
      </c>
      <c r="H35" s="176" t="n">
        <v>14</v>
      </c>
      <c r="I35" s="176" t="n">
        <v>-7</v>
      </c>
      <c r="J35" s="176" t="n">
        <v>41</v>
      </c>
      <c r="K35" s="176" t="n">
        <v>32</v>
      </c>
      <c r="L35" s="176" t="n">
        <v>3</v>
      </c>
      <c r="M35" s="176" t="n">
        <v>76</v>
      </c>
      <c r="N35" s="176" t="n">
        <v>23</v>
      </c>
      <c r="O35" s="176" t="n">
        <v>42</v>
      </c>
      <c r="P35" s="176" t="n">
        <v>1</v>
      </c>
      <c r="Q35" s="176" t="n">
        <v>66</v>
      </c>
      <c r="R35" s="180" t="n">
        <v>10</v>
      </c>
    </row>
    <row r="36" customFormat="false" ht="24" hidden="false" customHeight="true" outlineLevel="0" collapsed="false">
      <c r="A36" s="175" t="s">
        <v>148</v>
      </c>
      <c r="B36" s="176" t="n">
        <v>2344</v>
      </c>
      <c r="C36" s="179" t="n">
        <v>5911</v>
      </c>
      <c r="D36" s="179" t="n">
        <v>2936</v>
      </c>
      <c r="E36" s="179" t="n">
        <v>2975</v>
      </c>
      <c r="F36" s="179" t="n">
        <v>-3</v>
      </c>
      <c r="G36" s="176" t="n">
        <v>5</v>
      </c>
      <c r="H36" s="176" t="n">
        <v>6</v>
      </c>
      <c r="I36" s="176" t="n">
        <v>-1</v>
      </c>
      <c r="J36" s="176" t="n">
        <v>11</v>
      </c>
      <c r="K36" s="176" t="n">
        <v>18</v>
      </c>
      <c r="L36" s="176" t="n">
        <v>0</v>
      </c>
      <c r="M36" s="176" t="n">
        <v>29</v>
      </c>
      <c r="N36" s="176" t="n">
        <v>10</v>
      </c>
      <c r="O36" s="176" t="n">
        <v>20</v>
      </c>
      <c r="P36" s="176" t="n">
        <v>1</v>
      </c>
      <c r="Q36" s="176" t="n">
        <v>31</v>
      </c>
      <c r="R36" s="180" t="n">
        <v>-2</v>
      </c>
    </row>
    <row r="37" customFormat="false" ht="24" hidden="false" customHeight="true" outlineLevel="0" collapsed="false">
      <c r="A37" s="175" t="s">
        <v>149</v>
      </c>
      <c r="B37" s="176" t="n">
        <v>5022</v>
      </c>
      <c r="C37" s="179" t="n">
        <v>11248</v>
      </c>
      <c r="D37" s="179" t="n">
        <v>5652</v>
      </c>
      <c r="E37" s="179" t="n">
        <v>5596</v>
      </c>
      <c r="F37" s="179" t="n">
        <v>5</v>
      </c>
      <c r="G37" s="176" t="n">
        <v>3</v>
      </c>
      <c r="H37" s="176" t="n">
        <v>9</v>
      </c>
      <c r="I37" s="176" t="n">
        <v>-6</v>
      </c>
      <c r="J37" s="176" t="n">
        <v>7</v>
      </c>
      <c r="K37" s="176" t="n">
        <v>33</v>
      </c>
      <c r="L37" s="176" t="n">
        <v>0</v>
      </c>
      <c r="M37" s="176" t="n">
        <v>40</v>
      </c>
      <c r="N37" s="176" t="n">
        <v>9</v>
      </c>
      <c r="O37" s="176" t="n">
        <v>20</v>
      </c>
      <c r="P37" s="176" t="n">
        <v>0</v>
      </c>
      <c r="Q37" s="176" t="n">
        <v>29</v>
      </c>
      <c r="R37" s="180" t="n">
        <v>11</v>
      </c>
    </row>
    <row r="38" customFormat="false" ht="24" hidden="false" customHeight="true" outlineLevel="0" collapsed="false">
      <c r="A38" s="175" t="s">
        <v>150</v>
      </c>
      <c r="B38" s="176" t="n">
        <v>1988</v>
      </c>
      <c r="C38" s="179" t="n">
        <v>4016</v>
      </c>
      <c r="D38" s="179" t="n">
        <v>2045</v>
      </c>
      <c r="E38" s="179" t="n">
        <v>1971</v>
      </c>
      <c r="F38" s="179" t="n">
        <v>3</v>
      </c>
      <c r="G38" s="176" t="n">
        <v>1</v>
      </c>
      <c r="H38" s="176" t="n">
        <v>3</v>
      </c>
      <c r="I38" s="176" t="n">
        <v>-2</v>
      </c>
      <c r="J38" s="176" t="n">
        <v>4</v>
      </c>
      <c r="K38" s="176" t="n">
        <v>7</v>
      </c>
      <c r="L38" s="176" t="n">
        <v>1</v>
      </c>
      <c r="M38" s="176" t="n">
        <v>12</v>
      </c>
      <c r="N38" s="176" t="n">
        <v>1</v>
      </c>
      <c r="O38" s="176" t="n">
        <v>6</v>
      </c>
      <c r="P38" s="176" t="n">
        <v>0</v>
      </c>
      <c r="Q38" s="176" t="n">
        <v>7</v>
      </c>
      <c r="R38" s="180" t="n">
        <v>5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1</v>
      </c>
      <c r="B40" s="176" t="n">
        <v>61626</v>
      </c>
      <c r="C40" s="176" t="n">
        <v>155488</v>
      </c>
      <c r="D40" s="176" t="n">
        <v>76114</v>
      </c>
      <c r="E40" s="176" t="n">
        <v>79374</v>
      </c>
      <c r="F40" s="176" t="n">
        <v>-9</v>
      </c>
      <c r="G40" s="176" t="n">
        <v>128</v>
      </c>
      <c r="H40" s="176" t="n">
        <v>114</v>
      </c>
      <c r="I40" s="176" t="n">
        <v>14</v>
      </c>
      <c r="J40" s="176" t="n">
        <v>166</v>
      </c>
      <c r="K40" s="176" t="n">
        <v>395</v>
      </c>
      <c r="L40" s="176" t="n">
        <v>19</v>
      </c>
      <c r="M40" s="176" t="n">
        <v>580</v>
      </c>
      <c r="N40" s="176" t="n">
        <v>178</v>
      </c>
      <c r="O40" s="176" t="n">
        <v>413</v>
      </c>
      <c r="P40" s="176" t="n">
        <v>12</v>
      </c>
      <c r="Q40" s="176" t="n">
        <v>603</v>
      </c>
      <c r="R40" s="180" t="n">
        <v>-23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2</v>
      </c>
      <c r="B42" s="176" t="n">
        <v>15388</v>
      </c>
      <c r="C42" s="179" t="n">
        <v>39896</v>
      </c>
      <c r="D42" s="179" t="n">
        <v>19554</v>
      </c>
      <c r="E42" s="179" t="n">
        <v>20342</v>
      </c>
      <c r="F42" s="179" t="n">
        <v>-3</v>
      </c>
      <c r="G42" s="176" t="n">
        <v>27</v>
      </c>
      <c r="H42" s="176" t="n">
        <v>33</v>
      </c>
      <c r="I42" s="176" t="n">
        <v>-6</v>
      </c>
      <c r="J42" s="176" t="n">
        <v>31</v>
      </c>
      <c r="K42" s="176" t="n">
        <v>94</v>
      </c>
      <c r="L42" s="176" t="n">
        <v>6</v>
      </c>
      <c r="M42" s="176" t="n">
        <v>131</v>
      </c>
      <c r="N42" s="176" t="n">
        <v>47</v>
      </c>
      <c r="O42" s="176" t="n">
        <v>79</v>
      </c>
      <c r="P42" s="176" t="n">
        <v>2</v>
      </c>
      <c r="Q42" s="176" t="n">
        <v>128</v>
      </c>
      <c r="R42" s="180" t="n">
        <v>3</v>
      </c>
    </row>
    <row r="43" customFormat="false" ht="24" hidden="false" customHeight="true" outlineLevel="0" collapsed="false">
      <c r="A43" s="175" t="s">
        <v>153</v>
      </c>
      <c r="B43" s="176" t="n">
        <v>5227</v>
      </c>
      <c r="C43" s="179" t="n">
        <v>13224</v>
      </c>
      <c r="D43" s="179" t="n">
        <v>6381</v>
      </c>
      <c r="E43" s="179" t="n">
        <v>6843</v>
      </c>
      <c r="F43" s="179" t="n">
        <v>-26</v>
      </c>
      <c r="G43" s="176" t="n">
        <v>5</v>
      </c>
      <c r="H43" s="176" t="n">
        <v>11</v>
      </c>
      <c r="I43" s="176" t="n">
        <v>-6</v>
      </c>
      <c r="J43" s="176" t="n">
        <v>10</v>
      </c>
      <c r="K43" s="176" t="n">
        <v>12</v>
      </c>
      <c r="L43" s="176" t="n">
        <v>0</v>
      </c>
      <c r="M43" s="176" t="n">
        <v>22</v>
      </c>
      <c r="N43" s="176" t="n">
        <v>4</v>
      </c>
      <c r="O43" s="176" t="n">
        <v>36</v>
      </c>
      <c r="P43" s="176" t="n">
        <v>2</v>
      </c>
      <c r="Q43" s="176" t="n">
        <v>42</v>
      </c>
      <c r="R43" s="180" t="n">
        <v>-20</v>
      </c>
    </row>
    <row r="44" customFormat="false" ht="24" hidden="false" customHeight="true" outlineLevel="0" collapsed="false">
      <c r="A44" s="175" t="s">
        <v>154</v>
      </c>
      <c r="B44" s="176" t="n">
        <v>11594</v>
      </c>
      <c r="C44" s="179" t="n">
        <v>28329</v>
      </c>
      <c r="D44" s="179" t="n">
        <v>13533</v>
      </c>
      <c r="E44" s="179" t="n">
        <v>14796</v>
      </c>
      <c r="F44" s="179" t="n">
        <v>-4</v>
      </c>
      <c r="G44" s="176" t="n">
        <v>22</v>
      </c>
      <c r="H44" s="176" t="n">
        <v>15</v>
      </c>
      <c r="I44" s="176" t="n">
        <v>7</v>
      </c>
      <c r="J44" s="176" t="n">
        <v>57</v>
      </c>
      <c r="K44" s="176" t="n">
        <v>56</v>
      </c>
      <c r="L44" s="176" t="n">
        <v>5</v>
      </c>
      <c r="M44" s="176" t="n">
        <v>118</v>
      </c>
      <c r="N44" s="176" t="n">
        <v>44</v>
      </c>
      <c r="O44" s="176" t="n">
        <v>80</v>
      </c>
      <c r="P44" s="176" t="n">
        <v>5</v>
      </c>
      <c r="Q44" s="176" t="n">
        <v>129</v>
      </c>
      <c r="R44" s="180" t="n">
        <v>-11</v>
      </c>
    </row>
    <row r="45" customFormat="false" ht="24" hidden="false" customHeight="true" outlineLevel="0" collapsed="false">
      <c r="A45" s="175" t="s">
        <v>155</v>
      </c>
      <c r="B45" s="176" t="n">
        <v>6538</v>
      </c>
      <c r="C45" s="179" t="n">
        <v>17081</v>
      </c>
      <c r="D45" s="179" t="n">
        <v>8204</v>
      </c>
      <c r="E45" s="179" t="n">
        <v>8877</v>
      </c>
      <c r="F45" s="179" t="n">
        <v>2</v>
      </c>
      <c r="G45" s="176" t="n">
        <v>17</v>
      </c>
      <c r="H45" s="176" t="n">
        <v>13</v>
      </c>
      <c r="I45" s="176" t="n">
        <v>4</v>
      </c>
      <c r="J45" s="176" t="n">
        <v>23</v>
      </c>
      <c r="K45" s="176" t="n">
        <v>47</v>
      </c>
      <c r="L45" s="176" t="n">
        <v>0</v>
      </c>
      <c r="M45" s="176" t="n">
        <v>70</v>
      </c>
      <c r="N45" s="176" t="n">
        <v>14</v>
      </c>
      <c r="O45" s="176" t="n">
        <v>56</v>
      </c>
      <c r="P45" s="176" t="n">
        <v>2</v>
      </c>
      <c r="Q45" s="176" t="n">
        <v>72</v>
      </c>
      <c r="R45" s="180" t="n">
        <v>-2</v>
      </c>
    </row>
    <row r="46" customFormat="false" ht="24" hidden="false" customHeight="true" outlineLevel="0" collapsed="false">
      <c r="A46" s="175" t="s">
        <v>156</v>
      </c>
      <c r="B46" s="176" t="n">
        <v>8868</v>
      </c>
      <c r="C46" s="179" t="n">
        <v>22042</v>
      </c>
      <c r="D46" s="179" t="n">
        <v>10927</v>
      </c>
      <c r="E46" s="179" t="n">
        <v>11115</v>
      </c>
      <c r="F46" s="179" t="n">
        <v>1</v>
      </c>
      <c r="G46" s="176" t="n">
        <v>23</v>
      </c>
      <c r="H46" s="176" t="n">
        <v>15</v>
      </c>
      <c r="I46" s="176" t="n">
        <v>8</v>
      </c>
      <c r="J46" s="176" t="n">
        <v>21</v>
      </c>
      <c r="K46" s="176" t="n">
        <v>63</v>
      </c>
      <c r="L46" s="176" t="n">
        <v>1</v>
      </c>
      <c r="M46" s="176" t="n">
        <v>85</v>
      </c>
      <c r="N46" s="176" t="n">
        <v>18</v>
      </c>
      <c r="O46" s="176" t="n">
        <v>74</v>
      </c>
      <c r="P46" s="176" t="n">
        <v>0</v>
      </c>
      <c r="Q46" s="176" t="n">
        <v>92</v>
      </c>
      <c r="R46" s="180" t="n">
        <v>-7</v>
      </c>
    </row>
    <row r="47" customFormat="false" ht="24" hidden="false" customHeight="true" outlineLevel="0" collapsed="false">
      <c r="A47" s="175" t="s">
        <v>157</v>
      </c>
      <c r="B47" s="176" t="n">
        <v>14011</v>
      </c>
      <c r="C47" s="179" t="n">
        <v>34916</v>
      </c>
      <c r="D47" s="179" t="n">
        <v>17515</v>
      </c>
      <c r="E47" s="179" t="n">
        <v>17401</v>
      </c>
      <c r="F47" s="179" t="n">
        <v>21</v>
      </c>
      <c r="G47" s="176" t="n">
        <v>34</v>
      </c>
      <c r="H47" s="176" t="n">
        <v>27</v>
      </c>
      <c r="I47" s="176" t="n">
        <v>7</v>
      </c>
      <c r="J47" s="176" t="n">
        <v>24</v>
      </c>
      <c r="K47" s="176" t="n">
        <v>123</v>
      </c>
      <c r="L47" s="176" t="n">
        <v>7</v>
      </c>
      <c r="M47" s="176" t="n">
        <v>154</v>
      </c>
      <c r="N47" s="176" t="n">
        <v>51</v>
      </c>
      <c r="O47" s="176" t="n">
        <v>88</v>
      </c>
      <c r="P47" s="176" t="n">
        <v>1</v>
      </c>
      <c r="Q47" s="176" t="n">
        <v>140</v>
      </c>
      <c r="R47" s="180" t="n">
        <v>14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8</v>
      </c>
      <c r="B49" s="176" t="n">
        <v>41659</v>
      </c>
      <c r="C49" s="176" t="n">
        <v>105564</v>
      </c>
      <c r="D49" s="176" t="n">
        <v>52485</v>
      </c>
      <c r="E49" s="176" t="n">
        <v>53079</v>
      </c>
      <c r="F49" s="176" t="n">
        <v>-9</v>
      </c>
      <c r="G49" s="176" t="n">
        <v>116</v>
      </c>
      <c r="H49" s="176" t="n">
        <v>67</v>
      </c>
      <c r="I49" s="176" t="n">
        <v>49</v>
      </c>
      <c r="J49" s="176" t="n">
        <v>91</v>
      </c>
      <c r="K49" s="176" t="n">
        <v>251</v>
      </c>
      <c r="L49" s="176" t="n">
        <v>6</v>
      </c>
      <c r="M49" s="176" t="n">
        <v>348</v>
      </c>
      <c r="N49" s="176" t="n">
        <v>84</v>
      </c>
      <c r="O49" s="176" t="n">
        <v>321</v>
      </c>
      <c r="P49" s="176" t="n">
        <v>1</v>
      </c>
      <c r="Q49" s="176" t="n">
        <v>406</v>
      </c>
      <c r="R49" s="180" t="n">
        <v>-58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59</v>
      </c>
      <c r="B51" s="176" t="n">
        <v>8144</v>
      </c>
      <c r="C51" s="179" t="n">
        <v>19616</v>
      </c>
      <c r="D51" s="179" t="n">
        <v>9483</v>
      </c>
      <c r="E51" s="179" t="n">
        <v>10133</v>
      </c>
      <c r="F51" s="179" t="n">
        <v>-34</v>
      </c>
      <c r="G51" s="176" t="n">
        <v>26</v>
      </c>
      <c r="H51" s="176" t="n">
        <v>10</v>
      </c>
      <c r="I51" s="176" t="n">
        <v>16</v>
      </c>
      <c r="J51" s="176" t="n">
        <v>12</v>
      </c>
      <c r="K51" s="176" t="n">
        <v>44</v>
      </c>
      <c r="L51" s="176" t="n">
        <v>2</v>
      </c>
      <c r="M51" s="176" t="n">
        <v>58</v>
      </c>
      <c r="N51" s="176" t="n">
        <v>16</v>
      </c>
      <c r="O51" s="176" t="n">
        <v>91</v>
      </c>
      <c r="P51" s="176" t="n">
        <v>1</v>
      </c>
      <c r="Q51" s="176" t="n">
        <v>108</v>
      </c>
      <c r="R51" s="180" t="n">
        <v>-50</v>
      </c>
    </row>
    <row r="52" customFormat="false" ht="24" hidden="false" customHeight="true" outlineLevel="0" collapsed="false">
      <c r="A52" s="175" t="s">
        <v>160</v>
      </c>
      <c r="B52" s="176" t="n">
        <v>15139</v>
      </c>
      <c r="C52" s="179" t="n">
        <v>40583</v>
      </c>
      <c r="D52" s="179" t="n">
        <v>19856</v>
      </c>
      <c r="E52" s="179" t="n">
        <v>20727</v>
      </c>
      <c r="F52" s="179" t="n">
        <v>17</v>
      </c>
      <c r="G52" s="176" t="n">
        <v>43</v>
      </c>
      <c r="H52" s="176" t="n">
        <v>19</v>
      </c>
      <c r="I52" s="176" t="n">
        <v>24</v>
      </c>
      <c r="J52" s="176" t="n">
        <v>29</v>
      </c>
      <c r="K52" s="176" t="n">
        <v>102</v>
      </c>
      <c r="L52" s="176" t="n">
        <v>3</v>
      </c>
      <c r="M52" s="176" t="n">
        <v>134</v>
      </c>
      <c r="N52" s="176" t="n">
        <v>31</v>
      </c>
      <c r="O52" s="176" t="n">
        <v>110</v>
      </c>
      <c r="P52" s="176" t="n">
        <v>0</v>
      </c>
      <c r="Q52" s="176" t="n">
        <v>141</v>
      </c>
      <c r="R52" s="180" t="n">
        <v>-7</v>
      </c>
    </row>
    <row r="53" customFormat="false" ht="24" hidden="false" customHeight="true" outlineLevel="0" collapsed="false">
      <c r="A53" s="175" t="s">
        <v>161</v>
      </c>
      <c r="B53" s="176" t="n">
        <v>407</v>
      </c>
      <c r="C53" s="179" t="n">
        <v>740</v>
      </c>
      <c r="D53" s="179" t="n">
        <v>415</v>
      </c>
      <c r="E53" s="179" t="n">
        <v>325</v>
      </c>
      <c r="F53" s="179" t="n">
        <v>-5</v>
      </c>
      <c r="G53" s="176" t="n">
        <v>1</v>
      </c>
      <c r="H53" s="176" t="n">
        <v>1</v>
      </c>
      <c r="I53" s="176" t="n">
        <v>0</v>
      </c>
      <c r="J53" s="176" t="n">
        <v>1</v>
      </c>
      <c r="K53" s="176" t="n">
        <v>0</v>
      </c>
      <c r="L53" s="176" t="n">
        <v>0</v>
      </c>
      <c r="M53" s="176" t="n">
        <v>1</v>
      </c>
      <c r="N53" s="176" t="n">
        <v>2</v>
      </c>
      <c r="O53" s="176" t="n">
        <v>4</v>
      </c>
      <c r="P53" s="176" t="n">
        <v>0</v>
      </c>
      <c r="Q53" s="176" t="n">
        <v>6</v>
      </c>
      <c r="R53" s="180" t="n">
        <v>-5</v>
      </c>
    </row>
    <row r="54" customFormat="false" ht="24" hidden="false" customHeight="true" outlineLevel="0" collapsed="false">
      <c r="A54" s="175" t="s">
        <v>162</v>
      </c>
      <c r="B54" s="176" t="n">
        <v>494</v>
      </c>
      <c r="C54" s="179" t="n">
        <v>908</v>
      </c>
      <c r="D54" s="179" t="n">
        <v>500</v>
      </c>
      <c r="E54" s="179" t="n">
        <v>408</v>
      </c>
      <c r="F54" s="179" t="n">
        <v>-5</v>
      </c>
      <c r="G54" s="176" t="n">
        <v>0</v>
      </c>
      <c r="H54" s="176" t="n">
        <v>0</v>
      </c>
      <c r="I54" s="176" t="n">
        <v>0</v>
      </c>
      <c r="J54" s="176" t="n">
        <v>2</v>
      </c>
      <c r="K54" s="176" t="n">
        <v>1</v>
      </c>
      <c r="L54" s="176" t="n">
        <v>0</v>
      </c>
      <c r="M54" s="176" t="n">
        <v>3</v>
      </c>
      <c r="N54" s="176" t="n">
        <v>5</v>
      </c>
      <c r="O54" s="176" t="n">
        <v>3</v>
      </c>
      <c r="P54" s="176" t="n">
        <v>0</v>
      </c>
      <c r="Q54" s="176" t="n">
        <v>8</v>
      </c>
      <c r="R54" s="180" t="n">
        <v>-5</v>
      </c>
    </row>
    <row r="55" customFormat="false" ht="24" hidden="false" customHeight="true" outlineLevel="0" collapsed="false">
      <c r="A55" s="175" t="s">
        <v>163</v>
      </c>
      <c r="B55" s="176" t="n">
        <v>408</v>
      </c>
      <c r="C55" s="179" t="n">
        <v>700</v>
      </c>
      <c r="D55" s="179" t="n">
        <v>400</v>
      </c>
      <c r="E55" s="179" t="n">
        <v>300</v>
      </c>
      <c r="F55" s="179" t="n">
        <v>-8</v>
      </c>
      <c r="G55" s="176" t="n">
        <v>0</v>
      </c>
      <c r="H55" s="176" t="n">
        <v>2</v>
      </c>
      <c r="I55" s="176" t="n">
        <v>-2</v>
      </c>
      <c r="J55" s="176" t="n">
        <v>0</v>
      </c>
      <c r="K55" s="176" t="n">
        <v>1</v>
      </c>
      <c r="L55" s="176" t="n">
        <v>0</v>
      </c>
      <c r="M55" s="176" t="n">
        <v>1</v>
      </c>
      <c r="N55" s="176" t="n">
        <v>1</v>
      </c>
      <c r="O55" s="176" t="n">
        <v>6</v>
      </c>
      <c r="P55" s="176" t="n">
        <v>0</v>
      </c>
      <c r="Q55" s="176" t="n">
        <v>7</v>
      </c>
      <c r="R55" s="180" t="n">
        <v>-6</v>
      </c>
    </row>
    <row r="56" customFormat="false" ht="24" hidden="false" customHeight="true" outlineLevel="0" collapsed="false">
      <c r="A56" s="175" t="s">
        <v>164</v>
      </c>
      <c r="B56" s="176" t="n">
        <v>244</v>
      </c>
      <c r="C56" s="179" t="n">
        <v>380</v>
      </c>
      <c r="D56" s="179" t="n">
        <v>257</v>
      </c>
      <c r="E56" s="179" t="n">
        <v>123</v>
      </c>
      <c r="F56" s="179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0</v>
      </c>
    </row>
    <row r="57" customFormat="false" ht="24" hidden="false" customHeight="true" outlineLevel="0" collapsed="false">
      <c r="A57" s="175" t="s">
        <v>165</v>
      </c>
      <c r="B57" s="176" t="n">
        <v>731</v>
      </c>
      <c r="C57" s="179" t="n">
        <v>1293</v>
      </c>
      <c r="D57" s="179" t="n">
        <v>765</v>
      </c>
      <c r="E57" s="179" t="n">
        <v>528</v>
      </c>
      <c r="F57" s="179" t="n">
        <v>-10</v>
      </c>
      <c r="G57" s="176" t="n">
        <v>0</v>
      </c>
      <c r="H57" s="176" t="n">
        <v>1</v>
      </c>
      <c r="I57" s="176" t="n">
        <v>-1</v>
      </c>
      <c r="J57" s="176" t="n">
        <v>1</v>
      </c>
      <c r="K57" s="176" t="n">
        <v>1</v>
      </c>
      <c r="L57" s="176" t="n">
        <v>0</v>
      </c>
      <c r="M57" s="176" t="n">
        <v>2</v>
      </c>
      <c r="N57" s="176" t="n">
        <v>2</v>
      </c>
      <c r="O57" s="176" t="n">
        <v>9</v>
      </c>
      <c r="P57" s="176" t="n">
        <v>0</v>
      </c>
      <c r="Q57" s="176" t="n">
        <v>11</v>
      </c>
      <c r="R57" s="180" t="n">
        <v>-9</v>
      </c>
    </row>
    <row r="58" customFormat="false" ht="24" hidden="false" customHeight="true" outlineLevel="0" collapsed="false">
      <c r="A58" s="175" t="s">
        <v>166</v>
      </c>
      <c r="B58" s="176" t="n">
        <v>338</v>
      </c>
      <c r="C58" s="179" t="n">
        <v>593</v>
      </c>
      <c r="D58" s="179" t="n">
        <v>373</v>
      </c>
      <c r="E58" s="179" t="n">
        <v>220</v>
      </c>
      <c r="F58" s="179" t="n">
        <v>0</v>
      </c>
      <c r="G58" s="176" t="n">
        <v>1</v>
      </c>
      <c r="H58" s="176" t="n">
        <v>0</v>
      </c>
      <c r="I58" s="176" t="n">
        <v>1</v>
      </c>
      <c r="J58" s="176" t="n">
        <v>2</v>
      </c>
      <c r="K58" s="176" t="n">
        <v>1</v>
      </c>
      <c r="L58" s="176" t="n">
        <v>0</v>
      </c>
      <c r="M58" s="176" t="n">
        <v>3</v>
      </c>
      <c r="N58" s="176" t="n">
        <v>0</v>
      </c>
      <c r="O58" s="176" t="n">
        <v>4</v>
      </c>
      <c r="P58" s="176" t="n">
        <v>0</v>
      </c>
      <c r="Q58" s="176" t="n">
        <v>4</v>
      </c>
      <c r="R58" s="180" t="n">
        <v>-1</v>
      </c>
    </row>
    <row r="59" customFormat="false" ht="24" hidden="false" customHeight="true" outlineLevel="0" collapsed="false">
      <c r="A59" s="175" t="s">
        <v>167</v>
      </c>
      <c r="B59" s="176" t="n">
        <v>525</v>
      </c>
      <c r="C59" s="179" t="n">
        <v>1160</v>
      </c>
      <c r="D59" s="179" t="n">
        <v>628</v>
      </c>
      <c r="E59" s="179" t="n">
        <v>532</v>
      </c>
      <c r="F59" s="179" t="n">
        <v>1</v>
      </c>
      <c r="G59" s="176" t="n">
        <v>0</v>
      </c>
      <c r="H59" s="176" t="n">
        <v>1</v>
      </c>
      <c r="I59" s="176" t="n">
        <v>-1</v>
      </c>
      <c r="J59" s="176" t="n">
        <v>0</v>
      </c>
      <c r="K59" s="176" t="n">
        <v>3</v>
      </c>
      <c r="L59" s="176" t="n">
        <v>0</v>
      </c>
      <c r="M59" s="176" t="n">
        <v>3</v>
      </c>
      <c r="N59" s="176" t="n">
        <v>0</v>
      </c>
      <c r="O59" s="176" t="n">
        <v>1</v>
      </c>
      <c r="P59" s="176" t="n">
        <v>0</v>
      </c>
      <c r="Q59" s="176" t="n">
        <v>1</v>
      </c>
      <c r="R59" s="180" t="n">
        <v>2</v>
      </c>
    </row>
    <row r="60" customFormat="false" ht="24" hidden="false" customHeight="true" outlineLevel="0" collapsed="false">
      <c r="A60" s="175" t="s">
        <v>168</v>
      </c>
      <c r="B60" s="176" t="n">
        <v>594</v>
      </c>
      <c r="C60" s="179" t="n">
        <v>1316</v>
      </c>
      <c r="D60" s="179" t="n">
        <v>716</v>
      </c>
      <c r="E60" s="179" t="n">
        <v>600</v>
      </c>
      <c r="F60" s="179" t="n">
        <v>-1</v>
      </c>
      <c r="G60" s="176" t="n">
        <v>2</v>
      </c>
      <c r="H60" s="176" t="n">
        <v>2</v>
      </c>
      <c r="I60" s="176" t="n">
        <v>0</v>
      </c>
      <c r="J60" s="176" t="n">
        <v>0</v>
      </c>
      <c r="K60" s="176" t="n">
        <v>5</v>
      </c>
      <c r="L60" s="176" t="n">
        <v>0</v>
      </c>
      <c r="M60" s="176" t="n">
        <v>5</v>
      </c>
      <c r="N60" s="176" t="n">
        <v>2</v>
      </c>
      <c r="O60" s="176" t="n">
        <v>4</v>
      </c>
      <c r="P60" s="176" t="n">
        <v>0</v>
      </c>
      <c r="Q60" s="176" t="n">
        <v>6</v>
      </c>
      <c r="R60" s="180" t="n">
        <v>-1</v>
      </c>
    </row>
    <row r="61" customFormat="false" ht="24" hidden="false" customHeight="true" outlineLevel="0" collapsed="false">
      <c r="A61" s="175" t="s">
        <v>169</v>
      </c>
      <c r="B61" s="176" t="n">
        <v>3407</v>
      </c>
      <c r="C61" s="179" t="n">
        <v>7121</v>
      </c>
      <c r="D61" s="179" t="n">
        <v>3768</v>
      </c>
      <c r="E61" s="179" t="n">
        <v>3353</v>
      </c>
      <c r="F61" s="179" t="n">
        <v>-9</v>
      </c>
      <c r="G61" s="176" t="n">
        <v>10</v>
      </c>
      <c r="H61" s="176" t="n">
        <v>10</v>
      </c>
      <c r="I61" s="176" t="n">
        <v>0</v>
      </c>
      <c r="J61" s="176" t="n">
        <v>6</v>
      </c>
      <c r="K61" s="176" t="n">
        <v>8</v>
      </c>
      <c r="L61" s="176" t="n">
        <v>0</v>
      </c>
      <c r="M61" s="176" t="n">
        <v>14</v>
      </c>
      <c r="N61" s="176" t="n">
        <v>9</v>
      </c>
      <c r="O61" s="176" t="n">
        <v>14</v>
      </c>
      <c r="P61" s="176" t="n">
        <v>0</v>
      </c>
      <c r="Q61" s="176" t="n">
        <v>23</v>
      </c>
      <c r="R61" s="180" t="n">
        <v>-9</v>
      </c>
    </row>
    <row r="62" customFormat="false" ht="24" hidden="false" customHeight="true" outlineLevel="0" collapsed="false">
      <c r="A62" s="175" t="s">
        <v>170</v>
      </c>
      <c r="B62" s="176" t="n">
        <v>11228</v>
      </c>
      <c r="C62" s="179" t="n">
        <v>31154</v>
      </c>
      <c r="D62" s="179" t="n">
        <v>15324</v>
      </c>
      <c r="E62" s="179" t="n">
        <v>15830</v>
      </c>
      <c r="F62" s="179" t="n">
        <v>45</v>
      </c>
      <c r="G62" s="176" t="n">
        <v>33</v>
      </c>
      <c r="H62" s="176" t="n">
        <v>21</v>
      </c>
      <c r="I62" s="176" t="n">
        <v>12</v>
      </c>
      <c r="J62" s="176" t="n">
        <v>38</v>
      </c>
      <c r="K62" s="176" t="n">
        <v>85</v>
      </c>
      <c r="L62" s="176" t="n">
        <v>1</v>
      </c>
      <c r="M62" s="176" t="n">
        <v>124</v>
      </c>
      <c r="N62" s="176" t="n">
        <v>16</v>
      </c>
      <c r="O62" s="176" t="n">
        <v>75</v>
      </c>
      <c r="P62" s="176" t="n">
        <v>0</v>
      </c>
      <c r="Q62" s="176" t="n">
        <v>91</v>
      </c>
      <c r="R62" s="180" t="n">
        <v>33</v>
      </c>
    </row>
    <row r="63" customFormat="false" ht="24" hidden="false" customHeight="true" outlineLevel="0" collapsed="false">
      <c r="A63" s="178" t="s">
        <v>96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1</v>
      </c>
      <c r="B64" s="176" t="n">
        <v>465</v>
      </c>
      <c r="C64" s="176" t="n">
        <v>1094</v>
      </c>
      <c r="D64" s="176" t="n">
        <v>601</v>
      </c>
      <c r="E64" s="176" t="n">
        <v>493</v>
      </c>
      <c r="F64" s="176" t="n">
        <v>-3</v>
      </c>
      <c r="G64" s="176" t="n">
        <v>0</v>
      </c>
      <c r="H64" s="176" t="n">
        <v>0</v>
      </c>
      <c r="I64" s="176" t="n">
        <v>0</v>
      </c>
      <c r="J64" s="176" t="n">
        <v>1</v>
      </c>
      <c r="K64" s="176" t="n">
        <v>1</v>
      </c>
      <c r="L64" s="176" t="n">
        <v>0</v>
      </c>
      <c r="M64" s="176" t="n">
        <v>2</v>
      </c>
      <c r="N64" s="176" t="n">
        <v>2</v>
      </c>
      <c r="O64" s="176" t="n">
        <v>3</v>
      </c>
      <c r="P64" s="176" t="n">
        <v>0</v>
      </c>
      <c r="Q64" s="176" t="n">
        <v>5</v>
      </c>
      <c r="R64" s="180" t="n">
        <v>-3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2</v>
      </c>
      <c r="B66" s="176" t="n">
        <v>465</v>
      </c>
      <c r="C66" s="179" t="n">
        <v>1094</v>
      </c>
      <c r="D66" s="179" t="n">
        <v>601</v>
      </c>
      <c r="E66" s="179" t="n">
        <v>493</v>
      </c>
      <c r="F66" s="179" t="n">
        <v>-3</v>
      </c>
      <c r="G66" s="176" t="n">
        <v>0</v>
      </c>
      <c r="H66" s="176" t="n">
        <v>0</v>
      </c>
      <c r="I66" s="176" t="n">
        <v>0</v>
      </c>
      <c r="J66" s="176" t="n">
        <v>1</v>
      </c>
      <c r="K66" s="176" t="n">
        <v>1</v>
      </c>
      <c r="L66" s="176" t="n">
        <v>0</v>
      </c>
      <c r="M66" s="176" t="n">
        <v>2</v>
      </c>
      <c r="N66" s="176" t="n">
        <v>2</v>
      </c>
      <c r="O66" s="176" t="n">
        <v>3</v>
      </c>
      <c r="P66" s="176" t="n">
        <v>0</v>
      </c>
      <c r="Q66" s="176" t="n">
        <v>5</v>
      </c>
      <c r="R66" s="180" t="n">
        <v>-3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3</v>
      </c>
      <c r="B68" s="176" t="n">
        <v>3506</v>
      </c>
      <c r="C68" s="176" t="n">
        <v>6099</v>
      </c>
      <c r="D68" s="176" t="n">
        <v>3392</v>
      </c>
      <c r="E68" s="176" t="n">
        <v>2707</v>
      </c>
      <c r="F68" s="176" t="n">
        <v>-29</v>
      </c>
      <c r="G68" s="176" t="n">
        <v>2</v>
      </c>
      <c r="H68" s="176" t="n">
        <v>11</v>
      </c>
      <c r="I68" s="176" t="n">
        <v>-9</v>
      </c>
      <c r="J68" s="176" t="n">
        <v>28</v>
      </c>
      <c r="K68" s="176" t="n">
        <v>5</v>
      </c>
      <c r="L68" s="176" t="n">
        <v>0</v>
      </c>
      <c r="M68" s="176" t="n">
        <v>33</v>
      </c>
      <c r="N68" s="176" t="n">
        <v>32</v>
      </c>
      <c r="O68" s="176" t="n">
        <v>21</v>
      </c>
      <c r="P68" s="176" t="n">
        <v>0</v>
      </c>
      <c r="Q68" s="176" t="n">
        <v>53</v>
      </c>
      <c r="R68" s="180" t="n">
        <v>-20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4</v>
      </c>
      <c r="B70" s="176" t="n">
        <v>2277</v>
      </c>
      <c r="C70" s="179" t="n">
        <v>4078</v>
      </c>
      <c r="D70" s="179" t="n">
        <v>2116</v>
      </c>
      <c r="E70" s="179" t="n">
        <v>1962</v>
      </c>
      <c r="F70" s="179" t="n">
        <v>-17</v>
      </c>
      <c r="G70" s="176" t="n">
        <v>1</v>
      </c>
      <c r="H70" s="176" t="n">
        <v>4</v>
      </c>
      <c r="I70" s="176" t="n">
        <v>-3</v>
      </c>
      <c r="J70" s="176" t="n">
        <v>22</v>
      </c>
      <c r="K70" s="176" t="n">
        <v>4</v>
      </c>
      <c r="L70" s="176" t="n">
        <v>0</v>
      </c>
      <c r="M70" s="176" t="n">
        <v>26</v>
      </c>
      <c r="N70" s="176" t="n">
        <v>25</v>
      </c>
      <c r="O70" s="176" t="n">
        <v>15</v>
      </c>
      <c r="P70" s="176" t="n">
        <v>0</v>
      </c>
      <c r="Q70" s="176" t="n">
        <v>40</v>
      </c>
      <c r="R70" s="180" t="n">
        <v>-14</v>
      </c>
    </row>
    <row r="71" customFormat="false" ht="24" hidden="false" customHeight="true" outlineLevel="0" collapsed="false">
      <c r="A71" s="175" t="s">
        <v>175</v>
      </c>
      <c r="B71" s="179" t="n">
        <v>1229</v>
      </c>
      <c r="C71" s="179" t="n">
        <v>2021</v>
      </c>
      <c r="D71" s="179" t="n">
        <v>1276</v>
      </c>
      <c r="E71" s="179" t="n">
        <v>745</v>
      </c>
      <c r="F71" s="179" t="n">
        <v>-12</v>
      </c>
      <c r="G71" s="176" t="n">
        <v>1</v>
      </c>
      <c r="H71" s="176" t="n">
        <v>7</v>
      </c>
      <c r="I71" s="176" t="n">
        <v>-6</v>
      </c>
      <c r="J71" s="176" t="n">
        <v>6</v>
      </c>
      <c r="K71" s="176" t="n">
        <v>1</v>
      </c>
      <c r="L71" s="176" t="n">
        <v>0</v>
      </c>
      <c r="M71" s="176" t="n">
        <v>7</v>
      </c>
      <c r="N71" s="176" t="n">
        <v>7</v>
      </c>
      <c r="O71" s="176" t="n">
        <v>6</v>
      </c>
      <c r="P71" s="176" t="n">
        <v>0</v>
      </c>
      <c r="Q71" s="176" t="n">
        <v>13</v>
      </c>
      <c r="R71" s="180" t="n">
        <v>-6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6</v>
      </c>
      <c r="B73" s="189"/>
      <c r="D73" s="189"/>
      <c r="F73" s="190"/>
      <c r="G73" s="191"/>
      <c r="H73" s="189"/>
      <c r="I73" s="192" t="s">
        <v>177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8</v>
      </c>
      <c r="D74" s="194"/>
      <c r="G74" s="195"/>
      <c r="I74" s="196" t="s">
        <v>179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0</v>
      </c>
      <c r="D75" s="201"/>
      <c r="G75" s="201"/>
      <c r="H75" s="202"/>
      <c r="I75" s="203" t="s">
        <v>181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2</v>
      </c>
      <c r="D76" s="204"/>
      <c r="G76" s="195"/>
      <c r="I76" s="197" t="s">
        <v>183</v>
      </c>
      <c r="J76" s="0"/>
      <c r="K76" s="0"/>
      <c r="L76" s="197"/>
      <c r="M76" s="197" t="s">
        <v>184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5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0" topLeftCell="A17" activePane="bottomLeft" state="frozen"/>
      <selection pane="topLeft" activeCell="A1" activeCellId="0" sqref="A1"/>
      <selection pane="bottomLeft" activeCell="E2" activeCellId="0" sqref="E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6</v>
      </c>
      <c r="D1" s="210" t="s">
        <v>187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8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9</v>
      </c>
      <c r="C3" s="214"/>
      <c r="D3" s="214"/>
      <c r="E3" s="214"/>
      <c r="F3" s="214"/>
      <c r="G3" s="214"/>
      <c r="H3" s="215" t="s">
        <v>190</v>
      </c>
      <c r="I3" s="215"/>
      <c r="J3" s="215"/>
      <c r="K3" s="215"/>
    </row>
    <row r="4" customFormat="false" ht="10.5" hidden="false" customHeight="true" outlineLevel="0" collapsed="false">
      <c r="A4" s="216" t="s">
        <v>96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1</v>
      </c>
      <c r="C5" s="218"/>
      <c r="D5" s="219" t="s">
        <v>192</v>
      </c>
      <c r="E5" s="219"/>
      <c r="F5" s="220" t="s">
        <v>193</v>
      </c>
      <c r="G5" s="220"/>
      <c r="H5" s="221" t="s">
        <v>194</v>
      </c>
      <c r="I5" s="221"/>
      <c r="J5" s="222" t="s">
        <v>195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6</v>
      </c>
      <c r="I6" s="230"/>
      <c r="J6" s="231" t="s">
        <v>197</v>
      </c>
      <c r="K6" s="231"/>
    </row>
    <row r="7" customFormat="false" ht="15" hidden="false" customHeight="true" outlineLevel="0" collapsed="false">
      <c r="A7" s="223"/>
      <c r="B7" s="232" t="s">
        <v>198</v>
      </c>
      <c r="C7" s="232"/>
      <c r="D7" s="233" t="n">
        <v>44105</v>
      </c>
      <c r="E7" s="233"/>
      <c r="F7" s="233" t="n">
        <v>44470</v>
      </c>
      <c r="G7" s="233"/>
      <c r="H7" s="234" t="n"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99</v>
      </c>
      <c r="C8" s="235"/>
      <c r="D8" s="236"/>
      <c r="E8" s="236"/>
      <c r="F8" s="237"/>
      <c r="G8" s="237"/>
      <c r="H8" s="238" t="s">
        <v>199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200</v>
      </c>
      <c r="C9" s="240" t="s">
        <v>201</v>
      </c>
      <c r="D9" s="239" t="s">
        <v>200</v>
      </c>
      <c r="E9" s="240" t="s">
        <v>201</v>
      </c>
      <c r="F9" s="241" t="s">
        <v>200</v>
      </c>
      <c r="G9" s="242" t="s">
        <v>201</v>
      </c>
      <c r="H9" s="243" t="s">
        <v>202</v>
      </c>
      <c r="I9" s="240" t="s">
        <v>203</v>
      </c>
      <c r="J9" s="241" t="s">
        <v>202</v>
      </c>
      <c r="K9" s="240" t="s">
        <v>203</v>
      </c>
    </row>
    <row r="10" customFormat="false" ht="21" hidden="false" customHeight="true" outlineLevel="0" collapsed="false">
      <c r="A10" s="244"/>
      <c r="B10" s="245" t="s">
        <v>204</v>
      </c>
      <c r="C10" s="246" t="s">
        <v>205</v>
      </c>
      <c r="D10" s="245" t="s">
        <v>204</v>
      </c>
      <c r="E10" s="246" t="s">
        <v>205</v>
      </c>
      <c r="F10" s="245" t="s">
        <v>204</v>
      </c>
      <c r="G10" s="246" t="s">
        <v>205</v>
      </c>
      <c r="H10" s="247" t="s">
        <v>206</v>
      </c>
      <c r="I10" s="248" t="s">
        <v>207</v>
      </c>
      <c r="J10" s="249" t="s">
        <v>206</v>
      </c>
      <c r="K10" s="248" t="s">
        <v>207</v>
      </c>
    </row>
    <row r="11" customFormat="false" ht="17.25" hidden="false" customHeight="true" outlineLevel="0" collapsed="false">
      <c r="A11" s="216"/>
      <c r="B11" s="250"/>
      <c r="C11" s="251" t="s">
        <v>208</v>
      </c>
      <c r="D11" s="252"/>
      <c r="E11" s="251" t="s">
        <v>208</v>
      </c>
      <c r="F11" s="250"/>
      <c r="G11" s="253" t="s">
        <v>208</v>
      </c>
      <c r="H11" s="254"/>
      <c r="I11" s="251" t="s">
        <v>208</v>
      </c>
      <c r="J11" s="250"/>
      <c r="K11" s="255" t="s">
        <v>208</v>
      </c>
    </row>
    <row r="12" customFormat="false" ht="34.5" hidden="false" customHeight="true" outlineLevel="0" collapsed="false">
      <c r="A12" s="256" t="s">
        <v>209</v>
      </c>
      <c r="B12" s="257" t="n">
        <v>1433566</v>
      </c>
      <c r="C12" s="258" t="n">
        <v>100</v>
      </c>
      <c r="D12" s="259" t="n">
        <v>1458840</v>
      </c>
      <c r="E12" s="258" t="n">
        <v>100</v>
      </c>
      <c r="F12" s="260" t="n">
        <v>1459886</v>
      </c>
      <c r="G12" s="261" t="n">
        <v>100</v>
      </c>
      <c r="H12" s="254" t="n">
        <v>26320</v>
      </c>
      <c r="I12" s="262" t="n">
        <v>1.836</v>
      </c>
      <c r="J12" s="263" t="n">
        <v>1046</v>
      </c>
      <c r="K12" s="264" t="n">
        <v>0.0720000000000027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0</v>
      </c>
      <c r="B16" s="257" t="n">
        <v>128925</v>
      </c>
      <c r="C16" s="258" t="n">
        <v>9</v>
      </c>
      <c r="D16" s="259" t="n">
        <v>128882</v>
      </c>
      <c r="E16" s="258" t="n">
        <v>8.8</v>
      </c>
      <c r="F16" s="260" t="n">
        <v>129258</v>
      </c>
      <c r="G16" s="261" t="n">
        <v>8.9</v>
      </c>
      <c r="H16" s="254" t="n">
        <v>333</v>
      </c>
      <c r="I16" s="262" t="n">
        <v>0.257999999999996</v>
      </c>
      <c r="J16" s="263" t="n">
        <v>376</v>
      </c>
      <c r="K16" s="264" t="n">
        <v>0.292000000000002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1</v>
      </c>
      <c r="B18" s="257" t="n">
        <v>620259</v>
      </c>
      <c r="C18" s="258" t="n">
        <v>43.3</v>
      </c>
      <c r="D18" s="259" t="n">
        <v>633438</v>
      </c>
      <c r="E18" s="258" t="n">
        <v>43.4</v>
      </c>
      <c r="F18" s="260" t="n">
        <v>635112</v>
      </c>
      <c r="G18" s="261" t="n">
        <v>43.5</v>
      </c>
      <c r="H18" s="254" t="n">
        <v>14853</v>
      </c>
      <c r="I18" s="262" t="n">
        <v>2.395</v>
      </c>
      <c r="J18" s="263" t="n">
        <v>1674</v>
      </c>
      <c r="K18" s="264" t="n">
        <v>0.263999999999996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2</v>
      </c>
      <c r="B20" s="257" t="n">
        <v>259162</v>
      </c>
      <c r="C20" s="258" t="n">
        <v>18.1</v>
      </c>
      <c r="D20" s="259" t="n">
        <v>272309</v>
      </c>
      <c r="E20" s="258" t="n">
        <v>18.7</v>
      </c>
      <c r="F20" s="260" t="n">
        <v>273514</v>
      </c>
      <c r="G20" s="261" t="n">
        <v>18.7</v>
      </c>
      <c r="H20" s="254" t="n">
        <v>14352</v>
      </c>
      <c r="I20" s="262" t="n">
        <v>5.538</v>
      </c>
      <c r="J20" s="263" t="n">
        <v>1205</v>
      </c>
      <c r="K20" s="264" t="n">
        <v>0.442999999999998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3</v>
      </c>
      <c r="B22" s="257" t="n">
        <v>52380</v>
      </c>
      <c r="C22" s="258" t="n">
        <v>3.7</v>
      </c>
      <c r="D22" s="259" t="n">
        <v>53510</v>
      </c>
      <c r="E22" s="258" t="n">
        <v>3.7</v>
      </c>
      <c r="F22" s="260" t="n">
        <v>53433</v>
      </c>
      <c r="G22" s="261" t="n">
        <v>3.7</v>
      </c>
      <c r="H22" s="254" t="n">
        <v>1053</v>
      </c>
      <c r="I22" s="262" t="n">
        <v>2.01000000000001</v>
      </c>
      <c r="J22" s="263" t="n">
        <v>-77</v>
      </c>
      <c r="K22" s="264" t="n">
        <v>-0.144000000000005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4</v>
      </c>
      <c r="B24" s="257" t="n">
        <v>53405</v>
      </c>
      <c r="C24" s="258" t="n">
        <v>3.7</v>
      </c>
      <c r="D24" s="259" t="n">
        <v>54167</v>
      </c>
      <c r="E24" s="258" t="n">
        <v>3.7</v>
      </c>
      <c r="F24" s="260" t="n">
        <v>54182</v>
      </c>
      <c r="G24" s="261" t="n">
        <v>3.7</v>
      </c>
      <c r="H24" s="254" t="n">
        <v>777</v>
      </c>
      <c r="I24" s="262" t="n">
        <v>1.455</v>
      </c>
      <c r="J24" s="263" t="n">
        <v>15</v>
      </c>
      <c r="K24" s="264" t="n">
        <v>0.0280000000000058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5</v>
      </c>
      <c r="B26" s="257" t="n">
        <v>319435</v>
      </c>
      <c r="C26" s="258" t="n">
        <v>22.3</v>
      </c>
      <c r="D26" s="259" t="n">
        <v>316534</v>
      </c>
      <c r="E26" s="258" t="n">
        <v>21.7</v>
      </c>
      <c r="F26" s="260" t="n">
        <v>314387</v>
      </c>
      <c r="G26" s="261" t="n">
        <v>21.5</v>
      </c>
      <c r="H26" s="254" t="n">
        <v>-5048</v>
      </c>
      <c r="I26" s="262" t="n">
        <v>-1.58</v>
      </c>
      <c r="J26" s="263" t="n">
        <v>-2147</v>
      </c>
      <c r="K26" s="264" t="n">
        <v>-0.680000000000007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6</v>
      </c>
      <c r="B31" s="287" t="n">
        <v>1110193</v>
      </c>
      <c r="C31" s="288" t="n">
        <v>77.4</v>
      </c>
      <c r="D31" s="287" t="n">
        <v>1128118</v>
      </c>
      <c r="E31" s="288" t="n">
        <v>77.3</v>
      </c>
      <c r="F31" s="289" t="n">
        <v>1128245</v>
      </c>
      <c r="G31" s="290" t="n">
        <v>77.3</v>
      </c>
      <c r="H31" s="291" t="n">
        <v>18052</v>
      </c>
      <c r="I31" s="292" t="n">
        <v>1.626</v>
      </c>
      <c r="J31" s="293" t="n">
        <v>127</v>
      </c>
      <c r="K31" s="294" t="n">
        <v>0.0109999999999957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7</v>
      </c>
      <c r="B33" s="287" t="n">
        <v>64496</v>
      </c>
      <c r="C33" s="288" t="n">
        <v>4.5</v>
      </c>
      <c r="D33" s="287" t="n">
        <v>63306</v>
      </c>
      <c r="E33" s="288" t="n">
        <v>4.3</v>
      </c>
      <c r="F33" s="289" t="n">
        <v>63396</v>
      </c>
      <c r="G33" s="290" t="n">
        <v>4.3</v>
      </c>
      <c r="H33" s="291" t="n">
        <v>-1100</v>
      </c>
      <c r="I33" s="292" t="n">
        <v>-1.706</v>
      </c>
      <c r="J33" s="293" t="n">
        <v>90</v>
      </c>
      <c r="K33" s="294" t="n">
        <v>0.141999999999996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8</v>
      </c>
      <c r="B35" s="287" t="n">
        <v>151607</v>
      </c>
      <c r="C35" s="288" t="n">
        <v>10.6</v>
      </c>
      <c r="D35" s="287" t="n">
        <v>154795</v>
      </c>
      <c r="E35" s="288" t="n">
        <v>10.6</v>
      </c>
      <c r="F35" s="289" t="n">
        <v>155488</v>
      </c>
      <c r="G35" s="290" t="n">
        <v>10.7</v>
      </c>
      <c r="H35" s="291" t="n">
        <v>3881</v>
      </c>
      <c r="I35" s="292" t="n">
        <v>2.56</v>
      </c>
      <c r="J35" s="293" t="n">
        <v>693</v>
      </c>
      <c r="K35" s="294" t="n">
        <v>0.447999999999993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19</v>
      </c>
      <c r="B37" s="287" t="n">
        <v>100235</v>
      </c>
      <c r="C37" s="288" t="n">
        <v>6.99</v>
      </c>
      <c r="D37" s="287" t="n">
        <v>105422</v>
      </c>
      <c r="E37" s="288" t="n">
        <v>7.2</v>
      </c>
      <c r="F37" s="289" t="n">
        <v>105564</v>
      </c>
      <c r="G37" s="290" t="n">
        <v>7.2</v>
      </c>
      <c r="H37" s="291" t="n">
        <v>5329</v>
      </c>
      <c r="I37" s="292" t="n">
        <v>5.31699999999999</v>
      </c>
      <c r="J37" s="293" t="n">
        <v>142</v>
      </c>
      <c r="K37" s="294" t="n">
        <v>0.135000000000005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0</v>
      </c>
      <c r="B39" s="287" t="n">
        <v>1194</v>
      </c>
      <c r="C39" s="288" t="n">
        <v>0.1</v>
      </c>
      <c r="D39" s="287" t="n">
        <v>1090</v>
      </c>
      <c r="E39" s="288" t="n">
        <v>0.1</v>
      </c>
      <c r="F39" s="289" t="n">
        <v>1094</v>
      </c>
      <c r="G39" s="290" t="n">
        <v>0.1</v>
      </c>
      <c r="H39" s="291" t="n">
        <v>-100</v>
      </c>
      <c r="I39" s="292" t="n">
        <v>-8.375</v>
      </c>
      <c r="J39" s="293" t="n">
        <v>4</v>
      </c>
      <c r="K39" s="294" t="n">
        <v>0.367000000000004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1</v>
      </c>
      <c r="B41" s="257" t="n">
        <v>5841</v>
      </c>
      <c r="C41" s="258" t="n">
        <v>0.4</v>
      </c>
      <c r="D41" s="259" t="n">
        <v>6109</v>
      </c>
      <c r="E41" s="258" t="n">
        <v>0.4</v>
      </c>
      <c r="F41" s="260" t="n">
        <v>6099</v>
      </c>
      <c r="G41" s="261" t="n">
        <v>0.4</v>
      </c>
      <c r="H41" s="254" t="n">
        <v>258</v>
      </c>
      <c r="I41" s="262" t="n">
        <v>4.417</v>
      </c>
      <c r="J41" s="263" t="n">
        <v>-10</v>
      </c>
      <c r="K41" s="264" t="n">
        <v>-0.164000000000001</v>
      </c>
    </row>
    <row r="42" customFormat="false" ht="17.25" hidden="false" customHeight="false" outlineLevel="0" collapsed="false">
      <c r="A42" s="299" t="s">
        <v>222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3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4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5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6</v>
      </c>
      <c r="D3" s="311"/>
      <c r="E3" s="311"/>
      <c r="F3" s="312" t="s">
        <v>227</v>
      </c>
      <c r="G3" s="312"/>
      <c r="H3" s="312"/>
    </row>
    <row r="4" customFormat="false" ht="18.75" hidden="false" customHeight="true" outlineLevel="0" collapsed="false">
      <c r="A4" s="313"/>
      <c r="B4" s="314" t="s">
        <v>77</v>
      </c>
      <c r="C4" s="315" t="s">
        <v>228</v>
      </c>
      <c r="D4" s="316" t="s">
        <v>229</v>
      </c>
      <c r="E4" s="317" t="s">
        <v>230</v>
      </c>
      <c r="F4" s="318" t="s">
        <v>231</v>
      </c>
      <c r="G4" s="316" t="s">
        <v>229</v>
      </c>
      <c r="H4" s="319" t="s">
        <v>230</v>
      </c>
    </row>
    <row r="5" customFormat="false" ht="21" hidden="false" customHeight="true" outlineLevel="0" collapsed="false">
      <c r="A5" s="313"/>
      <c r="B5" s="320" t="s">
        <v>81</v>
      </c>
      <c r="C5" s="321" t="s">
        <v>232</v>
      </c>
      <c r="D5" s="316"/>
      <c r="E5" s="317"/>
      <c r="F5" s="321" t="s">
        <v>233</v>
      </c>
      <c r="G5" s="316"/>
      <c r="H5" s="319"/>
    </row>
    <row r="6" customFormat="false" ht="21" hidden="false" customHeight="true" outlineLevel="0" collapsed="false">
      <c r="A6" s="313"/>
      <c r="B6" s="322" t="n">
        <v>44470</v>
      </c>
      <c r="C6" s="322" t="n">
        <v>44440</v>
      </c>
      <c r="D6" s="323" t="s">
        <v>234</v>
      </c>
      <c r="E6" s="324" t="s">
        <v>235</v>
      </c>
      <c r="F6" s="322" t="n">
        <v>44105</v>
      </c>
      <c r="G6" s="323" t="s">
        <v>234</v>
      </c>
      <c r="H6" s="325" t="s">
        <v>235</v>
      </c>
    </row>
    <row r="7" s="332" customFormat="true" ht="18.75" hidden="false" customHeight="true" outlineLevel="0" collapsed="false">
      <c r="A7" s="326" t="s">
        <v>125</v>
      </c>
      <c r="B7" s="327" t="n">
        <v>1459886</v>
      </c>
      <c r="C7" s="327" t="n">
        <v>1459835</v>
      </c>
      <c r="D7" s="328" t="n">
        <v>51</v>
      </c>
      <c r="E7" s="329" t="n">
        <v>0.00349354550343018</v>
      </c>
      <c r="F7" s="330" t="n">
        <v>1458840</v>
      </c>
      <c r="G7" s="328" t="n">
        <v>1046</v>
      </c>
      <c r="H7" s="331" t="n">
        <v>0.0717008033780264</v>
      </c>
    </row>
    <row r="8" customFormat="false" ht="18" hidden="false" customHeight="true" outlineLevel="0" collapsed="false">
      <c r="A8" s="333" t="s">
        <v>126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6</v>
      </c>
      <c r="B9" s="339" t="n">
        <v>1128245</v>
      </c>
      <c r="C9" s="327" t="n">
        <v>1128167</v>
      </c>
      <c r="D9" s="328" t="n">
        <v>78</v>
      </c>
      <c r="E9" s="340" t="n">
        <v>0.00691387002101639</v>
      </c>
      <c r="F9" s="330" t="n">
        <v>1128118</v>
      </c>
      <c r="G9" s="328" t="n">
        <v>127</v>
      </c>
      <c r="H9" s="331" t="n">
        <v>0.0112576875823274</v>
      </c>
    </row>
    <row r="10" customFormat="false" ht="18" hidden="false" customHeight="true" outlineLevel="0" collapsed="false">
      <c r="A10" s="326"/>
      <c r="B10" s="334"/>
      <c r="C10" s="335"/>
      <c r="D10" s="336"/>
      <c r="E10" s="340"/>
      <c r="F10" s="341"/>
      <c r="G10" s="336"/>
      <c r="H10" s="331"/>
    </row>
    <row r="11" customFormat="false" ht="18.75" hidden="false" customHeight="true" outlineLevel="0" collapsed="false">
      <c r="A11" s="326" t="s">
        <v>128</v>
      </c>
      <c r="B11" s="339" t="n">
        <v>314387</v>
      </c>
      <c r="C11" s="327" t="n">
        <v>314551</v>
      </c>
      <c r="D11" s="328" t="n">
        <v>-164</v>
      </c>
      <c r="E11" s="340" t="n">
        <v>-0.0521378091311107</v>
      </c>
      <c r="F11" s="330" t="n">
        <v>316534</v>
      </c>
      <c r="G11" s="328" t="n">
        <v>-2147</v>
      </c>
      <c r="H11" s="331" t="n">
        <v>-0.678284165366122</v>
      </c>
    </row>
    <row r="12" customFormat="false" ht="18.75" hidden="false" customHeight="true" outlineLevel="0" collapsed="false">
      <c r="A12" s="326" t="s">
        <v>129</v>
      </c>
      <c r="B12" s="339" t="n">
        <v>98952</v>
      </c>
      <c r="C12" s="327" t="n">
        <v>99008</v>
      </c>
      <c r="D12" s="328" t="n">
        <v>-56</v>
      </c>
      <c r="E12" s="340" t="n">
        <v>-0.0565610859728507</v>
      </c>
      <c r="F12" s="330" t="n">
        <v>99002</v>
      </c>
      <c r="G12" s="328" t="n">
        <v>-50</v>
      </c>
      <c r="H12" s="331" t="n">
        <v>-0.0505040302216117</v>
      </c>
    </row>
    <row r="13" customFormat="false" ht="18.75" hidden="false" customHeight="true" outlineLevel="0" collapsed="false">
      <c r="A13" s="326" t="s">
        <v>130</v>
      </c>
      <c r="B13" s="339" t="n">
        <v>48083</v>
      </c>
      <c r="C13" s="327" t="n">
        <v>48123</v>
      </c>
      <c r="D13" s="328" t="n">
        <v>-40</v>
      </c>
      <c r="E13" s="340" t="n">
        <v>-0.0831203374685701</v>
      </c>
      <c r="F13" s="330" t="n">
        <v>48058</v>
      </c>
      <c r="G13" s="328" t="n">
        <v>25</v>
      </c>
      <c r="H13" s="331" t="n">
        <v>0.052020475259062</v>
      </c>
    </row>
    <row r="14" customFormat="false" ht="18.75" hidden="false" customHeight="true" outlineLevel="0" collapsed="false">
      <c r="A14" s="326" t="s">
        <v>237</v>
      </c>
      <c r="B14" s="339" t="n">
        <v>116016</v>
      </c>
      <c r="C14" s="327" t="n">
        <v>116003</v>
      </c>
      <c r="D14" s="328" t="n">
        <v>13</v>
      </c>
      <c r="E14" s="340" t="n">
        <v>0.0112066067256881</v>
      </c>
      <c r="F14" s="330" t="n">
        <v>115615</v>
      </c>
      <c r="G14" s="328" t="n">
        <v>401</v>
      </c>
      <c r="H14" s="331" t="n">
        <v>0.346840807853652</v>
      </c>
    </row>
    <row r="15" customFormat="false" ht="18.75" hidden="false" customHeight="true" outlineLevel="0" collapsed="false">
      <c r="A15" s="326" t="s">
        <v>132</v>
      </c>
      <c r="B15" s="339" t="n">
        <v>63386</v>
      </c>
      <c r="C15" s="327" t="n">
        <v>63333</v>
      </c>
      <c r="D15" s="328" t="n">
        <v>53</v>
      </c>
      <c r="E15" s="340" t="n">
        <v>0.0836846509718472</v>
      </c>
      <c r="F15" s="330" t="n">
        <v>63056</v>
      </c>
      <c r="G15" s="328" t="n">
        <v>330</v>
      </c>
      <c r="H15" s="331" t="n">
        <v>0.523344328850546</v>
      </c>
    </row>
    <row r="16" customFormat="false" ht="18.75" hidden="false" customHeight="true" outlineLevel="0" collapsed="false">
      <c r="A16" s="326" t="s">
        <v>133</v>
      </c>
      <c r="B16" s="339" t="n">
        <v>60733</v>
      </c>
      <c r="C16" s="327" t="n">
        <v>60703</v>
      </c>
      <c r="D16" s="328" t="n">
        <v>30</v>
      </c>
      <c r="E16" s="340" t="n">
        <v>0.0494209511885739</v>
      </c>
      <c r="F16" s="330" t="n">
        <v>60817</v>
      </c>
      <c r="G16" s="328" t="n">
        <v>-84</v>
      </c>
      <c r="H16" s="331" t="n">
        <v>-0.138119275860368</v>
      </c>
    </row>
    <row r="17" customFormat="false" ht="18.75" hidden="false" customHeight="true" outlineLevel="0" collapsed="false">
      <c r="A17" s="326" t="s">
        <v>134</v>
      </c>
      <c r="B17" s="339" t="n">
        <v>142071</v>
      </c>
      <c r="C17" s="327" t="n">
        <v>141954</v>
      </c>
      <c r="D17" s="328" t="n">
        <v>117</v>
      </c>
      <c r="E17" s="340" t="n">
        <v>0.08242106597912</v>
      </c>
      <c r="F17" s="330" t="n">
        <v>142071</v>
      </c>
      <c r="G17" s="328" t="n">
        <v>0</v>
      </c>
      <c r="H17" s="331" t="n">
        <v>0</v>
      </c>
    </row>
    <row r="18" customFormat="false" ht="18.75" hidden="false" customHeight="true" outlineLevel="0" collapsed="false">
      <c r="A18" s="326" t="s">
        <v>238</v>
      </c>
      <c r="B18" s="339" t="n">
        <v>64873</v>
      </c>
      <c r="C18" s="327" t="n">
        <v>64860</v>
      </c>
      <c r="D18" s="328" t="n">
        <v>13</v>
      </c>
      <c r="E18" s="340" t="n">
        <v>0.0200431699044095</v>
      </c>
      <c r="F18" s="330" t="n">
        <v>64448</v>
      </c>
      <c r="G18" s="328" t="n">
        <v>425</v>
      </c>
      <c r="H18" s="331" t="n">
        <v>0.659446375372393</v>
      </c>
    </row>
    <row r="19" s="332" customFormat="true" ht="18.75" hidden="false" customHeight="true" outlineLevel="0" collapsed="false">
      <c r="A19" s="326" t="s">
        <v>136</v>
      </c>
      <c r="B19" s="339" t="n">
        <v>122585</v>
      </c>
      <c r="C19" s="327" t="n">
        <v>122536</v>
      </c>
      <c r="D19" s="328" t="n">
        <v>49</v>
      </c>
      <c r="E19" s="340" t="n">
        <v>0.0399882483515049</v>
      </c>
      <c r="F19" s="330" t="n">
        <v>121955</v>
      </c>
      <c r="G19" s="328" t="n">
        <v>630</v>
      </c>
      <c r="H19" s="331" t="n">
        <v>0.516583985896437</v>
      </c>
    </row>
    <row r="20" s="332" customFormat="true" ht="18.75" hidden="false" customHeight="true" outlineLevel="0" collapsed="false">
      <c r="A20" s="326" t="s">
        <v>239</v>
      </c>
      <c r="B20" s="339" t="n">
        <v>52339</v>
      </c>
      <c r="C20" s="327" t="n">
        <v>52316</v>
      </c>
      <c r="D20" s="328" t="n">
        <v>23</v>
      </c>
      <c r="E20" s="340" t="n">
        <v>0.0439636057802584</v>
      </c>
      <c r="F20" s="330" t="n">
        <v>52420</v>
      </c>
      <c r="G20" s="328" t="n">
        <v>-81</v>
      </c>
      <c r="H20" s="331" t="n">
        <v>-0.154521175123999</v>
      </c>
    </row>
    <row r="21" s="332" customFormat="true" ht="18.75" hidden="false" customHeight="true" outlineLevel="0" collapsed="false">
      <c r="A21" s="326" t="s">
        <v>138</v>
      </c>
      <c r="B21" s="339" t="n">
        <v>44820</v>
      </c>
      <c r="C21" s="327" t="n">
        <v>44780</v>
      </c>
      <c r="D21" s="328" t="n">
        <v>40</v>
      </c>
      <c r="E21" s="340" t="n">
        <v>0.0893255917820456</v>
      </c>
      <c r="F21" s="330" t="n">
        <v>44142</v>
      </c>
      <c r="G21" s="328" t="n">
        <v>678</v>
      </c>
      <c r="H21" s="331" t="n">
        <v>1.53595215441077</v>
      </c>
    </row>
    <row r="22" customFormat="false" ht="18" hidden="false" customHeight="true" outlineLevel="0" collapsed="false">
      <c r="A22" s="342" t="s">
        <v>139</v>
      </c>
      <c r="B22" s="343"/>
      <c r="C22" s="344"/>
      <c r="D22" s="328"/>
      <c r="E22" s="340"/>
      <c r="F22" s="345"/>
      <c r="G22" s="328"/>
      <c r="H22" s="331"/>
    </row>
    <row r="23" s="332" customFormat="true" ht="18.75" hidden="false" customHeight="true" outlineLevel="0" collapsed="false">
      <c r="A23" s="326" t="s">
        <v>140</v>
      </c>
      <c r="B23" s="339" t="n">
        <v>331641</v>
      </c>
      <c r="C23" s="327" t="n">
        <v>331668</v>
      </c>
      <c r="D23" s="328" t="n">
        <v>-27</v>
      </c>
      <c r="E23" s="340" t="n">
        <v>-0.0081406707912732</v>
      </c>
      <c r="F23" s="330" t="n">
        <v>330722</v>
      </c>
      <c r="G23" s="328" t="n">
        <v>919</v>
      </c>
      <c r="H23" s="331" t="n">
        <v>0.277876887536965</v>
      </c>
    </row>
    <row r="24" customFormat="false" ht="18.75" hidden="false" customHeight="true" outlineLevel="0" collapsed="false">
      <c r="A24" s="326"/>
      <c r="B24" s="343"/>
      <c r="C24" s="330"/>
      <c r="D24" s="328"/>
      <c r="E24" s="340"/>
      <c r="F24" s="330"/>
      <c r="G24" s="328"/>
      <c r="H24" s="331"/>
    </row>
    <row r="25" customFormat="false" ht="18" hidden="false" customHeight="true" outlineLevel="0" collapsed="false">
      <c r="A25" s="326" t="s">
        <v>141</v>
      </c>
      <c r="B25" s="339" t="n">
        <v>63396</v>
      </c>
      <c r="C25" s="327" t="n">
        <v>63373</v>
      </c>
      <c r="D25" s="328" t="n">
        <v>23</v>
      </c>
      <c r="E25" s="340" t="n">
        <v>0.036293058558061</v>
      </c>
      <c r="F25" s="330" t="n">
        <v>63306</v>
      </c>
      <c r="G25" s="328" t="n">
        <v>90</v>
      </c>
      <c r="H25" s="331" t="n">
        <v>0.142166619277794</v>
      </c>
    </row>
    <row r="26" customFormat="false" ht="18.75" hidden="false" customHeight="true" outlineLevel="0" collapsed="false">
      <c r="A26" s="326"/>
      <c r="B26" s="346"/>
      <c r="C26" s="330"/>
      <c r="D26" s="336"/>
      <c r="E26" s="340"/>
      <c r="F26" s="341"/>
      <c r="G26" s="336"/>
      <c r="H26" s="331"/>
    </row>
    <row r="27" customFormat="false" ht="18.75" hidden="false" customHeight="true" outlineLevel="0" collapsed="false">
      <c r="A27" s="326" t="s">
        <v>142</v>
      </c>
      <c r="B27" s="339" t="n">
        <v>4508</v>
      </c>
      <c r="C27" s="327" t="n">
        <v>4510</v>
      </c>
      <c r="D27" s="328" t="n">
        <v>-2</v>
      </c>
      <c r="E27" s="340" t="n">
        <v>-0.0443458980044346</v>
      </c>
      <c r="F27" s="330" t="n">
        <v>4538</v>
      </c>
      <c r="G27" s="328" t="n">
        <v>-30</v>
      </c>
      <c r="H27" s="331" t="n">
        <v>-0.661084178052005</v>
      </c>
    </row>
    <row r="28" customFormat="false" ht="18.75" hidden="false" customHeight="true" outlineLevel="0" collapsed="false">
      <c r="A28" s="326" t="s">
        <v>143</v>
      </c>
      <c r="B28" s="339" t="n">
        <v>2932</v>
      </c>
      <c r="C28" s="327" t="n">
        <v>2929</v>
      </c>
      <c r="D28" s="328" t="n">
        <v>3</v>
      </c>
      <c r="E28" s="340" t="n">
        <v>0.102424035506999</v>
      </c>
      <c r="F28" s="330" t="n">
        <v>2950</v>
      </c>
      <c r="G28" s="328" t="n">
        <v>-18</v>
      </c>
      <c r="H28" s="331" t="n">
        <v>-0.610169491525424</v>
      </c>
    </row>
    <row r="29" customFormat="false" ht="18.75" hidden="false" customHeight="true" outlineLevel="0" collapsed="false">
      <c r="A29" s="326" t="s">
        <v>144</v>
      </c>
      <c r="B29" s="339" t="n">
        <v>1564</v>
      </c>
      <c r="C29" s="327" t="n">
        <v>1562</v>
      </c>
      <c r="D29" s="328" t="n">
        <v>2</v>
      </c>
      <c r="E29" s="340" t="n">
        <v>0.128040973111396</v>
      </c>
      <c r="F29" s="330" t="n">
        <v>1565</v>
      </c>
      <c r="G29" s="328" t="n">
        <v>-1</v>
      </c>
      <c r="H29" s="331" t="n">
        <v>-0.0638977635782748</v>
      </c>
    </row>
    <row r="30" customFormat="false" ht="18.75" hidden="false" customHeight="true" outlineLevel="0" collapsed="false">
      <c r="A30" s="326" t="s">
        <v>240</v>
      </c>
      <c r="B30" s="339" t="n">
        <v>9294</v>
      </c>
      <c r="C30" s="327" t="n">
        <v>9276</v>
      </c>
      <c r="D30" s="328" t="n">
        <v>18</v>
      </c>
      <c r="E30" s="340" t="n">
        <v>0.19404915912031</v>
      </c>
      <c r="F30" s="330" t="n">
        <v>9251</v>
      </c>
      <c r="G30" s="328" t="n">
        <v>43</v>
      </c>
      <c r="H30" s="331" t="n">
        <v>0.464814614636256</v>
      </c>
    </row>
    <row r="31" customFormat="false" ht="18.75" hidden="false" customHeight="true" outlineLevel="0" collapsed="false">
      <c r="A31" s="326" t="s">
        <v>146</v>
      </c>
      <c r="B31" s="339" t="n">
        <v>13050</v>
      </c>
      <c r="C31" s="327" t="n">
        <v>13056</v>
      </c>
      <c r="D31" s="328" t="n">
        <v>-6</v>
      </c>
      <c r="E31" s="340" t="n">
        <v>-0.0459558823529412</v>
      </c>
      <c r="F31" s="330" t="n">
        <v>13115</v>
      </c>
      <c r="G31" s="328" t="n">
        <v>-65</v>
      </c>
      <c r="H31" s="331" t="n">
        <v>-0.49561570720549</v>
      </c>
    </row>
    <row r="32" customFormat="false" ht="18.75" hidden="false" customHeight="true" outlineLevel="0" collapsed="false">
      <c r="A32" s="326" t="s">
        <v>147</v>
      </c>
      <c r="B32" s="339" t="n">
        <v>10873</v>
      </c>
      <c r="C32" s="327" t="n">
        <v>10870</v>
      </c>
      <c r="D32" s="328" t="n">
        <v>3</v>
      </c>
      <c r="E32" s="340" t="n">
        <v>0.0275988960441582</v>
      </c>
      <c r="F32" s="330" t="n">
        <v>10741</v>
      </c>
      <c r="G32" s="328" t="n">
        <v>132</v>
      </c>
      <c r="H32" s="331" t="n">
        <v>1.22893585327251</v>
      </c>
    </row>
    <row r="33" customFormat="false" ht="18.75" hidden="false" customHeight="true" outlineLevel="0" collapsed="false">
      <c r="A33" s="326" t="s">
        <v>148</v>
      </c>
      <c r="B33" s="339" t="n">
        <v>5911</v>
      </c>
      <c r="C33" s="327" t="n">
        <v>5914</v>
      </c>
      <c r="D33" s="328" t="n">
        <v>-3</v>
      </c>
      <c r="E33" s="340" t="n">
        <v>-0.0507270882651336</v>
      </c>
      <c r="F33" s="330" t="n">
        <v>5846</v>
      </c>
      <c r="G33" s="328" t="n">
        <v>65</v>
      </c>
      <c r="H33" s="331" t="n">
        <v>1.11187136503592</v>
      </c>
    </row>
    <row r="34" customFormat="false" ht="18.75" hidden="false" customHeight="true" outlineLevel="0" collapsed="false">
      <c r="A34" s="326" t="s">
        <v>149</v>
      </c>
      <c r="B34" s="339" t="n">
        <v>11248</v>
      </c>
      <c r="C34" s="327" t="n">
        <v>11243</v>
      </c>
      <c r="D34" s="328" t="n">
        <v>5</v>
      </c>
      <c r="E34" s="340" t="n">
        <v>0.0444721159832785</v>
      </c>
      <c r="F34" s="330" t="n">
        <v>11235</v>
      </c>
      <c r="G34" s="328" t="n">
        <v>13</v>
      </c>
      <c r="H34" s="331" t="n">
        <v>0.115709835336004</v>
      </c>
    </row>
    <row r="35" customFormat="false" ht="18" hidden="false" customHeight="true" outlineLevel="0" collapsed="false">
      <c r="A35" s="326" t="s">
        <v>150</v>
      </c>
      <c r="B35" s="339" t="n">
        <v>4016</v>
      </c>
      <c r="C35" s="327" t="n">
        <v>4013</v>
      </c>
      <c r="D35" s="328" t="n">
        <v>3</v>
      </c>
      <c r="E35" s="340" t="n">
        <v>0.074757039621231</v>
      </c>
      <c r="F35" s="330" t="n">
        <v>4065</v>
      </c>
      <c r="G35" s="328" t="n">
        <v>-49</v>
      </c>
      <c r="H35" s="331" t="n">
        <v>-1.20541205412054</v>
      </c>
    </row>
    <row r="36" s="332" customFormat="true" ht="18.75" hidden="false" customHeight="true" outlineLevel="0" collapsed="false">
      <c r="A36" s="326"/>
      <c r="B36" s="346"/>
      <c r="C36" s="335"/>
      <c r="D36" s="336"/>
      <c r="E36" s="340"/>
      <c r="F36" s="341"/>
      <c r="G36" s="336"/>
      <c r="H36" s="331"/>
    </row>
    <row r="37" customFormat="false" ht="18" hidden="false" customHeight="true" outlineLevel="0" collapsed="false">
      <c r="A37" s="326" t="s">
        <v>151</v>
      </c>
      <c r="B37" s="339" t="n">
        <v>155488</v>
      </c>
      <c r="C37" s="327" t="n">
        <v>155497</v>
      </c>
      <c r="D37" s="328" t="n">
        <v>-9</v>
      </c>
      <c r="E37" s="340" t="n">
        <v>-0.00578789301401313</v>
      </c>
      <c r="F37" s="330" t="n">
        <v>154795</v>
      </c>
      <c r="G37" s="328" t="n">
        <v>693</v>
      </c>
      <c r="H37" s="331" t="n">
        <v>0.447688878839756</v>
      </c>
    </row>
    <row r="38" customFormat="false" ht="18.75" hidden="false" customHeight="true" outlineLevel="0" collapsed="false">
      <c r="A38" s="326"/>
      <c r="B38" s="346"/>
      <c r="C38" s="347"/>
      <c r="D38" s="336"/>
      <c r="E38" s="340"/>
      <c r="F38" s="341"/>
      <c r="G38" s="336"/>
      <c r="H38" s="331"/>
    </row>
    <row r="39" customFormat="false" ht="18.75" hidden="false" customHeight="true" outlineLevel="0" collapsed="false">
      <c r="A39" s="326" t="s">
        <v>152</v>
      </c>
      <c r="B39" s="339" t="n">
        <v>39896</v>
      </c>
      <c r="C39" s="327" t="n">
        <v>39899</v>
      </c>
      <c r="D39" s="328" t="n">
        <v>-3</v>
      </c>
      <c r="E39" s="340" t="n">
        <v>-0.00751898543823153</v>
      </c>
      <c r="F39" s="330" t="n">
        <v>39753</v>
      </c>
      <c r="G39" s="328" t="n">
        <v>143</v>
      </c>
      <c r="H39" s="331" t="n">
        <v>0.35972127889719</v>
      </c>
    </row>
    <row r="40" customFormat="false" ht="18.75" hidden="false" customHeight="true" outlineLevel="0" collapsed="false">
      <c r="A40" s="326" t="s">
        <v>153</v>
      </c>
      <c r="B40" s="339" t="n">
        <v>13224</v>
      </c>
      <c r="C40" s="327" t="n">
        <v>13250</v>
      </c>
      <c r="D40" s="328" t="n">
        <v>-26</v>
      </c>
      <c r="E40" s="340" t="n">
        <v>-0.19622641509434</v>
      </c>
      <c r="F40" s="330" t="n">
        <v>13358</v>
      </c>
      <c r="G40" s="328" t="n">
        <v>-134</v>
      </c>
      <c r="H40" s="331" t="n">
        <v>-1.00314418326097</v>
      </c>
    </row>
    <row r="41" customFormat="false" ht="18.75" hidden="false" customHeight="true" outlineLevel="0" collapsed="false">
      <c r="A41" s="326" t="s">
        <v>154</v>
      </c>
      <c r="B41" s="339" t="n">
        <v>28329</v>
      </c>
      <c r="C41" s="327" t="n">
        <v>28333</v>
      </c>
      <c r="D41" s="328" t="n">
        <v>-4</v>
      </c>
      <c r="E41" s="340" t="n">
        <v>-0.014117813150743</v>
      </c>
      <c r="F41" s="330" t="n">
        <v>28171</v>
      </c>
      <c r="G41" s="328" t="n">
        <v>158</v>
      </c>
      <c r="H41" s="331" t="n">
        <v>0.560860459337617</v>
      </c>
    </row>
    <row r="42" customFormat="false" ht="18.75" hidden="false" customHeight="true" outlineLevel="0" collapsed="false">
      <c r="A42" s="326" t="s">
        <v>155</v>
      </c>
      <c r="B42" s="339" t="n">
        <v>17081</v>
      </c>
      <c r="C42" s="327" t="n">
        <v>17079</v>
      </c>
      <c r="D42" s="328" t="n">
        <v>2</v>
      </c>
      <c r="E42" s="340" t="n">
        <v>0.0117102874875578</v>
      </c>
      <c r="F42" s="330" t="n">
        <v>16954</v>
      </c>
      <c r="G42" s="328" t="n">
        <v>127</v>
      </c>
      <c r="H42" s="331" t="n">
        <v>0.749085761472219</v>
      </c>
    </row>
    <row r="43" customFormat="false" ht="18.75" hidden="false" customHeight="true" outlineLevel="0" collapsed="false">
      <c r="A43" s="326" t="s">
        <v>156</v>
      </c>
      <c r="B43" s="339" t="n">
        <v>22042</v>
      </c>
      <c r="C43" s="327" t="n">
        <v>22041</v>
      </c>
      <c r="D43" s="328" t="n">
        <v>1</v>
      </c>
      <c r="E43" s="340" t="n">
        <v>0.00453699922871013</v>
      </c>
      <c r="F43" s="330" t="n">
        <v>21820</v>
      </c>
      <c r="G43" s="328" t="n">
        <v>222</v>
      </c>
      <c r="H43" s="331" t="n">
        <v>1.01741521539872</v>
      </c>
    </row>
    <row r="44" customFormat="false" ht="18" hidden="false" customHeight="true" outlineLevel="0" collapsed="false">
      <c r="A44" s="326" t="s">
        <v>157</v>
      </c>
      <c r="B44" s="339" t="n">
        <v>34916</v>
      </c>
      <c r="C44" s="327" t="n">
        <v>34895</v>
      </c>
      <c r="D44" s="328" t="n">
        <v>21</v>
      </c>
      <c r="E44" s="340" t="n">
        <v>0.0601805416248746</v>
      </c>
      <c r="F44" s="330" t="n">
        <v>34739</v>
      </c>
      <c r="G44" s="328" t="n">
        <v>177</v>
      </c>
      <c r="H44" s="331" t="n">
        <v>0.509513802930424</v>
      </c>
    </row>
    <row r="45" customFormat="false" ht="18.75" hidden="false" customHeight="true" outlineLevel="0" collapsed="false">
      <c r="A45" s="326"/>
      <c r="B45" s="346"/>
      <c r="C45" s="335"/>
      <c r="D45" s="336"/>
      <c r="E45" s="340"/>
      <c r="F45" s="341"/>
      <c r="G45" s="336"/>
      <c r="H45" s="331"/>
    </row>
    <row r="46" customFormat="false" ht="18" hidden="false" customHeight="true" outlineLevel="0" collapsed="false">
      <c r="A46" s="326" t="s">
        <v>158</v>
      </c>
      <c r="B46" s="339" t="n">
        <v>105564</v>
      </c>
      <c r="C46" s="327" t="n">
        <v>105573</v>
      </c>
      <c r="D46" s="328" t="n">
        <v>-9</v>
      </c>
      <c r="E46" s="340" t="n">
        <v>-0.00852490693643261</v>
      </c>
      <c r="F46" s="330" t="n">
        <v>105422</v>
      </c>
      <c r="G46" s="328" t="n">
        <v>142</v>
      </c>
      <c r="H46" s="331" t="n">
        <v>0.134696742615393</v>
      </c>
    </row>
    <row r="47" customFormat="false" ht="18.75" hidden="false" customHeight="true" outlineLevel="0" collapsed="false">
      <c r="A47" s="326"/>
      <c r="B47" s="346"/>
      <c r="C47" s="348"/>
      <c r="D47" s="336"/>
      <c r="E47" s="340"/>
      <c r="F47" s="341"/>
      <c r="G47" s="336"/>
      <c r="H47" s="331"/>
    </row>
    <row r="48" customFormat="false" ht="18.75" hidden="false" customHeight="true" outlineLevel="0" collapsed="false">
      <c r="A48" s="326" t="s">
        <v>159</v>
      </c>
      <c r="B48" s="339" t="n">
        <v>19616</v>
      </c>
      <c r="C48" s="327" t="n">
        <v>19650</v>
      </c>
      <c r="D48" s="328" t="n">
        <v>-34</v>
      </c>
      <c r="E48" s="340" t="n">
        <v>-0.173027989821883</v>
      </c>
      <c r="F48" s="330" t="n">
        <v>19629</v>
      </c>
      <c r="G48" s="328" t="n">
        <v>-13</v>
      </c>
      <c r="H48" s="331" t="n">
        <v>-0.066228539405981</v>
      </c>
    </row>
    <row r="49" customFormat="false" ht="18.75" hidden="false" customHeight="true" outlineLevel="0" collapsed="false">
      <c r="A49" s="326" t="s">
        <v>160</v>
      </c>
      <c r="B49" s="339" t="n">
        <v>40583</v>
      </c>
      <c r="C49" s="327" t="n">
        <v>40566</v>
      </c>
      <c r="D49" s="328" t="n">
        <v>17</v>
      </c>
      <c r="E49" s="340" t="n">
        <v>0.0419070157274565</v>
      </c>
      <c r="F49" s="330" t="n">
        <v>40492</v>
      </c>
      <c r="G49" s="328" t="n">
        <v>91</v>
      </c>
      <c r="H49" s="331" t="n">
        <v>0.224735750271659</v>
      </c>
    </row>
    <row r="50" customFormat="false" ht="18.75" hidden="false" customHeight="true" outlineLevel="0" collapsed="false">
      <c r="A50" s="326" t="s">
        <v>161</v>
      </c>
      <c r="B50" s="339" t="n">
        <v>740</v>
      </c>
      <c r="C50" s="327" t="n">
        <v>745</v>
      </c>
      <c r="D50" s="328" t="n">
        <v>-5</v>
      </c>
      <c r="E50" s="340" t="n">
        <v>-0.671140939597316</v>
      </c>
      <c r="F50" s="330" t="n">
        <v>764</v>
      </c>
      <c r="G50" s="328" t="n">
        <v>-24</v>
      </c>
      <c r="H50" s="331" t="n">
        <v>-3.1413612565445</v>
      </c>
    </row>
    <row r="51" customFormat="false" ht="18.75" hidden="false" customHeight="true" outlineLevel="0" collapsed="false">
      <c r="A51" s="326" t="s">
        <v>162</v>
      </c>
      <c r="B51" s="339" t="n">
        <v>908</v>
      </c>
      <c r="C51" s="327" t="n">
        <v>913</v>
      </c>
      <c r="D51" s="328" t="n">
        <v>-5</v>
      </c>
      <c r="E51" s="340" t="n">
        <v>-0.547645125958379</v>
      </c>
      <c r="F51" s="330" t="n">
        <v>884</v>
      </c>
      <c r="G51" s="328" t="n">
        <v>24</v>
      </c>
      <c r="H51" s="331" t="n">
        <v>2.71493212669683</v>
      </c>
    </row>
    <row r="52" customFormat="false" ht="18.75" hidden="false" customHeight="true" outlineLevel="0" collapsed="false">
      <c r="A52" s="326" t="s">
        <v>163</v>
      </c>
      <c r="B52" s="339" t="n">
        <v>700</v>
      </c>
      <c r="C52" s="327" t="n">
        <v>708</v>
      </c>
      <c r="D52" s="328" t="n">
        <v>-8</v>
      </c>
      <c r="E52" s="340" t="n">
        <v>-1.12994350282486</v>
      </c>
      <c r="F52" s="330" t="n">
        <v>715</v>
      </c>
      <c r="G52" s="328" t="n">
        <v>-15</v>
      </c>
      <c r="H52" s="331" t="n">
        <v>-2.0979020979021</v>
      </c>
    </row>
    <row r="53" customFormat="false" ht="18.75" hidden="false" customHeight="true" outlineLevel="0" collapsed="false">
      <c r="A53" s="326" t="s">
        <v>164</v>
      </c>
      <c r="B53" s="339" t="n">
        <v>380</v>
      </c>
      <c r="C53" s="327" t="n">
        <v>380</v>
      </c>
      <c r="D53" s="328" t="n">
        <v>0</v>
      </c>
      <c r="E53" s="340" t="n">
        <v>0</v>
      </c>
      <c r="F53" s="330" t="n">
        <v>380</v>
      </c>
      <c r="G53" s="328" t="n">
        <v>0</v>
      </c>
      <c r="H53" s="331" t="n">
        <v>0</v>
      </c>
    </row>
    <row r="54" customFormat="false" ht="18.75" hidden="false" customHeight="true" outlineLevel="0" collapsed="false">
      <c r="A54" s="326" t="s">
        <v>241</v>
      </c>
      <c r="B54" s="339" t="n">
        <v>1293</v>
      </c>
      <c r="C54" s="327" t="n">
        <v>1303</v>
      </c>
      <c r="D54" s="328" t="n">
        <v>-10</v>
      </c>
      <c r="E54" s="340" t="n">
        <v>-0.767459708365311</v>
      </c>
      <c r="F54" s="330" t="n">
        <v>1312</v>
      </c>
      <c r="G54" s="328" t="n">
        <v>-19</v>
      </c>
      <c r="H54" s="331" t="n">
        <v>-1.44817073170732</v>
      </c>
    </row>
    <row r="55" customFormat="false" ht="18.75" hidden="false" customHeight="true" outlineLevel="0" collapsed="false">
      <c r="A55" s="326" t="s">
        <v>166</v>
      </c>
      <c r="B55" s="339" t="n">
        <v>593</v>
      </c>
      <c r="C55" s="327" t="n">
        <v>593</v>
      </c>
      <c r="D55" s="328" t="n">
        <v>0</v>
      </c>
      <c r="E55" s="340" t="n">
        <v>0</v>
      </c>
      <c r="F55" s="330" t="n">
        <v>610</v>
      </c>
      <c r="G55" s="328" t="n">
        <v>-17</v>
      </c>
      <c r="H55" s="331" t="n">
        <v>-2.78688524590164</v>
      </c>
    </row>
    <row r="56" customFormat="false" ht="18.75" hidden="false" customHeight="true" outlineLevel="0" collapsed="false">
      <c r="A56" s="326" t="s">
        <v>242</v>
      </c>
      <c r="B56" s="339" t="n">
        <v>1160</v>
      </c>
      <c r="C56" s="327" t="n">
        <v>1159</v>
      </c>
      <c r="D56" s="328" t="n">
        <v>1</v>
      </c>
      <c r="E56" s="340" t="n">
        <v>0.0862812769628991</v>
      </c>
      <c r="F56" s="330" t="n">
        <v>1164</v>
      </c>
      <c r="G56" s="328" t="n">
        <v>-4</v>
      </c>
      <c r="H56" s="331" t="n">
        <v>-0.343642611683849</v>
      </c>
    </row>
    <row r="57" customFormat="false" ht="18.75" hidden="false" customHeight="true" outlineLevel="0" collapsed="false">
      <c r="A57" s="326" t="s">
        <v>168</v>
      </c>
      <c r="B57" s="339" t="n">
        <v>1316</v>
      </c>
      <c r="C57" s="327" t="n">
        <v>1317</v>
      </c>
      <c r="D57" s="328" t="n">
        <v>-1</v>
      </c>
      <c r="E57" s="340" t="n">
        <v>-0.0759301442672741</v>
      </c>
      <c r="F57" s="330" t="n">
        <v>1356</v>
      </c>
      <c r="G57" s="328" t="n">
        <v>-40</v>
      </c>
      <c r="H57" s="331" t="n">
        <v>-2.94985250737463</v>
      </c>
    </row>
    <row r="58" customFormat="false" ht="18.75" hidden="false" customHeight="true" outlineLevel="0" collapsed="false">
      <c r="A58" s="326" t="s">
        <v>169</v>
      </c>
      <c r="B58" s="339" t="n">
        <v>7121</v>
      </c>
      <c r="C58" s="327" t="n">
        <v>7130</v>
      </c>
      <c r="D58" s="328" t="n">
        <v>-9</v>
      </c>
      <c r="E58" s="340" t="n">
        <v>-0.126227208976157</v>
      </c>
      <c r="F58" s="330" t="n">
        <v>7226</v>
      </c>
      <c r="G58" s="328" t="n">
        <v>-105</v>
      </c>
      <c r="H58" s="331" t="n">
        <v>-1.45308607805148</v>
      </c>
    </row>
    <row r="59" customFormat="false" ht="18" hidden="false" customHeight="true" outlineLevel="0" collapsed="false">
      <c r="A59" s="326" t="s">
        <v>170</v>
      </c>
      <c r="B59" s="339" t="n">
        <v>31154</v>
      </c>
      <c r="C59" s="327" t="n">
        <v>31109</v>
      </c>
      <c r="D59" s="328" t="n">
        <v>45</v>
      </c>
      <c r="E59" s="340" t="n">
        <v>0.144652672859944</v>
      </c>
      <c r="F59" s="330" t="n">
        <v>30890</v>
      </c>
      <c r="G59" s="328" t="n">
        <v>264</v>
      </c>
      <c r="H59" s="331" t="n">
        <v>0.854645516348333</v>
      </c>
    </row>
    <row r="60" customFormat="false" ht="18.75" hidden="false" customHeight="true" outlineLevel="0" collapsed="false">
      <c r="A60" s="333" t="s">
        <v>96</v>
      </c>
      <c r="B60" s="334"/>
      <c r="C60" s="335"/>
      <c r="D60" s="336"/>
      <c r="E60" s="340"/>
      <c r="F60" s="341"/>
      <c r="G60" s="336"/>
      <c r="H60" s="331"/>
    </row>
    <row r="61" customFormat="false" ht="18" hidden="false" customHeight="true" outlineLevel="0" collapsed="false">
      <c r="A61" s="326" t="s">
        <v>171</v>
      </c>
      <c r="B61" s="339" t="n">
        <v>1094</v>
      </c>
      <c r="C61" s="327" t="n">
        <v>1097</v>
      </c>
      <c r="D61" s="328" t="n">
        <v>-3</v>
      </c>
      <c r="E61" s="340" t="n">
        <v>-0.273473108477666</v>
      </c>
      <c r="F61" s="330" t="n">
        <v>1090</v>
      </c>
      <c r="G61" s="328" t="n">
        <v>4</v>
      </c>
      <c r="H61" s="331" t="n">
        <v>0.36697247706422</v>
      </c>
    </row>
    <row r="62" customFormat="false" ht="18.75" hidden="false" customHeight="true" outlineLevel="0" collapsed="false">
      <c r="A62" s="326"/>
      <c r="B62" s="346"/>
      <c r="C62" s="348"/>
      <c r="D62" s="336"/>
      <c r="E62" s="340"/>
      <c r="F62" s="341"/>
      <c r="G62" s="336"/>
      <c r="H62" s="331"/>
    </row>
    <row r="63" customFormat="false" ht="18" hidden="false" customHeight="true" outlineLevel="0" collapsed="false">
      <c r="A63" s="326" t="s">
        <v>172</v>
      </c>
      <c r="B63" s="339" t="n">
        <v>1094</v>
      </c>
      <c r="C63" s="349" t="n">
        <v>1097</v>
      </c>
      <c r="D63" s="328" t="n">
        <v>-3</v>
      </c>
      <c r="E63" s="340" t="n">
        <v>-0.273473108477666</v>
      </c>
      <c r="F63" s="330" t="n">
        <v>1090</v>
      </c>
      <c r="G63" s="328" t="n">
        <v>4</v>
      </c>
      <c r="H63" s="331" t="n">
        <v>0.36697247706422</v>
      </c>
    </row>
    <row r="64" customFormat="false" ht="18.75" hidden="false" customHeight="true" outlineLevel="0" collapsed="false">
      <c r="A64" s="326"/>
      <c r="B64" s="346"/>
      <c r="C64" s="350"/>
      <c r="D64" s="336"/>
      <c r="E64" s="340"/>
      <c r="F64" s="341"/>
      <c r="G64" s="336"/>
      <c r="H64" s="331"/>
    </row>
    <row r="65" customFormat="false" ht="18" hidden="false" customHeight="true" outlineLevel="0" collapsed="false">
      <c r="A65" s="326" t="s">
        <v>243</v>
      </c>
      <c r="B65" s="339" t="n">
        <v>6099</v>
      </c>
      <c r="C65" s="327" t="n">
        <v>6128</v>
      </c>
      <c r="D65" s="328" t="n">
        <v>-29</v>
      </c>
      <c r="E65" s="340" t="n">
        <v>-0.473237597911227</v>
      </c>
      <c r="F65" s="330" t="n">
        <v>6109</v>
      </c>
      <c r="G65" s="328" t="n">
        <v>-10</v>
      </c>
      <c r="H65" s="331" t="n">
        <v>-0.163692912096906</v>
      </c>
    </row>
    <row r="66" customFormat="false" ht="18.75" hidden="false" customHeight="true" outlineLevel="0" collapsed="false">
      <c r="A66" s="326"/>
      <c r="B66" s="346"/>
      <c r="C66" s="348"/>
      <c r="D66" s="336"/>
      <c r="E66" s="340"/>
      <c r="F66" s="341"/>
      <c r="G66" s="336"/>
      <c r="H66" s="331"/>
    </row>
    <row r="67" customFormat="false" ht="18.75" hidden="false" customHeight="true" outlineLevel="0" collapsed="false">
      <c r="A67" s="326" t="s">
        <v>174</v>
      </c>
      <c r="B67" s="339" t="n">
        <v>4078</v>
      </c>
      <c r="C67" s="327" t="n">
        <v>4095</v>
      </c>
      <c r="D67" s="328" t="n">
        <v>-17</v>
      </c>
      <c r="E67" s="340" t="n">
        <v>-0.415140415140415</v>
      </c>
      <c r="F67" s="330" t="n">
        <v>4061</v>
      </c>
      <c r="G67" s="328" t="n">
        <v>17</v>
      </c>
      <c r="H67" s="331" t="n">
        <v>0.418616104407781</v>
      </c>
    </row>
    <row r="68" customFormat="false" ht="18.75" hidden="false" customHeight="true" outlineLevel="0" collapsed="false">
      <c r="A68" s="351" t="s">
        <v>175</v>
      </c>
      <c r="B68" s="352" t="n">
        <v>2021</v>
      </c>
      <c r="C68" s="353" t="n">
        <v>2033</v>
      </c>
      <c r="D68" s="354" t="n">
        <v>-12</v>
      </c>
      <c r="E68" s="355" t="n">
        <v>-0.59026069847516</v>
      </c>
      <c r="F68" s="356" t="n">
        <v>2048</v>
      </c>
      <c r="G68" s="354" t="n">
        <v>-27</v>
      </c>
      <c r="H68" s="357" t="n">
        <v>-1.318359375</v>
      </c>
    </row>
    <row r="69" customFormat="false" ht="18.75" hidden="false" customHeight="true" outlineLevel="0" collapsed="false">
      <c r="A69" s="358"/>
      <c r="B69" s="359"/>
      <c r="D69" s="358"/>
      <c r="E69" s="360"/>
      <c r="F69" s="361"/>
      <c r="G69" s="359"/>
      <c r="H69" s="3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2"/>
      <c r="B1" s="363"/>
      <c r="C1" s="305" t="s">
        <v>244</v>
      </c>
      <c r="D1" s="305"/>
      <c r="E1" s="305"/>
      <c r="F1" s="305"/>
      <c r="G1" s="305"/>
      <c r="H1" s="305"/>
      <c r="I1" s="305"/>
      <c r="J1" s="305"/>
      <c r="K1" s="363"/>
      <c r="L1" s="363"/>
      <c r="M1" s="363"/>
      <c r="N1" s="363"/>
    </row>
    <row r="2" customFormat="false" ht="21" hidden="false" customHeight="true" outlineLevel="0" collapsed="false">
      <c r="A2" s="363"/>
      <c r="B2" s="363"/>
      <c r="C2" s="364" t="s">
        <v>245</v>
      </c>
      <c r="E2" s="307"/>
      <c r="F2" s="307"/>
      <c r="G2" s="307"/>
      <c r="H2" s="307"/>
      <c r="I2" s="307"/>
      <c r="J2" s="307"/>
      <c r="K2" s="363"/>
      <c r="L2" s="363"/>
      <c r="M2" s="363"/>
      <c r="N2" s="363"/>
      <c r="O2" s="365"/>
    </row>
    <row r="3" customFormat="false" ht="21" hidden="false" customHeight="true" outlineLevel="0" collapsed="false">
      <c r="A3" s="309"/>
      <c r="B3" s="366" t="s">
        <v>77</v>
      </c>
      <c r="C3" s="367" t="s">
        <v>246</v>
      </c>
      <c r="D3" s="367"/>
      <c r="E3" s="367"/>
      <c r="F3" s="368" t="s">
        <v>247</v>
      </c>
      <c r="G3" s="369" t="s">
        <v>248</v>
      </c>
      <c r="H3" s="369"/>
      <c r="I3" s="369"/>
      <c r="J3" s="369"/>
      <c r="K3" s="369"/>
      <c r="L3" s="369"/>
      <c r="M3" s="369"/>
      <c r="N3" s="308"/>
      <c r="O3" s="370"/>
    </row>
    <row r="4" customFormat="false" ht="27" hidden="false" customHeight="true" outlineLevel="0" collapsed="false">
      <c r="A4" s="313"/>
      <c r="B4" s="371" t="s">
        <v>249</v>
      </c>
      <c r="C4" s="372" t="s">
        <v>250</v>
      </c>
      <c r="D4" s="372"/>
      <c r="E4" s="373" t="n">
        <v>44440</v>
      </c>
      <c r="F4" s="374" t="s">
        <v>251</v>
      </c>
      <c r="G4" s="375" t="s">
        <v>56</v>
      </c>
      <c r="H4" s="376" t="s">
        <v>252</v>
      </c>
      <c r="I4" s="376"/>
      <c r="J4" s="376"/>
      <c r="K4" s="377" t="s">
        <v>253</v>
      </c>
      <c r="L4" s="377"/>
      <c r="M4" s="377"/>
      <c r="N4" s="308"/>
      <c r="O4" s="370"/>
    </row>
    <row r="5" customFormat="false" ht="20.25" hidden="false" customHeight="true" outlineLevel="0" collapsed="false">
      <c r="A5" s="313" t="s">
        <v>96</v>
      </c>
      <c r="B5" s="378" t="s">
        <v>254</v>
      </c>
      <c r="C5" s="379" t="s">
        <v>255</v>
      </c>
      <c r="D5" s="380" t="s">
        <v>256</v>
      </c>
      <c r="E5" s="380" t="s">
        <v>104</v>
      </c>
      <c r="F5" s="380" t="s">
        <v>254</v>
      </c>
      <c r="G5" s="381" t="s">
        <v>203</v>
      </c>
      <c r="H5" s="382" t="s">
        <v>257</v>
      </c>
      <c r="I5" s="382"/>
      <c r="J5" s="382"/>
      <c r="K5" s="383" t="s">
        <v>258</v>
      </c>
      <c r="L5" s="384" t="n">
        <v>2015</v>
      </c>
      <c r="M5" s="385" t="s">
        <v>259</v>
      </c>
      <c r="N5" s="386"/>
      <c r="O5" s="387"/>
    </row>
    <row r="6" customFormat="false" ht="20.25" hidden="false" customHeight="true" outlineLevel="0" collapsed="false">
      <c r="A6" s="313"/>
      <c r="B6" s="388" t="s">
        <v>107</v>
      </c>
      <c r="C6" s="380" t="s">
        <v>260</v>
      </c>
      <c r="D6" s="380" t="s">
        <v>260</v>
      </c>
      <c r="E6" s="388" t="s">
        <v>116</v>
      </c>
      <c r="F6" s="388" t="s">
        <v>107</v>
      </c>
      <c r="G6" s="389" t="s">
        <v>258</v>
      </c>
      <c r="H6" s="390" t="s">
        <v>231</v>
      </c>
      <c r="I6" s="391"/>
      <c r="J6" s="392"/>
      <c r="K6" s="393" t="s">
        <v>261</v>
      </c>
      <c r="L6" s="394"/>
      <c r="M6" s="395"/>
      <c r="N6" s="386"/>
      <c r="O6" s="370"/>
    </row>
    <row r="7" customFormat="false" ht="20.25" hidden="false" customHeight="true" outlineLevel="0" collapsed="false">
      <c r="A7" s="313"/>
      <c r="B7" s="396" t="n">
        <v>44440</v>
      </c>
      <c r="C7" s="388" t="s">
        <v>262</v>
      </c>
      <c r="D7" s="397" t="s">
        <v>263</v>
      </c>
      <c r="E7" s="398" t="s">
        <v>264</v>
      </c>
      <c r="F7" s="399" t="n">
        <v>44470</v>
      </c>
      <c r="G7" s="389" t="s">
        <v>265</v>
      </c>
      <c r="H7" s="132" t="s">
        <v>81</v>
      </c>
      <c r="I7" s="400" t="s">
        <v>202</v>
      </c>
      <c r="J7" s="400" t="s">
        <v>203</v>
      </c>
      <c r="K7" s="401" t="s">
        <v>81</v>
      </c>
      <c r="L7" s="400" t="s">
        <v>202</v>
      </c>
      <c r="M7" s="402" t="s">
        <v>203</v>
      </c>
      <c r="N7" s="386"/>
      <c r="O7" s="370"/>
    </row>
    <row r="8" s="412" customFormat="true" ht="20.25" hidden="false" customHeight="true" outlineLevel="0" collapsed="false">
      <c r="A8" s="403"/>
      <c r="B8" s="404" t="s">
        <v>266</v>
      </c>
      <c r="C8" s="404" t="s">
        <v>267</v>
      </c>
      <c r="D8" s="404" t="s">
        <v>268</v>
      </c>
      <c r="E8" s="405" t="s">
        <v>269</v>
      </c>
      <c r="F8" s="404" t="s">
        <v>270</v>
      </c>
      <c r="G8" s="406" t="s">
        <v>235</v>
      </c>
      <c r="H8" s="396" t="n">
        <v>44105</v>
      </c>
      <c r="I8" s="407" t="s">
        <v>206</v>
      </c>
      <c r="J8" s="408" t="s">
        <v>207</v>
      </c>
      <c r="K8" s="409" t="n">
        <v>42278</v>
      </c>
      <c r="L8" s="407" t="s">
        <v>206</v>
      </c>
      <c r="M8" s="410" t="s">
        <v>207</v>
      </c>
      <c r="N8" s="411"/>
    </row>
    <row r="9" s="412" customFormat="true" ht="20.25" hidden="false" customHeight="true" outlineLevel="0" collapsed="false">
      <c r="A9" s="413" t="s">
        <v>271</v>
      </c>
      <c r="B9" s="327" t="n">
        <v>624192</v>
      </c>
      <c r="C9" s="327" t="n">
        <v>462</v>
      </c>
      <c r="D9" s="327" t="n">
        <v>-101</v>
      </c>
      <c r="E9" s="327" t="n">
        <v>361</v>
      </c>
      <c r="F9" s="414" t="n">
        <v>624553</v>
      </c>
      <c r="G9" s="415" t="n">
        <v>0.06</v>
      </c>
      <c r="H9" s="327" t="n">
        <v>616098</v>
      </c>
      <c r="I9" s="327" t="n">
        <v>8455</v>
      </c>
      <c r="J9" s="415" t="n">
        <v>1.37</v>
      </c>
      <c r="K9" s="327" t="n">
        <v>560424</v>
      </c>
      <c r="L9" s="327" t="n">
        <v>64129</v>
      </c>
      <c r="M9" s="416" t="n">
        <v>11.44</v>
      </c>
      <c r="N9" s="417"/>
      <c r="O9" s="418"/>
    </row>
    <row r="10" customFormat="false" ht="20.25" hidden="false" customHeight="true" outlineLevel="0" collapsed="false">
      <c r="A10" s="419" t="s">
        <v>126</v>
      </c>
      <c r="B10" s="349"/>
      <c r="C10" s="420"/>
      <c r="D10" s="420"/>
      <c r="E10" s="421"/>
      <c r="F10" s="414"/>
      <c r="G10" s="415"/>
      <c r="H10" s="422"/>
      <c r="I10" s="420"/>
      <c r="J10" s="423"/>
      <c r="K10" s="424"/>
      <c r="L10" s="425"/>
      <c r="M10" s="426"/>
      <c r="N10" s="427"/>
      <c r="O10" s="428"/>
    </row>
    <row r="11" customFormat="false" ht="20.25" hidden="false" customHeight="true" outlineLevel="0" collapsed="false">
      <c r="A11" s="413" t="s">
        <v>272</v>
      </c>
      <c r="B11" s="327" t="n">
        <v>489767</v>
      </c>
      <c r="C11" s="327" t="n">
        <v>386</v>
      </c>
      <c r="D11" s="327" t="n">
        <v>-101</v>
      </c>
      <c r="E11" s="327" t="n">
        <v>285</v>
      </c>
      <c r="F11" s="414" t="n">
        <v>490052</v>
      </c>
      <c r="G11" s="415" t="n">
        <v>0.06</v>
      </c>
      <c r="H11" s="327" t="n">
        <v>483843</v>
      </c>
      <c r="I11" s="327" t="n">
        <v>6209</v>
      </c>
      <c r="J11" s="415" t="n">
        <v>1.28</v>
      </c>
      <c r="K11" s="327" t="n">
        <v>439964</v>
      </c>
      <c r="L11" s="327" t="n">
        <v>50088</v>
      </c>
      <c r="M11" s="416" t="n">
        <v>11.38</v>
      </c>
      <c r="N11" s="427"/>
      <c r="O11" s="428"/>
    </row>
    <row r="12" customFormat="false" ht="20.25" hidden="false" customHeight="true" outlineLevel="0" collapsed="false">
      <c r="A12" s="419"/>
      <c r="B12" s="327"/>
      <c r="C12" s="328"/>
      <c r="D12" s="328"/>
      <c r="E12" s="429"/>
      <c r="F12" s="414"/>
      <c r="G12" s="415"/>
      <c r="H12" s="422"/>
      <c r="I12" s="328"/>
      <c r="J12" s="423"/>
      <c r="K12" s="328"/>
      <c r="L12" s="430"/>
      <c r="M12" s="426"/>
      <c r="N12" s="427"/>
      <c r="O12" s="428"/>
    </row>
    <row r="13" customFormat="false" ht="20.25" hidden="false" customHeight="true" outlineLevel="0" collapsed="false">
      <c r="A13" s="413" t="s">
        <v>273</v>
      </c>
      <c r="B13" s="327" t="n">
        <v>145222</v>
      </c>
      <c r="C13" s="327" t="n">
        <v>51</v>
      </c>
      <c r="D13" s="327" t="n">
        <v>-27</v>
      </c>
      <c r="E13" s="327" t="n">
        <v>24</v>
      </c>
      <c r="F13" s="414" t="n">
        <v>145246</v>
      </c>
      <c r="G13" s="415" t="n">
        <v>0.02</v>
      </c>
      <c r="H13" s="327" t="n">
        <v>144274</v>
      </c>
      <c r="I13" s="327" t="n">
        <v>972</v>
      </c>
      <c r="J13" s="415" t="n">
        <v>0.67</v>
      </c>
      <c r="K13" s="327" t="n">
        <v>135532</v>
      </c>
      <c r="L13" s="327" t="n">
        <v>9714</v>
      </c>
      <c r="M13" s="416" t="n">
        <v>7.17</v>
      </c>
      <c r="N13" s="427"/>
      <c r="O13" s="428"/>
    </row>
    <row r="14" customFormat="false" ht="20.25" hidden="false" customHeight="true" outlineLevel="0" collapsed="false">
      <c r="A14" s="413" t="s">
        <v>274</v>
      </c>
      <c r="B14" s="327" t="n">
        <v>43766</v>
      </c>
      <c r="C14" s="327" t="n">
        <v>-15</v>
      </c>
      <c r="D14" s="327" t="n">
        <v>-11</v>
      </c>
      <c r="E14" s="327" t="n">
        <v>-26</v>
      </c>
      <c r="F14" s="414" t="n">
        <v>43740</v>
      </c>
      <c r="G14" s="415" t="n">
        <v>-0.06</v>
      </c>
      <c r="H14" s="327" t="n">
        <v>43342</v>
      </c>
      <c r="I14" s="327" t="n">
        <v>398</v>
      </c>
      <c r="J14" s="415" t="n">
        <v>0.92</v>
      </c>
      <c r="K14" s="327" t="n">
        <v>39333</v>
      </c>
      <c r="L14" s="327" t="n">
        <v>4407</v>
      </c>
      <c r="M14" s="416" t="n">
        <v>11.2</v>
      </c>
      <c r="N14" s="427"/>
      <c r="O14" s="428"/>
    </row>
    <row r="15" customFormat="false" ht="20.25" hidden="false" customHeight="true" outlineLevel="0" collapsed="false">
      <c r="A15" s="413" t="s">
        <v>275</v>
      </c>
      <c r="B15" s="327" t="n">
        <v>22530</v>
      </c>
      <c r="C15" s="327" t="n">
        <v>-26</v>
      </c>
      <c r="D15" s="327" t="n">
        <v>-11</v>
      </c>
      <c r="E15" s="327" t="n">
        <v>-37</v>
      </c>
      <c r="F15" s="414" t="n">
        <v>22493</v>
      </c>
      <c r="G15" s="415" t="n">
        <v>-0.16</v>
      </c>
      <c r="H15" s="327" t="n">
        <v>22241</v>
      </c>
      <c r="I15" s="327" t="n">
        <v>252</v>
      </c>
      <c r="J15" s="415" t="n">
        <v>1.13</v>
      </c>
      <c r="K15" s="327" t="n">
        <v>20514</v>
      </c>
      <c r="L15" s="327" t="n">
        <v>1979</v>
      </c>
      <c r="M15" s="416" t="n">
        <v>9.65</v>
      </c>
      <c r="N15" s="427"/>
      <c r="O15" s="428"/>
    </row>
    <row r="16" customFormat="false" ht="20.25" hidden="false" customHeight="true" outlineLevel="0" collapsed="false">
      <c r="A16" s="413" t="s">
        <v>276</v>
      </c>
      <c r="B16" s="327" t="n">
        <v>48680</v>
      </c>
      <c r="C16" s="327" t="n">
        <v>55</v>
      </c>
      <c r="D16" s="327" t="n">
        <v>2</v>
      </c>
      <c r="E16" s="327" t="n">
        <v>57</v>
      </c>
      <c r="F16" s="414" t="n">
        <v>48737</v>
      </c>
      <c r="G16" s="415" t="n">
        <v>0.12</v>
      </c>
      <c r="H16" s="327" t="n">
        <v>48030</v>
      </c>
      <c r="I16" s="327" t="n">
        <v>707</v>
      </c>
      <c r="J16" s="415" t="n">
        <v>1.47</v>
      </c>
      <c r="K16" s="327" t="n">
        <v>44041</v>
      </c>
      <c r="L16" s="327" t="n">
        <v>4696</v>
      </c>
      <c r="M16" s="416" t="n">
        <v>10.66</v>
      </c>
      <c r="N16" s="427"/>
      <c r="O16" s="428"/>
    </row>
    <row r="17" customFormat="false" ht="20.25" hidden="false" customHeight="true" outlineLevel="0" collapsed="false">
      <c r="A17" s="413" t="s">
        <v>277</v>
      </c>
      <c r="B17" s="327" t="n">
        <v>29879</v>
      </c>
      <c r="C17" s="327" t="n">
        <v>42</v>
      </c>
      <c r="D17" s="327" t="n">
        <v>-2</v>
      </c>
      <c r="E17" s="327" t="n">
        <v>40</v>
      </c>
      <c r="F17" s="414" t="n">
        <v>29919</v>
      </c>
      <c r="G17" s="415" t="n">
        <v>0.13</v>
      </c>
      <c r="H17" s="327" t="n">
        <v>29371</v>
      </c>
      <c r="I17" s="327" t="n">
        <v>548</v>
      </c>
      <c r="J17" s="415" t="n">
        <v>1.87</v>
      </c>
      <c r="K17" s="327" t="n">
        <v>26142</v>
      </c>
      <c r="L17" s="327" t="n">
        <v>3777</v>
      </c>
      <c r="M17" s="416" t="n">
        <v>14.45</v>
      </c>
      <c r="N17" s="427"/>
      <c r="O17" s="428"/>
    </row>
    <row r="18" customFormat="false" ht="20.25" hidden="false" customHeight="true" outlineLevel="0" collapsed="false">
      <c r="A18" s="413" t="s">
        <v>278</v>
      </c>
      <c r="B18" s="327" t="n">
        <v>23787</v>
      </c>
      <c r="C18" s="327" t="n">
        <v>24</v>
      </c>
      <c r="D18" s="327" t="n">
        <v>-10</v>
      </c>
      <c r="E18" s="327" t="n">
        <v>14</v>
      </c>
      <c r="F18" s="414" t="n">
        <v>23801</v>
      </c>
      <c r="G18" s="415" t="n">
        <v>0.06</v>
      </c>
      <c r="H18" s="327" t="n">
        <v>23564</v>
      </c>
      <c r="I18" s="327" t="n">
        <v>237</v>
      </c>
      <c r="J18" s="415" t="n">
        <v>1.01</v>
      </c>
      <c r="K18" s="327" t="n">
        <v>20647</v>
      </c>
      <c r="L18" s="327" t="n">
        <v>3154</v>
      </c>
      <c r="M18" s="416" t="n">
        <v>15.28</v>
      </c>
      <c r="N18" s="427"/>
      <c r="O18" s="428"/>
    </row>
    <row r="19" customFormat="false" ht="20.25" hidden="false" customHeight="true" outlineLevel="0" collapsed="false">
      <c r="A19" s="413" t="s">
        <v>279</v>
      </c>
      <c r="B19" s="327" t="n">
        <v>59896</v>
      </c>
      <c r="C19" s="327" t="n">
        <v>101</v>
      </c>
      <c r="D19" s="327" t="n">
        <v>-11</v>
      </c>
      <c r="E19" s="327" t="n">
        <v>90</v>
      </c>
      <c r="F19" s="414" t="n">
        <v>59986</v>
      </c>
      <c r="G19" s="415" t="n">
        <v>0.15</v>
      </c>
      <c r="H19" s="327" t="n">
        <v>59146</v>
      </c>
      <c r="I19" s="327" t="n">
        <v>840</v>
      </c>
      <c r="J19" s="415" t="n">
        <v>1.42</v>
      </c>
      <c r="K19" s="327" t="n">
        <v>53325</v>
      </c>
      <c r="L19" s="327" t="n">
        <v>6661</v>
      </c>
      <c r="M19" s="416" t="n">
        <v>12.49</v>
      </c>
      <c r="N19" s="427"/>
      <c r="O19" s="428"/>
    </row>
    <row r="20" customFormat="false" ht="20.25" hidden="false" customHeight="true" outlineLevel="0" collapsed="false">
      <c r="A20" s="413" t="s">
        <v>280</v>
      </c>
      <c r="B20" s="327" t="n">
        <v>25486</v>
      </c>
      <c r="C20" s="327" t="n">
        <v>9</v>
      </c>
      <c r="D20" s="327" t="n">
        <v>-3</v>
      </c>
      <c r="E20" s="327" t="n">
        <v>6</v>
      </c>
      <c r="F20" s="414" t="n">
        <v>25492</v>
      </c>
      <c r="G20" s="415" t="n">
        <v>0.02</v>
      </c>
      <c r="H20" s="327" t="n">
        <v>24956</v>
      </c>
      <c r="I20" s="327" t="n">
        <v>536</v>
      </c>
      <c r="J20" s="415" t="n">
        <v>2.15</v>
      </c>
      <c r="K20" s="327" t="n">
        <v>21780</v>
      </c>
      <c r="L20" s="327" t="n">
        <v>3712</v>
      </c>
      <c r="M20" s="416" t="n">
        <v>17.04</v>
      </c>
      <c r="N20" s="427"/>
      <c r="O20" s="428"/>
    </row>
    <row r="21" customFormat="false" ht="20.25" hidden="false" customHeight="true" outlineLevel="0" collapsed="false">
      <c r="A21" s="413" t="s">
        <v>281</v>
      </c>
      <c r="B21" s="327" t="n">
        <v>48408</v>
      </c>
      <c r="C21" s="327" t="n">
        <v>65</v>
      </c>
      <c r="D21" s="327" t="n">
        <v>-23</v>
      </c>
      <c r="E21" s="327" t="n">
        <v>42</v>
      </c>
      <c r="F21" s="414" t="n">
        <v>48450</v>
      </c>
      <c r="G21" s="415" t="n">
        <v>0.09</v>
      </c>
      <c r="H21" s="327" t="n">
        <v>47593</v>
      </c>
      <c r="I21" s="327" t="n">
        <v>857</v>
      </c>
      <c r="J21" s="415" t="n">
        <v>1.8</v>
      </c>
      <c r="K21" s="327" t="n">
        <v>42378</v>
      </c>
      <c r="L21" s="327" t="n">
        <v>6072</v>
      </c>
      <c r="M21" s="416" t="n">
        <v>14.33</v>
      </c>
      <c r="N21" s="427"/>
      <c r="O21" s="431"/>
    </row>
    <row r="22" customFormat="false" ht="20.25" hidden="false" customHeight="true" outlineLevel="0" collapsed="false">
      <c r="A22" s="413" t="s">
        <v>282</v>
      </c>
      <c r="B22" s="327" t="n">
        <v>25115</v>
      </c>
      <c r="C22" s="327" t="n">
        <v>58</v>
      </c>
      <c r="D22" s="327" t="n">
        <v>-5</v>
      </c>
      <c r="E22" s="327" t="n">
        <v>53</v>
      </c>
      <c r="F22" s="414" t="n">
        <v>25168</v>
      </c>
      <c r="G22" s="415" t="n">
        <v>0.21</v>
      </c>
      <c r="H22" s="327" t="n">
        <v>24757</v>
      </c>
      <c r="I22" s="327" t="n">
        <v>411</v>
      </c>
      <c r="J22" s="415" t="n">
        <v>1.66</v>
      </c>
      <c r="K22" s="327" t="n">
        <v>21977</v>
      </c>
      <c r="L22" s="327" t="n">
        <v>3191</v>
      </c>
      <c r="M22" s="416" t="n">
        <v>14.52</v>
      </c>
      <c r="N22" s="427"/>
      <c r="O22" s="431"/>
    </row>
    <row r="23" customFormat="false" ht="20.25" hidden="false" customHeight="true" outlineLevel="0" collapsed="false">
      <c r="A23" s="413" t="s">
        <v>283</v>
      </c>
      <c r="B23" s="327" t="n">
        <v>16998</v>
      </c>
      <c r="C23" s="327" t="n">
        <v>22</v>
      </c>
      <c r="D23" s="327" t="n">
        <v>0</v>
      </c>
      <c r="E23" s="327" t="n">
        <v>22</v>
      </c>
      <c r="F23" s="414" t="n">
        <v>17020</v>
      </c>
      <c r="G23" s="415" t="n">
        <v>0.13</v>
      </c>
      <c r="H23" s="327" t="n">
        <v>16569</v>
      </c>
      <c r="I23" s="327" t="n">
        <v>451</v>
      </c>
      <c r="J23" s="415" t="n">
        <v>2.72</v>
      </c>
      <c r="K23" s="327" t="n">
        <v>14295</v>
      </c>
      <c r="L23" s="327" t="n">
        <v>2725</v>
      </c>
      <c r="M23" s="416" t="n">
        <v>19.06</v>
      </c>
      <c r="N23" s="427"/>
      <c r="O23" s="431"/>
    </row>
    <row r="24" customFormat="false" ht="20.25" hidden="false" customHeight="true" outlineLevel="0" collapsed="false">
      <c r="A24" s="432" t="s">
        <v>139</v>
      </c>
      <c r="B24" s="433"/>
      <c r="C24" s="434"/>
      <c r="D24" s="434"/>
      <c r="E24" s="434"/>
      <c r="F24" s="414"/>
      <c r="G24" s="415"/>
      <c r="H24" s="434"/>
      <c r="I24" s="328"/>
      <c r="J24" s="423"/>
      <c r="K24" s="434"/>
      <c r="L24" s="434"/>
      <c r="M24" s="426"/>
      <c r="N24" s="427"/>
      <c r="O24" s="435"/>
    </row>
    <row r="25" customFormat="false" ht="20.25" hidden="false" customHeight="true" outlineLevel="0" collapsed="false">
      <c r="A25" s="413" t="s">
        <v>284</v>
      </c>
      <c r="B25" s="327" t="n">
        <v>134425</v>
      </c>
      <c r="C25" s="327" t="n">
        <v>76</v>
      </c>
      <c r="D25" s="327" t="n">
        <v>0</v>
      </c>
      <c r="E25" s="327" t="n">
        <v>76</v>
      </c>
      <c r="F25" s="414" t="n">
        <v>134501</v>
      </c>
      <c r="G25" s="415" t="n">
        <v>0.06</v>
      </c>
      <c r="H25" s="327" t="n">
        <v>132255</v>
      </c>
      <c r="I25" s="327" t="n">
        <v>2246</v>
      </c>
      <c r="J25" s="415" t="n">
        <v>1.7</v>
      </c>
      <c r="K25" s="327" t="n">
        <v>120460</v>
      </c>
      <c r="L25" s="327" t="n">
        <v>14041</v>
      </c>
      <c r="M25" s="416" t="n">
        <v>11.66</v>
      </c>
      <c r="N25" s="427"/>
      <c r="O25" s="428"/>
    </row>
    <row r="26" customFormat="false" ht="20.25" hidden="false" customHeight="true" outlineLevel="0" collapsed="false">
      <c r="A26" s="413" t="s">
        <v>285</v>
      </c>
      <c r="B26" s="327" t="n">
        <v>27211</v>
      </c>
      <c r="C26" s="327" t="n">
        <v>35</v>
      </c>
      <c r="D26" s="327" t="n">
        <v>-1</v>
      </c>
      <c r="E26" s="327" t="n">
        <v>34</v>
      </c>
      <c r="F26" s="414" t="n">
        <v>27245</v>
      </c>
      <c r="G26" s="415" t="n">
        <v>0.12</v>
      </c>
      <c r="H26" s="327" t="n">
        <v>26739</v>
      </c>
      <c r="I26" s="327" t="n">
        <v>506</v>
      </c>
      <c r="J26" s="415" t="n">
        <v>1.89</v>
      </c>
      <c r="K26" s="327" t="n">
        <v>25394</v>
      </c>
      <c r="L26" s="327" t="n">
        <v>1851</v>
      </c>
      <c r="M26" s="416" t="n">
        <v>7.29</v>
      </c>
      <c r="N26" s="427"/>
      <c r="O26" s="428"/>
    </row>
    <row r="27" customFormat="false" ht="20.25" hidden="false" customHeight="true" outlineLevel="0" collapsed="false">
      <c r="A27" s="419"/>
      <c r="B27" s="327"/>
      <c r="C27" s="328"/>
      <c r="D27" s="328"/>
      <c r="E27" s="429"/>
      <c r="F27" s="414"/>
      <c r="G27" s="415"/>
      <c r="H27" s="422"/>
      <c r="I27" s="328"/>
      <c r="J27" s="423"/>
      <c r="K27" s="328"/>
      <c r="L27" s="430"/>
      <c r="M27" s="426"/>
      <c r="N27" s="427"/>
      <c r="O27" s="428"/>
    </row>
    <row r="28" customFormat="false" ht="20.25" hidden="false" customHeight="true" outlineLevel="0" collapsed="false">
      <c r="A28" s="413" t="s">
        <v>286</v>
      </c>
      <c r="B28" s="327" t="n">
        <v>1974</v>
      </c>
      <c r="C28" s="327" t="n">
        <v>-4</v>
      </c>
      <c r="D28" s="327" t="n">
        <v>0</v>
      </c>
      <c r="E28" s="327" t="n">
        <v>-4</v>
      </c>
      <c r="F28" s="414" t="n">
        <v>1970</v>
      </c>
      <c r="G28" s="415" t="n">
        <v>-0.2</v>
      </c>
      <c r="H28" s="327" t="n">
        <v>1959</v>
      </c>
      <c r="I28" s="327" t="n">
        <v>11</v>
      </c>
      <c r="J28" s="415" t="n">
        <v>0.56</v>
      </c>
      <c r="K28" s="327" t="n">
        <v>2061</v>
      </c>
      <c r="L28" s="327" t="n">
        <v>-91</v>
      </c>
      <c r="M28" s="416" t="n">
        <v>-4.42</v>
      </c>
      <c r="N28" s="427"/>
      <c r="O28" s="428"/>
    </row>
    <row r="29" customFormat="false" ht="20.25" hidden="false" customHeight="true" outlineLevel="0" collapsed="false">
      <c r="A29" s="413" t="s">
        <v>287</v>
      </c>
      <c r="B29" s="327" t="n">
        <v>1289</v>
      </c>
      <c r="C29" s="327" t="n">
        <v>1</v>
      </c>
      <c r="D29" s="327" t="n">
        <v>-3</v>
      </c>
      <c r="E29" s="327" t="n">
        <v>-2</v>
      </c>
      <c r="F29" s="414" t="n">
        <v>1287</v>
      </c>
      <c r="G29" s="415" t="n">
        <v>-0.16</v>
      </c>
      <c r="H29" s="327" t="n">
        <v>1287</v>
      </c>
      <c r="I29" s="327" t="n">
        <v>0</v>
      </c>
      <c r="J29" s="415" t="n">
        <v>0</v>
      </c>
      <c r="K29" s="327" t="n">
        <v>1262</v>
      </c>
      <c r="L29" s="327" t="n">
        <v>25</v>
      </c>
      <c r="M29" s="416" t="n">
        <v>1.98</v>
      </c>
      <c r="N29" s="427"/>
      <c r="O29" s="428"/>
    </row>
    <row r="30" customFormat="false" ht="20.25" hidden="false" customHeight="true" outlineLevel="0" collapsed="false">
      <c r="A30" s="413" t="s">
        <v>288</v>
      </c>
      <c r="B30" s="327" t="n">
        <v>736</v>
      </c>
      <c r="C30" s="327" t="n">
        <v>2</v>
      </c>
      <c r="D30" s="327" t="n">
        <v>1</v>
      </c>
      <c r="E30" s="327" t="n">
        <v>3</v>
      </c>
      <c r="F30" s="414" t="n">
        <v>739</v>
      </c>
      <c r="G30" s="415" t="n">
        <v>0.41</v>
      </c>
      <c r="H30" s="327" t="n">
        <v>710</v>
      </c>
      <c r="I30" s="327" t="n">
        <v>29</v>
      </c>
      <c r="J30" s="415" t="n">
        <v>4.08</v>
      </c>
      <c r="K30" s="327" t="n">
        <v>748</v>
      </c>
      <c r="L30" s="327" t="n">
        <v>-9</v>
      </c>
      <c r="M30" s="416" t="n">
        <v>-1.2</v>
      </c>
      <c r="N30" s="427"/>
      <c r="O30" s="428"/>
    </row>
    <row r="31" customFormat="false" ht="20.25" hidden="false" customHeight="true" outlineLevel="0" collapsed="false">
      <c r="A31" s="413" t="s">
        <v>289</v>
      </c>
      <c r="B31" s="327" t="n">
        <v>3706</v>
      </c>
      <c r="C31" s="327" t="n">
        <v>3</v>
      </c>
      <c r="D31" s="327" t="n">
        <v>2</v>
      </c>
      <c r="E31" s="327" t="n">
        <v>5</v>
      </c>
      <c r="F31" s="414" t="n">
        <v>3711</v>
      </c>
      <c r="G31" s="415" t="n">
        <v>0.13</v>
      </c>
      <c r="H31" s="327" t="n">
        <v>3651</v>
      </c>
      <c r="I31" s="327" t="n">
        <v>60</v>
      </c>
      <c r="J31" s="415" t="n">
        <v>1.64</v>
      </c>
      <c r="K31" s="327" t="n">
        <v>3490</v>
      </c>
      <c r="L31" s="327" t="n">
        <v>221</v>
      </c>
      <c r="M31" s="416" t="n">
        <v>6.33</v>
      </c>
      <c r="N31" s="427"/>
      <c r="O31" s="428"/>
    </row>
    <row r="32" customFormat="false" ht="20.25" hidden="false" customHeight="true" outlineLevel="0" collapsed="false">
      <c r="A32" s="413" t="s">
        <v>290</v>
      </c>
      <c r="B32" s="327" t="n">
        <v>5559</v>
      </c>
      <c r="C32" s="327" t="n">
        <v>6</v>
      </c>
      <c r="D32" s="327" t="n">
        <v>-2</v>
      </c>
      <c r="E32" s="327" t="n">
        <v>4</v>
      </c>
      <c r="F32" s="414" t="n">
        <v>5563</v>
      </c>
      <c r="G32" s="415" t="n">
        <v>0.07</v>
      </c>
      <c r="H32" s="327" t="n">
        <v>5535</v>
      </c>
      <c r="I32" s="327" t="n">
        <v>28</v>
      </c>
      <c r="J32" s="415" t="n">
        <v>0.51</v>
      </c>
      <c r="K32" s="327" t="n">
        <v>5237</v>
      </c>
      <c r="L32" s="327" t="n">
        <v>326</v>
      </c>
      <c r="M32" s="416" t="n">
        <v>6.22</v>
      </c>
      <c r="N32" s="427"/>
      <c r="O32" s="428"/>
    </row>
    <row r="33" customFormat="false" ht="20.25" hidden="false" customHeight="true" outlineLevel="0" collapsed="false">
      <c r="A33" s="413" t="s">
        <v>291</v>
      </c>
      <c r="B33" s="327" t="n">
        <v>4611</v>
      </c>
      <c r="C33" s="327" t="n">
        <v>11</v>
      </c>
      <c r="D33" s="327" t="n">
        <v>-1</v>
      </c>
      <c r="E33" s="327" t="n">
        <v>10</v>
      </c>
      <c r="F33" s="414" t="n">
        <v>4621</v>
      </c>
      <c r="G33" s="415" t="n">
        <v>0.22</v>
      </c>
      <c r="H33" s="327" t="n">
        <v>4443</v>
      </c>
      <c r="I33" s="327" t="n">
        <v>178</v>
      </c>
      <c r="J33" s="415" t="n">
        <v>4.01</v>
      </c>
      <c r="K33" s="327" t="n">
        <v>4065</v>
      </c>
      <c r="L33" s="327" t="n">
        <v>556</v>
      </c>
      <c r="M33" s="416" t="n">
        <v>13.68</v>
      </c>
      <c r="N33" s="427"/>
      <c r="O33" s="428"/>
    </row>
    <row r="34" customFormat="false" ht="20.25" hidden="false" customHeight="true" outlineLevel="0" collapsed="false">
      <c r="A34" s="413" t="s">
        <v>292</v>
      </c>
      <c r="B34" s="327" t="n">
        <v>2340</v>
      </c>
      <c r="C34" s="327" t="n">
        <v>3</v>
      </c>
      <c r="D34" s="327" t="n">
        <v>1</v>
      </c>
      <c r="E34" s="327" t="n">
        <v>4</v>
      </c>
      <c r="F34" s="414" t="n">
        <v>2344</v>
      </c>
      <c r="G34" s="415" t="n">
        <v>0.17</v>
      </c>
      <c r="H34" s="327" t="n">
        <v>2282</v>
      </c>
      <c r="I34" s="327" t="n">
        <v>62</v>
      </c>
      <c r="J34" s="415" t="n">
        <v>2.72</v>
      </c>
      <c r="K34" s="327" t="n">
        <v>2003</v>
      </c>
      <c r="L34" s="327" t="n">
        <v>341</v>
      </c>
      <c r="M34" s="416" t="n">
        <v>17.02</v>
      </c>
      <c r="N34" s="427"/>
      <c r="O34" s="428"/>
    </row>
    <row r="35" customFormat="false" ht="20.25" hidden="false" customHeight="true" outlineLevel="0" collapsed="false">
      <c r="A35" s="413" t="s">
        <v>293</v>
      </c>
      <c r="B35" s="327" t="n">
        <v>5010</v>
      </c>
      <c r="C35" s="327" t="n">
        <v>11</v>
      </c>
      <c r="D35" s="327" t="n">
        <v>1</v>
      </c>
      <c r="E35" s="327" t="n">
        <v>12</v>
      </c>
      <c r="F35" s="414" t="n">
        <v>5022</v>
      </c>
      <c r="G35" s="415" t="n">
        <v>0.24</v>
      </c>
      <c r="H35" s="327" t="n">
        <v>4897</v>
      </c>
      <c r="I35" s="327" t="n">
        <v>125</v>
      </c>
      <c r="J35" s="415" t="n">
        <v>2.55</v>
      </c>
      <c r="K35" s="327" t="n">
        <v>4611</v>
      </c>
      <c r="L35" s="327" t="n">
        <v>411</v>
      </c>
      <c r="M35" s="416" t="n">
        <v>8.91</v>
      </c>
      <c r="N35" s="427"/>
      <c r="O35" s="428"/>
    </row>
    <row r="36" customFormat="false" ht="20.25" hidden="false" customHeight="true" outlineLevel="0" collapsed="false">
      <c r="A36" s="413" t="s">
        <v>294</v>
      </c>
      <c r="B36" s="327" t="n">
        <v>1986</v>
      </c>
      <c r="C36" s="327" t="n">
        <v>2</v>
      </c>
      <c r="D36" s="327" t="n">
        <v>0</v>
      </c>
      <c r="E36" s="327" t="n">
        <v>2</v>
      </c>
      <c r="F36" s="414" t="n">
        <v>1988</v>
      </c>
      <c r="G36" s="415" t="n">
        <v>0.1</v>
      </c>
      <c r="H36" s="327" t="n">
        <v>1975</v>
      </c>
      <c r="I36" s="327" t="n">
        <v>13</v>
      </c>
      <c r="J36" s="415" t="n">
        <v>0.66</v>
      </c>
      <c r="K36" s="327" t="n">
        <v>1917</v>
      </c>
      <c r="L36" s="327" t="n">
        <v>71</v>
      </c>
      <c r="M36" s="416" t="n">
        <v>3.7</v>
      </c>
      <c r="N36" s="427"/>
      <c r="O36" s="428"/>
    </row>
    <row r="37" customFormat="false" ht="20.25" hidden="false" customHeight="true" outlineLevel="0" collapsed="false">
      <c r="A37" s="419"/>
      <c r="B37" s="433"/>
      <c r="C37" s="328"/>
      <c r="D37" s="328"/>
      <c r="E37" s="429"/>
      <c r="F37" s="414"/>
      <c r="G37" s="415"/>
      <c r="H37" s="422"/>
      <c r="I37" s="430"/>
      <c r="J37" s="423"/>
      <c r="K37" s="328"/>
      <c r="L37" s="430"/>
      <c r="M37" s="426"/>
      <c r="N37" s="427"/>
      <c r="O37" s="428"/>
    </row>
    <row r="38" customFormat="false" ht="20.25" hidden="false" customHeight="true" outlineLevel="0" collapsed="false">
      <c r="A38" s="413" t="s">
        <v>295</v>
      </c>
      <c r="B38" s="327" t="n">
        <v>61552</v>
      </c>
      <c r="C38" s="327" t="n">
        <v>64</v>
      </c>
      <c r="D38" s="327" t="n">
        <v>10</v>
      </c>
      <c r="E38" s="327" t="n">
        <v>74</v>
      </c>
      <c r="F38" s="414" t="n">
        <v>61626</v>
      </c>
      <c r="G38" s="415" t="n">
        <v>0.12</v>
      </c>
      <c r="H38" s="327" t="n">
        <v>60483</v>
      </c>
      <c r="I38" s="327" t="n">
        <v>1143</v>
      </c>
      <c r="J38" s="415" t="n">
        <v>1.89</v>
      </c>
      <c r="K38" s="327" t="n">
        <v>54842</v>
      </c>
      <c r="L38" s="327" t="n">
        <v>6784</v>
      </c>
      <c r="M38" s="416" t="n">
        <v>12.37</v>
      </c>
      <c r="N38" s="427"/>
      <c r="O38" s="428"/>
    </row>
    <row r="39" customFormat="false" ht="20.25" hidden="false" customHeight="true" outlineLevel="0" collapsed="false">
      <c r="A39" s="419"/>
      <c r="B39" s="327"/>
      <c r="C39" s="328"/>
      <c r="D39" s="328"/>
      <c r="E39" s="429"/>
      <c r="F39" s="414"/>
      <c r="G39" s="415"/>
      <c r="H39" s="422"/>
      <c r="I39" s="328"/>
      <c r="J39" s="423"/>
      <c r="K39" s="328"/>
      <c r="L39" s="430"/>
      <c r="M39" s="426"/>
      <c r="N39" s="427"/>
      <c r="O39" s="428"/>
    </row>
    <row r="40" customFormat="false" ht="20.25" hidden="false" customHeight="true" outlineLevel="0" collapsed="false">
      <c r="A40" s="413" t="s">
        <v>296</v>
      </c>
      <c r="B40" s="327" t="n">
        <v>15365</v>
      </c>
      <c r="C40" s="327" t="n">
        <v>10</v>
      </c>
      <c r="D40" s="327" t="n">
        <v>13</v>
      </c>
      <c r="E40" s="327" t="n">
        <v>23</v>
      </c>
      <c r="F40" s="414" t="n">
        <v>15388</v>
      </c>
      <c r="G40" s="415" t="n">
        <v>0.15</v>
      </c>
      <c r="H40" s="327" t="n">
        <v>15099</v>
      </c>
      <c r="I40" s="327" t="n">
        <v>289</v>
      </c>
      <c r="J40" s="415" t="n">
        <v>1.91</v>
      </c>
      <c r="K40" s="327" t="n">
        <v>13658</v>
      </c>
      <c r="L40" s="327" t="n">
        <v>1730</v>
      </c>
      <c r="M40" s="416" t="n">
        <v>12.67</v>
      </c>
      <c r="N40" s="427"/>
      <c r="O40" s="428"/>
    </row>
    <row r="41" customFormat="false" ht="20.25" hidden="false" customHeight="true" outlineLevel="0" collapsed="false">
      <c r="A41" s="413" t="s">
        <v>297</v>
      </c>
      <c r="B41" s="327" t="n">
        <v>5240</v>
      </c>
      <c r="C41" s="327" t="n">
        <v>-14</v>
      </c>
      <c r="D41" s="327" t="n">
        <v>1</v>
      </c>
      <c r="E41" s="327" t="n">
        <v>-13</v>
      </c>
      <c r="F41" s="414" t="n">
        <v>5227</v>
      </c>
      <c r="G41" s="415" t="n">
        <v>-0.25</v>
      </c>
      <c r="H41" s="327" t="n">
        <v>5259</v>
      </c>
      <c r="I41" s="327" t="n">
        <v>-32</v>
      </c>
      <c r="J41" s="415" t="n">
        <v>-0.61</v>
      </c>
      <c r="K41" s="327" t="n">
        <v>5069</v>
      </c>
      <c r="L41" s="327" t="n">
        <v>158</v>
      </c>
      <c r="M41" s="416" t="n">
        <v>3.12</v>
      </c>
      <c r="N41" s="427"/>
      <c r="O41" s="428"/>
    </row>
    <row r="42" customFormat="false" ht="20.25" hidden="false" customHeight="true" outlineLevel="0" collapsed="false">
      <c r="A42" s="413" t="s">
        <v>298</v>
      </c>
      <c r="B42" s="327" t="n">
        <v>11585</v>
      </c>
      <c r="C42" s="327" t="n">
        <v>9</v>
      </c>
      <c r="D42" s="327" t="n">
        <v>0</v>
      </c>
      <c r="E42" s="327" t="n">
        <v>9</v>
      </c>
      <c r="F42" s="414" t="n">
        <v>11594</v>
      </c>
      <c r="G42" s="415" t="n">
        <v>0.08</v>
      </c>
      <c r="H42" s="327" t="n">
        <v>11371</v>
      </c>
      <c r="I42" s="327" t="n">
        <v>223</v>
      </c>
      <c r="J42" s="415" t="n">
        <v>1.96</v>
      </c>
      <c r="K42" s="327" t="n">
        <v>10724</v>
      </c>
      <c r="L42" s="327" t="n">
        <v>870</v>
      </c>
      <c r="M42" s="416" t="n">
        <v>8.11</v>
      </c>
      <c r="N42" s="427"/>
      <c r="O42" s="428"/>
    </row>
    <row r="43" customFormat="false" ht="20.25" hidden="false" customHeight="true" outlineLevel="0" collapsed="false">
      <c r="A43" s="413" t="s">
        <v>299</v>
      </c>
      <c r="B43" s="327" t="n">
        <v>6522</v>
      </c>
      <c r="C43" s="327" t="n">
        <v>16</v>
      </c>
      <c r="D43" s="327" t="n">
        <v>0</v>
      </c>
      <c r="E43" s="327" t="n">
        <v>16</v>
      </c>
      <c r="F43" s="414" t="n">
        <v>6538</v>
      </c>
      <c r="G43" s="415" t="n">
        <v>0.25</v>
      </c>
      <c r="H43" s="327" t="n">
        <v>6360</v>
      </c>
      <c r="I43" s="327" t="n">
        <v>178</v>
      </c>
      <c r="J43" s="415" t="n">
        <v>2.8</v>
      </c>
      <c r="K43" s="327" t="n">
        <v>5541</v>
      </c>
      <c r="L43" s="327" t="n">
        <v>997</v>
      </c>
      <c r="M43" s="416" t="n">
        <v>17.99</v>
      </c>
      <c r="N43" s="427"/>
      <c r="O43" s="428"/>
    </row>
    <row r="44" customFormat="false" ht="20.25" hidden="false" customHeight="true" outlineLevel="0" collapsed="false">
      <c r="A44" s="413" t="s">
        <v>300</v>
      </c>
      <c r="B44" s="327" t="n">
        <v>8842</v>
      </c>
      <c r="C44" s="327" t="n">
        <v>26</v>
      </c>
      <c r="D44" s="327" t="n">
        <v>0</v>
      </c>
      <c r="E44" s="327" t="n">
        <v>26</v>
      </c>
      <c r="F44" s="414" t="n">
        <v>8868</v>
      </c>
      <c r="G44" s="415" t="n">
        <v>0.29</v>
      </c>
      <c r="H44" s="327" t="n">
        <v>8696</v>
      </c>
      <c r="I44" s="327" t="n">
        <v>172</v>
      </c>
      <c r="J44" s="415" t="n">
        <v>1.98</v>
      </c>
      <c r="K44" s="327" t="n">
        <v>7209</v>
      </c>
      <c r="L44" s="327" t="n">
        <v>1659</v>
      </c>
      <c r="M44" s="416" t="n">
        <v>23.01</v>
      </c>
      <c r="N44" s="427"/>
      <c r="O44" s="428"/>
    </row>
    <row r="45" customFormat="false" ht="20.25" hidden="false" customHeight="true" outlineLevel="0" collapsed="false">
      <c r="A45" s="413" t="s">
        <v>301</v>
      </c>
      <c r="B45" s="327" t="n">
        <v>13998</v>
      </c>
      <c r="C45" s="327" t="n">
        <v>17</v>
      </c>
      <c r="D45" s="327" t="n">
        <v>-4</v>
      </c>
      <c r="E45" s="327" t="n">
        <v>13</v>
      </c>
      <c r="F45" s="414" t="n">
        <v>14011</v>
      </c>
      <c r="G45" s="415" t="n">
        <v>0.09</v>
      </c>
      <c r="H45" s="327" t="n">
        <v>13698</v>
      </c>
      <c r="I45" s="327" t="n">
        <v>313</v>
      </c>
      <c r="J45" s="415" t="n">
        <v>2.29</v>
      </c>
      <c r="K45" s="327" t="n">
        <v>12641</v>
      </c>
      <c r="L45" s="327" t="n">
        <v>1370</v>
      </c>
      <c r="M45" s="416" t="n">
        <v>10.84</v>
      </c>
      <c r="N45" s="427"/>
      <c r="O45" s="428"/>
    </row>
    <row r="46" customFormat="false" ht="20.25" hidden="false" customHeight="true" outlineLevel="0" collapsed="false">
      <c r="A46" s="419"/>
      <c r="B46" s="433"/>
      <c r="C46" s="328"/>
      <c r="D46" s="328"/>
      <c r="E46" s="429"/>
      <c r="F46" s="414"/>
      <c r="G46" s="415"/>
      <c r="H46" s="422"/>
      <c r="I46" s="430"/>
      <c r="J46" s="423"/>
      <c r="K46" s="328"/>
      <c r="L46" s="430"/>
      <c r="M46" s="426"/>
      <c r="N46" s="427"/>
      <c r="O46" s="428"/>
    </row>
    <row r="47" customFormat="false" ht="20.25" hidden="false" customHeight="true" outlineLevel="0" collapsed="false">
      <c r="A47" s="413" t="s">
        <v>302</v>
      </c>
      <c r="B47" s="327" t="n">
        <v>41665</v>
      </c>
      <c r="C47" s="327" t="n">
        <v>1</v>
      </c>
      <c r="D47" s="327" t="n">
        <v>-7</v>
      </c>
      <c r="E47" s="327" t="n">
        <v>-6</v>
      </c>
      <c r="F47" s="414" t="n">
        <v>41659</v>
      </c>
      <c r="G47" s="415" t="n">
        <v>-0.01</v>
      </c>
      <c r="H47" s="327" t="n">
        <v>41080</v>
      </c>
      <c r="I47" s="327" t="n">
        <v>579</v>
      </c>
      <c r="J47" s="415" t="n">
        <v>1.41</v>
      </c>
      <c r="K47" s="327" t="n">
        <v>36552</v>
      </c>
      <c r="L47" s="327" t="n">
        <v>5107</v>
      </c>
      <c r="M47" s="416" t="n">
        <v>13.97</v>
      </c>
      <c r="N47" s="427"/>
      <c r="O47" s="428"/>
    </row>
    <row r="48" customFormat="false" ht="20.25" hidden="false" customHeight="true" outlineLevel="0" collapsed="false">
      <c r="A48" s="419"/>
      <c r="B48" s="327"/>
      <c r="C48" s="328"/>
      <c r="D48" s="328"/>
      <c r="E48" s="429"/>
      <c r="F48" s="414"/>
      <c r="G48" s="415"/>
      <c r="H48" s="422"/>
      <c r="I48" s="328"/>
      <c r="J48" s="423"/>
      <c r="K48" s="328"/>
      <c r="L48" s="430"/>
      <c r="M48" s="426"/>
      <c r="N48" s="427"/>
      <c r="O48" s="428"/>
    </row>
    <row r="49" customFormat="false" ht="20.25" hidden="false" customHeight="true" outlineLevel="0" collapsed="false">
      <c r="A49" s="413" t="s">
        <v>303</v>
      </c>
      <c r="B49" s="327" t="n">
        <v>8149</v>
      </c>
      <c r="C49" s="327" t="n">
        <v>-2</v>
      </c>
      <c r="D49" s="327" t="n">
        <v>-3</v>
      </c>
      <c r="E49" s="327" t="n">
        <v>-5</v>
      </c>
      <c r="F49" s="414" t="n">
        <v>8144</v>
      </c>
      <c r="G49" s="415" t="n">
        <v>-0.06</v>
      </c>
      <c r="H49" s="327" t="n">
        <v>7988</v>
      </c>
      <c r="I49" s="327" t="n">
        <v>156</v>
      </c>
      <c r="J49" s="415" t="n">
        <v>1.95</v>
      </c>
      <c r="K49" s="327" t="n">
        <v>7003</v>
      </c>
      <c r="L49" s="327" t="n">
        <v>1141</v>
      </c>
      <c r="M49" s="416" t="n">
        <v>16.29</v>
      </c>
      <c r="N49" s="427"/>
      <c r="O49" s="428"/>
    </row>
    <row r="50" customFormat="false" ht="20.25" hidden="false" customHeight="true" outlineLevel="0" collapsed="false">
      <c r="A50" s="413" t="s">
        <v>304</v>
      </c>
      <c r="B50" s="327" t="n">
        <v>15129</v>
      </c>
      <c r="C50" s="327" t="n">
        <v>14</v>
      </c>
      <c r="D50" s="327" t="n">
        <v>-4</v>
      </c>
      <c r="E50" s="327" t="n">
        <v>10</v>
      </c>
      <c r="F50" s="414" t="n">
        <v>15139</v>
      </c>
      <c r="G50" s="415" t="n">
        <v>0.07</v>
      </c>
      <c r="H50" s="327" t="n">
        <v>14929</v>
      </c>
      <c r="I50" s="327" t="n">
        <v>210</v>
      </c>
      <c r="J50" s="415" t="n">
        <v>1.41</v>
      </c>
      <c r="K50" s="327" t="n">
        <v>12763</v>
      </c>
      <c r="L50" s="327" t="n">
        <v>2376</v>
      </c>
      <c r="M50" s="416" t="n">
        <v>18.62</v>
      </c>
      <c r="N50" s="427"/>
      <c r="O50" s="428"/>
    </row>
    <row r="51" customFormat="false" ht="20.25" hidden="false" customHeight="true" outlineLevel="0" collapsed="false">
      <c r="A51" s="413" t="s">
        <v>305</v>
      </c>
      <c r="B51" s="327" t="n">
        <v>413</v>
      </c>
      <c r="C51" s="327" t="n">
        <v>-6</v>
      </c>
      <c r="D51" s="327" t="n">
        <v>0</v>
      </c>
      <c r="E51" s="327" t="n">
        <v>-6</v>
      </c>
      <c r="F51" s="414" t="n">
        <v>407</v>
      </c>
      <c r="G51" s="415" t="n">
        <v>-1.45</v>
      </c>
      <c r="H51" s="327" t="n">
        <v>429</v>
      </c>
      <c r="I51" s="327" t="n">
        <v>-22</v>
      </c>
      <c r="J51" s="415" t="n">
        <v>-5.13</v>
      </c>
      <c r="K51" s="327" t="n">
        <v>417</v>
      </c>
      <c r="L51" s="327" t="n">
        <v>-10</v>
      </c>
      <c r="M51" s="416" t="n">
        <v>-2.4</v>
      </c>
      <c r="N51" s="427"/>
      <c r="O51" s="428"/>
    </row>
    <row r="52" customFormat="false" ht="20.25" hidden="false" customHeight="true" outlineLevel="0" collapsed="false">
      <c r="A52" s="413" t="s">
        <v>306</v>
      </c>
      <c r="B52" s="327" t="n">
        <v>489</v>
      </c>
      <c r="C52" s="327" t="n">
        <v>5</v>
      </c>
      <c r="D52" s="327" t="n">
        <v>0</v>
      </c>
      <c r="E52" s="327" t="n">
        <v>5</v>
      </c>
      <c r="F52" s="414" t="n">
        <v>494</v>
      </c>
      <c r="G52" s="415" t="n">
        <v>1.02</v>
      </c>
      <c r="H52" s="327" t="n">
        <v>468</v>
      </c>
      <c r="I52" s="327" t="n">
        <v>26</v>
      </c>
      <c r="J52" s="415" t="n">
        <v>5.56</v>
      </c>
      <c r="K52" s="327" t="n">
        <v>453</v>
      </c>
      <c r="L52" s="327" t="n">
        <v>41</v>
      </c>
      <c r="M52" s="416" t="n">
        <v>9.05</v>
      </c>
      <c r="N52" s="427"/>
      <c r="O52" s="428"/>
    </row>
    <row r="53" customFormat="false" ht="20.25" hidden="false" customHeight="true" outlineLevel="0" collapsed="false">
      <c r="A53" s="413" t="s">
        <v>307</v>
      </c>
      <c r="B53" s="327" t="n">
        <v>410</v>
      </c>
      <c r="C53" s="327" t="n">
        <v>-2</v>
      </c>
      <c r="D53" s="327" t="n">
        <v>0</v>
      </c>
      <c r="E53" s="327" t="n">
        <v>-2</v>
      </c>
      <c r="F53" s="414" t="n">
        <v>408</v>
      </c>
      <c r="G53" s="415" t="n">
        <v>-0.49</v>
      </c>
      <c r="H53" s="327" t="n">
        <v>409</v>
      </c>
      <c r="I53" s="327" t="n">
        <v>-1</v>
      </c>
      <c r="J53" s="415" t="n">
        <v>-0.24</v>
      </c>
      <c r="K53" s="327" t="n">
        <v>429</v>
      </c>
      <c r="L53" s="327" t="n">
        <v>-21</v>
      </c>
      <c r="M53" s="416" t="n">
        <v>-4.9</v>
      </c>
      <c r="N53" s="427"/>
      <c r="O53" s="428"/>
    </row>
    <row r="54" customFormat="false" ht="20.25" hidden="false" customHeight="true" outlineLevel="0" collapsed="false">
      <c r="A54" s="413" t="s">
        <v>308</v>
      </c>
      <c r="B54" s="327" t="n">
        <v>244</v>
      </c>
      <c r="C54" s="327" t="n">
        <v>0</v>
      </c>
      <c r="D54" s="327" t="n">
        <v>0</v>
      </c>
      <c r="E54" s="327" t="n">
        <v>0</v>
      </c>
      <c r="F54" s="414" t="n">
        <v>244</v>
      </c>
      <c r="G54" s="415" t="n">
        <v>0</v>
      </c>
      <c r="H54" s="327" t="n">
        <v>245</v>
      </c>
      <c r="I54" s="327" t="n">
        <v>-1</v>
      </c>
      <c r="J54" s="415" t="n">
        <v>-0.41</v>
      </c>
      <c r="K54" s="327" t="n">
        <v>267</v>
      </c>
      <c r="L54" s="327" t="n">
        <v>-23</v>
      </c>
      <c r="M54" s="416" t="n">
        <v>-8.61</v>
      </c>
      <c r="N54" s="427"/>
      <c r="O54" s="428"/>
    </row>
    <row r="55" customFormat="false" ht="20.25" hidden="false" customHeight="true" outlineLevel="0" collapsed="false">
      <c r="A55" s="413" t="s">
        <v>309</v>
      </c>
      <c r="B55" s="327" t="n">
        <v>733</v>
      </c>
      <c r="C55" s="327" t="n">
        <v>-2</v>
      </c>
      <c r="D55" s="327" t="n">
        <v>0</v>
      </c>
      <c r="E55" s="327" t="n">
        <v>-2</v>
      </c>
      <c r="F55" s="414" t="n">
        <v>731</v>
      </c>
      <c r="G55" s="415" t="n">
        <v>-0.27</v>
      </c>
      <c r="H55" s="327" t="n">
        <v>738</v>
      </c>
      <c r="I55" s="327" t="n">
        <v>-7</v>
      </c>
      <c r="J55" s="415" t="n">
        <v>-0.95</v>
      </c>
      <c r="K55" s="327" t="n">
        <v>686</v>
      </c>
      <c r="L55" s="327" t="n">
        <v>45</v>
      </c>
      <c r="M55" s="416" t="n">
        <v>6.56</v>
      </c>
      <c r="N55" s="427"/>
      <c r="O55" s="428"/>
    </row>
    <row r="56" customFormat="false" ht="20.25" hidden="false" customHeight="true" outlineLevel="0" collapsed="false">
      <c r="A56" s="413" t="s">
        <v>310</v>
      </c>
      <c r="B56" s="327" t="n">
        <v>339</v>
      </c>
      <c r="C56" s="327" t="n">
        <v>-1</v>
      </c>
      <c r="D56" s="327" t="n">
        <v>0</v>
      </c>
      <c r="E56" s="327" t="n">
        <v>-1</v>
      </c>
      <c r="F56" s="414" t="n">
        <v>338</v>
      </c>
      <c r="G56" s="415" t="n">
        <v>-0.29</v>
      </c>
      <c r="H56" s="327" t="n">
        <v>338</v>
      </c>
      <c r="I56" s="327" t="n">
        <v>0</v>
      </c>
      <c r="J56" s="415" t="n">
        <v>0</v>
      </c>
      <c r="K56" s="327" t="n">
        <v>333</v>
      </c>
      <c r="L56" s="327" t="n">
        <v>5</v>
      </c>
      <c r="M56" s="416" t="n">
        <v>1.5</v>
      </c>
      <c r="N56" s="427"/>
      <c r="O56" s="428"/>
    </row>
    <row r="57" customFormat="false" ht="20.25" hidden="false" customHeight="true" outlineLevel="0" collapsed="false">
      <c r="A57" s="413" t="s">
        <v>311</v>
      </c>
      <c r="B57" s="327" t="n">
        <v>522</v>
      </c>
      <c r="C57" s="327" t="n">
        <v>3</v>
      </c>
      <c r="D57" s="327" t="n">
        <v>0</v>
      </c>
      <c r="E57" s="327" t="n">
        <v>3</v>
      </c>
      <c r="F57" s="414" t="n">
        <v>525</v>
      </c>
      <c r="G57" s="415" t="n">
        <v>0.57</v>
      </c>
      <c r="H57" s="327" t="n">
        <v>517</v>
      </c>
      <c r="I57" s="327" t="n">
        <v>8</v>
      </c>
      <c r="J57" s="415" t="n">
        <v>1.55</v>
      </c>
      <c r="K57" s="327" t="n">
        <v>516</v>
      </c>
      <c r="L57" s="327" t="n">
        <v>9</v>
      </c>
      <c r="M57" s="416" t="n">
        <v>1.74</v>
      </c>
      <c r="N57" s="427"/>
      <c r="O57" s="428"/>
    </row>
    <row r="58" customFormat="false" ht="20.25" hidden="false" customHeight="true" outlineLevel="0" collapsed="false">
      <c r="A58" s="413" t="s">
        <v>312</v>
      </c>
      <c r="B58" s="327" t="n">
        <v>599</v>
      </c>
      <c r="C58" s="327" t="n">
        <v>-3</v>
      </c>
      <c r="D58" s="327" t="n">
        <v>-2</v>
      </c>
      <c r="E58" s="327" t="n">
        <v>-5</v>
      </c>
      <c r="F58" s="414" t="n">
        <v>594</v>
      </c>
      <c r="G58" s="415" t="n">
        <v>-0.83</v>
      </c>
      <c r="H58" s="327" t="n">
        <v>612</v>
      </c>
      <c r="I58" s="327" t="n">
        <v>-18</v>
      </c>
      <c r="J58" s="415" t="n">
        <v>-2.94</v>
      </c>
      <c r="K58" s="327" t="n">
        <v>695</v>
      </c>
      <c r="L58" s="327" t="n">
        <v>-101</v>
      </c>
      <c r="M58" s="416" t="n">
        <v>-14.53</v>
      </c>
      <c r="N58" s="427"/>
      <c r="O58" s="428"/>
    </row>
    <row r="59" customFormat="false" ht="20.25" hidden="false" customHeight="true" outlineLevel="0" collapsed="false">
      <c r="A59" s="413" t="s">
        <v>313</v>
      </c>
      <c r="B59" s="327" t="n">
        <v>3418</v>
      </c>
      <c r="C59" s="327" t="n">
        <v>-11</v>
      </c>
      <c r="D59" s="327" t="n">
        <v>0</v>
      </c>
      <c r="E59" s="327" t="n">
        <v>-11</v>
      </c>
      <c r="F59" s="414" t="n">
        <v>3407</v>
      </c>
      <c r="G59" s="415" t="n">
        <v>-0.32</v>
      </c>
      <c r="H59" s="327" t="n">
        <v>3404</v>
      </c>
      <c r="I59" s="327" t="n">
        <v>3</v>
      </c>
      <c r="J59" s="415" t="n">
        <v>0.09</v>
      </c>
      <c r="K59" s="327" t="n">
        <v>3365</v>
      </c>
      <c r="L59" s="327" t="n">
        <v>42</v>
      </c>
      <c r="M59" s="416" t="n">
        <v>1.25</v>
      </c>
      <c r="N59" s="427"/>
      <c r="O59" s="428"/>
    </row>
    <row r="60" customFormat="false" ht="20.25" hidden="false" customHeight="true" outlineLevel="0" collapsed="false">
      <c r="A60" s="413" t="s">
        <v>314</v>
      </c>
      <c r="B60" s="327" t="n">
        <v>11220</v>
      </c>
      <c r="C60" s="327" t="n">
        <v>6</v>
      </c>
      <c r="D60" s="327" t="n">
        <v>2</v>
      </c>
      <c r="E60" s="327" t="n">
        <v>8</v>
      </c>
      <c r="F60" s="414" t="n">
        <v>11228</v>
      </c>
      <c r="G60" s="415" t="n">
        <v>0.07</v>
      </c>
      <c r="H60" s="327" t="n">
        <v>11003</v>
      </c>
      <c r="I60" s="327" t="n">
        <v>225</v>
      </c>
      <c r="J60" s="415" t="n">
        <v>2.04</v>
      </c>
      <c r="K60" s="327" t="n">
        <v>9625</v>
      </c>
      <c r="L60" s="327" t="n">
        <v>1603</v>
      </c>
      <c r="M60" s="416" t="n">
        <v>16.65</v>
      </c>
      <c r="N60" s="427"/>
      <c r="O60" s="428"/>
    </row>
    <row r="61" customFormat="false" ht="20.25" hidden="false" customHeight="true" outlineLevel="0" collapsed="false">
      <c r="A61" s="419" t="s">
        <v>96</v>
      </c>
      <c r="B61" s="433"/>
      <c r="C61" s="328"/>
      <c r="D61" s="328"/>
      <c r="E61" s="429"/>
      <c r="F61" s="414"/>
      <c r="G61" s="415"/>
      <c r="H61" s="422"/>
      <c r="I61" s="430"/>
      <c r="J61" s="423"/>
      <c r="K61" s="328"/>
      <c r="L61" s="430"/>
      <c r="M61" s="426"/>
      <c r="N61" s="427"/>
      <c r="O61" s="428"/>
    </row>
    <row r="62" customFormat="false" ht="20.25" hidden="false" customHeight="true" outlineLevel="0" collapsed="false">
      <c r="A62" s="413" t="s">
        <v>315</v>
      </c>
      <c r="B62" s="327" t="n">
        <v>468</v>
      </c>
      <c r="C62" s="327" t="n">
        <v>-3</v>
      </c>
      <c r="D62" s="327" t="n">
        <v>0</v>
      </c>
      <c r="E62" s="327" t="n">
        <v>-3</v>
      </c>
      <c r="F62" s="414" t="n">
        <v>465</v>
      </c>
      <c r="G62" s="415" t="n">
        <v>-0.64</v>
      </c>
      <c r="H62" s="327" t="n">
        <v>460</v>
      </c>
      <c r="I62" s="327" t="n">
        <v>5</v>
      </c>
      <c r="J62" s="415" t="n">
        <v>1.09</v>
      </c>
      <c r="K62" s="327" t="n">
        <v>470</v>
      </c>
      <c r="L62" s="327" t="n">
        <v>-5</v>
      </c>
      <c r="M62" s="416" t="n">
        <v>-1.06</v>
      </c>
      <c r="N62" s="427"/>
      <c r="O62" s="428"/>
    </row>
    <row r="63" customFormat="false" ht="20.25" hidden="false" customHeight="true" outlineLevel="0" collapsed="false">
      <c r="A63" s="419"/>
      <c r="B63" s="327"/>
      <c r="C63" s="328"/>
      <c r="D63" s="328"/>
      <c r="E63" s="429"/>
      <c r="F63" s="414"/>
      <c r="G63" s="415"/>
      <c r="H63" s="422"/>
      <c r="I63" s="328"/>
      <c r="J63" s="423"/>
      <c r="K63" s="328"/>
      <c r="L63" s="430"/>
      <c r="M63" s="426"/>
      <c r="N63" s="427"/>
      <c r="O63" s="428"/>
    </row>
    <row r="64" customFormat="false" ht="20.25" hidden="false" customHeight="true" outlineLevel="0" collapsed="false">
      <c r="A64" s="413" t="s">
        <v>316</v>
      </c>
      <c r="B64" s="327" t="n">
        <v>468</v>
      </c>
      <c r="C64" s="327" t="n">
        <v>-3</v>
      </c>
      <c r="D64" s="327" t="n">
        <v>0</v>
      </c>
      <c r="E64" s="327" t="n">
        <v>-3</v>
      </c>
      <c r="F64" s="414" t="n">
        <v>465</v>
      </c>
      <c r="G64" s="415" t="n">
        <v>-0.64</v>
      </c>
      <c r="H64" s="327" t="n">
        <v>460</v>
      </c>
      <c r="I64" s="327" t="n">
        <v>5</v>
      </c>
      <c r="J64" s="415" t="n">
        <v>1.09</v>
      </c>
      <c r="K64" s="327" t="n">
        <v>470</v>
      </c>
      <c r="L64" s="327" t="n">
        <v>-5</v>
      </c>
      <c r="M64" s="416" t="n">
        <v>-1.06</v>
      </c>
      <c r="N64" s="427"/>
      <c r="O64" s="428"/>
    </row>
    <row r="65" customFormat="false" ht="20.25" hidden="false" customHeight="true" outlineLevel="0" collapsed="false">
      <c r="A65" s="419"/>
      <c r="B65" s="433"/>
      <c r="C65" s="328"/>
      <c r="D65" s="328"/>
      <c r="E65" s="429"/>
      <c r="F65" s="414"/>
      <c r="G65" s="415"/>
      <c r="H65" s="422"/>
      <c r="I65" s="430"/>
      <c r="J65" s="423"/>
      <c r="K65" s="328"/>
      <c r="L65" s="430"/>
      <c r="M65" s="426"/>
      <c r="N65" s="427"/>
      <c r="O65" s="428"/>
    </row>
    <row r="66" customFormat="false" ht="20.25" hidden="false" customHeight="true" outlineLevel="0" collapsed="false">
      <c r="A66" s="413" t="s">
        <v>317</v>
      </c>
      <c r="B66" s="327" t="n">
        <v>3529</v>
      </c>
      <c r="C66" s="327" t="n">
        <v>-21</v>
      </c>
      <c r="D66" s="327" t="n">
        <v>-2</v>
      </c>
      <c r="E66" s="327" t="n">
        <v>-23</v>
      </c>
      <c r="F66" s="414" t="n">
        <v>3506</v>
      </c>
      <c r="G66" s="415" t="n">
        <v>-0.65</v>
      </c>
      <c r="H66" s="327" t="n">
        <v>3493</v>
      </c>
      <c r="I66" s="327" t="n">
        <v>13</v>
      </c>
      <c r="J66" s="415" t="n">
        <v>0.37</v>
      </c>
      <c r="K66" s="327" t="n">
        <v>3202</v>
      </c>
      <c r="L66" s="327" t="n">
        <v>304</v>
      </c>
      <c r="M66" s="416" t="n">
        <v>9.49</v>
      </c>
      <c r="N66" s="427"/>
      <c r="O66" s="428"/>
    </row>
    <row r="67" customFormat="false" ht="20.25" hidden="false" customHeight="true" outlineLevel="0" collapsed="false">
      <c r="A67" s="419"/>
      <c r="B67" s="327"/>
      <c r="C67" s="328"/>
      <c r="D67" s="328"/>
      <c r="E67" s="429"/>
      <c r="F67" s="414"/>
      <c r="G67" s="415"/>
      <c r="H67" s="422"/>
      <c r="I67" s="328"/>
      <c r="J67" s="423"/>
      <c r="K67" s="328"/>
      <c r="L67" s="430"/>
      <c r="M67" s="426"/>
      <c r="N67" s="427"/>
      <c r="O67" s="428"/>
    </row>
    <row r="68" customFormat="false" ht="20.25" hidden="false" customHeight="true" outlineLevel="0" collapsed="false">
      <c r="A68" s="413" t="s">
        <v>318</v>
      </c>
      <c r="B68" s="327" t="n">
        <v>2291</v>
      </c>
      <c r="C68" s="327" t="n">
        <v>-12</v>
      </c>
      <c r="D68" s="327" t="n">
        <v>-2</v>
      </c>
      <c r="E68" s="327" t="n">
        <v>-14</v>
      </c>
      <c r="F68" s="414" t="n">
        <v>2277</v>
      </c>
      <c r="G68" s="415" t="n">
        <v>-0.61</v>
      </c>
      <c r="H68" s="327" t="n">
        <v>2254</v>
      </c>
      <c r="I68" s="327" t="n">
        <v>23</v>
      </c>
      <c r="J68" s="415" t="n">
        <v>1.02</v>
      </c>
      <c r="K68" s="327" t="n">
        <v>2122</v>
      </c>
      <c r="L68" s="327" t="n">
        <v>155</v>
      </c>
      <c r="M68" s="416" t="n">
        <v>7.3</v>
      </c>
      <c r="N68" s="427"/>
      <c r="O68" s="428"/>
    </row>
    <row r="69" customFormat="false" ht="20.25" hidden="false" customHeight="true" outlineLevel="0" collapsed="false">
      <c r="A69" s="413" t="s">
        <v>319</v>
      </c>
      <c r="B69" s="327" t="n">
        <v>1238</v>
      </c>
      <c r="C69" s="327" t="n">
        <v>-9</v>
      </c>
      <c r="D69" s="327" t="n">
        <v>0</v>
      </c>
      <c r="E69" s="327" t="n">
        <v>-9</v>
      </c>
      <c r="F69" s="414" t="n">
        <v>1229</v>
      </c>
      <c r="G69" s="415" t="n">
        <v>-0.73</v>
      </c>
      <c r="H69" s="349" t="n">
        <v>1239</v>
      </c>
      <c r="I69" s="327" t="n">
        <v>-10</v>
      </c>
      <c r="J69" s="415" t="n">
        <v>-0.81</v>
      </c>
      <c r="K69" s="327" t="n">
        <v>1080</v>
      </c>
      <c r="L69" s="327" t="n">
        <v>149</v>
      </c>
      <c r="M69" s="416" t="n">
        <v>13.8</v>
      </c>
      <c r="N69" s="427"/>
      <c r="O69" s="428"/>
    </row>
    <row r="70" customFormat="false" ht="20.25" hidden="false" customHeight="true" outlineLevel="0" collapsed="false">
      <c r="A70" s="436"/>
      <c r="B70" s="437"/>
      <c r="C70" s="438"/>
      <c r="D70" s="438"/>
      <c r="E70" s="437"/>
      <c r="F70" s="437"/>
      <c r="G70" s="439"/>
      <c r="H70" s="440"/>
      <c r="I70" s="437"/>
      <c r="J70" s="437"/>
      <c r="K70" s="437"/>
      <c r="L70" s="438"/>
      <c r="M70" s="441"/>
      <c r="N70" s="427"/>
      <c r="O70" s="427"/>
    </row>
    <row r="71" customFormat="false" ht="20.25" hidden="false" customHeight="true" outlineLevel="0" collapsed="false">
      <c r="A71" s="386"/>
      <c r="B71" s="442"/>
      <c r="C71" s="442"/>
      <c r="D71" s="442"/>
      <c r="E71" s="443"/>
      <c r="F71" s="443"/>
      <c r="G71" s="444"/>
      <c r="H71" s="442"/>
      <c r="I71" s="443"/>
      <c r="J71" s="444"/>
      <c r="K71" s="443"/>
      <c r="L71" s="442"/>
      <c r="M71" s="444"/>
      <c r="N71" s="444"/>
      <c r="O71" s="444"/>
    </row>
    <row r="72" customFormat="false" ht="20.25" hidden="false" customHeight="true" outlineLevel="0" collapsed="false">
      <c r="A72" s="386"/>
      <c r="B72" s="442"/>
      <c r="C72" s="442"/>
      <c r="D72" s="442"/>
      <c r="E72" s="443"/>
      <c r="F72" s="443"/>
      <c r="G72" s="444"/>
      <c r="H72" s="442"/>
      <c r="I72" s="443"/>
      <c r="J72" s="444"/>
      <c r="K72" s="443"/>
      <c r="L72" s="442"/>
      <c r="M72" s="444"/>
      <c r="N72" s="444"/>
      <c r="O72" s="444"/>
    </row>
    <row r="73" s="446" customFormat="true" ht="20.25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</row>
    <row r="74" customFormat="false" ht="17.25" hidden="false" customHeight="false" outlineLevel="0" collapsed="false">
      <c r="A74" s="308"/>
      <c r="B74" s="308"/>
      <c r="C74" s="308"/>
      <c r="D74" s="308"/>
      <c r="E74" s="442"/>
      <c r="F74" s="442"/>
      <c r="G74" s="446"/>
      <c r="H74" s="446"/>
      <c r="I74" s="308"/>
      <c r="J74" s="442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7"/>
      <c r="F75" s="447"/>
      <c r="I75" s="307"/>
      <c r="J75" s="447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7"/>
      <c r="F76" s="447"/>
      <c r="I76" s="307"/>
      <c r="J76" s="447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7"/>
      <c r="C77" s="447"/>
      <c r="D77" s="447"/>
      <c r="E77" s="447"/>
      <c r="F77" s="447"/>
      <c r="I77" s="447"/>
      <c r="J77" s="447"/>
      <c r="K77" s="447"/>
      <c r="L77" s="447"/>
      <c r="M77" s="447"/>
      <c r="N77" s="447"/>
      <c r="O77" s="442"/>
    </row>
    <row r="78" customFormat="false" ht="17.25" hidden="false" customHeight="false" outlineLevel="0" collapsed="false">
      <c r="B78" s="447"/>
      <c r="C78" s="447"/>
      <c r="D78" s="447"/>
      <c r="E78" s="447"/>
      <c r="F78" s="447"/>
      <c r="I78" s="447"/>
      <c r="J78" s="447"/>
      <c r="K78" s="447"/>
      <c r="L78" s="447"/>
      <c r="M78" s="447"/>
      <c r="N78" s="447"/>
      <c r="O78" s="442"/>
    </row>
    <row r="79" customFormat="false" ht="17.25" hidden="false" customHeight="false" outlineLevel="0" collapsed="false">
      <c r="B79" s="447"/>
      <c r="C79" s="447"/>
      <c r="D79" s="447"/>
      <c r="E79" s="447"/>
      <c r="F79" s="447"/>
      <c r="I79" s="447"/>
      <c r="J79" s="447"/>
      <c r="K79" s="447"/>
      <c r="L79" s="447"/>
      <c r="M79" s="447"/>
      <c r="N79" s="447"/>
      <c r="O79" s="442"/>
    </row>
    <row r="80" customFormat="false" ht="17.25" hidden="false" customHeight="false" outlineLevel="0" collapsed="false">
      <c r="A80" s="307"/>
      <c r="B80" s="447"/>
      <c r="C80" s="447"/>
      <c r="D80" s="447"/>
      <c r="E80" s="447"/>
      <c r="F80" s="447"/>
      <c r="I80" s="447"/>
      <c r="J80" s="447"/>
      <c r="K80" s="447"/>
      <c r="L80" s="447"/>
      <c r="M80" s="447"/>
      <c r="N80" s="447"/>
      <c r="O80" s="442"/>
    </row>
    <row r="81" customFormat="false" ht="17.25" hidden="false" customHeight="false" outlineLevel="0" collapsed="false">
      <c r="A81" s="307"/>
      <c r="B81" s="447"/>
      <c r="C81" s="447"/>
      <c r="D81" s="447"/>
      <c r="E81" s="447"/>
      <c r="F81" s="447"/>
      <c r="I81" s="447"/>
      <c r="J81" s="447"/>
      <c r="K81" s="447"/>
      <c r="L81" s="447"/>
      <c r="M81" s="447"/>
      <c r="N81" s="447"/>
      <c r="O81" s="442"/>
    </row>
    <row r="82" customFormat="false" ht="17.25" hidden="false" customHeight="false" outlineLevel="0" collapsed="false">
      <c r="B82" s="448"/>
      <c r="C82" s="448"/>
      <c r="D82" s="448"/>
      <c r="E82" s="448"/>
      <c r="F82" s="448"/>
      <c r="I82" s="448"/>
      <c r="J82" s="448"/>
      <c r="K82" s="448"/>
      <c r="L82" s="448"/>
      <c r="M82" s="448"/>
      <c r="N82" s="448"/>
      <c r="O82" s="449"/>
    </row>
    <row r="83" customFormat="false" ht="17.25" hidden="false" customHeight="false" outlineLevel="0" collapsed="false">
      <c r="O83" s="446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7"/>
      <c r="C100" s="447"/>
      <c r="D100" s="447"/>
      <c r="E100" s="447"/>
      <c r="F100" s="447"/>
      <c r="I100" s="447"/>
      <c r="J100" s="447"/>
      <c r="K100" s="447"/>
      <c r="L100" s="447"/>
      <c r="M100" s="447"/>
      <c r="N100" s="447"/>
      <c r="O100" s="447"/>
    </row>
    <row r="101" customFormat="false" ht="17.25" hidden="false" customHeight="false" outlineLevel="0" collapsed="false">
      <c r="B101" s="447"/>
      <c r="C101" s="447"/>
      <c r="D101" s="447"/>
      <c r="E101" s="447"/>
      <c r="F101" s="447"/>
      <c r="I101" s="447"/>
      <c r="J101" s="447"/>
      <c r="K101" s="447"/>
      <c r="L101" s="447"/>
      <c r="M101" s="447"/>
      <c r="N101" s="447"/>
      <c r="O101" s="447"/>
    </row>
    <row r="102" customFormat="false" ht="17.25" hidden="false" customHeight="false" outlineLevel="0" collapsed="false">
      <c r="B102" s="447"/>
      <c r="C102" s="447"/>
      <c r="D102" s="447"/>
      <c r="E102" s="447"/>
      <c r="F102" s="447"/>
      <c r="I102" s="447"/>
      <c r="J102" s="447"/>
      <c r="K102" s="447"/>
      <c r="L102" s="447"/>
      <c r="M102" s="447"/>
      <c r="N102" s="447"/>
      <c r="O102" s="447"/>
    </row>
    <row r="103" customFormat="false" ht="17.25" hidden="false" customHeight="false" outlineLevel="0" collapsed="false">
      <c r="A103" s="307"/>
      <c r="B103" s="447"/>
      <c r="C103" s="447"/>
      <c r="D103" s="447"/>
      <c r="E103" s="447"/>
      <c r="F103" s="447"/>
      <c r="I103" s="447"/>
      <c r="J103" s="447"/>
      <c r="K103" s="447"/>
      <c r="L103" s="447"/>
      <c r="M103" s="447"/>
      <c r="N103" s="447"/>
      <c r="O103" s="447"/>
    </row>
    <row r="104" customFormat="false" ht="17.25" hidden="false" customHeight="false" outlineLevel="0" collapsed="false">
      <c r="A104" s="307"/>
      <c r="B104" s="447"/>
      <c r="C104" s="447"/>
      <c r="D104" s="447"/>
      <c r="E104" s="447"/>
      <c r="F104" s="447"/>
      <c r="I104" s="447"/>
      <c r="J104" s="447"/>
      <c r="K104" s="447"/>
      <c r="L104" s="447"/>
      <c r="M104" s="447"/>
      <c r="N104" s="447"/>
      <c r="O104" s="447"/>
    </row>
    <row r="105" customFormat="false" ht="17.25" hidden="false" customHeight="false" outlineLevel="0" collapsed="false">
      <c r="A105" s="307"/>
      <c r="B105" s="447"/>
      <c r="C105" s="447"/>
      <c r="D105" s="447"/>
      <c r="E105" s="447"/>
      <c r="F105" s="447"/>
      <c r="I105" s="447"/>
      <c r="J105" s="447"/>
      <c r="K105" s="447"/>
      <c r="L105" s="447"/>
      <c r="M105" s="447"/>
      <c r="N105" s="447"/>
      <c r="O105" s="447"/>
    </row>
    <row r="106" customFormat="false" ht="17.25" hidden="false" customHeight="false" outlineLevel="0" collapsed="false">
      <c r="A106" s="307"/>
      <c r="B106" s="447"/>
      <c r="C106" s="447"/>
      <c r="D106" s="447"/>
      <c r="E106" s="447"/>
      <c r="F106" s="447"/>
      <c r="I106" s="447"/>
      <c r="J106" s="447"/>
      <c r="K106" s="447"/>
      <c r="L106" s="447"/>
      <c r="M106" s="447"/>
      <c r="N106" s="447"/>
      <c r="O106" s="447"/>
    </row>
    <row r="107" customFormat="false" ht="17.25" hidden="false" customHeight="false" outlineLevel="0" collapsed="false">
      <c r="A107" s="307"/>
      <c r="B107" s="447"/>
      <c r="C107" s="447"/>
      <c r="D107" s="447"/>
      <c r="E107" s="447"/>
      <c r="F107" s="447"/>
      <c r="I107" s="447"/>
      <c r="J107" s="447"/>
      <c r="K107" s="447"/>
      <c r="L107" s="447"/>
      <c r="M107" s="447"/>
      <c r="N107" s="447"/>
      <c r="O107" s="447"/>
    </row>
    <row r="108" customFormat="false" ht="17.25" hidden="false" customHeight="false" outlineLevel="0" collapsed="false">
      <c r="A108" s="307"/>
      <c r="B108" s="447"/>
      <c r="C108" s="447"/>
      <c r="D108" s="447"/>
      <c r="E108" s="447"/>
      <c r="F108" s="447"/>
      <c r="I108" s="447"/>
      <c r="J108" s="447"/>
      <c r="K108" s="447"/>
      <c r="L108" s="447"/>
      <c r="M108" s="447"/>
      <c r="N108" s="447"/>
      <c r="O108" s="447"/>
    </row>
    <row r="109" customFormat="false" ht="17.25" hidden="false" customHeight="false" outlineLevel="0" collapsed="false">
      <c r="A109" s="307"/>
      <c r="B109" s="447"/>
      <c r="C109" s="447"/>
      <c r="D109" s="447"/>
      <c r="E109" s="447"/>
      <c r="F109" s="447"/>
      <c r="I109" s="447"/>
      <c r="J109" s="447"/>
      <c r="K109" s="447"/>
      <c r="L109" s="447"/>
      <c r="M109" s="447"/>
      <c r="N109" s="447"/>
      <c r="O109" s="447"/>
    </row>
    <row r="110" customFormat="false" ht="17.25" hidden="false" customHeight="false" outlineLevel="0" collapsed="false">
      <c r="A110" s="307"/>
      <c r="B110" s="447"/>
      <c r="C110" s="447"/>
      <c r="D110" s="447"/>
      <c r="E110" s="447"/>
      <c r="F110" s="447"/>
      <c r="I110" s="447"/>
      <c r="J110" s="447"/>
      <c r="K110" s="447"/>
      <c r="L110" s="447"/>
      <c r="M110" s="447"/>
      <c r="N110" s="447"/>
      <c r="O110" s="447"/>
    </row>
    <row r="111" customFormat="false" ht="17.25" hidden="false" customHeight="false" outlineLevel="0" collapsed="false">
      <c r="A111" s="307"/>
      <c r="B111" s="447"/>
      <c r="C111" s="447"/>
      <c r="D111" s="447"/>
      <c r="E111" s="447"/>
      <c r="F111" s="447"/>
      <c r="I111" s="447"/>
      <c r="J111" s="447"/>
      <c r="K111" s="447"/>
      <c r="L111" s="447"/>
      <c r="M111" s="447"/>
      <c r="N111" s="447"/>
      <c r="O111" s="447"/>
    </row>
    <row r="112" customFormat="false" ht="17.25" hidden="false" customHeight="false" outlineLevel="0" collapsed="false">
      <c r="A112" s="307"/>
      <c r="B112" s="447"/>
      <c r="C112" s="447"/>
      <c r="D112" s="447"/>
      <c r="E112" s="447"/>
      <c r="F112" s="447"/>
      <c r="I112" s="447"/>
      <c r="J112" s="447"/>
      <c r="K112" s="447"/>
      <c r="L112" s="447"/>
      <c r="M112" s="447"/>
      <c r="N112" s="447"/>
      <c r="O112" s="447"/>
    </row>
    <row r="113" customFormat="false" ht="17.25" hidden="false" customHeight="false" outlineLevel="0" collapsed="false">
      <c r="B113" s="447"/>
      <c r="C113" s="447"/>
      <c r="D113" s="447"/>
      <c r="E113" s="447"/>
      <c r="F113" s="447"/>
      <c r="I113" s="447"/>
      <c r="J113" s="447"/>
      <c r="K113" s="447"/>
      <c r="L113" s="447"/>
      <c r="M113" s="447"/>
      <c r="N113" s="447"/>
      <c r="O113" s="447"/>
    </row>
    <row r="114" customFormat="false" ht="17.25" hidden="false" customHeight="false" outlineLevel="0" collapsed="false">
      <c r="B114" s="447"/>
      <c r="C114" s="447"/>
      <c r="D114" s="447"/>
      <c r="E114" s="447"/>
      <c r="F114" s="447"/>
      <c r="I114" s="447"/>
      <c r="J114" s="447"/>
      <c r="K114" s="447"/>
      <c r="L114" s="447"/>
      <c r="M114" s="447"/>
      <c r="N114" s="447"/>
      <c r="O114" s="447"/>
    </row>
    <row r="115" customFormat="false" ht="17.25" hidden="false" customHeight="false" outlineLevel="0" collapsed="false">
      <c r="B115" s="447"/>
      <c r="C115" s="447"/>
      <c r="D115" s="447"/>
      <c r="E115" s="447"/>
      <c r="F115" s="447"/>
      <c r="I115" s="447"/>
      <c r="J115" s="447"/>
      <c r="K115" s="447"/>
      <c r="L115" s="447"/>
      <c r="M115" s="447"/>
      <c r="N115" s="447"/>
      <c r="O115" s="447"/>
    </row>
    <row r="116" customFormat="false" ht="17.25" hidden="false" customHeight="false" outlineLevel="0" collapsed="false">
      <c r="B116" s="447"/>
      <c r="C116" s="447"/>
      <c r="D116" s="447"/>
      <c r="E116" s="447"/>
      <c r="F116" s="447"/>
      <c r="I116" s="447"/>
      <c r="J116" s="447"/>
      <c r="K116" s="447"/>
      <c r="L116" s="447"/>
      <c r="M116" s="447"/>
      <c r="N116" s="447"/>
      <c r="O116" s="447"/>
    </row>
    <row r="117" customFormat="false" ht="17.25" hidden="false" customHeight="false" outlineLevel="0" collapsed="false">
      <c r="A117" s="307"/>
      <c r="B117" s="447"/>
      <c r="C117" s="447"/>
      <c r="D117" s="447"/>
      <c r="E117" s="447"/>
      <c r="F117" s="447"/>
      <c r="I117" s="447"/>
      <c r="J117" s="447"/>
      <c r="K117" s="447"/>
      <c r="L117" s="447"/>
      <c r="M117" s="447"/>
      <c r="N117" s="447"/>
      <c r="O117" s="447"/>
    </row>
    <row r="118" customFormat="false" ht="17.25" hidden="false" customHeight="false" outlineLevel="0" collapsed="false">
      <c r="A118" s="307"/>
      <c r="B118" s="447"/>
      <c r="C118" s="447"/>
      <c r="D118" s="447"/>
      <c r="E118" s="447"/>
      <c r="F118" s="447"/>
      <c r="I118" s="447"/>
      <c r="J118" s="447"/>
      <c r="K118" s="447"/>
      <c r="L118" s="447"/>
      <c r="M118" s="447"/>
      <c r="N118" s="447"/>
      <c r="O118" s="447"/>
    </row>
    <row r="119" customFormat="false" ht="17.25" hidden="false" customHeight="false" outlineLevel="0" collapsed="false">
      <c r="A119" s="307"/>
      <c r="B119" s="447"/>
      <c r="C119" s="447"/>
      <c r="D119" s="447"/>
      <c r="E119" s="447"/>
      <c r="F119" s="447"/>
      <c r="I119" s="447"/>
      <c r="J119" s="447"/>
      <c r="K119" s="447"/>
      <c r="L119" s="447"/>
      <c r="M119" s="447"/>
      <c r="N119" s="447"/>
      <c r="O119" s="447"/>
    </row>
    <row r="120" customFormat="false" ht="17.25" hidden="false" customHeight="false" outlineLevel="0" collapsed="false">
      <c r="A120" s="307"/>
      <c r="B120" s="447"/>
      <c r="C120" s="447"/>
      <c r="D120" s="447"/>
      <c r="E120" s="447"/>
      <c r="F120" s="447"/>
      <c r="I120" s="447"/>
      <c r="J120" s="447"/>
      <c r="K120" s="447"/>
      <c r="L120" s="447"/>
      <c r="M120" s="447"/>
      <c r="N120" s="447"/>
      <c r="O120" s="447"/>
    </row>
    <row r="121" customFormat="false" ht="17.25" hidden="false" customHeight="false" outlineLevel="0" collapsed="false">
      <c r="A121" s="307"/>
      <c r="B121" s="447"/>
      <c r="C121" s="447"/>
      <c r="D121" s="447"/>
      <c r="E121" s="447"/>
      <c r="F121" s="447"/>
      <c r="I121" s="447"/>
      <c r="J121" s="447"/>
      <c r="K121" s="447"/>
      <c r="L121" s="447"/>
      <c r="M121" s="447"/>
      <c r="N121" s="447"/>
      <c r="O121" s="447"/>
    </row>
    <row r="122" customFormat="false" ht="17.25" hidden="false" customHeight="false" outlineLevel="0" collapsed="false">
      <c r="A122" s="307"/>
      <c r="B122" s="447"/>
      <c r="C122" s="447"/>
      <c r="D122" s="447"/>
      <c r="E122" s="447"/>
      <c r="F122" s="447"/>
      <c r="I122" s="447"/>
      <c r="J122" s="447"/>
      <c r="K122" s="447"/>
      <c r="L122" s="447"/>
      <c r="M122" s="447"/>
      <c r="N122" s="447"/>
      <c r="O122" s="447"/>
    </row>
    <row r="123" customFormat="false" ht="17.25" hidden="false" customHeight="false" outlineLevel="0" collapsed="false">
      <c r="A123" s="307"/>
      <c r="B123" s="447"/>
      <c r="C123" s="447"/>
      <c r="D123" s="447"/>
      <c r="E123" s="447"/>
      <c r="F123" s="447"/>
      <c r="I123" s="447"/>
      <c r="J123" s="447"/>
      <c r="K123" s="447"/>
      <c r="L123" s="447"/>
      <c r="M123" s="447"/>
      <c r="N123" s="447"/>
      <c r="O123" s="447"/>
    </row>
    <row r="124" customFormat="false" ht="17.25" hidden="false" customHeight="false" outlineLevel="0" collapsed="false">
      <c r="A124" s="307"/>
      <c r="B124" s="447"/>
      <c r="C124" s="447"/>
      <c r="D124" s="447"/>
      <c r="E124" s="447"/>
      <c r="F124" s="447"/>
      <c r="I124" s="447"/>
      <c r="J124" s="447"/>
      <c r="K124" s="447"/>
      <c r="L124" s="447"/>
      <c r="M124" s="447"/>
      <c r="N124" s="447"/>
      <c r="O124" s="447"/>
    </row>
    <row r="125" customFormat="false" ht="17.25" hidden="false" customHeight="false" outlineLevel="0" collapsed="false">
      <c r="A125" s="307"/>
      <c r="B125" s="447"/>
      <c r="C125" s="447"/>
      <c r="D125" s="447"/>
      <c r="E125" s="447"/>
      <c r="F125" s="447"/>
      <c r="I125" s="447"/>
      <c r="J125" s="447"/>
      <c r="K125" s="447"/>
      <c r="L125" s="447"/>
      <c r="M125" s="447"/>
      <c r="N125" s="447"/>
      <c r="O125" s="447"/>
    </row>
    <row r="126" customFormat="false" ht="17.25" hidden="false" customHeight="false" outlineLevel="0" collapsed="false">
      <c r="B126" s="447"/>
      <c r="C126" s="447"/>
      <c r="D126" s="447"/>
      <c r="E126" s="447"/>
      <c r="F126" s="447"/>
      <c r="I126" s="447"/>
      <c r="J126" s="447"/>
      <c r="K126" s="447"/>
      <c r="L126" s="447"/>
      <c r="M126" s="447"/>
      <c r="N126" s="447"/>
      <c r="O126" s="447"/>
    </row>
    <row r="127" customFormat="false" ht="17.25" hidden="false" customHeight="false" outlineLevel="0" collapsed="false">
      <c r="B127" s="447"/>
      <c r="C127" s="447"/>
      <c r="D127" s="447"/>
      <c r="E127" s="447"/>
      <c r="F127" s="447"/>
      <c r="I127" s="447"/>
      <c r="J127" s="447"/>
      <c r="K127" s="447"/>
      <c r="L127" s="447"/>
      <c r="M127" s="447"/>
      <c r="N127" s="447"/>
      <c r="O127" s="447"/>
    </row>
    <row r="128" customFormat="false" ht="17.25" hidden="false" customHeight="false" outlineLevel="0" collapsed="false">
      <c r="B128" s="447"/>
      <c r="C128" s="447"/>
      <c r="D128" s="447"/>
      <c r="E128" s="447"/>
      <c r="F128" s="447"/>
      <c r="I128" s="447"/>
      <c r="J128" s="447"/>
      <c r="K128" s="447"/>
      <c r="L128" s="447"/>
      <c r="M128" s="447"/>
      <c r="N128" s="447"/>
      <c r="O128" s="447"/>
    </row>
    <row r="129" customFormat="false" ht="17.25" hidden="false" customHeight="false" outlineLevel="0" collapsed="false">
      <c r="A129" s="307"/>
      <c r="B129" s="447"/>
      <c r="C129" s="447"/>
      <c r="D129" s="447"/>
      <c r="E129" s="447"/>
      <c r="F129" s="447"/>
      <c r="I129" s="447"/>
      <c r="J129" s="447"/>
      <c r="K129" s="447"/>
      <c r="L129" s="447"/>
      <c r="M129" s="447"/>
      <c r="N129" s="447"/>
      <c r="O129" s="447"/>
    </row>
    <row r="130" customFormat="false" ht="17.25" hidden="false" customHeight="false" outlineLevel="0" collapsed="false">
      <c r="A130" s="307"/>
      <c r="B130" s="447"/>
      <c r="C130" s="447"/>
      <c r="D130" s="447"/>
      <c r="E130" s="447"/>
      <c r="F130" s="447"/>
      <c r="I130" s="447"/>
      <c r="J130" s="447"/>
      <c r="K130" s="447"/>
      <c r="L130" s="447"/>
      <c r="M130" s="447"/>
      <c r="N130" s="447"/>
      <c r="O130" s="447"/>
    </row>
    <row r="131" customFormat="false" ht="17.25" hidden="false" customHeight="false" outlineLevel="0" collapsed="false">
      <c r="A131" s="307"/>
      <c r="B131" s="447"/>
      <c r="C131" s="447"/>
      <c r="D131" s="447"/>
      <c r="E131" s="447"/>
      <c r="F131" s="447"/>
      <c r="I131" s="447"/>
      <c r="J131" s="447"/>
      <c r="K131" s="447"/>
      <c r="L131" s="447"/>
      <c r="M131" s="447"/>
      <c r="N131" s="447"/>
      <c r="O131" s="447"/>
    </row>
    <row r="132" customFormat="false" ht="17.25" hidden="false" customHeight="false" outlineLevel="0" collapsed="false">
      <c r="A132" s="307"/>
      <c r="B132" s="447"/>
      <c r="C132" s="447"/>
      <c r="D132" s="447"/>
      <c r="E132" s="447"/>
      <c r="F132" s="447"/>
      <c r="I132" s="447"/>
      <c r="J132" s="447"/>
      <c r="K132" s="447"/>
      <c r="L132" s="447"/>
      <c r="M132" s="447"/>
      <c r="N132" s="447"/>
      <c r="O132" s="447"/>
    </row>
    <row r="133" customFormat="false" ht="17.25" hidden="false" customHeight="false" outlineLevel="0" collapsed="false">
      <c r="A133" s="307"/>
      <c r="B133" s="447"/>
      <c r="C133" s="447"/>
      <c r="D133" s="447"/>
      <c r="E133" s="447"/>
      <c r="F133" s="447"/>
      <c r="I133" s="447"/>
      <c r="J133" s="447"/>
      <c r="K133" s="447"/>
      <c r="L133" s="447"/>
      <c r="M133" s="447"/>
      <c r="N133" s="447"/>
      <c r="O133" s="447"/>
    </row>
    <row r="134" customFormat="false" ht="17.25" hidden="false" customHeight="false" outlineLevel="0" collapsed="false">
      <c r="A134" s="307"/>
      <c r="B134" s="447"/>
      <c r="C134" s="447"/>
      <c r="D134" s="447"/>
      <c r="E134" s="447"/>
      <c r="F134" s="447"/>
      <c r="I134" s="447"/>
      <c r="J134" s="447"/>
      <c r="K134" s="447"/>
      <c r="L134" s="447"/>
      <c r="M134" s="447"/>
      <c r="N134" s="447"/>
      <c r="O134" s="447"/>
    </row>
    <row r="135" customFormat="false" ht="17.25" hidden="false" customHeight="false" outlineLevel="0" collapsed="false">
      <c r="A135" s="307"/>
      <c r="B135" s="447"/>
      <c r="C135" s="447"/>
      <c r="D135" s="447"/>
      <c r="E135" s="447"/>
      <c r="F135" s="447"/>
      <c r="I135" s="447"/>
      <c r="J135" s="447"/>
      <c r="K135" s="447"/>
      <c r="L135" s="447"/>
      <c r="M135" s="447"/>
      <c r="N135" s="447"/>
      <c r="O135" s="447"/>
    </row>
    <row r="136" customFormat="false" ht="17.25" hidden="false" customHeight="false" outlineLevel="0" collapsed="false">
      <c r="A136" s="307"/>
      <c r="B136" s="447"/>
      <c r="C136" s="447"/>
      <c r="D136" s="447"/>
      <c r="E136" s="447"/>
      <c r="F136" s="447"/>
      <c r="I136" s="447"/>
      <c r="J136" s="447"/>
      <c r="K136" s="447"/>
      <c r="L136" s="447"/>
      <c r="M136" s="447"/>
      <c r="N136" s="447"/>
      <c r="O136" s="447"/>
    </row>
    <row r="137" customFormat="false" ht="17.25" hidden="false" customHeight="false" outlineLevel="0" collapsed="false">
      <c r="B137" s="447"/>
      <c r="C137" s="447"/>
      <c r="D137" s="447"/>
      <c r="E137" s="447"/>
      <c r="F137" s="447"/>
      <c r="I137" s="447"/>
      <c r="J137" s="447"/>
      <c r="K137" s="447"/>
      <c r="L137" s="447"/>
      <c r="M137" s="447"/>
      <c r="N137" s="447"/>
      <c r="O137" s="447"/>
    </row>
    <row r="138" customFormat="false" ht="17.25" hidden="false" customHeight="false" outlineLevel="0" collapsed="false">
      <c r="B138" s="447"/>
      <c r="C138" s="447"/>
      <c r="D138" s="447"/>
      <c r="E138" s="447"/>
      <c r="F138" s="447"/>
      <c r="I138" s="447"/>
      <c r="J138" s="447"/>
      <c r="K138" s="447"/>
      <c r="L138" s="447"/>
      <c r="M138" s="447"/>
      <c r="N138" s="447"/>
      <c r="O138" s="447"/>
    </row>
    <row r="139" customFormat="false" ht="17.25" hidden="false" customHeight="false" outlineLevel="0" collapsed="false">
      <c r="B139" s="447"/>
      <c r="C139" s="447"/>
      <c r="D139" s="447"/>
      <c r="E139" s="447"/>
      <c r="F139" s="447"/>
      <c r="I139" s="447"/>
      <c r="J139" s="447"/>
      <c r="K139" s="447"/>
      <c r="L139" s="447"/>
      <c r="M139" s="447"/>
      <c r="N139" s="447"/>
      <c r="O139" s="447"/>
    </row>
    <row r="140" customFormat="false" ht="17.25" hidden="false" customHeight="false" outlineLevel="0" collapsed="false">
      <c r="A140" s="307"/>
      <c r="B140" s="447"/>
      <c r="C140" s="447"/>
      <c r="D140" s="447"/>
      <c r="E140" s="447"/>
      <c r="F140" s="447"/>
      <c r="I140" s="447"/>
      <c r="J140" s="447"/>
      <c r="K140" s="447"/>
      <c r="L140" s="447"/>
      <c r="M140" s="447"/>
      <c r="N140" s="447"/>
      <c r="O140" s="447"/>
    </row>
    <row r="141" customFormat="false" ht="17.25" hidden="false" customHeight="false" outlineLevel="0" collapsed="false">
      <c r="A141" s="307"/>
      <c r="B141" s="447"/>
      <c r="C141" s="447"/>
      <c r="D141" s="447"/>
      <c r="E141" s="447"/>
      <c r="F141" s="447"/>
      <c r="I141" s="447"/>
      <c r="J141" s="447"/>
      <c r="K141" s="447"/>
      <c r="L141" s="447"/>
      <c r="M141" s="447"/>
      <c r="N141" s="447"/>
      <c r="O141" s="447"/>
    </row>
    <row r="142" customFormat="false" ht="17.25" hidden="false" customHeight="false" outlineLevel="0" collapsed="false">
      <c r="A142" s="307"/>
      <c r="B142" s="447"/>
      <c r="C142" s="447"/>
      <c r="D142" s="447"/>
      <c r="E142" s="447"/>
      <c r="F142" s="447"/>
      <c r="I142" s="447"/>
      <c r="J142" s="447"/>
      <c r="K142" s="447"/>
      <c r="L142" s="447"/>
      <c r="M142" s="447"/>
      <c r="N142" s="447"/>
      <c r="O142" s="447"/>
    </row>
    <row r="143" customFormat="false" ht="17.25" hidden="false" customHeight="false" outlineLevel="0" collapsed="false">
      <c r="A143" s="307"/>
      <c r="B143" s="447"/>
      <c r="C143" s="447"/>
      <c r="D143" s="447"/>
      <c r="E143" s="447"/>
      <c r="F143" s="447"/>
      <c r="I143" s="447"/>
      <c r="J143" s="447"/>
      <c r="K143" s="447"/>
      <c r="L143" s="447"/>
      <c r="M143" s="447"/>
      <c r="N143" s="447"/>
      <c r="O143" s="447"/>
    </row>
    <row r="144" customFormat="false" ht="17.25" hidden="false" customHeight="false" outlineLevel="0" collapsed="false">
      <c r="A144" s="307"/>
      <c r="B144" s="447"/>
      <c r="C144" s="447"/>
      <c r="D144" s="447"/>
      <c r="E144" s="447"/>
      <c r="F144" s="447"/>
      <c r="I144" s="447"/>
      <c r="J144" s="447"/>
      <c r="K144" s="447"/>
      <c r="L144" s="447"/>
      <c r="M144" s="447"/>
      <c r="N144" s="447"/>
      <c r="O144" s="447"/>
    </row>
    <row r="145" customFormat="false" ht="17.25" hidden="false" customHeight="false" outlineLevel="0" collapsed="false">
      <c r="A145" s="307"/>
      <c r="B145" s="447"/>
      <c r="C145" s="447"/>
      <c r="D145" s="447"/>
      <c r="E145" s="447"/>
      <c r="F145" s="447"/>
      <c r="I145" s="447"/>
      <c r="J145" s="447"/>
      <c r="K145" s="447"/>
      <c r="L145" s="447"/>
      <c r="M145" s="447"/>
      <c r="N145" s="447"/>
      <c r="O145" s="447"/>
    </row>
    <row r="146" customFormat="false" ht="17.25" hidden="false" customHeight="false" outlineLevel="0" collapsed="false">
      <c r="A146" s="307"/>
      <c r="B146" s="447"/>
      <c r="C146" s="447"/>
      <c r="D146" s="447"/>
      <c r="E146" s="447"/>
      <c r="F146" s="447"/>
      <c r="I146" s="447"/>
      <c r="J146" s="447"/>
      <c r="K146" s="447"/>
      <c r="L146" s="447"/>
      <c r="M146" s="447"/>
      <c r="N146" s="447"/>
      <c r="O146" s="447"/>
    </row>
    <row r="147" customFormat="false" ht="17.25" hidden="false" customHeight="false" outlineLevel="0" collapsed="false">
      <c r="A147" s="307"/>
      <c r="B147" s="447"/>
      <c r="C147" s="447"/>
      <c r="D147" s="447"/>
      <c r="E147" s="447"/>
      <c r="F147" s="447"/>
      <c r="I147" s="447"/>
      <c r="J147" s="447"/>
      <c r="K147" s="447"/>
      <c r="L147" s="447"/>
      <c r="M147" s="447"/>
      <c r="N147" s="447"/>
      <c r="O147" s="447"/>
    </row>
    <row r="148" customFormat="false" ht="17.25" hidden="false" customHeight="false" outlineLevel="0" collapsed="false">
      <c r="A148" s="307"/>
      <c r="B148" s="447"/>
      <c r="C148" s="447"/>
      <c r="D148" s="447"/>
      <c r="E148" s="447"/>
      <c r="F148" s="447"/>
      <c r="I148" s="447"/>
      <c r="J148" s="447"/>
      <c r="K148" s="447"/>
      <c r="L148" s="447"/>
      <c r="M148" s="447"/>
      <c r="N148" s="447"/>
      <c r="O148" s="447"/>
    </row>
    <row r="149" customFormat="false" ht="17.25" hidden="false" customHeight="false" outlineLevel="0" collapsed="false">
      <c r="A149" s="307"/>
      <c r="B149" s="447"/>
      <c r="C149" s="447"/>
      <c r="D149" s="447"/>
      <c r="E149" s="447"/>
      <c r="F149" s="447"/>
      <c r="I149" s="447"/>
      <c r="J149" s="447"/>
      <c r="K149" s="447"/>
      <c r="L149" s="447"/>
      <c r="M149" s="447"/>
      <c r="N149" s="447"/>
      <c r="O149" s="447"/>
    </row>
    <row r="150" customFormat="false" ht="17.25" hidden="false" customHeight="false" outlineLevel="0" collapsed="false">
      <c r="A150" s="307"/>
      <c r="B150" s="447"/>
      <c r="C150" s="447"/>
      <c r="D150" s="447"/>
      <c r="E150" s="447"/>
      <c r="F150" s="447"/>
      <c r="I150" s="447"/>
      <c r="J150" s="447"/>
      <c r="K150" s="447"/>
      <c r="L150" s="447"/>
      <c r="M150" s="447"/>
      <c r="N150" s="447"/>
      <c r="O150" s="447"/>
    </row>
    <row r="151" customFormat="false" ht="17.25" hidden="false" customHeight="false" outlineLevel="0" collapsed="false">
      <c r="A151" s="307"/>
      <c r="B151" s="447"/>
      <c r="C151" s="447"/>
      <c r="D151" s="447"/>
      <c r="E151" s="447"/>
      <c r="F151" s="447"/>
      <c r="I151" s="447"/>
      <c r="J151" s="447"/>
      <c r="K151" s="447"/>
      <c r="L151" s="447"/>
      <c r="M151" s="447"/>
      <c r="N151" s="447"/>
      <c r="O151" s="447"/>
    </row>
    <row r="152" customFormat="false" ht="17.25" hidden="false" customHeight="false" outlineLevel="0" collapsed="false">
      <c r="A152" s="307"/>
      <c r="B152" s="447"/>
      <c r="C152" s="447"/>
      <c r="D152" s="447"/>
      <c r="E152" s="447"/>
      <c r="F152" s="447"/>
      <c r="I152" s="447"/>
      <c r="J152" s="447"/>
      <c r="K152" s="447"/>
      <c r="L152" s="447"/>
      <c r="M152" s="447"/>
      <c r="N152" s="447"/>
      <c r="O152" s="447"/>
    </row>
    <row r="153" customFormat="false" ht="17.25" hidden="false" customHeight="false" outlineLevel="0" collapsed="false">
      <c r="A153" s="307"/>
      <c r="B153" s="447"/>
      <c r="C153" s="447"/>
      <c r="D153" s="447"/>
      <c r="E153" s="447"/>
      <c r="F153" s="447"/>
      <c r="I153" s="447"/>
      <c r="J153" s="447"/>
      <c r="K153" s="447"/>
      <c r="L153" s="447"/>
      <c r="M153" s="447"/>
      <c r="N153" s="447"/>
      <c r="O153" s="447"/>
    </row>
    <row r="154" customFormat="false" ht="17.25" hidden="false" customHeight="false" outlineLevel="0" collapsed="false">
      <c r="A154" s="307"/>
      <c r="B154" s="447"/>
      <c r="C154" s="447"/>
      <c r="D154" s="447"/>
      <c r="E154" s="447"/>
      <c r="F154" s="447"/>
      <c r="I154" s="447"/>
      <c r="J154" s="447"/>
      <c r="K154" s="447"/>
      <c r="L154" s="447"/>
      <c r="M154" s="447"/>
      <c r="N154" s="447"/>
      <c r="O154" s="447"/>
    </row>
    <row r="155" customFormat="false" ht="17.25" hidden="false" customHeight="false" outlineLevel="0" collapsed="false">
      <c r="A155" s="307"/>
      <c r="B155" s="447"/>
      <c r="C155" s="447"/>
      <c r="D155" s="447"/>
      <c r="E155" s="447"/>
      <c r="F155" s="447"/>
      <c r="I155" s="447"/>
      <c r="J155" s="447"/>
      <c r="K155" s="447"/>
      <c r="L155" s="447"/>
      <c r="M155" s="447"/>
      <c r="N155" s="447"/>
      <c r="O155" s="447"/>
    </row>
    <row r="156" customFormat="false" ht="17.25" hidden="false" customHeight="false" outlineLevel="0" collapsed="false">
      <c r="A156" s="307"/>
      <c r="B156" s="447"/>
      <c r="C156" s="447"/>
      <c r="D156" s="447"/>
      <c r="E156" s="447"/>
      <c r="F156" s="447"/>
      <c r="I156" s="447"/>
      <c r="J156" s="447"/>
      <c r="K156" s="447"/>
      <c r="L156" s="447"/>
      <c r="M156" s="447"/>
      <c r="N156" s="447"/>
      <c r="O156" s="447"/>
    </row>
    <row r="157" customFormat="false" ht="17.25" hidden="false" customHeight="false" outlineLevel="0" collapsed="false">
      <c r="A157" s="307"/>
      <c r="B157" s="447"/>
      <c r="C157" s="447"/>
      <c r="D157" s="447"/>
      <c r="E157" s="447"/>
      <c r="F157" s="447"/>
      <c r="I157" s="447"/>
      <c r="J157" s="447"/>
      <c r="K157" s="447"/>
      <c r="L157" s="447"/>
      <c r="M157" s="447"/>
      <c r="N157" s="447"/>
      <c r="O157" s="447"/>
    </row>
    <row r="158" customFormat="false" ht="17.25" hidden="false" customHeight="false" outlineLevel="0" collapsed="false">
      <c r="A158" s="307"/>
      <c r="B158" s="447"/>
      <c r="C158" s="447"/>
      <c r="D158" s="447"/>
      <c r="E158" s="447"/>
      <c r="F158" s="447"/>
      <c r="I158" s="447"/>
      <c r="J158" s="447"/>
      <c r="K158" s="447"/>
      <c r="L158" s="447"/>
      <c r="M158" s="447"/>
      <c r="N158" s="447"/>
      <c r="O158" s="447"/>
    </row>
    <row r="159" customFormat="false" ht="17.25" hidden="false" customHeight="false" outlineLevel="0" collapsed="false">
      <c r="B159" s="447"/>
      <c r="C159" s="447"/>
      <c r="D159" s="447"/>
      <c r="E159" s="447"/>
      <c r="F159" s="447"/>
      <c r="I159" s="447"/>
      <c r="J159" s="447"/>
      <c r="K159" s="447"/>
      <c r="L159" s="447"/>
      <c r="M159" s="447"/>
      <c r="N159" s="447"/>
      <c r="O159" s="447"/>
    </row>
    <row r="160" customFormat="false" ht="17.25" hidden="false" customHeight="false" outlineLevel="0" collapsed="false">
      <c r="B160" s="447"/>
      <c r="C160" s="447"/>
      <c r="D160" s="447"/>
      <c r="E160" s="447"/>
      <c r="F160" s="447"/>
      <c r="I160" s="447"/>
      <c r="J160" s="447"/>
      <c r="K160" s="447"/>
      <c r="L160" s="447"/>
      <c r="M160" s="447"/>
      <c r="N160" s="447"/>
      <c r="O160" s="447"/>
    </row>
    <row r="161" customFormat="false" ht="17.25" hidden="false" customHeight="false" outlineLevel="0" collapsed="false">
      <c r="B161" s="447"/>
      <c r="C161" s="447"/>
      <c r="D161" s="447"/>
      <c r="E161" s="447"/>
      <c r="F161" s="447"/>
      <c r="I161" s="447"/>
      <c r="J161" s="447"/>
      <c r="K161" s="447"/>
      <c r="L161" s="447"/>
      <c r="M161" s="447"/>
      <c r="N161" s="447"/>
      <c r="O161" s="447"/>
    </row>
    <row r="162" customFormat="false" ht="17.25" hidden="false" customHeight="false" outlineLevel="0" collapsed="false">
      <c r="A162" s="307"/>
      <c r="B162" s="447"/>
      <c r="C162" s="447"/>
      <c r="D162" s="447"/>
      <c r="E162" s="447"/>
      <c r="F162" s="447"/>
      <c r="I162" s="447"/>
      <c r="J162" s="447"/>
      <c r="K162" s="447"/>
      <c r="L162" s="447"/>
      <c r="M162" s="447"/>
      <c r="N162" s="447"/>
      <c r="O162" s="447"/>
    </row>
    <row r="163" customFormat="false" ht="17.25" hidden="false" customHeight="false" outlineLevel="0" collapsed="false">
      <c r="A163" s="307"/>
      <c r="B163" s="447"/>
      <c r="C163" s="447"/>
      <c r="D163" s="447"/>
      <c r="E163" s="447"/>
      <c r="F163" s="447"/>
      <c r="I163" s="447"/>
      <c r="J163" s="447"/>
      <c r="K163" s="447"/>
      <c r="L163" s="447"/>
      <c r="M163" s="447"/>
      <c r="N163" s="447"/>
      <c r="O163" s="447"/>
    </row>
    <row r="164" customFormat="false" ht="17.25" hidden="false" customHeight="false" outlineLevel="0" collapsed="false">
      <c r="A164" s="307"/>
      <c r="B164" s="447"/>
      <c r="C164" s="447"/>
      <c r="D164" s="447"/>
      <c r="E164" s="447"/>
      <c r="F164" s="447"/>
      <c r="I164" s="447"/>
      <c r="J164" s="447"/>
      <c r="K164" s="447"/>
      <c r="L164" s="447"/>
      <c r="M164" s="447"/>
      <c r="N164" s="447"/>
      <c r="O164" s="447"/>
    </row>
    <row r="165" customFormat="false" ht="17.25" hidden="false" customHeight="false" outlineLevel="0" collapsed="false">
      <c r="A165" s="307"/>
      <c r="B165" s="447"/>
      <c r="C165" s="447"/>
      <c r="D165" s="447"/>
      <c r="E165" s="447"/>
      <c r="F165" s="447"/>
      <c r="I165" s="447"/>
      <c r="J165" s="447"/>
      <c r="K165" s="447"/>
      <c r="L165" s="447"/>
      <c r="M165" s="447"/>
      <c r="N165" s="447"/>
      <c r="O165" s="447"/>
    </row>
    <row r="166" customFormat="false" ht="17.25" hidden="false" customHeight="false" outlineLevel="0" collapsed="false">
      <c r="A166" s="307"/>
      <c r="B166" s="447"/>
      <c r="C166" s="447"/>
      <c r="D166" s="447"/>
      <c r="E166" s="447"/>
      <c r="F166" s="447"/>
      <c r="I166" s="447"/>
      <c r="J166" s="447"/>
      <c r="K166" s="447"/>
      <c r="L166" s="447"/>
      <c r="M166" s="447"/>
      <c r="N166" s="447"/>
      <c r="O166" s="447"/>
    </row>
    <row r="167" customFormat="false" ht="17.25" hidden="false" customHeight="false" outlineLevel="0" collapsed="false">
      <c r="B167" s="447"/>
      <c r="C167" s="447"/>
      <c r="D167" s="447"/>
      <c r="E167" s="447"/>
      <c r="F167" s="447"/>
      <c r="I167" s="447"/>
      <c r="J167" s="447"/>
      <c r="K167" s="447"/>
      <c r="L167" s="447"/>
      <c r="M167" s="447"/>
      <c r="N167" s="447"/>
      <c r="O167" s="447"/>
    </row>
    <row r="168" customFormat="false" ht="17.25" hidden="false" customHeight="false" outlineLevel="0" collapsed="false">
      <c r="B168" s="447"/>
      <c r="C168" s="447"/>
      <c r="D168" s="447"/>
      <c r="E168" s="447"/>
      <c r="F168" s="447"/>
      <c r="I168" s="447"/>
      <c r="J168" s="447"/>
      <c r="K168" s="447"/>
      <c r="L168" s="447"/>
      <c r="M168" s="447"/>
      <c r="N168" s="447"/>
      <c r="O168" s="447"/>
    </row>
    <row r="169" customFormat="false" ht="17.25" hidden="false" customHeight="false" outlineLevel="0" collapsed="false">
      <c r="B169" s="447"/>
      <c r="C169" s="447"/>
      <c r="D169" s="447"/>
      <c r="E169" s="447"/>
      <c r="F169" s="447"/>
      <c r="I169" s="447"/>
      <c r="J169" s="447"/>
      <c r="K169" s="447"/>
      <c r="L169" s="447"/>
      <c r="M169" s="447"/>
      <c r="N169" s="447"/>
      <c r="O169" s="447"/>
    </row>
    <row r="170" customFormat="false" ht="17.25" hidden="false" customHeight="false" outlineLevel="0" collapsed="false">
      <c r="A170" s="307"/>
      <c r="B170" s="447"/>
      <c r="C170" s="447"/>
      <c r="D170" s="447"/>
      <c r="E170" s="447"/>
      <c r="F170" s="447"/>
      <c r="I170" s="447"/>
      <c r="J170" s="447"/>
      <c r="K170" s="447"/>
      <c r="L170" s="447"/>
      <c r="M170" s="447"/>
      <c r="N170" s="447"/>
      <c r="O170" s="447"/>
    </row>
    <row r="171" customFormat="false" ht="17.25" hidden="false" customHeight="false" outlineLevel="0" collapsed="false">
      <c r="A171" s="307"/>
      <c r="B171" s="447"/>
      <c r="C171" s="447"/>
      <c r="D171" s="447"/>
      <c r="E171" s="447"/>
      <c r="F171" s="447"/>
      <c r="I171" s="447"/>
      <c r="J171" s="447"/>
      <c r="K171" s="447"/>
      <c r="L171" s="447"/>
      <c r="M171" s="447"/>
      <c r="N171" s="447"/>
      <c r="O171" s="447"/>
    </row>
    <row r="172" customFormat="false" ht="17.25" hidden="false" customHeight="false" outlineLevel="0" collapsed="false">
      <c r="B172" s="448"/>
      <c r="C172" s="448"/>
      <c r="D172" s="448"/>
      <c r="E172" s="448"/>
      <c r="F172" s="448"/>
      <c r="I172" s="448"/>
      <c r="J172" s="448"/>
      <c r="K172" s="448"/>
      <c r="L172" s="448"/>
      <c r="M172" s="448"/>
      <c r="N172" s="448"/>
      <c r="O172" s="448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62"/>
    <col collapsed="false" customWidth="tru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17" min="17" style="450" width="11.99"/>
    <col collapsed="false" customWidth="true" hidden="false" outlineLevel="0" max="18" min="18" style="450" width="6.12"/>
    <col collapsed="false" customWidth="true" hidden="false" outlineLevel="0" max="21" min="19" style="450" width="3.74"/>
    <col collapsed="false" customWidth="false" hidden="false" outlineLevel="0" max="257" min="22" style="450" width="11.99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55" t="s">
        <v>322</v>
      </c>
      <c r="O1" s="455"/>
      <c r="P1" s="455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457" t="s">
        <v>324</v>
      </c>
      <c r="O2" s="457"/>
      <c r="P2" s="457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46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  <c r="Q3" s="465"/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327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  <c r="Q4" s="465"/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  <c r="Q5" s="465"/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  <c r="Q6" s="465"/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  <c r="Q7" s="465"/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  <c r="Q8" s="465"/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  <c r="Q9" s="465"/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  <c r="Q10" s="465"/>
    </row>
    <row r="11" customFormat="false" ht="21" hidden="false" customHeight="true" outlineLevel="0" collapsed="false">
      <c r="A11" s="501" t="s">
        <v>365</v>
      </c>
      <c r="B11" s="502" t="n">
        <v>1459835</v>
      </c>
      <c r="C11" s="503" t="n">
        <v>1266</v>
      </c>
      <c r="D11" s="504" t="n">
        <v>1133</v>
      </c>
      <c r="E11" s="505" t="n">
        <v>133</v>
      </c>
      <c r="F11" s="503" t="n">
        <v>1705</v>
      </c>
      <c r="G11" s="504" t="n">
        <v>2973</v>
      </c>
      <c r="H11" s="504" t="n">
        <v>114</v>
      </c>
      <c r="I11" s="505" t="n">
        <v>4792</v>
      </c>
      <c r="J11" s="503" t="n">
        <v>1704</v>
      </c>
      <c r="K11" s="504" t="n">
        <v>3082</v>
      </c>
      <c r="L11" s="504" t="n">
        <v>88</v>
      </c>
      <c r="M11" s="505" t="n">
        <v>4874</v>
      </c>
      <c r="N11" s="502" t="n">
        <v>-82</v>
      </c>
      <c r="O11" s="502" t="n">
        <v>51</v>
      </c>
      <c r="P11" s="502" t="n">
        <v>1459886</v>
      </c>
      <c r="Q11" s="465"/>
    </row>
    <row r="12" customFormat="false" ht="21" hidden="false" customHeight="true" outlineLevel="0" collapsed="false">
      <c r="A12" s="506" t="s">
        <v>126</v>
      </c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  <c r="Q12" s="465"/>
    </row>
    <row r="13" customFormat="false" ht="21" hidden="false" customHeight="true" outlineLevel="0" collapsed="false">
      <c r="A13" s="501" t="s">
        <v>366</v>
      </c>
      <c r="B13" s="502" t="n">
        <v>1128167</v>
      </c>
      <c r="C13" s="503" t="n">
        <v>983</v>
      </c>
      <c r="D13" s="504" t="n">
        <v>877</v>
      </c>
      <c r="E13" s="505" t="n">
        <v>106</v>
      </c>
      <c r="F13" s="503" t="n">
        <v>1304</v>
      </c>
      <c r="G13" s="504" t="n">
        <v>2163</v>
      </c>
      <c r="H13" s="504" t="n">
        <v>82</v>
      </c>
      <c r="I13" s="505" t="n">
        <v>3549</v>
      </c>
      <c r="J13" s="503" t="n">
        <v>1331</v>
      </c>
      <c r="K13" s="504" t="n">
        <v>2173</v>
      </c>
      <c r="L13" s="504" t="n">
        <v>73</v>
      </c>
      <c r="M13" s="505" t="n">
        <v>3577</v>
      </c>
      <c r="N13" s="502" t="n">
        <v>-28</v>
      </c>
      <c r="O13" s="502" t="n">
        <v>78</v>
      </c>
      <c r="P13" s="502" t="n">
        <v>1128245</v>
      </c>
      <c r="Q13" s="465"/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  <c r="Q14" s="465"/>
    </row>
    <row r="15" customFormat="false" ht="21" hidden="false" customHeight="true" outlineLevel="0" collapsed="false">
      <c r="A15" s="501" t="s">
        <v>367</v>
      </c>
      <c r="B15" s="502" t="n">
        <v>314551</v>
      </c>
      <c r="C15" s="429" t="n">
        <v>221</v>
      </c>
      <c r="D15" s="429" t="n">
        <v>287</v>
      </c>
      <c r="E15" s="507" t="n">
        <v>-66</v>
      </c>
      <c r="F15" s="429" t="n">
        <v>460</v>
      </c>
      <c r="G15" s="508" t="n">
        <v>446</v>
      </c>
      <c r="H15" s="508" t="n">
        <v>14</v>
      </c>
      <c r="I15" s="507" t="n">
        <v>920</v>
      </c>
      <c r="J15" s="429" t="n">
        <v>433</v>
      </c>
      <c r="K15" s="429" t="n">
        <v>573</v>
      </c>
      <c r="L15" s="429" t="n">
        <v>12</v>
      </c>
      <c r="M15" s="507" t="n">
        <v>1018</v>
      </c>
      <c r="N15" s="507" t="n">
        <v>-98</v>
      </c>
      <c r="O15" s="429" t="n">
        <v>-164</v>
      </c>
      <c r="P15" s="502" t="n">
        <v>314387</v>
      </c>
      <c r="Q15" s="465"/>
    </row>
    <row r="16" customFormat="false" ht="21" hidden="false" customHeight="true" outlineLevel="0" collapsed="false">
      <c r="A16" s="501" t="s">
        <v>368</v>
      </c>
      <c r="B16" s="502" t="n">
        <v>99008</v>
      </c>
      <c r="C16" s="429" t="n">
        <v>98</v>
      </c>
      <c r="D16" s="429" t="n">
        <v>83</v>
      </c>
      <c r="E16" s="507" t="n">
        <v>15</v>
      </c>
      <c r="F16" s="429" t="n">
        <v>78</v>
      </c>
      <c r="G16" s="508" t="n">
        <v>244</v>
      </c>
      <c r="H16" s="508" t="n">
        <v>3</v>
      </c>
      <c r="I16" s="507" t="n">
        <v>325</v>
      </c>
      <c r="J16" s="429" t="n">
        <v>123</v>
      </c>
      <c r="K16" s="429" t="n">
        <v>262</v>
      </c>
      <c r="L16" s="429" t="n">
        <v>11</v>
      </c>
      <c r="M16" s="507" t="n">
        <v>396</v>
      </c>
      <c r="N16" s="507" t="n">
        <v>-71</v>
      </c>
      <c r="O16" s="429" t="n">
        <v>-56</v>
      </c>
      <c r="P16" s="502" t="n">
        <v>98952</v>
      </c>
      <c r="Q16" s="465"/>
    </row>
    <row r="17" customFormat="false" ht="21" hidden="false" customHeight="true" outlineLevel="0" collapsed="false">
      <c r="A17" s="501" t="s">
        <v>369</v>
      </c>
      <c r="B17" s="502" t="n">
        <v>48123</v>
      </c>
      <c r="C17" s="429" t="n">
        <v>46</v>
      </c>
      <c r="D17" s="429" t="n">
        <v>35</v>
      </c>
      <c r="E17" s="507" t="n">
        <v>11</v>
      </c>
      <c r="F17" s="429" t="n">
        <v>82</v>
      </c>
      <c r="G17" s="508" t="n">
        <v>49</v>
      </c>
      <c r="H17" s="508" t="n">
        <v>9</v>
      </c>
      <c r="I17" s="507" t="n">
        <v>140</v>
      </c>
      <c r="J17" s="429" t="n">
        <v>108</v>
      </c>
      <c r="K17" s="429" t="n">
        <v>76</v>
      </c>
      <c r="L17" s="429" t="n">
        <v>7</v>
      </c>
      <c r="M17" s="507" t="n">
        <v>191</v>
      </c>
      <c r="N17" s="507" t="n">
        <v>-51</v>
      </c>
      <c r="O17" s="429" t="n">
        <v>-40</v>
      </c>
      <c r="P17" s="502" t="n">
        <v>48083</v>
      </c>
      <c r="Q17" s="465"/>
    </row>
    <row r="18" customFormat="false" ht="21" hidden="false" customHeight="true" outlineLevel="0" collapsed="false">
      <c r="A18" s="501" t="s">
        <v>370</v>
      </c>
      <c r="B18" s="502" t="n">
        <v>116003</v>
      </c>
      <c r="C18" s="429" t="n">
        <v>107</v>
      </c>
      <c r="D18" s="429" t="n">
        <v>71</v>
      </c>
      <c r="E18" s="507" t="n">
        <v>36</v>
      </c>
      <c r="F18" s="429" t="n">
        <v>86</v>
      </c>
      <c r="G18" s="508" t="n">
        <v>272</v>
      </c>
      <c r="H18" s="508" t="n">
        <v>8</v>
      </c>
      <c r="I18" s="507" t="n">
        <v>366</v>
      </c>
      <c r="J18" s="429" t="n">
        <v>117</v>
      </c>
      <c r="K18" s="429" t="n">
        <v>264</v>
      </c>
      <c r="L18" s="429" t="n">
        <v>8</v>
      </c>
      <c r="M18" s="507" t="n">
        <v>389</v>
      </c>
      <c r="N18" s="507" t="n">
        <v>-23</v>
      </c>
      <c r="O18" s="429" t="n">
        <v>13</v>
      </c>
      <c r="P18" s="502" t="n">
        <v>116016</v>
      </c>
      <c r="Q18" s="465"/>
    </row>
    <row r="19" customFormat="false" ht="21" hidden="false" customHeight="true" outlineLevel="0" collapsed="false">
      <c r="A19" s="501" t="s">
        <v>371</v>
      </c>
      <c r="B19" s="502" t="n">
        <v>63333</v>
      </c>
      <c r="C19" s="429" t="n">
        <v>63</v>
      </c>
      <c r="D19" s="429" t="n">
        <v>33</v>
      </c>
      <c r="E19" s="507" t="n">
        <v>30</v>
      </c>
      <c r="F19" s="429" t="n">
        <v>88</v>
      </c>
      <c r="G19" s="508" t="n">
        <v>128</v>
      </c>
      <c r="H19" s="508" t="n">
        <v>10</v>
      </c>
      <c r="I19" s="507" t="n">
        <v>226</v>
      </c>
      <c r="J19" s="429" t="n">
        <v>75</v>
      </c>
      <c r="K19" s="429" t="n">
        <v>114</v>
      </c>
      <c r="L19" s="429" t="n">
        <v>14</v>
      </c>
      <c r="M19" s="507" t="n">
        <v>203</v>
      </c>
      <c r="N19" s="507" t="n">
        <v>23</v>
      </c>
      <c r="O19" s="429" t="n">
        <v>53</v>
      </c>
      <c r="P19" s="502" t="n">
        <v>63386</v>
      </c>
      <c r="Q19" s="465"/>
    </row>
    <row r="20" customFormat="false" ht="21" hidden="false" customHeight="true" outlineLevel="0" collapsed="false">
      <c r="A20" s="501" t="s">
        <v>372</v>
      </c>
      <c r="B20" s="502" t="n">
        <v>60703</v>
      </c>
      <c r="C20" s="429" t="n">
        <v>60</v>
      </c>
      <c r="D20" s="429" t="n">
        <v>36</v>
      </c>
      <c r="E20" s="507" t="n">
        <v>24</v>
      </c>
      <c r="F20" s="429" t="n">
        <v>63</v>
      </c>
      <c r="G20" s="508" t="n">
        <v>143</v>
      </c>
      <c r="H20" s="508" t="n">
        <v>6</v>
      </c>
      <c r="I20" s="507" t="n">
        <v>212</v>
      </c>
      <c r="J20" s="429" t="n">
        <v>75</v>
      </c>
      <c r="K20" s="429" t="n">
        <v>127</v>
      </c>
      <c r="L20" s="429" t="n">
        <v>4</v>
      </c>
      <c r="M20" s="507" t="n">
        <v>206</v>
      </c>
      <c r="N20" s="507" t="n">
        <v>6</v>
      </c>
      <c r="O20" s="429" t="n">
        <v>30</v>
      </c>
      <c r="P20" s="502" t="n">
        <v>60733</v>
      </c>
      <c r="Q20" s="465"/>
    </row>
    <row r="21" customFormat="false" ht="21" hidden="false" customHeight="true" outlineLevel="0" collapsed="false">
      <c r="A21" s="501" t="s">
        <v>373</v>
      </c>
      <c r="B21" s="502" t="n">
        <v>141954</v>
      </c>
      <c r="C21" s="429" t="n">
        <v>133</v>
      </c>
      <c r="D21" s="429" t="n">
        <v>100</v>
      </c>
      <c r="E21" s="507" t="n">
        <v>33</v>
      </c>
      <c r="F21" s="429" t="n">
        <v>121</v>
      </c>
      <c r="G21" s="508" t="n">
        <v>332</v>
      </c>
      <c r="H21" s="508" t="n">
        <v>11</v>
      </c>
      <c r="I21" s="507" t="n">
        <v>464</v>
      </c>
      <c r="J21" s="429" t="n">
        <v>126</v>
      </c>
      <c r="K21" s="429" t="n">
        <v>247</v>
      </c>
      <c r="L21" s="429" t="n">
        <v>7</v>
      </c>
      <c r="M21" s="507" t="n">
        <v>380</v>
      </c>
      <c r="N21" s="507" t="n">
        <v>84</v>
      </c>
      <c r="O21" s="429" t="n">
        <v>117</v>
      </c>
      <c r="P21" s="502" t="n">
        <v>142071</v>
      </c>
      <c r="Q21" s="465"/>
    </row>
    <row r="22" customFormat="false" ht="21" hidden="false" customHeight="true" outlineLevel="0" collapsed="false">
      <c r="A22" s="501" t="s">
        <v>374</v>
      </c>
      <c r="B22" s="502" t="n">
        <v>64860</v>
      </c>
      <c r="C22" s="429" t="n">
        <v>65</v>
      </c>
      <c r="D22" s="429" t="n">
        <v>47</v>
      </c>
      <c r="E22" s="507" t="n">
        <v>18</v>
      </c>
      <c r="F22" s="429" t="n">
        <v>43</v>
      </c>
      <c r="G22" s="508" t="n">
        <v>182</v>
      </c>
      <c r="H22" s="508" t="n">
        <v>2</v>
      </c>
      <c r="I22" s="507" t="n">
        <v>227</v>
      </c>
      <c r="J22" s="429" t="n">
        <v>59</v>
      </c>
      <c r="K22" s="429" t="n">
        <v>172</v>
      </c>
      <c r="L22" s="429" t="n">
        <v>1</v>
      </c>
      <c r="M22" s="507" t="n">
        <v>232</v>
      </c>
      <c r="N22" s="507" t="n">
        <v>-5</v>
      </c>
      <c r="O22" s="429" t="n">
        <v>13</v>
      </c>
      <c r="P22" s="502" t="n">
        <v>64873</v>
      </c>
      <c r="Q22" s="465"/>
    </row>
    <row r="23" customFormat="false" ht="21" hidden="false" customHeight="true" outlineLevel="0" collapsed="false">
      <c r="A23" s="501" t="s">
        <v>375</v>
      </c>
      <c r="B23" s="502" t="n">
        <v>122536</v>
      </c>
      <c r="C23" s="429" t="n">
        <v>115</v>
      </c>
      <c r="D23" s="429" t="n">
        <v>103</v>
      </c>
      <c r="E23" s="507" t="n">
        <v>12</v>
      </c>
      <c r="F23" s="429" t="n">
        <v>118</v>
      </c>
      <c r="G23" s="508" t="n">
        <v>215</v>
      </c>
      <c r="H23" s="508" t="n">
        <v>15</v>
      </c>
      <c r="I23" s="507" t="n">
        <v>348</v>
      </c>
      <c r="J23" s="429" t="n">
        <v>95</v>
      </c>
      <c r="K23" s="429" t="n">
        <v>214</v>
      </c>
      <c r="L23" s="429" t="n">
        <v>2</v>
      </c>
      <c r="M23" s="507" t="n">
        <v>311</v>
      </c>
      <c r="N23" s="507" t="n">
        <v>37</v>
      </c>
      <c r="O23" s="429" t="n">
        <v>49</v>
      </c>
      <c r="P23" s="502" t="n">
        <v>122585</v>
      </c>
      <c r="Q23" s="465"/>
    </row>
    <row r="24" customFormat="false" ht="21" hidden="false" customHeight="true" outlineLevel="0" collapsed="false">
      <c r="A24" s="501" t="s">
        <v>376</v>
      </c>
      <c r="B24" s="502" t="n">
        <v>52316</v>
      </c>
      <c r="C24" s="429" t="n">
        <v>33</v>
      </c>
      <c r="D24" s="429" t="n">
        <v>44</v>
      </c>
      <c r="E24" s="507" t="n">
        <v>-11</v>
      </c>
      <c r="F24" s="429" t="n">
        <v>130</v>
      </c>
      <c r="G24" s="508" t="n">
        <v>53</v>
      </c>
      <c r="H24" s="508" t="n">
        <v>4</v>
      </c>
      <c r="I24" s="507" t="n">
        <v>187</v>
      </c>
      <c r="J24" s="429" t="n">
        <v>93</v>
      </c>
      <c r="K24" s="429" t="n">
        <v>55</v>
      </c>
      <c r="L24" s="429" t="n">
        <v>5</v>
      </c>
      <c r="M24" s="507" t="n">
        <v>153</v>
      </c>
      <c r="N24" s="507" t="n">
        <v>34</v>
      </c>
      <c r="O24" s="429" t="n">
        <v>23</v>
      </c>
      <c r="P24" s="502" t="n">
        <v>52339</v>
      </c>
      <c r="Q24" s="465"/>
    </row>
    <row r="25" customFormat="false" ht="21" hidden="false" customHeight="true" outlineLevel="0" collapsed="false">
      <c r="A25" s="501" t="s">
        <v>377</v>
      </c>
      <c r="B25" s="502" t="n">
        <v>44780</v>
      </c>
      <c r="C25" s="429" t="n">
        <v>42</v>
      </c>
      <c r="D25" s="429" t="n">
        <v>38</v>
      </c>
      <c r="E25" s="507" t="n">
        <v>4</v>
      </c>
      <c r="F25" s="429" t="n">
        <v>35</v>
      </c>
      <c r="G25" s="508" t="n">
        <v>99</v>
      </c>
      <c r="H25" s="508" t="n">
        <v>0</v>
      </c>
      <c r="I25" s="507" t="n">
        <v>134</v>
      </c>
      <c r="J25" s="429" t="n">
        <v>27</v>
      </c>
      <c r="K25" s="429" t="n">
        <v>69</v>
      </c>
      <c r="L25" s="429" t="n">
        <v>2</v>
      </c>
      <c r="M25" s="507" t="n">
        <v>98</v>
      </c>
      <c r="N25" s="507" t="n">
        <v>36</v>
      </c>
      <c r="O25" s="429" t="n">
        <v>40</v>
      </c>
      <c r="P25" s="502" t="n">
        <v>44820</v>
      </c>
      <c r="Q25" s="465"/>
    </row>
    <row r="26" customFormat="false" ht="21" hidden="false" customHeight="true" outlineLevel="0" collapsed="false">
      <c r="A26" s="509" t="s">
        <v>139</v>
      </c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  <c r="Q26" s="465"/>
    </row>
    <row r="27" customFormat="false" ht="21" hidden="false" customHeight="true" outlineLevel="0" collapsed="false">
      <c r="A27" s="501" t="s">
        <v>378</v>
      </c>
      <c r="B27" s="502" t="n">
        <v>331668</v>
      </c>
      <c r="C27" s="503" t="n">
        <v>283</v>
      </c>
      <c r="D27" s="504" t="n">
        <v>256</v>
      </c>
      <c r="E27" s="505" t="n">
        <v>27</v>
      </c>
      <c r="F27" s="504" t="n">
        <v>401</v>
      </c>
      <c r="G27" s="504" t="n">
        <v>810</v>
      </c>
      <c r="H27" s="504" t="n">
        <v>32</v>
      </c>
      <c r="I27" s="505" t="n">
        <v>1243</v>
      </c>
      <c r="J27" s="503" t="n">
        <v>373</v>
      </c>
      <c r="K27" s="504" t="n">
        <v>909</v>
      </c>
      <c r="L27" s="504" t="n">
        <v>15</v>
      </c>
      <c r="M27" s="505" t="n">
        <v>1297</v>
      </c>
      <c r="N27" s="502" t="n">
        <v>-54</v>
      </c>
      <c r="O27" s="502" t="n">
        <v>-27</v>
      </c>
      <c r="P27" s="502" t="n">
        <v>331641</v>
      </c>
      <c r="Q27" s="465"/>
    </row>
    <row r="28" customFormat="false" ht="21" hidden="false" customHeight="true" outlineLevel="0" collapsed="false">
      <c r="A28" s="501" t="s">
        <v>379</v>
      </c>
      <c r="B28" s="502" t="n">
        <v>63373</v>
      </c>
      <c r="C28" s="503" t="n">
        <v>37</v>
      </c>
      <c r="D28" s="504" t="n">
        <v>64</v>
      </c>
      <c r="E28" s="505" t="n">
        <v>-27</v>
      </c>
      <c r="F28" s="504" t="n">
        <v>115</v>
      </c>
      <c r="G28" s="504" t="n">
        <v>158</v>
      </c>
      <c r="H28" s="504" t="n">
        <v>7</v>
      </c>
      <c r="I28" s="505" t="n">
        <v>280</v>
      </c>
      <c r="J28" s="503" t="n">
        <v>77</v>
      </c>
      <c r="K28" s="504" t="n">
        <v>151</v>
      </c>
      <c r="L28" s="504" t="n">
        <v>2</v>
      </c>
      <c r="M28" s="505" t="n">
        <v>230</v>
      </c>
      <c r="N28" s="502" t="n">
        <v>50</v>
      </c>
      <c r="O28" s="502" t="n">
        <v>23</v>
      </c>
      <c r="P28" s="502" t="n">
        <v>63396</v>
      </c>
      <c r="Q28" s="465"/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  <c r="Q29" s="465"/>
    </row>
    <row r="30" customFormat="false" ht="21" hidden="false" customHeight="true" outlineLevel="0" collapsed="false">
      <c r="A30" s="501" t="s">
        <v>380</v>
      </c>
      <c r="B30" s="502" t="n">
        <v>4510</v>
      </c>
      <c r="C30" s="429" t="n">
        <v>2</v>
      </c>
      <c r="D30" s="429" t="n">
        <v>5</v>
      </c>
      <c r="E30" s="507" t="n">
        <v>-3</v>
      </c>
      <c r="F30" s="429" t="n">
        <v>10</v>
      </c>
      <c r="G30" s="508" t="n">
        <v>8</v>
      </c>
      <c r="H30" s="508" t="n">
        <v>0</v>
      </c>
      <c r="I30" s="507" t="n">
        <v>18</v>
      </c>
      <c r="J30" s="429" t="n">
        <v>6</v>
      </c>
      <c r="K30" s="429" t="n">
        <v>11</v>
      </c>
      <c r="L30" s="429" t="n">
        <v>0</v>
      </c>
      <c r="M30" s="507" t="n">
        <v>17</v>
      </c>
      <c r="N30" s="507" t="n">
        <v>1</v>
      </c>
      <c r="O30" s="429" t="n">
        <v>-2</v>
      </c>
      <c r="P30" s="502" t="n">
        <v>4508</v>
      </c>
      <c r="Q30" s="465"/>
    </row>
    <row r="31" customFormat="false" ht="21" hidden="false" customHeight="true" outlineLevel="0" collapsed="false">
      <c r="A31" s="501" t="s">
        <v>381</v>
      </c>
      <c r="B31" s="502" t="n">
        <v>2929</v>
      </c>
      <c r="C31" s="429" t="n">
        <v>2</v>
      </c>
      <c r="D31" s="429" t="n">
        <v>6</v>
      </c>
      <c r="E31" s="507" t="n">
        <v>-4</v>
      </c>
      <c r="F31" s="429" t="n">
        <v>6</v>
      </c>
      <c r="G31" s="508" t="n">
        <v>8</v>
      </c>
      <c r="H31" s="508" t="n">
        <v>1</v>
      </c>
      <c r="I31" s="507" t="n">
        <v>15</v>
      </c>
      <c r="J31" s="429" t="n">
        <v>3</v>
      </c>
      <c r="K31" s="429" t="n">
        <v>5</v>
      </c>
      <c r="L31" s="429" t="n">
        <v>0</v>
      </c>
      <c r="M31" s="507" t="n">
        <v>8</v>
      </c>
      <c r="N31" s="507" t="n">
        <v>7</v>
      </c>
      <c r="O31" s="429" t="n">
        <v>3</v>
      </c>
      <c r="P31" s="502" t="n">
        <v>2932</v>
      </c>
      <c r="Q31" s="465"/>
    </row>
    <row r="32" customFormat="false" ht="21" hidden="false" customHeight="true" outlineLevel="0" collapsed="false">
      <c r="A32" s="501" t="s">
        <v>382</v>
      </c>
      <c r="B32" s="502" t="n">
        <v>1562</v>
      </c>
      <c r="C32" s="429" t="n">
        <v>3</v>
      </c>
      <c r="D32" s="429" t="n">
        <v>0</v>
      </c>
      <c r="E32" s="507" t="n">
        <v>3</v>
      </c>
      <c r="F32" s="429" t="n">
        <v>1</v>
      </c>
      <c r="G32" s="508" t="n">
        <v>6</v>
      </c>
      <c r="H32" s="508" t="n">
        <v>0</v>
      </c>
      <c r="I32" s="507" t="n">
        <v>7</v>
      </c>
      <c r="J32" s="429" t="n">
        <v>4</v>
      </c>
      <c r="K32" s="429" t="n">
        <v>4</v>
      </c>
      <c r="L32" s="429" t="n">
        <v>0</v>
      </c>
      <c r="M32" s="507" t="n">
        <v>8</v>
      </c>
      <c r="N32" s="507" t="n">
        <v>-1</v>
      </c>
      <c r="O32" s="429" t="n">
        <v>2</v>
      </c>
      <c r="P32" s="502" t="n">
        <v>1564</v>
      </c>
      <c r="Q32" s="465"/>
    </row>
    <row r="33" customFormat="false" ht="21" hidden="false" customHeight="true" outlineLevel="0" collapsed="false">
      <c r="A33" s="501" t="s">
        <v>383</v>
      </c>
      <c r="B33" s="502" t="n">
        <v>9276</v>
      </c>
      <c r="C33" s="429" t="n">
        <v>9</v>
      </c>
      <c r="D33" s="429" t="n">
        <v>9</v>
      </c>
      <c r="E33" s="507" t="n">
        <v>0</v>
      </c>
      <c r="F33" s="429" t="n">
        <v>21</v>
      </c>
      <c r="G33" s="508" t="n">
        <v>19</v>
      </c>
      <c r="H33" s="508" t="n">
        <v>1</v>
      </c>
      <c r="I33" s="507" t="n">
        <v>41</v>
      </c>
      <c r="J33" s="429" t="n">
        <v>9</v>
      </c>
      <c r="K33" s="429" t="n">
        <v>14</v>
      </c>
      <c r="L33" s="429" t="n">
        <v>0</v>
      </c>
      <c r="M33" s="507" t="n">
        <v>23</v>
      </c>
      <c r="N33" s="507" t="n">
        <v>18</v>
      </c>
      <c r="O33" s="429" t="n">
        <v>18</v>
      </c>
      <c r="P33" s="502" t="n">
        <v>9294</v>
      </c>
      <c r="Q33" s="465"/>
    </row>
    <row r="34" customFormat="false" ht="21" hidden="false" customHeight="true" outlineLevel="0" collapsed="false">
      <c r="A34" s="501" t="s">
        <v>384</v>
      </c>
      <c r="B34" s="502" t="n">
        <v>13056</v>
      </c>
      <c r="C34" s="429" t="n">
        <v>5</v>
      </c>
      <c r="D34" s="429" t="n">
        <v>12</v>
      </c>
      <c r="E34" s="507" t="n">
        <v>-7</v>
      </c>
      <c r="F34" s="429" t="n">
        <v>14</v>
      </c>
      <c r="G34" s="508" t="n">
        <v>27</v>
      </c>
      <c r="H34" s="508" t="n">
        <v>1</v>
      </c>
      <c r="I34" s="507" t="n">
        <v>42</v>
      </c>
      <c r="J34" s="429" t="n">
        <v>12</v>
      </c>
      <c r="K34" s="429" t="n">
        <v>29</v>
      </c>
      <c r="L34" s="429" t="n">
        <v>0</v>
      </c>
      <c r="M34" s="507" t="n">
        <v>41</v>
      </c>
      <c r="N34" s="507" t="n">
        <v>1</v>
      </c>
      <c r="O34" s="429" t="n">
        <v>-6</v>
      </c>
      <c r="P34" s="502" t="n">
        <v>13050</v>
      </c>
      <c r="Q34" s="465"/>
    </row>
    <row r="35" customFormat="false" ht="21" hidden="false" customHeight="true" outlineLevel="0" collapsed="false">
      <c r="A35" s="501" t="s">
        <v>385</v>
      </c>
      <c r="B35" s="502" t="n">
        <v>10870</v>
      </c>
      <c r="C35" s="429" t="n">
        <v>7</v>
      </c>
      <c r="D35" s="429" t="n">
        <v>14</v>
      </c>
      <c r="E35" s="507" t="n">
        <v>-7</v>
      </c>
      <c r="F35" s="429" t="n">
        <v>41</v>
      </c>
      <c r="G35" s="508" t="n">
        <v>32</v>
      </c>
      <c r="H35" s="508" t="n">
        <v>3</v>
      </c>
      <c r="I35" s="507" t="n">
        <v>76</v>
      </c>
      <c r="J35" s="429" t="n">
        <v>23</v>
      </c>
      <c r="K35" s="429" t="n">
        <v>42</v>
      </c>
      <c r="L35" s="429" t="n">
        <v>1</v>
      </c>
      <c r="M35" s="507" t="n">
        <v>66</v>
      </c>
      <c r="N35" s="507" t="n">
        <v>10</v>
      </c>
      <c r="O35" s="429" t="n">
        <v>3</v>
      </c>
      <c r="P35" s="502" t="n">
        <v>10873</v>
      </c>
      <c r="Q35" s="465"/>
    </row>
    <row r="36" customFormat="false" ht="21" hidden="false" customHeight="true" outlineLevel="0" collapsed="false">
      <c r="A36" s="501" t="s">
        <v>386</v>
      </c>
      <c r="B36" s="502" t="n">
        <v>5914</v>
      </c>
      <c r="C36" s="429" t="n">
        <v>5</v>
      </c>
      <c r="D36" s="429" t="n">
        <v>6</v>
      </c>
      <c r="E36" s="507" t="n">
        <v>-1</v>
      </c>
      <c r="F36" s="429" t="n">
        <v>11</v>
      </c>
      <c r="G36" s="508" t="n">
        <v>18</v>
      </c>
      <c r="H36" s="508" t="n">
        <v>0</v>
      </c>
      <c r="I36" s="507" t="n">
        <v>29</v>
      </c>
      <c r="J36" s="429" t="n">
        <v>10</v>
      </c>
      <c r="K36" s="429" t="n">
        <v>20</v>
      </c>
      <c r="L36" s="429" t="n">
        <v>1</v>
      </c>
      <c r="M36" s="507" t="n">
        <v>31</v>
      </c>
      <c r="N36" s="507" t="n">
        <v>-2</v>
      </c>
      <c r="O36" s="429" t="n">
        <v>-3</v>
      </c>
      <c r="P36" s="502" t="n">
        <v>5911</v>
      </c>
      <c r="Q36" s="465"/>
    </row>
    <row r="37" customFormat="false" ht="21" hidden="false" customHeight="true" outlineLevel="0" collapsed="false">
      <c r="A37" s="501" t="s">
        <v>387</v>
      </c>
      <c r="B37" s="502" t="n">
        <v>11243</v>
      </c>
      <c r="C37" s="429" t="n">
        <v>3</v>
      </c>
      <c r="D37" s="429" t="n">
        <v>9</v>
      </c>
      <c r="E37" s="507" t="n">
        <v>-6</v>
      </c>
      <c r="F37" s="429" t="n">
        <v>7</v>
      </c>
      <c r="G37" s="508" t="n">
        <v>33</v>
      </c>
      <c r="H37" s="508" t="n">
        <v>0</v>
      </c>
      <c r="I37" s="507" t="n">
        <v>40</v>
      </c>
      <c r="J37" s="429" t="n">
        <v>9</v>
      </c>
      <c r="K37" s="429" t="n">
        <v>20</v>
      </c>
      <c r="L37" s="429" t="n">
        <v>0</v>
      </c>
      <c r="M37" s="507" t="n">
        <v>29</v>
      </c>
      <c r="N37" s="507" t="n">
        <v>11</v>
      </c>
      <c r="O37" s="429" t="n">
        <v>5</v>
      </c>
      <c r="P37" s="502" t="n">
        <v>11248</v>
      </c>
      <c r="Q37" s="465"/>
    </row>
    <row r="38" customFormat="false" ht="21" hidden="false" customHeight="true" outlineLevel="0" collapsed="false">
      <c r="A38" s="501" t="s">
        <v>388</v>
      </c>
      <c r="B38" s="502" t="n">
        <v>4013</v>
      </c>
      <c r="C38" s="429" t="n">
        <v>1</v>
      </c>
      <c r="D38" s="429" t="n">
        <v>3</v>
      </c>
      <c r="E38" s="507" t="n">
        <v>-2</v>
      </c>
      <c r="F38" s="429" t="n">
        <v>4</v>
      </c>
      <c r="G38" s="508" t="n">
        <v>7</v>
      </c>
      <c r="H38" s="508" t="n">
        <v>1</v>
      </c>
      <c r="I38" s="507" t="n">
        <v>12</v>
      </c>
      <c r="J38" s="429" t="n">
        <v>1</v>
      </c>
      <c r="K38" s="429" t="n">
        <v>6</v>
      </c>
      <c r="L38" s="429" t="n">
        <v>0</v>
      </c>
      <c r="M38" s="507" t="n">
        <v>7</v>
      </c>
      <c r="N38" s="507" t="n">
        <v>5</v>
      </c>
      <c r="O38" s="429" t="n">
        <v>3</v>
      </c>
      <c r="P38" s="502" t="n">
        <v>4016</v>
      </c>
      <c r="Q38" s="465"/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  <c r="Q39" s="465"/>
    </row>
    <row r="40" customFormat="false" ht="21" hidden="false" customHeight="true" outlineLevel="0" collapsed="false">
      <c r="A40" s="501" t="s">
        <v>389</v>
      </c>
      <c r="B40" s="502" t="n">
        <v>155497</v>
      </c>
      <c r="C40" s="503" t="n">
        <v>128</v>
      </c>
      <c r="D40" s="504" t="n">
        <v>114</v>
      </c>
      <c r="E40" s="505" t="n">
        <v>14</v>
      </c>
      <c r="F40" s="503" t="n">
        <v>166</v>
      </c>
      <c r="G40" s="504" t="n">
        <v>395</v>
      </c>
      <c r="H40" s="504" t="n">
        <v>19</v>
      </c>
      <c r="I40" s="505" t="n">
        <v>580</v>
      </c>
      <c r="J40" s="503" t="n">
        <v>178</v>
      </c>
      <c r="K40" s="504" t="n">
        <v>413</v>
      </c>
      <c r="L40" s="504" t="n">
        <v>12</v>
      </c>
      <c r="M40" s="505" t="n">
        <v>603</v>
      </c>
      <c r="N40" s="502" t="n">
        <v>-23</v>
      </c>
      <c r="O40" s="502" t="n">
        <v>-9</v>
      </c>
      <c r="P40" s="502" t="n">
        <v>155488</v>
      </c>
      <c r="Q40" s="465"/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  <c r="Q41" s="465"/>
    </row>
    <row r="42" customFormat="false" ht="21" hidden="false" customHeight="true" outlineLevel="0" collapsed="false">
      <c r="A42" s="501" t="s">
        <v>390</v>
      </c>
      <c r="B42" s="502" t="n">
        <v>39899</v>
      </c>
      <c r="C42" s="429" t="n">
        <v>27</v>
      </c>
      <c r="D42" s="429" t="n">
        <v>33</v>
      </c>
      <c r="E42" s="507" t="n">
        <v>-6</v>
      </c>
      <c r="F42" s="429" t="n">
        <v>31</v>
      </c>
      <c r="G42" s="508" t="n">
        <v>94</v>
      </c>
      <c r="H42" s="508" t="n">
        <v>6</v>
      </c>
      <c r="I42" s="507" t="n">
        <v>131</v>
      </c>
      <c r="J42" s="429" t="n">
        <v>47</v>
      </c>
      <c r="K42" s="429" t="n">
        <v>79</v>
      </c>
      <c r="L42" s="429" t="n">
        <v>2</v>
      </c>
      <c r="M42" s="507" t="n">
        <v>128</v>
      </c>
      <c r="N42" s="507" t="n">
        <v>3</v>
      </c>
      <c r="O42" s="429" t="n">
        <v>-3</v>
      </c>
      <c r="P42" s="502" t="n">
        <v>39896</v>
      </c>
      <c r="Q42" s="465"/>
    </row>
    <row r="43" customFormat="false" ht="21" hidden="false" customHeight="true" outlineLevel="0" collapsed="false">
      <c r="A43" s="501" t="s">
        <v>391</v>
      </c>
      <c r="B43" s="502" t="n">
        <v>13250</v>
      </c>
      <c r="C43" s="429" t="n">
        <v>5</v>
      </c>
      <c r="D43" s="429" t="n">
        <v>11</v>
      </c>
      <c r="E43" s="507" t="n">
        <v>-6</v>
      </c>
      <c r="F43" s="429" t="n">
        <v>10</v>
      </c>
      <c r="G43" s="508" t="n">
        <v>12</v>
      </c>
      <c r="H43" s="508" t="n">
        <v>0</v>
      </c>
      <c r="I43" s="507" t="n">
        <v>22</v>
      </c>
      <c r="J43" s="429" t="n">
        <v>4</v>
      </c>
      <c r="K43" s="429" t="n">
        <v>36</v>
      </c>
      <c r="L43" s="429" t="n">
        <v>2</v>
      </c>
      <c r="M43" s="507" t="n">
        <v>42</v>
      </c>
      <c r="N43" s="507" t="n">
        <v>-20</v>
      </c>
      <c r="O43" s="429" t="n">
        <v>-26</v>
      </c>
      <c r="P43" s="502" t="n">
        <v>13224</v>
      </c>
      <c r="Q43" s="465"/>
    </row>
    <row r="44" customFormat="false" ht="21" hidden="false" customHeight="true" outlineLevel="0" collapsed="false">
      <c r="A44" s="501" t="s">
        <v>392</v>
      </c>
      <c r="B44" s="502" t="n">
        <v>28333</v>
      </c>
      <c r="C44" s="429" t="n">
        <v>22</v>
      </c>
      <c r="D44" s="429" t="n">
        <v>15</v>
      </c>
      <c r="E44" s="507" t="n">
        <v>7</v>
      </c>
      <c r="F44" s="429" t="n">
        <v>57</v>
      </c>
      <c r="G44" s="508" t="n">
        <v>56</v>
      </c>
      <c r="H44" s="508" t="n">
        <v>5</v>
      </c>
      <c r="I44" s="507" t="n">
        <v>118</v>
      </c>
      <c r="J44" s="429" t="n">
        <v>44</v>
      </c>
      <c r="K44" s="429" t="n">
        <v>80</v>
      </c>
      <c r="L44" s="429" t="n">
        <v>5</v>
      </c>
      <c r="M44" s="507" t="n">
        <v>129</v>
      </c>
      <c r="N44" s="507" t="n">
        <v>-11</v>
      </c>
      <c r="O44" s="429" t="n">
        <v>-4</v>
      </c>
      <c r="P44" s="502" t="n">
        <v>28329</v>
      </c>
      <c r="Q44" s="465"/>
    </row>
    <row r="45" customFormat="false" ht="21" hidden="false" customHeight="true" outlineLevel="0" collapsed="false">
      <c r="A45" s="501" t="s">
        <v>393</v>
      </c>
      <c r="B45" s="502" t="n">
        <v>17079</v>
      </c>
      <c r="C45" s="429" t="n">
        <v>17</v>
      </c>
      <c r="D45" s="429" t="n">
        <v>13</v>
      </c>
      <c r="E45" s="507" t="n">
        <v>4</v>
      </c>
      <c r="F45" s="429" t="n">
        <v>23</v>
      </c>
      <c r="G45" s="508" t="n">
        <v>47</v>
      </c>
      <c r="H45" s="508" t="n">
        <v>0</v>
      </c>
      <c r="I45" s="507" t="n">
        <v>70</v>
      </c>
      <c r="J45" s="429" t="n">
        <v>14</v>
      </c>
      <c r="K45" s="429" t="n">
        <v>56</v>
      </c>
      <c r="L45" s="429" t="n">
        <v>2</v>
      </c>
      <c r="M45" s="507" t="n">
        <v>72</v>
      </c>
      <c r="N45" s="507" t="n">
        <v>-2</v>
      </c>
      <c r="O45" s="429" t="n">
        <v>2</v>
      </c>
      <c r="P45" s="502" t="n">
        <v>17081</v>
      </c>
      <c r="Q45" s="465"/>
    </row>
    <row r="46" customFormat="false" ht="21" hidden="false" customHeight="true" outlineLevel="0" collapsed="false">
      <c r="A46" s="501" t="s">
        <v>394</v>
      </c>
      <c r="B46" s="502" t="n">
        <v>22041</v>
      </c>
      <c r="C46" s="429" t="n">
        <v>23</v>
      </c>
      <c r="D46" s="429" t="n">
        <v>15</v>
      </c>
      <c r="E46" s="507" t="n">
        <v>8</v>
      </c>
      <c r="F46" s="429" t="n">
        <v>21</v>
      </c>
      <c r="G46" s="508" t="n">
        <v>63</v>
      </c>
      <c r="H46" s="508" t="n">
        <v>1</v>
      </c>
      <c r="I46" s="507" t="n">
        <v>85</v>
      </c>
      <c r="J46" s="429" t="n">
        <v>18</v>
      </c>
      <c r="K46" s="429" t="n">
        <v>74</v>
      </c>
      <c r="L46" s="429" t="n">
        <v>0</v>
      </c>
      <c r="M46" s="507" t="n">
        <v>92</v>
      </c>
      <c r="N46" s="507" t="n">
        <v>-7</v>
      </c>
      <c r="O46" s="429" t="n">
        <v>1</v>
      </c>
      <c r="P46" s="502" t="n">
        <v>22042</v>
      </c>
      <c r="Q46" s="465"/>
    </row>
    <row r="47" customFormat="false" ht="21" hidden="false" customHeight="true" outlineLevel="0" collapsed="false">
      <c r="A47" s="501" t="s">
        <v>395</v>
      </c>
      <c r="B47" s="502" t="n">
        <v>34895</v>
      </c>
      <c r="C47" s="429" t="n">
        <v>34</v>
      </c>
      <c r="D47" s="429" t="n">
        <v>27</v>
      </c>
      <c r="E47" s="507" t="n">
        <v>7</v>
      </c>
      <c r="F47" s="429" t="n">
        <v>24</v>
      </c>
      <c r="G47" s="508" t="n">
        <v>123</v>
      </c>
      <c r="H47" s="508" t="n">
        <v>7</v>
      </c>
      <c r="I47" s="507" t="n">
        <v>154</v>
      </c>
      <c r="J47" s="429" t="n">
        <v>51</v>
      </c>
      <c r="K47" s="429" t="n">
        <v>88</v>
      </c>
      <c r="L47" s="429" t="n">
        <v>1</v>
      </c>
      <c r="M47" s="507" t="n">
        <v>140</v>
      </c>
      <c r="N47" s="507" t="n">
        <v>14</v>
      </c>
      <c r="O47" s="429" t="n">
        <v>21</v>
      </c>
      <c r="P47" s="502" t="n">
        <v>34916</v>
      </c>
      <c r="Q47" s="465"/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  <c r="Q48" s="465"/>
    </row>
    <row r="49" customFormat="false" ht="21" hidden="false" customHeight="true" outlineLevel="0" collapsed="false">
      <c r="A49" s="501" t="s">
        <v>396</v>
      </c>
      <c r="B49" s="502" t="n">
        <v>105573</v>
      </c>
      <c r="C49" s="503" t="n">
        <v>116</v>
      </c>
      <c r="D49" s="504" t="n">
        <v>67</v>
      </c>
      <c r="E49" s="505" t="n">
        <v>49</v>
      </c>
      <c r="F49" s="503" t="n">
        <v>91</v>
      </c>
      <c r="G49" s="504" t="n">
        <v>251</v>
      </c>
      <c r="H49" s="504" t="n">
        <v>6</v>
      </c>
      <c r="I49" s="505" t="n">
        <v>348</v>
      </c>
      <c r="J49" s="503" t="n">
        <v>84</v>
      </c>
      <c r="K49" s="504" t="n">
        <v>321</v>
      </c>
      <c r="L49" s="504" t="n">
        <v>1</v>
      </c>
      <c r="M49" s="505" t="n">
        <v>406</v>
      </c>
      <c r="N49" s="502" t="n">
        <v>-58</v>
      </c>
      <c r="O49" s="502" t="n">
        <v>-9</v>
      </c>
      <c r="P49" s="502" t="n">
        <v>105564</v>
      </c>
      <c r="Q49" s="465"/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  <c r="Q50" s="465"/>
    </row>
    <row r="51" customFormat="false" ht="21" hidden="false" customHeight="true" outlineLevel="0" collapsed="false">
      <c r="A51" s="501" t="s">
        <v>397</v>
      </c>
      <c r="B51" s="502" t="n">
        <v>19650</v>
      </c>
      <c r="C51" s="429" t="n">
        <v>26</v>
      </c>
      <c r="D51" s="429" t="n">
        <v>10</v>
      </c>
      <c r="E51" s="507" t="n">
        <v>16</v>
      </c>
      <c r="F51" s="429" t="n">
        <v>12</v>
      </c>
      <c r="G51" s="508" t="n">
        <v>44</v>
      </c>
      <c r="H51" s="508" t="n">
        <v>2</v>
      </c>
      <c r="I51" s="507" t="n">
        <v>58</v>
      </c>
      <c r="J51" s="429" t="n">
        <v>16</v>
      </c>
      <c r="K51" s="429" t="n">
        <v>91</v>
      </c>
      <c r="L51" s="429" t="n">
        <v>1</v>
      </c>
      <c r="M51" s="507" t="n">
        <v>108</v>
      </c>
      <c r="N51" s="507" t="n">
        <v>-50</v>
      </c>
      <c r="O51" s="429" t="n">
        <v>-34</v>
      </c>
      <c r="P51" s="502" t="n">
        <v>19616</v>
      </c>
      <c r="Q51" s="465"/>
    </row>
    <row r="52" customFormat="false" ht="21" hidden="false" customHeight="true" outlineLevel="0" collapsed="false">
      <c r="A52" s="501" t="s">
        <v>398</v>
      </c>
      <c r="B52" s="502" t="n">
        <v>40566</v>
      </c>
      <c r="C52" s="429" t="n">
        <v>43</v>
      </c>
      <c r="D52" s="429" t="n">
        <v>19</v>
      </c>
      <c r="E52" s="507" t="n">
        <v>24</v>
      </c>
      <c r="F52" s="429" t="n">
        <v>29</v>
      </c>
      <c r="G52" s="508" t="n">
        <v>102</v>
      </c>
      <c r="H52" s="508" t="n">
        <v>3</v>
      </c>
      <c r="I52" s="507" t="n">
        <v>134</v>
      </c>
      <c r="J52" s="429" t="n">
        <v>31</v>
      </c>
      <c r="K52" s="429" t="n">
        <v>110</v>
      </c>
      <c r="L52" s="429" t="n">
        <v>0</v>
      </c>
      <c r="M52" s="507" t="n">
        <v>141</v>
      </c>
      <c r="N52" s="507" t="n">
        <v>-7</v>
      </c>
      <c r="O52" s="429" t="n">
        <v>17</v>
      </c>
      <c r="P52" s="502" t="n">
        <v>40583</v>
      </c>
      <c r="Q52" s="465"/>
    </row>
    <row r="53" customFormat="false" ht="21" hidden="false" customHeight="true" outlineLevel="0" collapsed="false">
      <c r="A53" s="501" t="s">
        <v>399</v>
      </c>
      <c r="B53" s="502" t="n">
        <v>745</v>
      </c>
      <c r="C53" s="429" t="n">
        <v>1</v>
      </c>
      <c r="D53" s="429" t="n">
        <v>1</v>
      </c>
      <c r="E53" s="507" t="n">
        <v>0</v>
      </c>
      <c r="F53" s="429" t="n">
        <v>1</v>
      </c>
      <c r="G53" s="508" t="n">
        <v>0</v>
      </c>
      <c r="H53" s="508" t="n">
        <v>0</v>
      </c>
      <c r="I53" s="507" t="n">
        <v>1</v>
      </c>
      <c r="J53" s="429" t="n">
        <v>2</v>
      </c>
      <c r="K53" s="429" t="n">
        <v>4</v>
      </c>
      <c r="L53" s="429" t="n">
        <v>0</v>
      </c>
      <c r="M53" s="507" t="n">
        <v>6</v>
      </c>
      <c r="N53" s="507" t="n">
        <v>-5</v>
      </c>
      <c r="O53" s="429" t="n">
        <v>-5</v>
      </c>
      <c r="P53" s="502" t="n">
        <v>740</v>
      </c>
      <c r="Q53" s="465"/>
    </row>
    <row r="54" customFormat="false" ht="21" hidden="false" customHeight="true" outlineLevel="0" collapsed="false">
      <c r="A54" s="501" t="s">
        <v>400</v>
      </c>
      <c r="B54" s="502" t="n">
        <v>913</v>
      </c>
      <c r="C54" s="429" t="n">
        <v>0</v>
      </c>
      <c r="D54" s="429" t="n">
        <v>0</v>
      </c>
      <c r="E54" s="507" t="n">
        <v>0</v>
      </c>
      <c r="F54" s="429" t="n">
        <v>2</v>
      </c>
      <c r="G54" s="508" t="n">
        <v>1</v>
      </c>
      <c r="H54" s="508" t="n">
        <v>0</v>
      </c>
      <c r="I54" s="507" t="n">
        <v>3</v>
      </c>
      <c r="J54" s="429" t="n">
        <v>5</v>
      </c>
      <c r="K54" s="429" t="n">
        <v>3</v>
      </c>
      <c r="L54" s="429" t="n">
        <v>0</v>
      </c>
      <c r="M54" s="507" t="n">
        <v>8</v>
      </c>
      <c r="N54" s="507" t="n">
        <v>-5</v>
      </c>
      <c r="O54" s="429" t="n">
        <v>-5</v>
      </c>
      <c r="P54" s="502" t="n">
        <v>908</v>
      </c>
      <c r="Q54" s="465"/>
    </row>
    <row r="55" customFormat="false" ht="21" hidden="false" customHeight="true" outlineLevel="0" collapsed="false">
      <c r="A55" s="501" t="s">
        <v>401</v>
      </c>
      <c r="B55" s="502" t="n">
        <v>708</v>
      </c>
      <c r="C55" s="429" t="n">
        <v>0</v>
      </c>
      <c r="D55" s="429" t="n">
        <v>2</v>
      </c>
      <c r="E55" s="507" t="n">
        <v>-2</v>
      </c>
      <c r="F55" s="429" t="n">
        <v>0</v>
      </c>
      <c r="G55" s="508" t="n">
        <v>1</v>
      </c>
      <c r="H55" s="508" t="n">
        <v>0</v>
      </c>
      <c r="I55" s="507" t="n">
        <v>1</v>
      </c>
      <c r="J55" s="429" t="n">
        <v>1</v>
      </c>
      <c r="K55" s="429" t="n">
        <v>6</v>
      </c>
      <c r="L55" s="429" t="n">
        <v>0</v>
      </c>
      <c r="M55" s="507" t="n">
        <v>7</v>
      </c>
      <c r="N55" s="507" t="n">
        <v>-6</v>
      </c>
      <c r="O55" s="429" t="n">
        <v>-8</v>
      </c>
      <c r="P55" s="502" t="n">
        <v>700</v>
      </c>
      <c r="Q55" s="465"/>
    </row>
    <row r="56" customFormat="false" ht="21" hidden="false" customHeight="true" outlineLevel="0" collapsed="false">
      <c r="A56" s="501" t="s">
        <v>402</v>
      </c>
      <c r="B56" s="502" t="n">
        <v>380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380</v>
      </c>
      <c r="Q56" s="465"/>
    </row>
    <row r="57" customFormat="false" ht="21" hidden="false" customHeight="true" outlineLevel="0" collapsed="false">
      <c r="A57" s="501" t="s">
        <v>403</v>
      </c>
      <c r="B57" s="502" t="n">
        <v>1303</v>
      </c>
      <c r="C57" s="429" t="n">
        <v>0</v>
      </c>
      <c r="D57" s="429" t="n">
        <v>1</v>
      </c>
      <c r="E57" s="507" t="n">
        <v>-1</v>
      </c>
      <c r="F57" s="429" t="n">
        <v>1</v>
      </c>
      <c r="G57" s="508" t="n">
        <v>1</v>
      </c>
      <c r="H57" s="508" t="n">
        <v>0</v>
      </c>
      <c r="I57" s="507" t="n">
        <v>2</v>
      </c>
      <c r="J57" s="429" t="n">
        <v>2</v>
      </c>
      <c r="K57" s="429" t="n">
        <v>9</v>
      </c>
      <c r="L57" s="429" t="n">
        <v>0</v>
      </c>
      <c r="M57" s="507" t="n">
        <v>11</v>
      </c>
      <c r="N57" s="507" t="n">
        <v>-9</v>
      </c>
      <c r="O57" s="429" t="n">
        <v>-10</v>
      </c>
      <c r="P57" s="502" t="n">
        <v>1293</v>
      </c>
      <c r="Q57" s="465"/>
    </row>
    <row r="58" customFormat="false" ht="21" hidden="false" customHeight="true" outlineLevel="0" collapsed="false">
      <c r="A58" s="501" t="s">
        <v>404</v>
      </c>
      <c r="B58" s="502" t="n">
        <v>593</v>
      </c>
      <c r="C58" s="429" t="n">
        <v>1</v>
      </c>
      <c r="D58" s="429" t="n">
        <v>0</v>
      </c>
      <c r="E58" s="507" t="n">
        <v>1</v>
      </c>
      <c r="F58" s="429" t="n">
        <v>2</v>
      </c>
      <c r="G58" s="508" t="n">
        <v>1</v>
      </c>
      <c r="H58" s="508" t="n">
        <v>0</v>
      </c>
      <c r="I58" s="507" t="n">
        <v>3</v>
      </c>
      <c r="J58" s="429" t="n">
        <v>0</v>
      </c>
      <c r="K58" s="429" t="n">
        <v>4</v>
      </c>
      <c r="L58" s="429" t="n">
        <v>0</v>
      </c>
      <c r="M58" s="507" t="n">
        <v>4</v>
      </c>
      <c r="N58" s="507" t="n">
        <v>-1</v>
      </c>
      <c r="O58" s="429" t="n">
        <v>0</v>
      </c>
      <c r="P58" s="502" t="n">
        <v>593</v>
      </c>
      <c r="Q58" s="465"/>
    </row>
    <row r="59" customFormat="false" ht="21" hidden="false" customHeight="true" outlineLevel="0" collapsed="false">
      <c r="A59" s="501" t="s">
        <v>405</v>
      </c>
      <c r="B59" s="502" t="n">
        <v>1159</v>
      </c>
      <c r="C59" s="429" t="n">
        <v>0</v>
      </c>
      <c r="D59" s="429" t="n">
        <v>1</v>
      </c>
      <c r="E59" s="507" t="n">
        <v>-1</v>
      </c>
      <c r="F59" s="429" t="n">
        <v>0</v>
      </c>
      <c r="G59" s="508" t="n">
        <v>3</v>
      </c>
      <c r="H59" s="508" t="n">
        <v>0</v>
      </c>
      <c r="I59" s="507" t="n">
        <v>3</v>
      </c>
      <c r="J59" s="429" t="n">
        <v>0</v>
      </c>
      <c r="K59" s="429" t="n">
        <v>1</v>
      </c>
      <c r="L59" s="429" t="n">
        <v>0</v>
      </c>
      <c r="M59" s="507" t="n">
        <v>1</v>
      </c>
      <c r="N59" s="507" t="n">
        <v>2</v>
      </c>
      <c r="O59" s="429" t="n">
        <v>1</v>
      </c>
      <c r="P59" s="502" t="n">
        <v>1160</v>
      </c>
      <c r="Q59" s="465"/>
    </row>
    <row r="60" customFormat="false" ht="21" hidden="false" customHeight="true" outlineLevel="0" collapsed="false">
      <c r="A60" s="501" t="s">
        <v>406</v>
      </c>
      <c r="B60" s="502" t="n">
        <v>1317</v>
      </c>
      <c r="C60" s="429" t="n">
        <v>2</v>
      </c>
      <c r="D60" s="429" t="n">
        <v>2</v>
      </c>
      <c r="E60" s="507" t="n">
        <v>0</v>
      </c>
      <c r="F60" s="429" t="n">
        <v>0</v>
      </c>
      <c r="G60" s="508" t="n">
        <v>5</v>
      </c>
      <c r="H60" s="508" t="n">
        <v>0</v>
      </c>
      <c r="I60" s="507" t="n">
        <v>5</v>
      </c>
      <c r="J60" s="429" t="n">
        <v>2</v>
      </c>
      <c r="K60" s="429" t="n">
        <v>4</v>
      </c>
      <c r="L60" s="429" t="n">
        <v>0</v>
      </c>
      <c r="M60" s="507" t="n">
        <v>6</v>
      </c>
      <c r="N60" s="507" t="n">
        <v>-1</v>
      </c>
      <c r="O60" s="429" t="n">
        <v>-1</v>
      </c>
      <c r="P60" s="502" t="n">
        <v>1316</v>
      </c>
      <c r="Q60" s="465"/>
      <c r="AO60" s="465"/>
    </row>
    <row r="61" customFormat="false" ht="21" hidden="false" customHeight="true" outlineLevel="0" collapsed="false">
      <c r="A61" s="501" t="s">
        <v>407</v>
      </c>
      <c r="B61" s="502" t="n">
        <v>7130</v>
      </c>
      <c r="C61" s="429" t="n">
        <v>10</v>
      </c>
      <c r="D61" s="429" t="n">
        <v>10</v>
      </c>
      <c r="E61" s="507" t="n">
        <v>0</v>
      </c>
      <c r="F61" s="429" t="n">
        <v>6</v>
      </c>
      <c r="G61" s="508" t="n">
        <v>8</v>
      </c>
      <c r="H61" s="508" t="n">
        <v>0</v>
      </c>
      <c r="I61" s="507" t="n">
        <v>14</v>
      </c>
      <c r="J61" s="429" t="n">
        <v>9</v>
      </c>
      <c r="K61" s="429" t="n">
        <v>14</v>
      </c>
      <c r="L61" s="429" t="n">
        <v>0</v>
      </c>
      <c r="M61" s="507" t="n">
        <v>23</v>
      </c>
      <c r="N61" s="507" t="n">
        <v>-9</v>
      </c>
      <c r="O61" s="429" t="n">
        <v>-9</v>
      </c>
      <c r="P61" s="502" t="n">
        <v>7121</v>
      </c>
      <c r="Q61" s="465"/>
      <c r="AO61" s="465"/>
    </row>
    <row r="62" customFormat="false" ht="21" hidden="false" customHeight="true" outlineLevel="0" collapsed="false">
      <c r="A62" s="501" t="s">
        <v>408</v>
      </c>
      <c r="B62" s="502" t="n">
        <v>31109</v>
      </c>
      <c r="C62" s="429" t="n">
        <v>33</v>
      </c>
      <c r="D62" s="429" t="n">
        <v>21</v>
      </c>
      <c r="E62" s="507" t="n">
        <v>12</v>
      </c>
      <c r="F62" s="429" t="n">
        <v>38</v>
      </c>
      <c r="G62" s="508" t="n">
        <v>85</v>
      </c>
      <c r="H62" s="508" t="n">
        <v>1</v>
      </c>
      <c r="I62" s="507" t="n">
        <v>124</v>
      </c>
      <c r="J62" s="429" t="n">
        <v>16</v>
      </c>
      <c r="K62" s="429" t="n">
        <v>75</v>
      </c>
      <c r="L62" s="429" t="n">
        <v>0</v>
      </c>
      <c r="M62" s="507" t="n">
        <v>91</v>
      </c>
      <c r="N62" s="507" t="n">
        <v>33</v>
      </c>
      <c r="O62" s="429" t="n">
        <v>45</v>
      </c>
      <c r="P62" s="502" t="n">
        <v>31154</v>
      </c>
      <c r="Q62" s="465"/>
      <c r="AO62" s="465"/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  <c r="Q63" s="465"/>
    </row>
    <row r="64" customFormat="false" ht="21" hidden="false" customHeight="true" outlineLevel="0" collapsed="false">
      <c r="A64" s="501" t="s">
        <v>409</v>
      </c>
      <c r="B64" s="502" t="n">
        <v>1097</v>
      </c>
      <c r="C64" s="502" t="n">
        <v>0</v>
      </c>
      <c r="D64" s="502" t="n">
        <v>0</v>
      </c>
      <c r="E64" s="502" t="n">
        <v>0</v>
      </c>
      <c r="F64" s="503" t="n">
        <v>1</v>
      </c>
      <c r="G64" s="504" t="n">
        <v>1</v>
      </c>
      <c r="H64" s="504" t="n">
        <v>0</v>
      </c>
      <c r="I64" s="505" t="n">
        <v>2</v>
      </c>
      <c r="J64" s="503" t="n">
        <v>2</v>
      </c>
      <c r="K64" s="504" t="n">
        <v>3</v>
      </c>
      <c r="L64" s="504" t="n">
        <v>0</v>
      </c>
      <c r="M64" s="505" t="n">
        <v>5</v>
      </c>
      <c r="N64" s="502" t="n">
        <v>-3</v>
      </c>
      <c r="O64" s="502" t="n">
        <v>-3</v>
      </c>
      <c r="P64" s="502" t="n">
        <v>1094</v>
      </c>
      <c r="Q64" s="465"/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  <c r="Q65" s="465"/>
    </row>
    <row r="66" customFormat="false" ht="21" hidden="false" customHeight="true" outlineLevel="0" collapsed="false">
      <c r="A66" s="501" t="s">
        <v>410</v>
      </c>
      <c r="B66" s="502" t="n">
        <v>1097</v>
      </c>
      <c r="C66" s="429" t="n">
        <v>0</v>
      </c>
      <c r="D66" s="429" t="n">
        <v>0</v>
      </c>
      <c r="E66" s="507" t="n">
        <v>0</v>
      </c>
      <c r="F66" s="429" t="n">
        <v>1</v>
      </c>
      <c r="G66" s="504" t="n">
        <v>1</v>
      </c>
      <c r="H66" s="504" t="n">
        <v>0</v>
      </c>
      <c r="I66" s="505" t="n">
        <v>2</v>
      </c>
      <c r="J66" s="429" t="n">
        <v>2</v>
      </c>
      <c r="K66" s="504" t="n">
        <v>3</v>
      </c>
      <c r="L66" s="504" t="n">
        <v>0</v>
      </c>
      <c r="M66" s="505" t="n">
        <v>5</v>
      </c>
      <c r="N66" s="507" t="n">
        <v>-3</v>
      </c>
      <c r="O66" s="429" t="n">
        <v>-3</v>
      </c>
      <c r="P66" s="502" t="n">
        <v>1094</v>
      </c>
      <c r="Q66" s="465"/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  <c r="Q67" s="465"/>
    </row>
    <row r="68" customFormat="false" ht="21" hidden="false" customHeight="true" outlineLevel="0" collapsed="false">
      <c r="A68" s="501" t="s">
        <v>411</v>
      </c>
      <c r="B68" s="502" t="n">
        <v>6128</v>
      </c>
      <c r="C68" s="503" t="n">
        <v>2</v>
      </c>
      <c r="D68" s="504" t="n">
        <v>11</v>
      </c>
      <c r="E68" s="505" t="n">
        <v>-9</v>
      </c>
      <c r="F68" s="503" t="n">
        <v>28</v>
      </c>
      <c r="G68" s="504" t="n">
        <v>5</v>
      </c>
      <c r="H68" s="504" t="n">
        <v>0</v>
      </c>
      <c r="I68" s="505" t="n">
        <v>33</v>
      </c>
      <c r="J68" s="503" t="n">
        <v>32</v>
      </c>
      <c r="K68" s="504" t="n">
        <v>21</v>
      </c>
      <c r="L68" s="504" t="n">
        <v>0</v>
      </c>
      <c r="M68" s="505" t="n">
        <v>53</v>
      </c>
      <c r="N68" s="502" t="n">
        <v>-20</v>
      </c>
      <c r="O68" s="502" t="n">
        <v>-29</v>
      </c>
      <c r="P68" s="502" t="n">
        <v>6099</v>
      </c>
      <c r="Q68" s="465"/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  <c r="Q69" s="465"/>
    </row>
    <row r="70" customFormat="false" ht="21" hidden="false" customHeight="true" outlineLevel="0" collapsed="false">
      <c r="A70" s="501" t="s">
        <v>412</v>
      </c>
      <c r="B70" s="502" t="n">
        <v>4095</v>
      </c>
      <c r="C70" s="429" t="n">
        <v>1</v>
      </c>
      <c r="D70" s="429" t="n">
        <v>4</v>
      </c>
      <c r="E70" s="507" t="n">
        <v>-3</v>
      </c>
      <c r="F70" s="429" t="n">
        <v>22</v>
      </c>
      <c r="G70" s="508" t="n">
        <v>4</v>
      </c>
      <c r="H70" s="508" t="n">
        <v>0</v>
      </c>
      <c r="I70" s="507" t="n">
        <v>26</v>
      </c>
      <c r="J70" s="429" t="n">
        <v>25</v>
      </c>
      <c r="K70" s="429" t="n">
        <v>15</v>
      </c>
      <c r="L70" s="429" t="n">
        <v>0</v>
      </c>
      <c r="M70" s="507" t="n">
        <v>40</v>
      </c>
      <c r="N70" s="507" t="n">
        <v>-14</v>
      </c>
      <c r="O70" s="429" t="n">
        <v>-17</v>
      </c>
      <c r="P70" s="502" t="n">
        <v>4078</v>
      </c>
      <c r="Q70" s="465"/>
    </row>
    <row r="71" customFormat="false" ht="21" hidden="false" customHeight="true" outlineLevel="0" collapsed="false">
      <c r="A71" s="519" t="s">
        <v>413</v>
      </c>
      <c r="B71" s="502" t="n">
        <v>2033</v>
      </c>
      <c r="C71" s="429" t="n">
        <v>1</v>
      </c>
      <c r="D71" s="429" t="n">
        <v>7</v>
      </c>
      <c r="E71" s="507" t="n">
        <v>-6</v>
      </c>
      <c r="F71" s="429" t="n">
        <v>6</v>
      </c>
      <c r="G71" s="508" t="n">
        <v>1</v>
      </c>
      <c r="H71" s="508" t="n">
        <v>0</v>
      </c>
      <c r="I71" s="507" t="n">
        <v>7</v>
      </c>
      <c r="J71" s="429" t="n">
        <v>7</v>
      </c>
      <c r="K71" s="429" t="n">
        <v>6</v>
      </c>
      <c r="L71" s="429" t="n">
        <v>0</v>
      </c>
      <c r="M71" s="507" t="n">
        <v>13</v>
      </c>
      <c r="N71" s="507" t="n">
        <v>-6</v>
      </c>
      <c r="O71" s="429" t="n">
        <v>-12</v>
      </c>
      <c r="P71" s="502" t="n">
        <v>2021</v>
      </c>
      <c r="Q71" s="465"/>
    </row>
    <row r="72" customFormat="false" ht="21" hidden="false" customHeight="true" outlineLevel="0" collapsed="false">
      <c r="A72" s="520"/>
      <c r="B72" s="521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  <c r="Q72" s="465"/>
    </row>
    <row r="73" customFormat="false" ht="17.25" hidden="false" customHeight="false" outlineLevel="0" collapsed="false">
      <c r="A73" s="495"/>
      <c r="B73" s="52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465"/>
    </row>
    <row r="74" customFormat="false" ht="24" hidden="false" customHeight="false" outlineLevel="0" collapsed="false">
      <c r="A74" s="528"/>
      <c r="B74" s="452"/>
      <c r="C74" s="452"/>
      <c r="D74" s="452"/>
      <c r="E74" s="452"/>
      <c r="F74" s="452"/>
      <c r="G74" s="452"/>
      <c r="H74" s="452"/>
      <c r="I74" s="498"/>
      <c r="J74" s="452"/>
      <c r="K74" s="452"/>
      <c r="L74" s="452"/>
      <c r="M74" s="452"/>
      <c r="N74" s="452"/>
      <c r="O74" s="452"/>
      <c r="P74" s="452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2"/>
      <c r="G1" s="452"/>
      <c r="H1" s="452"/>
      <c r="I1" s="452"/>
      <c r="J1" s="452"/>
      <c r="K1" s="452"/>
      <c r="L1" s="452"/>
      <c r="M1" s="454"/>
      <c r="N1" s="465" t="s">
        <v>414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79" t="s">
        <v>328</v>
      </c>
      <c r="G4" s="531"/>
      <c r="H4" s="531"/>
      <c r="I4" s="531"/>
      <c r="J4" s="531"/>
      <c r="K4" s="531"/>
      <c r="L4" s="531"/>
      <c r="M4" s="531"/>
      <c r="N4" s="532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718181</v>
      </c>
      <c r="C11" s="503" t="n">
        <v>615</v>
      </c>
      <c r="D11" s="504" t="n">
        <v>603</v>
      </c>
      <c r="E11" s="505" t="n">
        <v>12</v>
      </c>
      <c r="F11" s="503" t="n">
        <v>934</v>
      </c>
      <c r="G11" s="504" t="n">
        <v>1470</v>
      </c>
      <c r="H11" s="504" t="n">
        <v>68</v>
      </c>
      <c r="I11" s="505" t="n">
        <v>2472</v>
      </c>
      <c r="J11" s="503" t="n">
        <v>945</v>
      </c>
      <c r="K11" s="504" t="n">
        <v>1538</v>
      </c>
      <c r="L11" s="504" t="n">
        <v>62</v>
      </c>
      <c r="M11" s="505" t="n">
        <v>2545</v>
      </c>
      <c r="N11" s="502" t="n">
        <v>-73</v>
      </c>
      <c r="O11" s="502" t="n">
        <v>-61</v>
      </c>
      <c r="P11" s="502" t="n">
        <v>718120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553390</v>
      </c>
      <c r="C13" s="503" t="n">
        <v>466</v>
      </c>
      <c r="D13" s="504" t="n">
        <v>475</v>
      </c>
      <c r="E13" s="505" t="n">
        <v>-9</v>
      </c>
      <c r="F13" s="503" t="n">
        <v>726</v>
      </c>
      <c r="G13" s="504" t="n">
        <v>1067</v>
      </c>
      <c r="H13" s="504" t="n">
        <v>45</v>
      </c>
      <c r="I13" s="505" t="n">
        <v>1838</v>
      </c>
      <c r="J13" s="503" t="n">
        <v>741</v>
      </c>
      <c r="K13" s="504" t="n">
        <v>1098</v>
      </c>
      <c r="L13" s="504" t="n">
        <v>53</v>
      </c>
      <c r="M13" s="505" t="n">
        <v>1892</v>
      </c>
      <c r="N13" s="502" t="n">
        <v>-54</v>
      </c>
      <c r="O13" s="502" t="n">
        <v>-63</v>
      </c>
      <c r="P13" s="502" t="n">
        <v>553327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152196</v>
      </c>
      <c r="C15" s="429" t="n">
        <v>104</v>
      </c>
      <c r="D15" s="429" t="n">
        <v>166</v>
      </c>
      <c r="E15" s="507" t="n">
        <v>-62</v>
      </c>
      <c r="F15" s="429" t="n">
        <v>262</v>
      </c>
      <c r="G15" s="508" t="n">
        <v>220</v>
      </c>
      <c r="H15" s="508" t="n">
        <v>5</v>
      </c>
      <c r="I15" s="507" t="n">
        <v>487</v>
      </c>
      <c r="J15" s="429" t="n">
        <v>239</v>
      </c>
      <c r="K15" s="429" t="n">
        <v>278</v>
      </c>
      <c r="L15" s="429" t="n">
        <v>10</v>
      </c>
      <c r="M15" s="507" t="n">
        <v>527</v>
      </c>
      <c r="N15" s="507" t="n">
        <v>-40</v>
      </c>
      <c r="O15" s="429" t="n">
        <v>-102</v>
      </c>
      <c r="P15" s="502" t="n">
        <v>152094</v>
      </c>
    </row>
    <row r="16" customFormat="false" ht="21" hidden="false" customHeight="true" outlineLevel="0" collapsed="false">
      <c r="A16" s="501" t="s">
        <v>368</v>
      </c>
      <c r="B16" s="502" t="n">
        <v>48155</v>
      </c>
      <c r="C16" s="429" t="n">
        <v>49</v>
      </c>
      <c r="D16" s="429" t="n">
        <v>43</v>
      </c>
      <c r="E16" s="507" t="n">
        <v>6</v>
      </c>
      <c r="F16" s="429" t="n">
        <v>44</v>
      </c>
      <c r="G16" s="508" t="n">
        <v>124</v>
      </c>
      <c r="H16" s="508" t="n">
        <v>2</v>
      </c>
      <c r="I16" s="507" t="n">
        <v>170</v>
      </c>
      <c r="J16" s="429" t="n">
        <v>65</v>
      </c>
      <c r="K16" s="429" t="n">
        <v>135</v>
      </c>
      <c r="L16" s="429" t="n">
        <v>9</v>
      </c>
      <c r="M16" s="507" t="n">
        <v>209</v>
      </c>
      <c r="N16" s="507" t="n">
        <v>-39</v>
      </c>
      <c r="O16" s="429" t="n">
        <v>-33</v>
      </c>
      <c r="P16" s="502" t="n">
        <v>48122</v>
      </c>
    </row>
    <row r="17" customFormat="false" ht="21" hidden="false" customHeight="true" outlineLevel="0" collapsed="false">
      <c r="A17" s="501" t="s">
        <v>369</v>
      </c>
      <c r="B17" s="502" t="n">
        <v>24118</v>
      </c>
      <c r="C17" s="429" t="n">
        <v>22</v>
      </c>
      <c r="D17" s="429" t="n">
        <v>14</v>
      </c>
      <c r="E17" s="507" t="n">
        <v>8</v>
      </c>
      <c r="F17" s="429" t="n">
        <v>35</v>
      </c>
      <c r="G17" s="508" t="n">
        <v>21</v>
      </c>
      <c r="H17" s="508" t="n">
        <v>5</v>
      </c>
      <c r="I17" s="507" t="n">
        <v>61</v>
      </c>
      <c r="J17" s="429" t="n">
        <v>51</v>
      </c>
      <c r="K17" s="429" t="n">
        <v>47</v>
      </c>
      <c r="L17" s="429" t="n">
        <v>3</v>
      </c>
      <c r="M17" s="507" t="n">
        <v>101</v>
      </c>
      <c r="N17" s="507" t="n">
        <v>-40</v>
      </c>
      <c r="O17" s="429" t="n">
        <v>-32</v>
      </c>
      <c r="P17" s="502" t="n">
        <v>24086</v>
      </c>
    </row>
    <row r="18" customFormat="false" ht="21" hidden="false" customHeight="true" outlineLevel="0" collapsed="false">
      <c r="A18" s="501" t="s">
        <v>370</v>
      </c>
      <c r="B18" s="502" t="n">
        <v>56191</v>
      </c>
      <c r="C18" s="429" t="n">
        <v>54</v>
      </c>
      <c r="D18" s="429" t="n">
        <v>39</v>
      </c>
      <c r="E18" s="507" t="n">
        <v>15</v>
      </c>
      <c r="F18" s="429" t="n">
        <v>40</v>
      </c>
      <c r="G18" s="508" t="n">
        <v>131</v>
      </c>
      <c r="H18" s="508" t="n">
        <v>5</v>
      </c>
      <c r="I18" s="507" t="n">
        <v>176</v>
      </c>
      <c r="J18" s="429" t="n">
        <v>60</v>
      </c>
      <c r="K18" s="429" t="n">
        <v>137</v>
      </c>
      <c r="L18" s="429" t="n">
        <v>7</v>
      </c>
      <c r="M18" s="507" t="n">
        <v>204</v>
      </c>
      <c r="N18" s="507" t="n">
        <v>-28</v>
      </c>
      <c r="O18" s="429" t="n">
        <v>-13</v>
      </c>
      <c r="P18" s="502" t="n">
        <v>56178</v>
      </c>
    </row>
    <row r="19" customFormat="false" ht="21" hidden="false" customHeight="true" outlineLevel="0" collapsed="false">
      <c r="A19" s="501" t="s">
        <v>371</v>
      </c>
      <c r="B19" s="502" t="n">
        <v>31399</v>
      </c>
      <c r="C19" s="429" t="n">
        <v>28</v>
      </c>
      <c r="D19" s="429" t="n">
        <v>19</v>
      </c>
      <c r="E19" s="507" t="n">
        <v>9</v>
      </c>
      <c r="F19" s="429" t="n">
        <v>47</v>
      </c>
      <c r="G19" s="508" t="n">
        <v>69</v>
      </c>
      <c r="H19" s="508" t="n">
        <v>6</v>
      </c>
      <c r="I19" s="507" t="n">
        <v>122</v>
      </c>
      <c r="J19" s="429" t="n">
        <v>41</v>
      </c>
      <c r="K19" s="429" t="n">
        <v>55</v>
      </c>
      <c r="L19" s="429" t="n">
        <v>11</v>
      </c>
      <c r="M19" s="507" t="n">
        <v>107</v>
      </c>
      <c r="N19" s="507" t="n">
        <v>15</v>
      </c>
      <c r="O19" s="429" t="n">
        <v>24</v>
      </c>
      <c r="P19" s="502" t="n">
        <v>31423</v>
      </c>
    </row>
    <row r="20" customFormat="false" ht="21" hidden="false" customHeight="true" outlineLevel="0" collapsed="false">
      <c r="A20" s="501" t="s">
        <v>372</v>
      </c>
      <c r="B20" s="502" t="n">
        <v>30563</v>
      </c>
      <c r="C20" s="429" t="n">
        <v>29</v>
      </c>
      <c r="D20" s="429" t="n">
        <v>21</v>
      </c>
      <c r="E20" s="507" t="n">
        <v>8</v>
      </c>
      <c r="F20" s="429" t="n">
        <v>40</v>
      </c>
      <c r="G20" s="508" t="n">
        <v>71</v>
      </c>
      <c r="H20" s="508" t="n">
        <v>1</v>
      </c>
      <c r="I20" s="507" t="n">
        <v>112</v>
      </c>
      <c r="J20" s="429" t="n">
        <v>49</v>
      </c>
      <c r="K20" s="429" t="n">
        <v>67</v>
      </c>
      <c r="L20" s="429" t="n">
        <v>2</v>
      </c>
      <c r="M20" s="507" t="n">
        <v>118</v>
      </c>
      <c r="N20" s="507" t="n">
        <v>-6</v>
      </c>
      <c r="O20" s="429" t="n">
        <v>2</v>
      </c>
      <c r="P20" s="502" t="n">
        <v>30565</v>
      </c>
    </row>
    <row r="21" customFormat="false" ht="21" hidden="false" customHeight="true" outlineLevel="0" collapsed="false">
      <c r="A21" s="501" t="s">
        <v>373</v>
      </c>
      <c r="B21" s="502" t="n">
        <v>69142</v>
      </c>
      <c r="C21" s="429" t="n">
        <v>55</v>
      </c>
      <c r="D21" s="429" t="n">
        <v>53</v>
      </c>
      <c r="E21" s="507" t="n">
        <v>2</v>
      </c>
      <c r="F21" s="429" t="n">
        <v>68</v>
      </c>
      <c r="G21" s="508" t="n">
        <v>156</v>
      </c>
      <c r="H21" s="508" t="n">
        <v>8</v>
      </c>
      <c r="I21" s="507" t="n">
        <v>232</v>
      </c>
      <c r="J21" s="429" t="n">
        <v>78</v>
      </c>
      <c r="K21" s="429" t="n">
        <v>124</v>
      </c>
      <c r="L21" s="429" t="n">
        <v>4</v>
      </c>
      <c r="M21" s="507" t="n">
        <v>206</v>
      </c>
      <c r="N21" s="507" t="n">
        <v>26</v>
      </c>
      <c r="O21" s="429" t="n">
        <v>28</v>
      </c>
      <c r="P21" s="502" t="n">
        <v>69170</v>
      </c>
    </row>
    <row r="22" customFormat="false" ht="21" hidden="false" customHeight="true" outlineLevel="0" collapsed="false">
      <c r="A22" s="501" t="s">
        <v>374</v>
      </c>
      <c r="B22" s="502" t="n">
        <v>31503</v>
      </c>
      <c r="C22" s="429" t="n">
        <v>32</v>
      </c>
      <c r="D22" s="429" t="n">
        <v>23</v>
      </c>
      <c r="E22" s="507" t="n">
        <v>9</v>
      </c>
      <c r="F22" s="429" t="n">
        <v>23</v>
      </c>
      <c r="G22" s="508" t="n">
        <v>83</v>
      </c>
      <c r="H22" s="508" t="n">
        <v>0</v>
      </c>
      <c r="I22" s="507" t="n">
        <v>106</v>
      </c>
      <c r="J22" s="429" t="n">
        <v>36</v>
      </c>
      <c r="K22" s="429" t="n">
        <v>78</v>
      </c>
      <c r="L22" s="429" t="n">
        <v>1</v>
      </c>
      <c r="M22" s="507" t="n">
        <v>115</v>
      </c>
      <c r="N22" s="507" t="n">
        <v>-9</v>
      </c>
      <c r="O22" s="429" t="n">
        <v>0</v>
      </c>
      <c r="P22" s="502" t="n">
        <v>31503</v>
      </c>
    </row>
    <row r="23" customFormat="false" ht="21" hidden="false" customHeight="true" outlineLevel="0" collapsed="false">
      <c r="A23" s="501" t="s">
        <v>375</v>
      </c>
      <c r="B23" s="502" t="n">
        <v>61388</v>
      </c>
      <c r="C23" s="429" t="n">
        <v>60</v>
      </c>
      <c r="D23" s="429" t="n">
        <v>57</v>
      </c>
      <c r="E23" s="507" t="n">
        <v>3</v>
      </c>
      <c r="F23" s="429" t="n">
        <v>74</v>
      </c>
      <c r="G23" s="508" t="n">
        <v>107</v>
      </c>
      <c r="H23" s="508" t="n">
        <v>10</v>
      </c>
      <c r="I23" s="507" t="n">
        <v>191</v>
      </c>
      <c r="J23" s="429" t="n">
        <v>61</v>
      </c>
      <c r="K23" s="429" t="n">
        <v>109</v>
      </c>
      <c r="L23" s="429" t="n">
        <v>1</v>
      </c>
      <c r="M23" s="507" t="n">
        <v>171</v>
      </c>
      <c r="N23" s="507" t="n">
        <v>20</v>
      </c>
      <c r="O23" s="429" t="n">
        <v>23</v>
      </c>
      <c r="P23" s="502" t="n">
        <v>61411</v>
      </c>
    </row>
    <row r="24" customFormat="false" ht="21" hidden="false" customHeight="true" outlineLevel="0" collapsed="false">
      <c r="A24" s="501" t="s">
        <v>376</v>
      </c>
      <c r="B24" s="502" t="n">
        <v>26089</v>
      </c>
      <c r="C24" s="429" t="n">
        <v>18</v>
      </c>
      <c r="D24" s="429" t="n">
        <v>26</v>
      </c>
      <c r="E24" s="507" t="n">
        <v>-8</v>
      </c>
      <c r="F24" s="429" t="n">
        <v>72</v>
      </c>
      <c r="G24" s="508" t="n">
        <v>33</v>
      </c>
      <c r="H24" s="508" t="n">
        <v>3</v>
      </c>
      <c r="I24" s="507" t="n">
        <v>108</v>
      </c>
      <c r="J24" s="429" t="n">
        <v>42</v>
      </c>
      <c r="K24" s="429" t="n">
        <v>32</v>
      </c>
      <c r="L24" s="429" t="n">
        <v>3</v>
      </c>
      <c r="M24" s="507" t="n">
        <v>77</v>
      </c>
      <c r="N24" s="507" t="n">
        <v>31</v>
      </c>
      <c r="O24" s="429" t="n">
        <v>23</v>
      </c>
      <c r="P24" s="502" t="n">
        <v>26112</v>
      </c>
    </row>
    <row r="25" customFormat="false" ht="21" hidden="false" customHeight="true" outlineLevel="0" collapsed="false">
      <c r="A25" s="501" t="s">
        <v>377</v>
      </c>
      <c r="B25" s="502" t="n">
        <v>22646</v>
      </c>
      <c r="C25" s="429" t="n">
        <v>15</v>
      </c>
      <c r="D25" s="429" t="n">
        <v>14</v>
      </c>
      <c r="E25" s="507" t="n">
        <v>1</v>
      </c>
      <c r="F25" s="429" t="n">
        <v>21</v>
      </c>
      <c r="G25" s="508" t="n">
        <v>52</v>
      </c>
      <c r="H25" s="508" t="n">
        <v>0</v>
      </c>
      <c r="I25" s="507" t="n">
        <v>73</v>
      </c>
      <c r="J25" s="429" t="n">
        <v>19</v>
      </c>
      <c r="K25" s="429" t="n">
        <v>36</v>
      </c>
      <c r="L25" s="429" t="n">
        <v>2</v>
      </c>
      <c r="M25" s="507" t="n">
        <v>57</v>
      </c>
      <c r="N25" s="507" t="n">
        <v>16</v>
      </c>
      <c r="O25" s="429" t="n">
        <v>17</v>
      </c>
      <c r="P25" s="502" t="n">
        <v>22663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164791</v>
      </c>
      <c r="C27" s="503" t="n">
        <v>149</v>
      </c>
      <c r="D27" s="504" t="n">
        <v>128</v>
      </c>
      <c r="E27" s="505" t="n">
        <v>21</v>
      </c>
      <c r="F27" s="504" t="n">
        <v>208</v>
      </c>
      <c r="G27" s="504" t="n">
        <v>403</v>
      </c>
      <c r="H27" s="504" t="n">
        <v>23</v>
      </c>
      <c r="I27" s="505" t="n">
        <v>634</v>
      </c>
      <c r="J27" s="503" t="n">
        <v>204</v>
      </c>
      <c r="K27" s="504" t="n">
        <v>440</v>
      </c>
      <c r="L27" s="504" t="n">
        <v>9</v>
      </c>
      <c r="M27" s="505" t="n">
        <v>653</v>
      </c>
      <c r="N27" s="502" t="n">
        <v>-19</v>
      </c>
      <c r="O27" s="502" t="n">
        <v>2</v>
      </c>
      <c r="P27" s="502" t="n">
        <v>164793</v>
      </c>
    </row>
    <row r="28" customFormat="false" ht="21" hidden="false" customHeight="true" outlineLevel="0" collapsed="false">
      <c r="A28" s="501" t="s">
        <v>379</v>
      </c>
      <c r="B28" s="502" t="n">
        <v>32190</v>
      </c>
      <c r="C28" s="503" t="n">
        <v>21</v>
      </c>
      <c r="D28" s="504" t="n">
        <v>27</v>
      </c>
      <c r="E28" s="505" t="n">
        <v>-6</v>
      </c>
      <c r="F28" s="504" t="n">
        <v>64</v>
      </c>
      <c r="G28" s="504" t="n">
        <v>80</v>
      </c>
      <c r="H28" s="504" t="n">
        <v>6</v>
      </c>
      <c r="I28" s="505" t="n">
        <v>150</v>
      </c>
      <c r="J28" s="503" t="n">
        <v>42</v>
      </c>
      <c r="K28" s="504" t="n">
        <v>89</v>
      </c>
      <c r="L28" s="504" t="n">
        <v>2</v>
      </c>
      <c r="M28" s="505" t="n">
        <v>133</v>
      </c>
      <c r="N28" s="502" t="n">
        <v>17</v>
      </c>
      <c r="O28" s="502" t="n">
        <v>11</v>
      </c>
      <c r="P28" s="502" t="n">
        <v>32201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2303</v>
      </c>
      <c r="C30" s="429" t="n">
        <v>2</v>
      </c>
      <c r="D30" s="429" t="n">
        <v>3</v>
      </c>
      <c r="E30" s="507" t="n">
        <v>-1</v>
      </c>
      <c r="F30" s="429" t="n">
        <v>6</v>
      </c>
      <c r="G30" s="508" t="n">
        <v>4</v>
      </c>
      <c r="H30" s="508" t="n">
        <v>0</v>
      </c>
      <c r="I30" s="507" t="n">
        <v>10</v>
      </c>
      <c r="J30" s="429" t="n">
        <v>5</v>
      </c>
      <c r="K30" s="429" t="n">
        <v>3</v>
      </c>
      <c r="L30" s="429" t="n">
        <v>0</v>
      </c>
      <c r="M30" s="507" t="n">
        <v>8</v>
      </c>
      <c r="N30" s="507" t="n">
        <v>2</v>
      </c>
      <c r="O30" s="429" t="n">
        <v>1</v>
      </c>
      <c r="P30" s="502" t="n">
        <v>2304</v>
      </c>
    </row>
    <row r="31" customFormat="false" ht="21" hidden="false" customHeight="true" outlineLevel="0" collapsed="false">
      <c r="A31" s="501" t="s">
        <v>381</v>
      </c>
      <c r="B31" s="502" t="n">
        <v>1540</v>
      </c>
      <c r="C31" s="429" t="n">
        <v>2</v>
      </c>
      <c r="D31" s="429" t="n">
        <v>1</v>
      </c>
      <c r="E31" s="507" t="n">
        <v>1</v>
      </c>
      <c r="F31" s="429" t="n">
        <v>3</v>
      </c>
      <c r="G31" s="508" t="n">
        <v>2</v>
      </c>
      <c r="H31" s="508" t="n">
        <v>1</v>
      </c>
      <c r="I31" s="507" t="n">
        <v>6</v>
      </c>
      <c r="J31" s="429" t="n">
        <v>3</v>
      </c>
      <c r="K31" s="429" t="n">
        <v>4</v>
      </c>
      <c r="L31" s="429" t="n">
        <v>0</v>
      </c>
      <c r="M31" s="507" t="n">
        <v>7</v>
      </c>
      <c r="N31" s="507" t="n">
        <v>-1</v>
      </c>
      <c r="O31" s="429" t="n">
        <v>0</v>
      </c>
      <c r="P31" s="502" t="n">
        <v>1540</v>
      </c>
    </row>
    <row r="32" customFormat="false" ht="21" hidden="false" customHeight="true" outlineLevel="0" collapsed="false">
      <c r="A32" s="501" t="s">
        <v>382</v>
      </c>
      <c r="B32" s="502" t="n">
        <v>855</v>
      </c>
      <c r="C32" s="429" t="n">
        <v>1</v>
      </c>
      <c r="D32" s="429" t="n">
        <v>0</v>
      </c>
      <c r="E32" s="507" t="n">
        <v>1</v>
      </c>
      <c r="F32" s="429" t="n">
        <v>0</v>
      </c>
      <c r="G32" s="508" t="n">
        <v>1</v>
      </c>
      <c r="H32" s="508" t="n">
        <v>0</v>
      </c>
      <c r="I32" s="507" t="n">
        <v>1</v>
      </c>
      <c r="J32" s="429" t="n">
        <v>2</v>
      </c>
      <c r="K32" s="429" t="n">
        <v>2</v>
      </c>
      <c r="L32" s="429" t="n">
        <v>0</v>
      </c>
      <c r="M32" s="507" t="n">
        <v>4</v>
      </c>
      <c r="N32" s="507" t="n">
        <v>-3</v>
      </c>
      <c r="O32" s="429" t="n">
        <v>-2</v>
      </c>
      <c r="P32" s="502" t="n">
        <v>853</v>
      </c>
    </row>
    <row r="33" customFormat="false" ht="21" hidden="false" customHeight="true" outlineLevel="0" collapsed="false">
      <c r="A33" s="501" t="s">
        <v>383</v>
      </c>
      <c r="B33" s="502" t="n">
        <v>4722</v>
      </c>
      <c r="C33" s="429" t="n">
        <v>5</v>
      </c>
      <c r="D33" s="429" t="n">
        <v>3</v>
      </c>
      <c r="E33" s="507" t="n">
        <v>2</v>
      </c>
      <c r="F33" s="429" t="n">
        <v>13</v>
      </c>
      <c r="G33" s="508" t="n">
        <v>10</v>
      </c>
      <c r="H33" s="508" t="n">
        <v>1</v>
      </c>
      <c r="I33" s="507" t="n">
        <v>24</v>
      </c>
      <c r="J33" s="429" t="n">
        <v>4</v>
      </c>
      <c r="K33" s="429" t="n">
        <v>11</v>
      </c>
      <c r="L33" s="429" t="n">
        <v>0</v>
      </c>
      <c r="M33" s="507" t="n">
        <v>15</v>
      </c>
      <c r="N33" s="507" t="n">
        <v>9</v>
      </c>
      <c r="O33" s="429" t="n">
        <v>11</v>
      </c>
      <c r="P33" s="502" t="n">
        <v>4733</v>
      </c>
    </row>
    <row r="34" customFormat="false" ht="21" hidden="false" customHeight="true" outlineLevel="0" collapsed="false">
      <c r="A34" s="501" t="s">
        <v>384</v>
      </c>
      <c r="B34" s="502" t="n">
        <v>6639</v>
      </c>
      <c r="C34" s="429" t="n">
        <v>4</v>
      </c>
      <c r="D34" s="429" t="n">
        <v>6</v>
      </c>
      <c r="E34" s="507" t="n">
        <v>-2</v>
      </c>
      <c r="F34" s="429" t="n">
        <v>10</v>
      </c>
      <c r="G34" s="508" t="n">
        <v>14</v>
      </c>
      <c r="H34" s="508" t="n">
        <v>1</v>
      </c>
      <c r="I34" s="507" t="n">
        <v>25</v>
      </c>
      <c r="J34" s="429" t="n">
        <v>6</v>
      </c>
      <c r="K34" s="429" t="n">
        <v>17</v>
      </c>
      <c r="L34" s="429" t="n">
        <v>0</v>
      </c>
      <c r="M34" s="507" t="n">
        <v>23</v>
      </c>
      <c r="N34" s="507" t="n">
        <v>2</v>
      </c>
      <c r="O34" s="429" t="n">
        <v>0</v>
      </c>
      <c r="P34" s="502" t="n">
        <v>6639</v>
      </c>
    </row>
    <row r="35" customFormat="false" ht="21" hidden="false" customHeight="true" outlineLevel="0" collapsed="false">
      <c r="A35" s="501" t="s">
        <v>385</v>
      </c>
      <c r="B35" s="502" t="n">
        <v>5492</v>
      </c>
      <c r="C35" s="429" t="n">
        <v>4</v>
      </c>
      <c r="D35" s="429" t="n">
        <v>7</v>
      </c>
      <c r="E35" s="507" t="n">
        <v>-3</v>
      </c>
      <c r="F35" s="429" t="n">
        <v>22</v>
      </c>
      <c r="G35" s="508" t="n">
        <v>19</v>
      </c>
      <c r="H35" s="508" t="n">
        <v>2</v>
      </c>
      <c r="I35" s="507" t="n">
        <v>43</v>
      </c>
      <c r="J35" s="429" t="n">
        <v>11</v>
      </c>
      <c r="K35" s="429" t="n">
        <v>21</v>
      </c>
      <c r="L35" s="429" t="n">
        <v>1</v>
      </c>
      <c r="M35" s="507" t="n">
        <v>33</v>
      </c>
      <c r="N35" s="507" t="n">
        <v>10</v>
      </c>
      <c r="O35" s="429" t="n">
        <v>7</v>
      </c>
      <c r="P35" s="502" t="n">
        <v>5499</v>
      </c>
    </row>
    <row r="36" customFormat="false" ht="21" hidden="false" customHeight="true" outlineLevel="0" collapsed="false">
      <c r="A36" s="501" t="s">
        <v>386</v>
      </c>
      <c r="B36" s="502" t="n">
        <v>2945</v>
      </c>
      <c r="C36" s="429" t="n">
        <v>2</v>
      </c>
      <c r="D36" s="429" t="n">
        <v>2</v>
      </c>
      <c r="E36" s="507" t="n">
        <v>0</v>
      </c>
      <c r="F36" s="429" t="n">
        <v>4</v>
      </c>
      <c r="G36" s="508" t="n">
        <v>7</v>
      </c>
      <c r="H36" s="508" t="n">
        <v>0</v>
      </c>
      <c r="I36" s="507" t="n">
        <v>11</v>
      </c>
      <c r="J36" s="429" t="n">
        <v>6</v>
      </c>
      <c r="K36" s="429" t="n">
        <v>13</v>
      </c>
      <c r="L36" s="429" t="n">
        <v>1</v>
      </c>
      <c r="M36" s="507" t="n">
        <v>20</v>
      </c>
      <c r="N36" s="507" t="n">
        <v>-9</v>
      </c>
      <c r="O36" s="429" t="n">
        <v>-9</v>
      </c>
      <c r="P36" s="502" t="n">
        <v>2936</v>
      </c>
    </row>
    <row r="37" customFormat="false" ht="21" hidden="false" customHeight="true" outlineLevel="0" collapsed="false">
      <c r="A37" s="501" t="s">
        <v>387</v>
      </c>
      <c r="B37" s="502" t="n">
        <v>5652</v>
      </c>
      <c r="C37" s="429" t="n">
        <v>1</v>
      </c>
      <c r="D37" s="429" t="n">
        <v>4</v>
      </c>
      <c r="E37" s="507" t="n">
        <v>-3</v>
      </c>
      <c r="F37" s="429" t="n">
        <v>4</v>
      </c>
      <c r="G37" s="508" t="n">
        <v>19</v>
      </c>
      <c r="H37" s="508" t="n">
        <v>0</v>
      </c>
      <c r="I37" s="507" t="n">
        <v>23</v>
      </c>
      <c r="J37" s="429" t="n">
        <v>5</v>
      </c>
      <c r="K37" s="429" t="n">
        <v>15</v>
      </c>
      <c r="L37" s="429" t="n">
        <v>0</v>
      </c>
      <c r="M37" s="507" t="n">
        <v>20</v>
      </c>
      <c r="N37" s="507" t="n">
        <v>3</v>
      </c>
      <c r="O37" s="429" t="n">
        <v>0</v>
      </c>
      <c r="P37" s="502" t="n">
        <v>5652</v>
      </c>
    </row>
    <row r="38" customFormat="false" ht="21" hidden="false" customHeight="true" outlineLevel="0" collapsed="false">
      <c r="A38" s="501" t="s">
        <v>388</v>
      </c>
      <c r="B38" s="502" t="n">
        <v>2042</v>
      </c>
      <c r="C38" s="429" t="n">
        <v>0</v>
      </c>
      <c r="D38" s="429" t="n">
        <v>1</v>
      </c>
      <c r="E38" s="507" t="n">
        <v>-1</v>
      </c>
      <c r="F38" s="429" t="n">
        <v>2</v>
      </c>
      <c r="G38" s="508" t="n">
        <v>4</v>
      </c>
      <c r="H38" s="508" t="n">
        <v>1</v>
      </c>
      <c r="I38" s="507" t="n">
        <v>7</v>
      </c>
      <c r="J38" s="429" t="n">
        <v>0</v>
      </c>
      <c r="K38" s="429" t="n">
        <v>3</v>
      </c>
      <c r="L38" s="429" t="n">
        <v>0</v>
      </c>
      <c r="M38" s="507" t="n">
        <v>3</v>
      </c>
      <c r="N38" s="507" t="n">
        <v>4</v>
      </c>
      <c r="O38" s="429" t="n">
        <v>3</v>
      </c>
      <c r="P38" s="502" t="n">
        <v>2045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76109</v>
      </c>
      <c r="C40" s="503" t="n">
        <v>66</v>
      </c>
      <c r="D40" s="504" t="n">
        <v>62</v>
      </c>
      <c r="E40" s="505" t="n">
        <v>4</v>
      </c>
      <c r="F40" s="503" t="n">
        <v>82</v>
      </c>
      <c r="G40" s="504" t="n">
        <v>196</v>
      </c>
      <c r="H40" s="504" t="n">
        <v>13</v>
      </c>
      <c r="I40" s="505" t="n">
        <v>291</v>
      </c>
      <c r="J40" s="503" t="n">
        <v>100</v>
      </c>
      <c r="K40" s="504" t="n">
        <v>183</v>
      </c>
      <c r="L40" s="504" t="n">
        <v>7</v>
      </c>
      <c r="M40" s="505" t="n">
        <v>290</v>
      </c>
      <c r="N40" s="502" t="n">
        <v>1</v>
      </c>
      <c r="O40" s="502" t="n">
        <v>5</v>
      </c>
      <c r="P40" s="502" t="n">
        <v>76114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19542</v>
      </c>
      <c r="C42" s="429" t="n">
        <v>18</v>
      </c>
      <c r="D42" s="429" t="n">
        <v>19</v>
      </c>
      <c r="E42" s="507" t="n">
        <v>-1</v>
      </c>
      <c r="F42" s="429" t="n">
        <v>16</v>
      </c>
      <c r="G42" s="508" t="n">
        <v>44</v>
      </c>
      <c r="H42" s="508" t="n">
        <v>6</v>
      </c>
      <c r="I42" s="507" t="n">
        <v>66</v>
      </c>
      <c r="J42" s="429" t="n">
        <v>22</v>
      </c>
      <c r="K42" s="429" t="n">
        <v>30</v>
      </c>
      <c r="L42" s="429" t="n">
        <v>1</v>
      </c>
      <c r="M42" s="507" t="n">
        <v>53</v>
      </c>
      <c r="N42" s="507" t="n">
        <v>13</v>
      </c>
      <c r="O42" s="429" t="n">
        <v>12</v>
      </c>
      <c r="P42" s="502" t="n">
        <v>19554</v>
      </c>
    </row>
    <row r="43" customFormat="false" ht="21" hidden="false" customHeight="true" outlineLevel="0" collapsed="false">
      <c r="A43" s="501" t="s">
        <v>391</v>
      </c>
      <c r="B43" s="502" t="n">
        <v>6396</v>
      </c>
      <c r="C43" s="429" t="n">
        <v>1</v>
      </c>
      <c r="D43" s="429" t="n">
        <v>4</v>
      </c>
      <c r="E43" s="507" t="n">
        <v>-3</v>
      </c>
      <c r="F43" s="429" t="n">
        <v>1</v>
      </c>
      <c r="G43" s="508" t="n">
        <v>5</v>
      </c>
      <c r="H43" s="508" t="n">
        <v>0</v>
      </c>
      <c r="I43" s="507" t="n">
        <v>6</v>
      </c>
      <c r="J43" s="429" t="n">
        <v>4</v>
      </c>
      <c r="K43" s="429" t="n">
        <v>12</v>
      </c>
      <c r="L43" s="429" t="n">
        <v>2</v>
      </c>
      <c r="M43" s="507" t="n">
        <v>18</v>
      </c>
      <c r="N43" s="507" t="n">
        <v>-12</v>
      </c>
      <c r="O43" s="429" t="n">
        <v>-15</v>
      </c>
      <c r="P43" s="502" t="n">
        <v>6381</v>
      </c>
    </row>
    <row r="44" customFormat="false" ht="21" hidden="false" customHeight="true" outlineLevel="0" collapsed="false">
      <c r="A44" s="501" t="s">
        <v>392</v>
      </c>
      <c r="B44" s="502" t="n">
        <v>13539</v>
      </c>
      <c r="C44" s="429" t="n">
        <v>12</v>
      </c>
      <c r="D44" s="429" t="n">
        <v>7</v>
      </c>
      <c r="E44" s="507" t="n">
        <v>5</v>
      </c>
      <c r="F44" s="429" t="n">
        <v>27</v>
      </c>
      <c r="G44" s="508" t="n">
        <v>20</v>
      </c>
      <c r="H44" s="508" t="n">
        <v>2</v>
      </c>
      <c r="I44" s="507" t="n">
        <v>49</v>
      </c>
      <c r="J44" s="429" t="n">
        <v>27</v>
      </c>
      <c r="K44" s="429" t="n">
        <v>31</v>
      </c>
      <c r="L44" s="429" t="n">
        <v>2</v>
      </c>
      <c r="M44" s="507" t="n">
        <v>60</v>
      </c>
      <c r="N44" s="507" t="n">
        <v>-11</v>
      </c>
      <c r="O44" s="429" t="n">
        <v>-6</v>
      </c>
      <c r="P44" s="502" t="n">
        <v>13533</v>
      </c>
    </row>
    <row r="45" customFormat="false" ht="21" hidden="false" customHeight="true" outlineLevel="0" collapsed="false">
      <c r="A45" s="501" t="s">
        <v>393</v>
      </c>
      <c r="B45" s="502" t="n">
        <v>8206</v>
      </c>
      <c r="C45" s="429" t="n">
        <v>7</v>
      </c>
      <c r="D45" s="429" t="n">
        <v>9</v>
      </c>
      <c r="E45" s="507" t="n">
        <v>-2</v>
      </c>
      <c r="F45" s="429" t="n">
        <v>14</v>
      </c>
      <c r="G45" s="508" t="n">
        <v>23</v>
      </c>
      <c r="H45" s="508" t="n">
        <v>0</v>
      </c>
      <c r="I45" s="507" t="n">
        <v>37</v>
      </c>
      <c r="J45" s="429" t="n">
        <v>7</v>
      </c>
      <c r="K45" s="429" t="n">
        <v>29</v>
      </c>
      <c r="L45" s="429" t="n">
        <v>1</v>
      </c>
      <c r="M45" s="507" t="n">
        <v>37</v>
      </c>
      <c r="N45" s="507" t="n">
        <v>0</v>
      </c>
      <c r="O45" s="429" t="n">
        <v>-2</v>
      </c>
      <c r="P45" s="502" t="n">
        <v>8204</v>
      </c>
    </row>
    <row r="46" customFormat="false" ht="21" hidden="false" customHeight="true" outlineLevel="0" collapsed="false">
      <c r="A46" s="501" t="s">
        <v>394</v>
      </c>
      <c r="B46" s="502" t="n">
        <v>10919</v>
      </c>
      <c r="C46" s="429" t="n">
        <v>9</v>
      </c>
      <c r="D46" s="429" t="n">
        <v>7</v>
      </c>
      <c r="E46" s="507" t="n">
        <v>2</v>
      </c>
      <c r="F46" s="429" t="n">
        <v>15</v>
      </c>
      <c r="G46" s="508" t="n">
        <v>35</v>
      </c>
      <c r="H46" s="508" t="n">
        <v>1</v>
      </c>
      <c r="I46" s="507" t="n">
        <v>51</v>
      </c>
      <c r="J46" s="429" t="n">
        <v>8</v>
      </c>
      <c r="K46" s="429" t="n">
        <v>37</v>
      </c>
      <c r="L46" s="429" t="n">
        <v>0</v>
      </c>
      <c r="M46" s="507" t="n">
        <v>45</v>
      </c>
      <c r="N46" s="507" t="n">
        <v>6</v>
      </c>
      <c r="O46" s="429" t="n">
        <v>8</v>
      </c>
      <c r="P46" s="502" t="n">
        <v>10927</v>
      </c>
    </row>
    <row r="47" customFormat="false" ht="21" hidden="false" customHeight="true" outlineLevel="0" collapsed="false">
      <c r="A47" s="501" t="s">
        <v>395</v>
      </c>
      <c r="B47" s="502" t="n">
        <v>17507</v>
      </c>
      <c r="C47" s="429" t="n">
        <v>19</v>
      </c>
      <c r="D47" s="429" t="n">
        <v>16</v>
      </c>
      <c r="E47" s="507" t="n">
        <v>3</v>
      </c>
      <c r="F47" s="429" t="n">
        <v>9</v>
      </c>
      <c r="G47" s="508" t="n">
        <v>69</v>
      </c>
      <c r="H47" s="508" t="n">
        <v>4</v>
      </c>
      <c r="I47" s="507" t="n">
        <v>82</v>
      </c>
      <c r="J47" s="429" t="n">
        <v>32</v>
      </c>
      <c r="K47" s="429" t="n">
        <v>44</v>
      </c>
      <c r="L47" s="429" t="n">
        <v>1</v>
      </c>
      <c r="M47" s="507" t="n">
        <v>77</v>
      </c>
      <c r="N47" s="507" t="n">
        <v>5</v>
      </c>
      <c r="O47" s="429" t="n">
        <v>8</v>
      </c>
      <c r="P47" s="502" t="n">
        <v>17515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52485</v>
      </c>
      <c r="C49" s="503" t="n">
        <v>61</v>
      </c>
      <c r="D49" s="504" t="n">
        <v>34</v>
      </c>
      <c r="E49" s="505" t="n">
        <v>27</v>
      </c>
      <c r="F49" s="503" t="n">
        <v>47</v>
      </c>
      <c r="G49" s="504" t="n">
        <v>123</v>
      </c>
      <c r="H49" s="504" t="n">
        <v>4</v>
      </c>
      <c r="I49" s="505" t="n">
        <v>174</v>
      </c>
      <c r="J49" s="503" t="n">
        <v>46</v>
      </c>
      <c r="K49" s="504" t="n">
        <v>155</v>
      </c>
      <c r="L49" s="504" t="n">
        <v>0</v>
      </c>
      <c r="M49" s="505" t="n">
        <v>201</v>
      </c>
      <c r="N49" s="502" t="n">
        <v>-27</v>
      </c>
      <c r="O49" s="502" t="n">
        <v>0</v>
      </c>
      <c r="P49" s="502" t="n">
        <v>52485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9497</v>
      </c>
      <c r="C51" s="429" t="n">
        <v>9</v>
      </c>
      <c r="D51" s="429" t="n">
        <v>6</v>
      </c>
      <c r="E51" s="507" t="n">
        <v>3</v>
      </c>
      <c r="F51" s="429" t="n">
        <v>8</v>
      </c>
      <c r="G51" s="508" t="n">
        <v>23</v>
      </c>
      <c r="H51" s="508" t="n">
        <v>2</v>
      </c>
      <c r="I51" s="507" t="n">
        <v>33</v>
      </c>
      <c r="J51" s="429" t="n">
        <v>9</v>
      </c>
      <c r="K51" s="429" t="n">
        <v>41</v>
      </c>
      <c r="L51" s="429" t="n">
        <v>0</v>
      </c>
      <c r="M51" s="507" t="n">
        <v>50</v>
      </c>
      <c r="N51" s="507" t="n">
        <v>-17</v>
      </c>
      <c r="O51" s="429" t="n">
        <v>-14</v>
      </c>
      <c r="P51" s="502" t="n">
        <v>9483</v>
      </c>
    </row>
    <row r="52" customFormat="false" ht="21" hidden="false" customHeight="true" outlineLevel="0" collapsed="false">
      <c r="A52" s="501" t="s">
        <v>398</v>
      </c>
      <c r="B52" s="502" t="n">
        <v>19840</v>
      </c>
      <c r="C52" s="429" t="n">
        <v>25</v>
      </c>
      <c r="D52" s="429" t="n">
        <v>12</v>
      </c>
      <c r="E52" s="507" t="n">
        <v>13</v>
      </c>
      <c r="F52" s="429" t="n">
        <v>15</v>
      </c>
      <c r="G52" s="508" t="n">
        <v>49</v>
      </c>
      <c r="H52" s="508" t="n">
        <v>1</v>
      </c>
      <c r="I52" s="507" t="n">
        <v>65</v>
      </c>
      <c r="J52" s="429" t="n">
        <v>17</v>
      </c>
      <c r="K52" s="429" t="n">
        <v>45</v>
      </c>
      <c r="L52" s="429" t="n">
        <v>0</v>
      </c>
      <c r="M52" s="507" t="n">
        <v>62</v>
      </c>
      <c r="N52" s="507" t="n">
        <v>3</v>
      </c>
      <c r="O52" s="429" t="n">
        <v>16</v>
      </c>
      <c r="P52" s="502" t="n">
        <v>19856</v>
      </c>
    </row>
    <row r="53" customFormat="false" ht="21" hidden="false" customHeight="true" outlineLevel="0" collapsed="false">
      <c r="A53" s="501" t="s">
        <v>399</v>
      </c>
      <c r="B53" s="502" t="n">
        <v>416</v>
      </c>
      <c r="C53" s="429" t="n">
        <v>1</v>
      </c>
      <c r="D53" s="429" t="n">
        <v>1</v>
      </c>
      <c r="E53" s="507" t="n">
        <v>0</v>
      </c>
      <c r="F53" s="429" t="n">
        <v>1</v>
      </c>
      <c r="G53" s="508" t="n">
        <v>0</v>
      </c>
      <c r="H53" s="508" t="n">
        <v>0</v>
      </c>
      <c r="I53" s="507" t="n">
        <v>1</v>
      </c>
      <c r="J53" s="429" t="n">
        <v>0</v>
      </c>
      <c r="K53" s="429" t="n">
        <v>2</v>
      </c>
      <c r="L53" s="429" t="n">
        <v>0</v>
      </c>
      <c r="M53" s="507" t="n">
        <v>2</v>
      </c>
      <c r="N53" s="507" t="n">
        <v>-1</v>
      </c>
      <c r="O53" s="429" t="n">
        <v>-1</v>
      </c>
      <c r="P53" s="502" t="n">
        <v>415</v>
      </c>
    </row>
    <row r="54" customFormat="false" ht="21" hidden="false" customHeight="true" outlineLevel="0" collapsed="false">
      <c r="A54" s="501" t="s">
        <v>400</v>
      </c>
      <c r="B54" s="502" t="n">
        <v>502</v>
      </c>
      <c r="C54" s="429" t="n">
        <v>0</v>
      </c>
      <c r="D54" s="429" t="n">
        <v>0</v>
      </c>
      <c r="E54" s="507" t="n">
        <v>0</v>
      </c>
      <c r="F54" s="429" t="n">
        <v>0</v>
      </c>
      <c r="G54" s="508" t="n">
        <v>1</v>
      </c>
      <c r="H54" s="508" t="n">
        <v>0</v>
      </c>
      <c r="I54" s="507" t="n">
        <v>1</v>
      </c>
      <c r="J54" s="429" t="n">
        <v>2</v>
      </c>
      <c r="K54" s="429" t="n">
        <v>1</v>
      </c>
      <c r="L54" s="429" t="n">
        <v>0</v>
      </c>
      <c r="M54" s="507" t="n">
        <v>3</v>
      </c>
      <c r="N54" s="507" t="n">
        <v>-2</v>
      </c>
      <c r="O54" s="429" t="n">
        <v>-2</v>
      </c>
      <c r="P54" s="502" t="n">
        <v>500</v>
      </c>
    </row>
    <row r="55" customFormat="false" ht="21" hidden="false" customHeight="true" outlineLevel="0" collapsed="false">
      <c r="A55" s="501" t="s">
        <v>401</v>
      </c>
      <c r="B55" s="502" t="n">
        <v>406</v>
      </c>
      <c r="C55" s="429" t="n">
        <v>0</v>
      </c>
      <c r="D55" s="429" t="n">
        <v>2</v>
      </c>
      <c r="E55" s="507" t="n">
        <v>-2</v>
      </c>
      <c r="F55" s="429" t="n">
        <v>0</v>
      </c>
      <c r="G55" s="508" t="n">
        <v>1</v>
      </c>
      <c r="H55" s="508" t="n">
        <v>0</v>
      </c>
      <c r="I55" s="507" t="n">
        <v>1</v>
      </c>
      <c r="J55" s="429" t="n">
        <v>1</v>
      </c>
      <c r="K55" s="429" t="n">
        <v>4</v>
      </c>
      <c r="L55" s="429" t="n">
        <v>0</v>
      </c>
      <c r="M55" s="507" t="n">
        <v>5</v>
      </c>
      <c r="N55" s="507" t="n">
        <v>-4</v>
      </c>
      <c r="O55" s="429" t="n">
        <v>-6</v>
      </c>
      <c r="P55" s="502" t="n">
        <v>400</v>
      </c>
    </row>
    <row r="56" customFormat="false" ht="21" hidden="false" customHeight="true" outlineLevel="0" collapsed="false">
      <c r="A56" s="501" t="s">
        <v>402</v>
      </c>
      <c r="B56" s="502" t="n">
        <v>257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257</v>
      </c>
    </row>
    <row r="57" customFormat="false" ht="21" hidden="false" customHeight="true" outlineLevel="0" collapsed="false">
      <c r="A57" s="501" t="s">
        <v>403</v>
      </c>
      <c r="B57" s="502" t="n">
        <v>771</v>
      </c>
      <c r="C57" s="429" t="n">
        <v>0</v>
      </c>
      <c r="D57" s="429" t="n">
        <v>1</v>
      </c>
      <c r="E57" s="507" t="n">
        <v>-1</v>
      </c>
      <c r="F57" s="429" t="n">
        <v>0</v>
      </c>
      <c r="G57" s="508" t="n">
        <v>1</v>
      </c>
      <c r="H57" s="508" t="n">
        <v>0</v>
      </c>
      <c r="I57" s="507" t="n">
        <v>1</v>
      </c>
      <c r="J57" s="429" t="n">
        <v>1</v>
      </c>
      <c r="K57" s="429" t="n">
        <v>5</v>
      </c>
      <c r="L57" s="429" t="n">
        <v>0</v>
      </c>
      <c r="M57" s="507" t="n">
        <v>6</v>
      </c>
      <c r="N57" s="507" t="n">
        <v>-5</v>
      </c>
      <c r="O57" s="429" t="n">
        <v>-6</v>
      </c>
      <c r="P57" s="502" t="n">
        <v>765</v>
      </c>
    </row>
    <row r="58" customFormat="false" ht="21" hidden="false" customHeight="true" outlineLevel="0" collapsed="false">
      <c r="A58" s="501" t="s">
        <v>404</v>
      </c>
      <c r="B58" s="502" t="n">
        <v>374</v>
      </c>
      <c r="C58" s="429" t="n">
        <v>1</v>
      </c>
      <c r="D58" s="429" t="n">
        <v>0</v>
      </c>
      <c r="E58" s="507" t="n">
        <v>1</v>
      </c>
      <c r="F58" s="429" t="n">
        <v>0</v>
      </c>
      <c r="G58" s="508" t="n">
        <v>0</v>
      </c>
      <c r="H58" s="508" t="n">
        <v>0</v>
      </c>
      <c r="I58" s="507" t="n">
        <v>0</v>
      </c>
      <c r="J58" s="429" t="n">
        <v>0</v>
      </c>
      <c r="K58" s="429" t="n">
        <v>2</v>
      </c>
      <c r="L58" s="429" t="n">
        <v>0</v>
      </c>
      <c r="M58" s="507" t="n">
        <v>2</v>
      </c>
      <c r="N58" s="507" t="n">
        <v>-2</v>
      </c>
      <c r="O58" s="429" t="n">
        <v>-1</v>
      </c>
      <c r="P58" s="502" t="n">
        <v>373</v>
      </c>
    </row>
    <row r="59" customFormat="false" ht="21" hidden="false" customHeight="true" outlineLevel="0" collapsed="false">
      <c r="A59" s="501" t="s">
        <v>405</v>
      </c>
      <c r="B59" s="502" t="n">
        <v>627</v>
      </c>
      <c r="C59" s="429" t="n">
        <v>0</v>
      </c>
      <c r="D59" s="429" t="n">
        <v>0</v>
      </c>
      <c r="E59" s="507" t="n">
        <v>0</v>
      </c>
      <c r="F59" s="429" t="n">
        <v>0</v>
      </c>
      <c r="G59" s="508" t="n">
        <v>2</v>
      </c>
      <c r="H59" s="508" t="n">
        <v>0</v>
      </c>
      <c r="I59" s="507" t="n">
        <v>2</v>
      </c>
      <c r="J59" s="429" t="n">
        <v>0</v>
      </c>
      <c r="K59" s="429" t="n">
        <v>1</v>
      </c>
      <c r="L59" s="429" t="n">
        <v>0</v>
      </c>
      <c r="M59" s="507" t="n">
        <v>1</v>
      </c>
      <c r="N59" s="507" t="n">
        <v>1</v>
      </c>
      <c r="O59" s="429" t="n">
        <v>1</v>
      </c>
      <c r="P59" s="502" t="n">
        <v>628</v>
      </c>
    </row>
    <row r="60" customFormat="false" ht="21" hidden="false" customHeight="true" outlineLevel="0" collapsed="false">
      <c r="A60" s="501" t="s">
        <v>406</v>
      </c>
      <c r="B60" s="502" t="n">
        <v>716</v>
      </c>
      <c r="C60" s="429" t="n">
        <v>2</v>
      </c>
      <c r="D60" s="429" t="n">
        <v>1</v>
      </c>
      <c r="E60" s="507" t="n">
        <v>1</v>
      </c>
      <c r="F60" s="429" t="n">
        <v>0</v>
      </c>
      <c r="G60" s="508" t="n">
        <v>4</v>
      </c>
      <c r="H60" s="508" t="n">
        <v>0</v>
      </c>
      <c r="I60" s="507" t="n">
        <v>4</v>
      </c>
      <c r="J60" s="429" t="n">
        <v>1</v>
      </c>
      <c r="K60" s="429" t="n">
        <v>4</v>
      </c>
      <c r="L60" s="429" t="n">
        <v>0</v>
      </c>
      <c r="M60" s="507" t="n">
        <v>5</v>
      </c>
      <c r="N60" s="507" t="n">
        <v>-1</v>
      </c>
      <c r="O60" s="429" t="n">
        <v>0</v>
      </c>
      <c r="P60" s="502" t="n">
        <v>716</v>
      </c>
      <c r="T60" s="465"/>
    </row>
    <row r="61" customFormat="false" ht="21" hidden="false" customHeight="true" outlineLevel="0" collapsed="false">
      <c r="A61" s="501" t="s">
        <v>407</v>
      </c>
      <c r="B61" s="502" t="n">
        <v>3777</v>
      </c>
      <c r="C61" s="429" t="n">
        <v>4</v>
      </c>
      <c r="D61" s="429" t="n">
        <v>4</v>
      </c>
      <c r="E61" s="507" t="n">
        <v>0</v>
      </c>
      <c r="F61" s="429" t="n">
        <v>2</v>
      </c>
      <c r="G61" s="508" t="n">
        <v>3</v>
      </c>
      <c r="H61" s="508" t="n">
        <v>0</v>
      </c>
      <c r="I61" s="507" t="n">
        <v>5</v>
      </c>
      <c r="J61" s="429" t="n">
        <v>5</v>
      </c>
      <c r="K61" s="429" t="n">
        <v>9</v>
      </c>
      <c r="L61" s="429" t="n">
        <v>0</v>
      </c>
      <c r="M61" s="507" t="n">
        <v>14</v>
      </c>
      <c r="N61" s="507" t="n">
        <v>-9</v>
      </c>
      <c r="O61" s="429" t="n">
        <v>-9</v>
      </c>
      <c r="P61" s="502" t="n">
        <v>3768</v>
      </c>
      <c r="T61" s="465"/>
    </row>
    <row r="62" customFormat="false" ht="21" hidden="false" customHeight="true" outlineLevel="0" collapsed="false">
      <c r="A62" s="501" t="s">
        <v>408</v>
      </c>
      <c r="B62" s="502" t="n">
        <v>15302</v>
      </c>
      <c r="C62" s="429" t="n">
        <v>19</v>
      </c>
      <c r="D62" s="429" t="n">
        <v>7</v>
      </c>
      <c r="E62" s="507" t="n">
        <v>12</v>
      </c>
      <c r="F62" s="429" t="n">
        <v>21</v>
      </c>
      <c r="G62" s="508" t="n">
        <v>39</v>
      </c>
      <c r="H62" s="508" t="n">
        <v>1</v>
      </c>
      <c r="I62" s="507" t="n">
        <v>61</v>
      </c>
      <c r="J62" s="429" t="n">
        <v>10</v>
      </c>
      <c r="K62" s="429" t="n">
        <v>41</v>
      </c>
      <c r="L62" s="429" t="n">
        <v>0</v>
      </c>
      <c r="M62" s="507" t="n">
        <v>51</v>
      </c>
      <c r="N62" s="507" t="n">
        <v>10</v>
      </c>
      <c r="O62" s="429" t="n">
        <v>22</v>
      </c>
      <c r="P62" s="502" t="n">
        <v>15324</v>
      </c>
      <c r="T62" s="465"/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606</v>
      </c>
      <c r="C64" s="502" t="n">
        <v>0</v>
      </c>
      <c r="D64" s="502" t="n">
        <v>0</v>
      </c>
      <c r="E64" s="502" t="n">
        <v>0</v>
      </c>
      <c r="F64" s="503" t="n">
        <v>0</v>
      </c>
      <c r="G64" s="504" t="n">
        <v>0</v>
      </c>
      <c r="H64" s="504" t="n">
        <v>0</v>
      </c>
      <c r="I64" s="505" t="n">
        <v>0</v>
      </c>
      <c r="J64" s="503" t="n">
        <v>2</v>
      </c>
      <c r="K64" s="504" t="n">
        <v>3</v>
      </c>
      <c r="L64" s="504" t="n">
        <v>0</v>
      </c>
      <c r="M64" s="505" t="n">
        <v>5</v>
      </c>
      <c r="N64" s="502" t="n">
        <v>-5</v>
      </c>
      <c r="O64" s="502" t="n">
        <v>-5</v>
      </c>
      <c r="P64" s="502" t="n">
        <v>601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606</v>
      </c>
      <c r="C66" s="429" t="n">
        <v>0</v>
      </c>
      <c r="D66" s="429" t="n">
        <v>0</v>
      </c>
      <c r="E66" s="507" t="n">
        <v>0</v>
      </c>
      <c r="F66" s="429" t="n">
        <v>0</v>
      </c>
      <c r="G66" s="504" t="n">
        <v>0</v>
      </c>
      <c r="H66" s="504" t="n">
        <v>0</v>
      </c>
      <c r="I66" s="505" t="n">
        <v>0</v>
      </c>
      <c r="J66" s="429" t="n">
        <v>2</v>
      </c>
      <c r="K66" s="504" t="n">
        <v>3</v>
      </c>
      <c r="L66" s="504" t="n">
        <v>0</v>
      </c>
      <c r="M66" s="505" t="n">
        <v>5</v>
      </c>
      <c r="N66" s="507" t="n">
        <v>-5</v>
      </c>
      <c r="O66" s="429" t="n">
        <v>-5</v>
      </c>
      <c r="P66" s="502" t="n">
        <v>601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3401</v>
      </c>
      <c r="C68" s="503" t="n">
        <v>1</v>
      </c>
      <c r="D68" s="504" t="n">
        <v>5</v>
      </c>
      <c r="E68" s="505" t="n">
        <v>-4</v>
      </c>
      <c r="F68" s="503" t="n">
        <v>15</v>
      </c>
      <c r="G68" s="504" t="n">
        <v>4</v>
      </c>
      <c r="H68" s="504" t="n">
        <v>0</v>
      </c>
      <c r="I68" s="505" t="n">
        <v>19</v>
      </c>
      <c r="J68" s="503" t="n">
        <v>14</v>
      </c>
      <c r="K68" s="504" t="n">
        <v>10</v>
      </c>
      <c r="L68" s="504" t="n">
        <v>0</v>
      </c>
      <c r="M68" s="505" t="n">
        <v>24</v>
      </c>
      <c r="N68" s="502" t="n">
        <v>-5</v>
      </c>
      <c r="O68" s="502" t="n">
        <v>-9</v>
      </c>
      <c r="P68" s="502" t="n">
        <v>3392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2118</v>
      </c>
      <c r="C70" s="429" t="n">
        <v>1</v>
      </c>
      <c r="D70" s="429" t="n">
        <v>0</v>
      </c>
      <c r="E70" s="507" t="n">
        <v>1</v>
      </c>
      <c r="F70" s="429" t="n">
        <v>12</v>
      </c>
      <c r="G70" s="508" t="n">
        <v>3</v>
      </c>
      <c r="H70" s="508" t="n">
        <v>0</v>
      </c>
      <c r="I70" s="507" t="n">
        <v>15</v>
      </c>
      <c r="J70" s="429" t="n">
        <v>10</v>
      </c>
      <c r="K70" s="429" t="n">
        <v>8</v>
      </c>
      <c r="L70" s="429" t="n">
        <v>0</v>
      </c>
      <c r="M70" s="507" t="n">
        <v>18</v>
      </c>
      <c r="N70" s="507" t="n">
        <v>-3</v>
      </c>
      <c r="O70" s="429" t="n">
        <v>-2</v>
      </c>
      <c r="P70" s="502" t="n">
        <v>2116</v>
      </c>
    </row>
    <row r="71" customFormat="false" ht="21" hidden="false" customHeight="true" outlineLevel="0" collapsed="false">
      <c r="A71" s="519" t="s">
        <v>413</v>
      </c>
      <c r="B71" s="502" t="n">
        <v>1283</v>
      </c>
      <c r="C71" s="429" t="n">
        <v>0</v>
      </c>
      <c r="D71" s="429" t="n">
        <v>5</v>
      </c>
      <c r="E71" s="507" t="n">
        <v>-5</v>
      </c>
      <c r="F71" s="429" t="n">
        <v>3</v>
      </c>
      <c r="G71" s="508" t="n">
        <v>1</v>
      </c>
      <c r="H71" s="508" t="n">
        <v>0</v>
      </c>
      <c r="I71" s="507" t="n">
        <v>4</v>
      </c>
      <c r="J71" s="429" t="n">
        <v>4</v>
      </c>
      <c r="K71" s="429" t="n">
        <v>2</v>
      </c>
      <c r="L71" s="429" t="n">
        <v>0</v>
      </c>
      <c r="M71" s="507" t="n">
        <v>6</v>
      </c>
      <c r="N71" s="507" t="n">
        <v>-2</v>
      </c>
      <c r="O71" s="429" t="n">
        <v>-7</v>
      </c>
      <c r="P71" s="502" t="n">
        <v>1276</v>
      </c>
    </row>
    <row r="72" customFormat="false" ht="21" hidden="false" customHeight="true" outlineLevel="0" collapsed="false">
      <c r="A72" s="520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5"/>
      <c r="B73" s="539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2"/>
      <c r="C74" s="452"/>
      <c r="D74" s="452"/>
      <c r="E74" s="452"/>
      <c r="F74" s="452"/>
      <c r="G74" s="452"/>
      <c r="H74" s="452"/>
      <c r="I74" s="498"/>
      <c r="J74" s="452"/>
      <c r="K74" s="452"/>
      <c r="L74" s="452"/>
      <c r="M74" s="452"/>
      <c r="N74" s="452"/>
      <c r="O74" s="452"/>
      <c r="P74" s="452"/>
    </row>
  </sheetData>
  <mergeCells count="6">
    <mergeCell ref="C3:G3"/>
    <mergeCell ref="I3:L3"/>
    <mergeCell ref="M3:N3"/>
    <mergeCell ref="C4:E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0" width="18.62"/>
    <col collapsed="false" customWidth="fals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false" hidden="false" outlineLevel="0" max="16" min="16" style="450" width="11.62"/>
    <col collapsed="false" customWidth="true" hidden="false" outlineLevel="0" max="17" min="17" style="450" width="18.62"/>
    <col collapsed="false" customWidth="false" hidden="false" outlineLevel="0" max="18" min="18" style="450" width="11.62"/>
    <col collapsed="false" customWidth="true" hidden="false" outlineLevel="0" max="19" min="19" style="450" width="7.62"/>
    <col collapsed="false" customWidth="true" hidden="false" outlineLevel="0" max="20" min="20" style="450" width="5.62"/>
    <col collapsed="false" customWidth="true" hidden="false" outlineLevel="0" max="21" min="21" style="450" width="6.87"/>
    <col collapsed="false" customWidth="true" hidden="false" outlineLevel="0" max="22" min="22" style="450" width="8.12"/>
    <col collapsed="false" customWidth="true" hidden="false" outlineLevel="0" max="23" min="23" style="450" width="7.99"/>
    <col collapsed="false" customWidth="true" hidden="false" outlineLevel="0" max="24" min="24" style="450" width="7.62"/>
    <col collapsed="false" customWidth="true" hidden="false" outlineLevel="0" max="25" min="25" style="450" width="8.37"/>
    <col collapsed="false" customWidth="true" hidden="false" outlineLevel="0" max="27" min="26" style="450" width="7.74"/>
    <col collapsed="false" customWidth="true" hidden="false" outlineLevel="0" max="28" min="28" style="450" width="7.99"/>
    <col collapsed="false" customWidth="true" hidden="false" outlineLevel="0" max="29" min="29" style="450" width="7.87"/>
    <col collapsed="false" customWidth="true" hidden="false" outlineLevel="0" max="30" min="30" style="450" width="8.62"/>
    <col collapsed="false" customWidth="true" hidden="false" outlineLevel="0" max="31" min="31" style="450" width="9.24"/>
    <col collapsed="false" customWidth="false" hidden="false" outlineLevel="0" max="32" min="32" style="450" width="11.62"/>
    <col collapsed="false" customWidth="true" hidden="false" outlineLevel="0" max="33" min="33" style="450" width="18.62"/>
    <col collapsed="false" customWidth="false" hidden="false" outlineLevel="0" max="34" min="34" style="450" width="11.62"/>
    <col collapsed="false" customWidth="true" hidden="false" outlineLevel="0" max="35" min="35" style="450" width="7.62"/>
    <col collapsed="false" customWidth="true" hidden="false" outlineLevel="0" max="36" min="36" style="450" width="5.62"/>
    <col collapsed="false" customWidth="true" hidden="false" outlineLevel="0" max="37" min="37" style="450" width="6.87"/>
    <col collapsed="false" customWidth="true" hidden="false" outlineLevel="0" max="38" min="38" style="450" width="8.12"/>
    <col collapsed="false" customWidth="true" hidden="false" outlineLevel="0" max="39" min="39" style="450" width="7.99"/>
    <col collapsed="false" customWidth="true" hidden="false" outlineLevel="0" max="40" min="40" style="450" width="7.62"/>
    <col collapsed="false" customWidth="true" hidden="false" outlineLevel="0" max="41" min="41" style="450" width="8.37"/>
    <col collapsed="false" customWidth="true" hidden="false" outlineLevel="0" max="43" min="42" style="450" width="7.74"/>
    <col collapsed="false" customWidth="true" hidden="false" outlineLevel="0" max="44" min="44" style="450" width="7.99"/>
    <col collapsed="false" customWidth="true" hidden="false" outlineLevel="0" max="45" min="45" style="450" width="7.87"/>
    <col collapsed="false" customWidth="true" hidden="false" outlineLevel="0" max="46" min="46" style="450" width="8.62"/>
    <col collapsed="false" customWidth="true" hidden="false" outlineLevel="0" max="47" min="47" style="450" width="9.24"/>
    <col collapsed="false" customWidth="false" hidden="false" outlineLevel="0" max="48" min="48" style="450" width="11.62"/>
    <col collapsed="false" customWidth="true" hidden="false" outlineLevel="0" max="49" min="49" style="450" width="18.62"/>
    <col collapsed="false" customWidth="false" hidden="false" outlineLevel="0" max="50" min="50" style="450" width="11.62"/>
    <col collapsed="false" customWidth="true" hidden="false" outlineLevel="0" max="51" min="51" style="450" width="7.62"/>
    <col collapsed="false" customWidth="true" hidden="false" outlineLevel="0" max="52" min="52" style="450" width="5.62"/>
    <col collapsed="false" customWidth="true" hidden="false" outlineLevel="0" max="53" min="53" style="450" width="6.87"/>
    <col collapsed="false" customWidth="true" hidden="false" outlineLevel="0" max="54" min="54" style="450" width="8.12"/>
    <col collapsed="false" customWidth="true" hidden="false" outlineLevel="0" max="55" min="55" style="450" width="7.99"/>
    <col collapsed="false" customWidth="true" hidden="false" outlineLevel="0" max="56" min="56" style="450" width="7.62"/>
    <col collapsed="false" customWidth="true" hidden="false" outlineLevel="0" max="57" min="57" style="450" width="8.37"/>
    <col collapsed="false" customWidth="true" hidden="false" outlineLevel="0" max="59" min="58" style="450" width="7.74"/>
    <col collapsed="false" customWidth="true" hidden="false" outlineLevel="0" max="60" min="60" style="450" width="7.99"/>
    <col collapsed="false" customWidth="true" hidden="false" outlineLevel="0" max="61" min="61" style="450" width="7.87"/>
    <col collapsed="false" customWidth="true" hidden="false" outlineLevel="0" max="62" min="62" style="450" width="8.62"/>
    <col collapsed="false" customWidth="true" hidden="false" outlineLevel="0" max="63" min="63" style="450" width="9.24"/>
    <col collapsed="false" customWidth="false" hidden="false" outlineLevel="0" max="64" min="64" style="450" width="11.62"/>
    <col collapsed="false" customWidth="true" hidden="false" outlineLevel="0" max="65" min="65" style="450" width="18.62"/>
    <col collapsed="false" customWidth="false" hidden="false" outlineLevel="0" max="66" min="66" style="450" width="11.62"/>
    <col collapsed="false" customWidth="true" hidden="false" outlineLevel="0" max="67" min="67" style="450" width="7.62"/>
    <col collapsed="false" customWidth="true" hidden="false" outlineLevel="0" max="68" min="68" style="450" width="5.62"/>
    <col collapsed="false" customWidth="true" hidden="false" outlineLevel="0" max="69" min="69" style="450" width="6.87"/>
    <col collapsed="false" customWidth="true" hidden="false" outlineLevel="0" max="70" min="70" style="450" width="8.12"/>
    <col collapsed="false" customWidth="true" hidden="false" outlineLevel="0" max="71" min="71" style="450" width="7.99"/>
    <col collapsed="false" customWidth="true" hidden="false" outlineLevel="0" max="72" min="72" style="450" width="7.62"/>
    <col collapsed="false" customWidth="true" hidden="false" outlineLevel="0" max="73" min="73" style="450" width="8.37"/>
    <col collapsed="false" customWidth="true" hidden="false" outlineLevel="0" max="75" min="74" style="450" width="7.74"/>
    <col collapsed="false" customWidth="true" hidden="false" outlineLevel="0" max="76" min="76" style="450" width="7.99"/>
    <col collapsed="false" customWidth="true" hidden="false" outlineLevel="0" max="77" min="77" style="450" width="7.87"/>
    <col collapsed="false" customWidth="true" hidden="false" outlineLevel="0" max="78" min="78" style="450" width="8.62"/>
    <col collapsed="false" customWidth="true" hidden="false" outlineLevel="0" max="79" min="79" style="450" width="9.24"/>
    <col collapsed="false" customWidth="false" hidden="false" outlineLevel="0" max="80" min="80" style="450" width="11.62"/>
    <col collapsed="false" customWidth="true" hidden="false" outlineLevel="0" max="81" min="81" style="450" width="18.62"/>
    <col collapsed="false" customWidth="false" hidden="false" outlineLevel="0" max="82" min="82" style="450" width="11.62"/>
    <col collapsed="false" customWidth="true" hidden="false" outlineLevel="0" max="83" min="83" style="450" width="7.62"/>
    <col collapsed="false" customWidth="true" hidden="false" outlineLevel="0" max="84" min="84" style="450" width="5.62"/>
    <col collapsed="false" customWidth="true" hidden="false" outlineLevel="0" max="85" min="85" style="450" width="6.87"/>
    <col collapsed="false" customWidth="true" hidden="false" outlineLevel="0" max="86" min="86" style="450" width="8.12"/>
    <col collapsed="false" customWidth="true" hidden="false" outlineLevel="0" max="87" min="87" style="450" width="7.99"/>
    <col collapsed="false" customWidth="true" hidden="false" outlineLevel="0" max="88" min="88" style="450" width="7.62"/>
    <col collapsed="false" customWidth="true" hidden="false" outlineLevel="0" max="89" min="89" style="450" width="8.37"/>
    <col collapsed="false" customWidth="true" hidden="false" outlineLevel="0" max="91" min="90" style="450" width="7.74"/>
    <col collapsed="false" customWidth="true" hidden="false" outlineLevel="0" max="92" min="92" style="450" width="7.99"/>
    <col collapsed="false" customWidth="true" hidden="false" outlineLevel="0" max="93" min="93" style="450" width="7.87"/>
    <col collapsed="false" customWidth="true" hidden="false" outlineLevel="0" max="94" min="94" style="450" width="8.62"/>
    <col collapsed="false" customWidth="true" hidden="false" outlineLevel="0" max="95" min="95" style="450" width="9.24"/>
    <col collapsed="false" customWidth="false" hidden="false" outlineLevel="0" max="96" min="96" style="450" width="11.62"/>
    <col collapsed="false" customWidth="true" hidden="false" outlineLevel="0" max="97" min="97" style="450" width="18.62"/>
    <col collapsed="false" customWidth="false" hidden="false" outlineLevel="0" max="98" min="98" style="450" width="11.62"/>
    <col collapsed="false" customWidth="true" hidden="false" outlineLevel="0" max="99" min="99" style="450" width="7.62"/>
    <col collapsed="false" customWidth="true" hidden="false" outlineLevel="0" max="100" min="100" style="450" width="5.62"/>
    <col collapsed="false" customWidth="true" hidden="false" outlineLevel="0" max="101" min="101" style="450" width="6.87"/>
    <col collapsed="false" customWidth="true" hidden="false" outlineLevel="0" max="102" min="102" style="450" width="8.12"/>
    <col collapsed="false" customWidth="true" hidden="false" outlineLevel="0" max="103" min="103" style="450" width="7.99"/>
    <col collapsed="false" customWidth="true" hidden="false" outlineLevel="0" max="104" min="104" style="450" width="7.62"/>
    <col collapsed="false" customWidth="true" hidden="false" outlineLevel="0" max="105" min="105" style="450" width="8.37"/>
    <col collapsed="false" customWidth="true" hidden="false" outlineLevel="0" max="107" min="106" style="450" width="7.74"/>
    <col collapsed="false" customWidth="true" hidden="false" outlineLevel="0" max="108" min="108" style="450" width="7.99"/>
    <col collapsed="false" customWidth="true" hidden="false" outlineLevel="0" max="109" min="109" style="450" width="7.87"/>
    <col collapsed="false" customWidth="true" hidden="false" outlineLevel="0" max="110" min="110" style="450" width="8.62"/>
    <col collapsed="false" customWidth="true" hidden="false" outlineLevel="0" max="111" min="111" style="450" width="9.24"/>
    <col collapsed="false" customWidth="false" hidden="false" outlineLevel="0" max="112" min="112" style="450" width="11.62"/>
    <col collapsed="false" customWidth="true" hidden="false" outlineLevel="0" max="113" min="113" style="450" width="18.62"/>
    <col collapsed="false" customWidth="false" hidden="false" outlineLevel="0" max="114" min="114" style="450" width="11.62"/>
    <col collapsed="false" customWidth="true" hidden="false" outlineLevel="0" max="115" min="115" style="450" width="7.62"/>
    <col collapsed="false" customWidth="true" hidden="false" outlineLevel="0" max="116" min="116" style="450" width="5.62"/>
    <col collapsed="false" customWidth="true" hidden="false" outlineLevel="0" max="117" min="117" style="450" width="6.87"/>
    <col collapsed="false" customWidth="true" hidden="false" outlineLevel="0" max="118" min="118" style="450" width="8.12"/>
    <col collapsed="false" customWidth="true" hidden="false" outlineLevel="0" max="119" min="119" style="450" width="7.99"/>
    <col collapsed="false" customWidth="true" hidden="false" outlineLevel="0" max="120" min="120" style="450" width="7.62"/>
    <col collapsed="false" customWidth="true" hidden="false" outlineLevel="0" max="121" min="121" style="450" width="8.37"/>
    <col collapsed="false" customWidth="true" hidden="false" outlineLevel="0" max="123" min="122" style="450" width="7.74"/>
    <col collapsed="false" customWidth="true" hidden="false" outlineLevel="0" max="124" min="124" style="450" width="7.99"/>
    <col collapsed="false" customWidth="true" hidden="false" outlineLevel="0" max="125" min="125" style="450" width="7.87"/>
    <col collapsed="false" customWidth="true" hidden="false" outlineLevel="0" max="126" min="126" style="450" width="8.62"/>
    <col collapsed="false" customWidth="true" hidden="false" outlineLevel="0" max="127" min="127" style="450" width="9.24"/>
    <col collapsed="false" customWidth="false" hidden="false" outlineLevel="0" max="128" min="128" style="450" width="11.62"/>
    <col collapsed="false" customWidth="true" hidden="false" outlineLevel="0" max="129" min="129" style="450" width="18.62"/>
    <col collapsed="false" customWidth="false" hidden="false" outlineLevel="0" max="130" min="130" style="450" width="11.62"/>
    <col collapsed="false" customWidth="true" hidden="false" outlineLevel="0" max="131" min="131" style="450" width="7.62"/>
    <col collapsed="false" customWidth="true" hidden="false" outlineLevel="0" max="132" min="132" style="450" width="5.62"/>
    <col collapsed="false" customWidth="true" hidden="false" outlineLevel="0" max="133" min="133" style="450" width="6.87"/>
    <col collapsed="false" customWidth="true" hidden="false" outlineLevel="0" max="134" min="134" style="450" width="8.12"/>
    <col collapsed="false" customWidth="true" hidden="false" outlineLevel="0" max="135" min="135" style="450" width="7.99"/>
    <col collapsed="false" customWidth="true" hidden="false" outlineLevel="0" max="136" min="136" style="450" width="7.62"/>
    <col collapsed="false" customWidth="true" hidden="false" outlineLevel="0" max="137" min="137" style="450" width="8.37"/>
    <col collapsed="false" customWidth="true" hidden="false" outlineLevel="0" max="139" min="138" style="450" width="7.74"/>
    <col collapsed="false" customWidth="true" hidden="false" outlineLevel="0" max="140" min="140" style="450" width="7.99"/>
    <col collapsed="false" customWidth="true" hidden="false" outlineLevel="0" max="141" min="141" style="450" width="7.87"/>
    <col collapsed="false" customWidth="true" hidden="false" outlineLevel="0" max="142" min="142" style="450" width="8.62"/>
    <col collapsed="false" customWidth="true" hidden="false" outlineLevel="0" max="143" min="143" style="450" width="9.24"/>
    <col collapsed="false" customWidth="false" hidden="false" outlineLevel="0" max="144" min="144" style="450" width="11.62"/>
    <col collapsed="false" customWidth="true" hidden="false" outlineLevel="0" max="145" min="145" style="450" width="18.62"/>
    <col collapsed="false" customWidth="false" hidden="false" outlineLevel="0" max="146" min="146" style="450" width="11.62"/>
    <col collapsed="false" customWidth="true" hidden="false" outlineLevel="0" max="147" min="147" style="450" width="7.62"/>
    <col collapsed="false" customWidth="true" hidden="false" outlineLevel="0" max="148" min="148" style="450" width="5.62"/>
    <col collapsed="false" customWidth="true" hidden="false" outlineLevel="0" max="149" min="149" style="450" width="6.87"/>
    <col collapsed="false" customWidth="true" hidden="false" outlineLevel="0" max="150" min="150" style="450" width="8.12"/>
    <col collapsed="false" customWidth="true" hidden="false" outlineLevel="0" max="151" min="151" style="450" width="7.99"/>
    <col collapsed="false" customWidth="true" hidden="false" outlineLevel="0" max="152" min="152" style="450" width="7.62"/>
    <col collapsed="false" customWidth="true" hidden="false" outlineLevel="0" max="153" min="153" style="450" width="8.37"/>
    <col collapsed="false" customWidth="true" hidden="false" outlineLevel="0" max="155" min="154" style="450" width="7.74"/>
    <col collapsed="false" customWidth="true" hidden="false" outlineLevel="0" max="156" min="156" style="450" width="7.99"/>
    <col collapsed="false" customWidth="true" hidden="false" outlineLevel="0" max="157" min="157" style="450" width="7.87"/>
    <col collapsed="false" customWidth="true" hidden="false" outlineLevel="0" max="158" min="158" style="450" width="8.62"/>
    <col collapsed="false" customWidth="true" hidden="false" outlineLevel="0" max="159" min="159" style="450" width="9.24"/>
    <col collapsed="false" customWidth="false" hidden="false" outlineLevel="0" max="160" min="160" style="450" width="11.62"/>
    <col collapsed="false" customWidth="true" hidden="false" outlineLevel="0" max="161" min="161" style="450" width="18.62"/>
    <col collapsed="false" customWidth="false" hidden="false" outlineLevel="0" max="162" min="162" style="450" width="11.62"/>
    <col collapsed="false" customWidth="true" hidden="false" outlineLevel="0" max="163" min="163" style="450" width="7.62"/>
    <col collapsed="false" customWidth="true" hidden="false" outlineLevel="0" max="164" min="164" style="450" width="5.62"/>
    <col collapsed="false" customWidth="true" hidden="false" outlineLevel="0" max="165" min="165" style="450" width="6.87"/>
    <col collapsed="false" customWidth="true" hidden="false" outlineLevel="0" max="166" min="166" style="450" width="8.12"/>
    <col collapsed="false" customWidth="true" hidden="false" outlineLevel="0" max="167" min="167" style="450" width="7.99"/>
    <col collapsed="false" customWidth="true" hidden="false" outlineLevel="0" max="168" min="168" style="450" width="7.62"/>
    <col collapsed="false" customWidth="true" hidden="false" outlineLevel="0" max="169" min="169" style="450" width="8.37"/>
    <col collapsed="false" customWidth="true" hidden="false" outlineLevel="0" max="171" min="170" style="450" width="7.74"/>
    <col collapsed="false" customWidth="true" hidden="false" outlineLevel="0" max="172" min="172" style="450" width="7.99"/>
    <col collapsed="false" customWidth="true" hidden="false" outlineLevel="0" max="173" min="173" style="450" width="7.87"/>
    <col collapsed="false" customWidth="true" hidden="false" outlineLevel="0" max="174" min="174" style="450" width="8.62"/>
    <col collapsed="false" customWidth="true" hidden="false" outlineLevel="0" max="175" min="175" style="450" width="9.24"/>
    <col collapsed="false" customWidth="false" hidden="false" outlineLevel="0" max="176" min="176" style="450" width="11.62"/>
    <col collapsed="false" customWidth="true" hidden="false" outlineLevel="0" max="177" min="177" style="450" width="18.62"/>
    <col collapsed="false" customWidth="false" hidden="false" outlineLevel="0" max="178" min="178" style="450" width="11.62"/>
    <col collapsed="false" customWidth="true" hidden="false" outlineLevel="0" max="179" min="179" style="450" width="7.62"/>
    <col collapsed="false" customWidth="true" hidden="false" outlineLevel="0" max="180" min="180" style="450" width="5.62"/>
    <col collapsed="false" customWidth="true" hidden="false" outlineLevel="0" max="181" min="181" style="450" width="6.87"/>
    <col collapsed="false" customWidth="true" hidden="false" outlineLevel="0" max="182" min="182" style="450" width="8.12"/>
    <col collapsed="false" customWidth="true" hidden="false" outlineLevel="0" max="183" min="183" style="450" width="7.99"/>
    <col collapsed="false" customWidth="true" hidden="false" outlineLevel="0" max="184" min="184" style="450" width="7.62"/>
    <col collapsed="false" customWidth="true" hidden="false" outlineLevel="0" max="185" min="185" style="450" width="8.37"/>
    <col collapsed="false" customWidth="true" hidden="false" outlineLevel="0" max="187" min="186" style="450" width="7.74"/>
    <col collapsed="false" customWidth="true" hidden="false" outlineLevel="0" max="188" min="188" style="450" width="7.99"/>
    <col collapsed="false" customWidth="true" hidden="false" outlineLevel="0" max="189" min="189" style="450" width="7.87"/>
    <col collapsed="false" customWidth="true" hidden="false" outlineLevel="0" max="190" min="190" style="450" width="8.62"/>
    <col collapsed="false" customWidth="true" hidden="false" outlineLevel="0" max="191" min="191" style="450" width="9.24"/>
    <col collapsed="false" customWidth="false" hidden="false" outlineLevel="0" max="192" min="192" style="450" width="11.62"/>
    <col collapsed="false" customWidth="true" hidden="false" outlineLevel="0" max="193" min="193" style="450" width="18.62"/>
    <col collapsed="false" customWidth="false" hidden="false" outlineLevel="0" max="194" min="194" style="450" width="11.62"/>
    <col collapsed="false" customWidth="true" hidden="false" outlineLevel="0" max="195" min="195" style="450" width="7.62"/>
    <col collapsed="false" customWidth="true" hidden="false" outlineLevel="0" max="196" min="196" style="450" width="5.62"/>
    <col collapsed="false" customWidth="true" hidden="false" outlineLevel="0" max="197" min="197" style="450" width="6.87"/>
    <col collapsed="false" customWidth="true" hidden="false" outlineLevel="0" max="198" min="198" style="450" width="8.12"/>
    <col collapsed="false" customWidth="true" hidden="false" outlineLevel="0" max="199" min="199" style="450" width="7.99"/>
    <col collapsed="false" customWidth="true" hidden="false" outlineLevel="0" max="200" min="200" style="450" width="7.62"/>
    <col collapsed="false" customWidth="true" hidden="false" outlineLevel="0" max="201" min="201" style="450" width="8.37"/>
    <col collapsed="false" customWidth="true" hidden="false" outlineLevel="0" max="203" min="202" style="450" width="7.74"/>
    <col collapsed="false" customWidth="true" hidden="false" outlineLevel="0" max="204" min="204" style="450" width="7.99"/>
    <col collapsed="false" customWidth="true" hidden="false" outlineLevel="0" max="205" min="205" style="450" width="7.87"/>
    <col collapsed="false" customWidth="true" hidden="false" outlineLevel="0" max="206" min="206" style="450" width="8.62"/>
    <col collapsed="false" customWidth="true" hidden="false" outlineLevel="0" max="207" min="207" style="450" width="9.24"/>
    <col collapsed="false" customWidth="false" hidden="false" outlineLevel="0" max="208" min="208" style="450" width="11.62"/>
    <col collapsed="false" customWidth="true" hidden="false" outlineLevel="0" max="209" min="209" style="450" width="18.62"/>
    <col collapsed="false" customWidth="false" hidden="false" outlineLevel="0" max="210" min="210" style="450" width="11.62"/>
    <col collapsed="false" customWidth="true" hidden="false" outlineLevel="0" max="211" min="211" style="450" width="7.62"/>
    <col collapsed="false" customWidth="true" hidden="false" outlineLevel="0" max="212" min="212" style="450" width="5.62"/>
    <col collapsed="false" customWidth="true" hidden="false" outlineLevel="0" max="213" min="213" style="450" width="6.87"/>
    <col collapsed="false" customWidth="true" hidden="false" outlineLevel="0" max="214" min="214" style="450" width="8.12"/>
    <col collapsed="false" customWidth="true" hidden="false" outlineLevel="0" max="215" min="215" style="450" width="7.99"/>
    <col collapsed="false" customWidth="true" hidden="false" outlineLevel="0" max="216" min="216" style="450" width="7.62"/>
    <col collapsed="false" customWidth="true" hidden="false" outlineLevel="0" max="217" min="217" style="450" width="8.37"/>
    <col collapsed="false" customWidth="true" hidden="false" outlineLevel="0" max="219" min="218" style="450" width="7.74"/>
    <col collapsed="false" customWidth="true" hidden="false" outlineLevel="0" max="220" min="220" style="450" width="7.99"/>
    <col collapsed="false" customWidth="true" hidden="false" outlineLevel="0" max="221" min="221" style="450" width="7.87"/>
    <col collapsed="false" customWidth="true" hidden="false" outlineLevel="0" max="222" min="222" style="450" width="8.62"/>
    <col collapsed="false" customWidth="true" hidden="false" outlineLevel="0" max="223" min="223" style="450" width="9.24"/>
    <col collapsed="false" customWidth="false" hidden="false" outlineLevel="0" max="224" min="224" style="450" width="11.62"/>
    <col collapsed="false" customWidth="true" hidden="false" outlineLevel="0" max="225" min="225" style="450" width="18.62"/>
    <col collapsed="false" customWidth="false" hidden="false" outlineLevel="0" max="226" min="226" style="450" width="11.62"/>
    <col collapsed="false" customWidth="true" hidden="false" outlineLevel="0" max="227" min="227" style="450" width="7.62"/>
    <col collapsed="false" customWidth="true" hidden="false" outlineLevel="0" max="228" min="228" style="450" width="5.62"/>
    <col collapsed="false" customWidth="true" hidden="false" outlineLevel="0" max="229" min="229" style="450" width="6.87"/>
    <col collapsed="false" customWidth="true" hidden="false" outlineLevel="0" max="230" min="230" style="450" width="8.12"/>
    <col collapsed="false" customWidth="true" hidden="false" outlineLevel="0" max="231" min="231" style="450" width="7.99"/>
    <col collapsed="false" customWidth="true" hidden="false" outlineLevel="0" max="232" min="232" style="450" width="7.62"/>
    <col collapsed="false" customWidth="true" hidden="false" outlineLevel="0" max="233" min="233" style="450" width="8.37"/>
    <col collapsed="false" customWidth="true" hidden="false" outlineLevel="0" max="235" min="234" style="450" width="7.74"/>
    <col collapsed="false" customWidth="true" hidden="false" outlineLevel="0" max="236" min="236" style="450" width="7.99"/>
    <col collapsed="false" customWidth="true" hidden="false" outlineLevel="0" max="237" min="237" style="450" width="7.87"/>
    <col collapsed="false" customWidth="true" hidden="false" outlineLevel="0" max="238" min="238" style="450" width="8.62"/>
    <col collapsed="false" customWidth="true" hidden="false" outlineLevel="0" max="239" min="239" style="450" width="9.24"/>
    <col collapsed="false" customWidth="false" hidden="false" outlineLevel="0" max="240" min="240" style="450" width="11.62"/>
    <col collapsed="false" customWidth="true" hidden="false" outlineLevel="0" max="241" min="241" style="450" width="18.62"/>
    <col collapsed="false" customWidth="false" hidden="false" outlineLevel="0" max="242" min="242" style="450" width="11.62"/>
    <col collapsed="false" customWidth="true" hidden="false" outlineLevel="0" max="243" min="243" style="450" width="7.62"/>
    <col collapsed="false" customWidth="true" hidden="false" outlineLevel="0" max="244" min="244" style="450" width="5.62"/>
    <col collapsed="false" customWidth="true" hidden="false" outlineLevel="0" max="245" min="245" style="450" width="6.87"/>
    <col collapsed="false" customWidth="true" hidden="false" outlineLevel="0" max="246" min="246" style="450" width="8.12"/>
    <col collapsed="false" customWidth="true" hidden="false" outlineLevel="0" max="247" min="247" style="450" width="7.99"/>
    <col collapsed="false" customWidth="true" hidden="false" outlineLevel="0" max="248" min="248" style="450" width="7.62"/>
    <col collapsed="false" customWidth="true" hidden="false" outlineLevel="0" max="249" min="249" style="450" width="8.37"/>
    <col collapsed="false" customWidth="true" hidden="false" outlineLevel="0" max="251" min="250" style="450" width="7.74"/>
    <col collapsed="false" customWidth="true" hidden="false" outlineLevel="0" max="252" min="252" style="450" width="7.99"/>
    <col collapsed="false" customWidth="true" hidden="false" outlineLevel="0" max="253" min="253" style="450" width="7.87"/>
    <col collapsed="false" customWidth="true" hidden="false" outlineLevel="0" max="254" min="254" style="450" width="8.62"/>
    <col collapsed="false" customWidth="true" hidden="false" outlineLevel="0" max="255" min="255" style="450" width="9.24"/>
    <col collapsed="false" customWidth="false" hidden="false" outlineLevel="0" max="257" min="256" style="450" width="11.62"/>
  </cols>
  <sheetData>
    <row r="1" customFormat="false" ht="17.25" hidden="false" customHeight="false" outlineLevel="0" collapsed="false">
      <c r="A1" s="451" t="s">
        <v>320</v>
      </c>
      <c r="C1" s="452"/>
      <c r="D1" s="452"/>
      <c r="E1" s="453" t="s">
        <v>321</v>
      </c>
      <c r="F1" s="453"/>
      <c r="G1" s="453"/>
      <c r="H1" s="453"/>
      <c r="I1" s="453"/>
      <c r="J1" s="453"/>
      <c r="K1" s="453"/>
      <c r="L1" s="453"/>
      <c r="M1" s="454"/>
      <c r="N1" s="465" t="s">
        <v>416</v>
      </c>
      <c r="O1" s="452"/>
      <c r="P1" s="452"/>
    </row>
    <row r="2" customFormat="false" ht="18" hidden="false" customHeight="false" outlineLevel="0" collapsed="false">
      <c r="A2" s="456" t="n">
        <v>44440</v>
      </c>
      <c r="C2" s="452"/>
      <c r="D2" s="452"/>
      <c r="E2" s="452"/>
      <c r="F2" s="452" t="s">
        <v>323</v>
      </c>
      <c r="G2" s="452"/>
      <c r="H2" s="452"/>
      <c r="I2" s="452"/>
      <c r="J2" s="452"/>
      <c r="K2" s="452"/>
      <c r="L2" s="452"/>
      <c r="M2" s="454"/>
      <c r="N2" s="529" t="s">
        <v>324</v>
      </c>
      <c r="O2" s="452"/>
      <c r="P2" s="452"/>
    </row>
    <row r="3" customFormat="false" ht="17.25" hidden="false" customHeight="false" outlineLevel="0" collapsed="false">
      <c r="A3" s="458"/>
      <c r="B3" s="459" t="s">
        <v>77</v>
      </c>
      <c r="C3" s="460" t="s">
        <v>325</v>
      </c>
      <c r="D3" s="460"/>
      <c r="E3" s="460"/>
      <c r="F3" s="460"/>
      <c r="G3" s="460"/>
      <c r="H3" s="530"/>
      <c r="I3" s="461" t="s">
        <v>80</v>
      </c>
      <c r="J3" s="461"/>
      <c r="K3" s="461"/>
      <c r="L3" s="461"/>
      <c r="M3" s="462" t="n">
        <v>44440</v>
      </c>
      <c r="N3" s="462"/>
      <c r="O3" s="463"/>
      <c r="P3" s="464" t="s">
        <v>326</v>
      </c>
    </row>
    <row r="4" customFormat="false" ht="17.25" hidden="false" customHeight="false" outlineLevel="0" collapsed="false">
      <c r="A4" s="466" t="s">
        <v>86</v>
      </c>
      <c r="B4" s="467" t="s">
        <v>249</v>
      </c>
      <c r="C4" s="468" t="s">
        <v>415</v>
      </c>
      <c r="D4" s="468"/>
      <c r="E4" s="468"/>
      <c r="F4" s="469" t="s">
        <v>328</v>
      </c>
      <c r="G4" s="469"/>
      <c r="H4" s="469"/>
      <c r="I4" s="469"/>
      <c r="J4" s="469"/>
      <c r="K4" s="469"/>
      <c r="L4" s="469"/>
      <c r="M4" s="469"/>
      <c r="N4" s="469"/>
      <c r="O4" s="470"/>
      <c r="P4" s="471" t="s">
        <v>329</v>
      </c>
    </row>
    <row r="5" customFormat="false" ht="17.25" hidden="false" customHeight="false" outlineLevel="0" collapsed="false">
      <c r="A5" s="472" t="s">
        <v>330</v>
      </c>
      <c r="B5" s="473" t="s">
        <v>87</v>
      </c>
      <c r="C5" s="453" t="s">
        <v>331</v>
      </c>
      <c r="D5" s="474" t="s">
        <v>332</v>
      </c>
      <c r="E5" s="475" t="s">
        <v>333</v>
      </c>
      <c r="F5" s="476" t="s">
        <v>334</v>
      </c>
      <c r="G5" s="476"/>
      <c r="H5" s="476"/>
      <c r="I5" s="476"/>
      <c r="J5" s="476" t="s">
        <v>335</v>
      </c>
      <c r="K5" s="476"/>
      <c r="L5" s="476"/>
      <c r="M5" s="476"/>
      <c r="N5" s="469" t="s">
        <v>336</v>
      </c>
      <c r="O5" s="474" t="s">
        <v>337</v>
      </c>
      <c r="P5" s="473" t="s">
        <v>87</v>
      </c>
    </row>
    <row r="6" customFormat="false" ht="17.25" hidden="false" customHeight="false" outlineLevel="0" collapsed="false">
      <c r="A6" s="472" t="s">
        <v>338</v>
      </c>
      <c r="B6" s="473" t="s">
        <v>339</v>
      </c>
      <c r="C6" s="477"/>
      <c r="D6" s="478"/>
      <c r="E6" s="475" t="s">
        <v>340</v>
      </c>
      <c r="F6" s="479" t="s">
        <v>101</v>
      </c>
      <c r="G6" s="479" t="s">
        <v>102</v>
      </c>
      <c r="H6" s="479" t="s">
        <v>103</v>
      </c>
      <c r="I6" s="469" t="s">
        <v>104</v>
      </c>
      <c r="J6" s="479" t="s">
        <v>101</v>
      </c>
      <c r="K6" s="479" t="s">
        <v>102</v>
      </c>
      <c r="L6" s="479" t="s">
        <v>103</v>
      </c>
      <c r="M6" s="469" t="s">
        <v>104</v>
      </c>
      <c r="N6" s="475" t="s">
        <v>340</v>
      </c>
      <c r="O6" s="474" t="s">
        <v>202</v>
      </c>
      <c r="P6" s="473" t="s">
        <v>341</v>
      </c>
    </row>
    <row r="7" customFormat="false" ht="17.25" hidden="false" customHeight="false" outlineLevel="0" collapsed="false">
      <c r="A7" s="472" t="s">
        <v>342</v>
      </c>
      <c r="B7" s="480" t="s">
        <v>204</v>
      </c>
      <c r="C7" s="477" t="s">
        <v>110</v>
      </c>
      <c r="D7" s="478" t="s">
        <v>111</v>
      </c>
      <c r="E7" s="481" t="s">
        <v>112</v>
      </c>
      <c r="F7" s="482" t="s">
        <v>113</v>
      </c>
      <c r="G7" s="482" t="s">
        <v>114</v>
      </c>
      <c r="H7" s="483" t="s">
        <v>115</v>
      </c>
      <c r="I7" s="484" t="s">
        <v>116</v>
      </c>
      <c r="J7" s="482" t="s">
        <v>113</v>
      </c>
      <c r="K7" s="482" t="s">
        <v>114</v>
      </c>
      <c r="L7" s="483" t="s">
        <v>115</v>
      </c>
      <c r="M7" s="484" t="s">
        <v>116</v>
      </c>
      <c r="N7" s="485" t="s">
        <v>105</v>
      </c>
      <c r="O7" s="482" t="s">
        <v>105</v>
      </c>
      <c r="P7" s="480" t="s">
        <v>204</v>
      </c>
    </row>
    <row r="8" customFormat="false" ht="17.25" hidden="false" customHeight="false" outlineLevel="0" collapsed="false">
      <c r="A8" s="472" t="s">
        <v>343</v>
      </c>
      <c r="B8" s="486" t="n">
        <v>44440</v>
      </c>
      <c r="C8" s="477" t="s">
        <v>122</v>
      </c>
      <c r="D8" s="478"/>
      <c r="E8" s="487" t="s">
        <v>123</v>
      </c>
      <c r="F8" s="488" t="s">
        <v>124</v>
      </c>
      <c r="G8" s="488" t="s">
        <v>124</v>
      </c>
      <c r="H8" s="489"/>
      <c r="I8" s="490"/>
      <c r="J8" s="491" t="s">
        <v>124</v>
      </c>
      <c r="K8" s="488" t="s">
        <v>124</v>
      </c>
      <c r="L8" s="474"/>
      <c r="M8" s="475"/>
      <c r="N8" s="492" t="s">
        <v>117</v>
      </c>
      <c r="O8" s="482" t="s">
        <v>123</v>
      </c>
      <c r="P8" s="493" t="n">
        <v>44470</v>
      </c>
    </row>
    <row r="9" customFormat="false" ht="17.25" hidden="false" customHeight="false" outlineLevel="0" collapsed="false">
      <c r="A9" s="494"/>
      <c r="B9" s="494" t="s">
        <v>344</v>
      </c>
      <c r="C9" s="495" t="s">
        <v>345</v>
      </c>
      <c r="D9" s="496" t="s">
        <v>346</v>
      </c>
      <c r="E9" s="497" t="s">
        <v>347</v>
      </c>
      <c r="F9" s="496" t="s">
        <v>348</v>
      </c>
      <c r="G9" s="496" t="s">
        <v>349</v>
      </c>
      <c r="H9" s="496" t="s">
        <v>350</v>
      </c>
      <c r="I9" s="497" t="s">
        <v>351</v>
      </c>
      <c r="J9" s="496" t="s">
        <v>352</v>
      </c>
      <c r="K9" s="496" t="s">
        <v>353</v>
      </c>
      <c r="L9" s="496" t="s">
        <v>354</v>
      </c>
      <c r="M9" s="497" t="s">
        <v>355</v>
      </c>
      <c r="N9" s="497" t="s">
        <v>356</v>
      </c>
      <c r="O9" s="496" t="s">
        <v>357</v>
      </c>
      <c r="P9" s="494" t="s">
        <v>358</v>
      </c>
    </row>
    <row r="10" customFormat="false" ht="17.25" hidden="false" customHeight="false" outlineLevel="0" collapsed="false">
      <c r="A10" s="472"/>
      <c r="B10" s="472"/>
      <c r="C10" s="498"/>
      <c r="D10" s="499"/>
      <c r="E10" s="500" t="s">
        <v>359</v>
      </c>
      <c r="F10" s="499"/>
      <c r="G10" s="499"/>
      <c r="H10" s="499"/>
      <c r="I10" s="500" t="s">
        <v>360</v>
      </c>
      <c r="J10" s="499"/>
      <c r="K10" s="499"/>
      <c r="L10" s="499"/>
      <c r="M10" s="500" t="s">
        <v>361</v>
      </c>
      <c r="N10" s="500" t="s">
        <v>362</v>
      </c>
      <c r="O10" s="499" t="s">
        <v>363</v>
      </c>
      <c r="P10" s="472" t="s">
        <v>364</v>
      </c>
    </row>
    <row r="11" customFormat="false" ht="21" hidden="false" customHeight="true" outlineLevel="0" collapsed="false">
      <c r="A11" s="501" t="s">
        <v>365</v>
      </c>
      <c r="B11" s="502" t="n">
        <v>741654</v>
      </c>
      <c r="C11" s="503" t="n">
        <v>651</v>
      </c>
      <c r="D11" s="504" t="n">
        <v>530</v>
      </c>
      <c r="E11" s="505" t="n">
        <v>121</v>
      </c>
      <c r="F11" s="503" t="n">
        <v>771</v>
      </c>
      <c r="G11" s="504" t="n">
        <v>1503</v>
      </c>
      <c r="H11" s="504" t="n">
        <v>46</v>
      </c>
      <c r="I11" s="505" t="n">
        <v>2320</v>
      </c>
      <c r="J11" s="503" t="n">
        <v>759</v>
      </c>
      <c r="K11" s="504" t="n">
        <v>1544</v>
      </c>
      <c r="L11" s="504" t="n">
        <v>26</v>
      </c>
      <c r="M11" s="505" t="n">
        <v>2329</v>
      </c>
      <c r="N11" s="502" t="n">
        <v>-9</v>
      </c>
      <c r="O11" s="502" t="n">
        <v>112</v>
      </c>
      <c r="P11" s="502" t="n">
        <v>741766</v>
      </c>
    </row>
    <row r="12" customFormat="false" ht="21" hidden="false" customHeight="true" outlineLevel="0" collapsed="false">
      <c r="A12" s="501"/>
      <c r="B12" s="502"/>
      <c r="C12" s="429"/>
      <c r="D12" s="429"/>
      <c r="E12" s="507"/>
      <c r="F12" s="429"/>
      <c r="G12" s="429"/>
      <c r="H12" s="429"/>
      <c r="I12" s="507"/>
      <c r="J12" s="429"/>
      <c r="K12" s="429"/>
      <c r="L12" s="429"/>
      <c r="M12" s="507"/>
      <c r="N12" s="507"/>
      <c r="O12" s="429"/>
      <c r="P12" s="502"/>
    </row>
    <row r="13" customFormat="false" ht="21" hidden="false" customHeight="true" outlineLevel="0" collapsed="false">
      <c r="A13" s="501" t="s">
        <v>366</v>
      </c>
      <c r="B13" s="502" t="n">
        <v>574777</v>
      </c>
      <c r="C13" s="503" t="n">
        <v>517</v>
      </c>
      <c r="D13" s="504" t="n">
        <v>402</v>
      </c>
      <c r="E13" s="505" t="n">
        <v>115</v>
      </c>
      <c r="F13" s="503" t="n">
        <v>578</v>
      </c>
      <c r="G13" s="504" t="n">
        <v>1096</v>
      </c>
      <c r="H13" s="504" t="n">
        <v>37</v>
      </c>
      <c r="I13" s="505" t="n">
        <v>1711</v>
      </c>
      <c r="J13" s="503" t="n">
        <v>590</v>
      </c>
      <c r="K13" s="504" t="n">
        <v>1075</v>
      </c>
      <c r="L13" s="504" t="n">
        <v>20</v>
      </c>
      <c r="M13" s="505" t="n">
        <v>1685</v>
      </c>
      <c r="N13" s="502" t="n">
        <v>26</v>
      </c>
      <c r="O13" s="502" t="n">
        <v>141</v>
      </c>
      <c r="P13" s="502" t="n">
        <v>574918</v>
      </c>
    </row>
    <row r="14" customFormat="false" ht="21" hidden="false" customHeight="true" outlineLevel="0" collapsed="false">
      <c r="A14" s="501"/>
      <c r="B14" s="502"/>
      <c r="C14" s="429"/>
      <c r="D14" s="429"/>
      <c r="E14" s="507"/>
      <c r="F14" s="429"/>
      <c r="G14" s="429"/>
      <c r="H14" s="429"/>
      <c r="I14" s="507"/>
      <c r="J14" s="429"/>
      <c r="K14" s="429"/>
      <c r="L14" s="429"/>
      <c r="M14" s="507"/>
      <c r="N14" s="507"/>
      <c r="O14" s="429"/>
      <c r="P14" s="502"/>
    </row>
    <row r="15" customFormat="false" ht="21" hidden="false" customHeight="true" outlineLevel="0" collapsed="false">
      <c r="A15" s="501" t="s">
        <v>367</v>
      </c>
      <c r="B15" s="502" t="n">
        <v>162355</v>
      </c>
      <c r="C15" s="429" t="n">
        <v>117</v>
      </c>
      <c r="D15" s="429" t="n">
        <v>121</v>
      </c>
      <c r="E15" s="507" t="n">
        <v>-4</v>
      </c>
      <c r="F15" s="429" t="n">
        <v>198</v>
      </c>
      <c r="G15" s="508" t="n">
        <v>226</v>
      </c>
      <c r="H15" s="508" t="n">
        <v>9</v>
      </c>
      <c r="I15" s="507" t="n">
        <v>433</v>
      </c>
      <c r="J15" s="429" t="n">
        <v>194</v>
      </c>
      <c r="K15" s="429" t="n">
        <v>295</v>
      </c>
      <c r="L15" s="429" t="n">
        <v>2</v>
      </c>
      <c r="M15" s="507" t="n">
        <v>491</v>
      </c>
      <c r="N15" s="507" t="n">
        <v>-58</v>
      </c>
      <c r="O15" s="429" t="n">
        <v>-62</v>
      </c>
      <c r="P15" s="502" t="n">
        <v>162293</v>
      </c>
    </row>
    <row r="16" customFormat="false" ht="21" hidden="false" customHeight="true" outlineLevel="0" collapsed="false">
      <c r="A16" s="501" t="s">
        <v>368</v>
      </c>
      <c r="B16" s="502" t="n">
        <v>50853</v>
      </c>
      <c r="C16" s="429" t="n">
        <v>49</v>
      </c>
      <c r="D16" s="429" t="n">
        <v>40</v>
      </c>
      <c r="E16" s="507" t="n">
        <v>9</v>
      </c>
      <c r="F16" s="429" t="n">
        <v>34</v>
      </c>
      <c r="G16" s="508" t="n">
        <v>120</v>
      </c>
      <c r="H16" s="508" t="n">
        <v>1</v>
      </c>
      <c r="I16" s="507" t="n">
        <v>155</v>
      </c>
      <c r="J16" s="429" t="n">
        <v>58</v>
      </c>
      <c r="K16" s="429" t="n">
        <v>127</v>
      </c>
      <c r="L16" s="429" t="n">
        <v>2</v>
      </c>
      <c r="M16" s="507" t="n">
        <v>187</v>
      </c>
      <c r="N16" s="507" t="n">
        <v>-32</v>
      </c>
      <c r="O16" s="429" t="n">
        <v>-23</v>
      </c>
      <c r="P16" s="502" t="n">
        <v>50830</v>
      </c>
    </row>
    <row r="17" customFormat="false" ht="21" hidden="false" customHeight="true" outlineLevel="0" collapsed="false">
      <c r="A17" s="501" t="s">
        <v>369</v>
      </c>
      <c r="B17" s="502" t="n">
        <v>24005</v>
      </c>
      <c r="C17" s="429" t="n">
        <v>24</v>
      </c>
      <c r="D17" s="429" t="n">
        <v>21</v>
      </c>
      <c r="E17" s="507" t="n">
        <v>3</v>
      </c>
      <c r="F17" s="429" t="n">
        <v>47</v>
      </c>
      <c r="G17" s="508" t="n">
        <v>28</v>
      </c>
      <c r="H17" s="508" t="n">
        <v>4</v>
      </c>
      <c r="I17" s="507" t="n">
        <v>79</v>
      </c>
      <c r="J17" s="429" t="n">
        <v>57</v>
      </c>
      <c r="K17" s="429" t="n">
        <v>29</v>
      </c>
      <c r="L17" s="429" t="n">
        <v>4</v>
      </c>
      <c r="M17" s="507" t="n">
        <v>90</v>
      </c>
      <c r="N17" s="507" t="n">
        <v>-11</v>
      </c>
      <c r="O17" s="429" t="n">
        <v>-8</v>
      </c>
      <c r="P17" s="502" t="n">
        <v>23997</v>
      </c>
    </row>
    <row r="18" customFormat="false" ht="21" hidden="false" customHeight="true" outlineLevel="0" collapsed="false">
      <c r="A18" s="501" t="s">
        <v>370</v>
      </c>
      <c r="B18" s="502" t="n">
        <v>59812</v>
      </c>
      <c r="C18" s="429" t="n">
        <v>53</v>
      </c>
      <c r="D18" s="429" t="n">
        <v>32</v>
      </c>
      <c r="E18" s="507" t="n">
        <v>21</v>
      </c>
      <c r="F18" s="429" t="n">
        <v>46</v>
      </c>
      <c r="G18" s="508" t="n">
        <v>141</v>
      </c>
      <c r="H18" s="508" t="n">
        <v>3</v>
      </c>
      <c r="I18" s="507" t="n">
        <v>190</v>
      </c>
      <c r="J18" s="429" t="n">
        <v>57</v>
      </c>
      <c r="K18" s="429" t="n">
        <v>127</v>
      </c>
      <c r="L18" s="429" t="n">
        <v>1</v>
      </c>
      <c r="M18" s="507" t="n">
        <v>185</v>
      </c>
      <c r="N18" s="507" t="n">
        <v>5</v>
      </c>
      <c r="O18" s="429" t="n">
        <v>26</v>
      </c>
      <c r="P18" s="502" t="n">
        <v>59838</v>
      </c>
    </row>
    <row r="19" customFormat="false" ht="21" hidden="false" customHeight="true" outlineLevel="0" collapsed="false">
      <c r="A19" s="501" t="s">
        <v>371</v>
      </c>
      <c r="B19" s="502" t="n">
        <v>31934</v>
      </c>
      <c r="C19" s="429" t="n">
        <v>35</v>
      </c>
      <c r="D19" s="429" t="n">
        <v>14</v>
      </c>
      <c r="E19" s="507" t="n">
        <v>21</v>
      </c>
      <c r="F19" s="429" t="n">
        <v>41</v>
      </c>
      <c r="G19" s="508" t="n">
        <v>59</v>
      </c>
      <c r="H19" s="508" t="n">
        <v>4</v>
      </c>
      <c r="I19" s="507" t="n">
        <v>104</v>
      </c>
      <c r="J19" s="429" t="n">
        <v>34</v>
      </c>
      <c r="K19" s="429" t="n">
        <v>59</v>
      </c>
      <c r="L19" s="429" t="n">
        <v>3</v>
      </c>
      <c r="M19" s="507" t="n">
        <v>96</v>
      </c>
      <c r="N19" s="507" t="n">
        <v>8</v>
      </c>
      <c r="O19" s="429" t="n">
        <v>29</v>
      </c>
      <c r="P19" s="502" t="n">
        <v>31963</v>
      </c>
    </row>
    <row r="20" customFormat="false" ht="21" hidden="false" customHeight="true" outlineLevel="0" collapsed="false">
      <c r="A20" s="501" t="s">
        <v>372</v>
      </c>
      <c r="B20" s="502" t="n">
        <v>30140</v>
      </c>
      <c r="C20" s="429" t="n">
        <v>31</v>
      </c>
      <c r="D20" s="429" t="n">
        <v>15</v>
      </c>
      <c r="E20" s="507" t="n">
        <v>16</v>
      </c>
      <c r="F20" s="429" t="n">
        <v>23</v>
      </c>
      <c r="G20" s="508" t="n">
        <v>72</v>
      </c>
      <c r="H20" s="508" t="n">
        <v>5</v>
      </c>
      <c r="I20" s="507" t="n">
        <v>100</v>
      </c>
      <c r="J20" s="429" t="n">
        <v>26</v>
      </c>
      <c r="K20" s="429" t="n">
        <v>60</v>
      </c>
      <c r="L20" s="429" t="n">
        <v>2</v>
      </c>
      <c r="M20" s="507" t="n">
        <v>88</v>
      </c>
      <c r="N20" s="507" t="n">
        <v>12</v>
      </c>
      <c r="O20" s="429" t="n">
        <v>28</v>
      </c>
      <c r="P20" s="502" t="n">
        <v>30168</v>
      </c>
    </row>
    <row r="21" customFormat="false" ht="21" hidden="false" customHeight="true" outlineLevel="0" collapsed="false">
      <c r="A21" s="501" t="s">
        <v>373</v>
      </c>
      <c r="B21" s="502" t="n">
        <v>72812</v>
      </c>
      <c r="C21" s="429" t="n">
        <v>78</v>
      </c>
      <c r="D21" s="429" t="n">
        <v>47</v>
      </c>
      <c r="E21" s="507" t="n">
        <v>31</v>
      </c>
      <c r="F21" s="429" t="n">
        <v>53</v>
      </c>
      <c r="G21" s="508" t="n">
        <v>176</v>
      </c>
      <c r="H21" s="508" t="n">
        <v>3</v>
      </c>
      <c r="I21" s="507" t="n">
        <v>232</v>
      </c>
      <c r="J21" s="429" t="n">
        <v>48</v>
      </c>
      <c r="K21" s="429" t="n">
        <v>123</v>
      </c>
      <c r="L21" s="429" t="n">
        <v>3</v>
      </c>
      <c r="M21" s="507" t="n">
        <v>174</v>
      </c>
      <c r="N21" s="507" t="n">
        <v>58</v>
      </c>
      <c r="O21" s="429" t="n">
        <v>89</v>
      </c>
      <c r="P21" s="502" t="n">
        <v>72901</v>
      </c>
    </row>
    <row r="22" customFormat="false" ht="21" hidden="false" customHeight="true" outlineLevel="0" collapsed="false">
      <c r="A22" s="501" t="s">
        <v>374</v>
      </c>
      <c r="B22" s="502" t="n">
        <v>33357</v>
      </c>
      <c r="C22" s="429" t="n">
        <v>33</v>
      </c>
      <c r="D22" s="429" t="n">
        <v>24</v>
      </c>
      <c r="E22" s="507" t="n">
        <v>9</v>
      </c>
      <c r="F22" s="429" t="n">
        <v>20</v>
      </c>
      <c r="G22" s="508" t="n">
        <v>99</v>
      </c>
      <c r="H22" s="508" t="n">
        <v>2</v>
      </c>
      <c r="I22" s="507" t="n">
        <v>121</v>
      </c>
      <c r="J22" s="429" t="n">
        <v>23</v>
      </c>
      <c r="K22" s="429" t="n">
        <v>94</v>
      </c>
      <c r="L22" s="429" t="n">
        <v>0</v>
      </c>
      <c r="M22" s="507" t="n">
        <v>117</v>
      </c>
      <c r="N22" s="507" t="n">
        <v>4</v>
      </c>
      <c r="O22" s="429" t="n">
        <v>13</v>
      </c>
      <c r="P22" s="502" t="n">
        <v>33370</v>
      </c>
    </row>
    <row r="23" customFormat="false" ht="21" hidden="false" customHeight="true" outlineLevel="0" collapsed="false">
      <c r="A23" s="501" t="s">
        <v>375</v>
      </c>
      <c r="B23" s="502" t="n">
        <v>61148</v>
      </c>
      <c r="C23" s="429" t="n">
        <v>55</v>
      </c>
      <c r="D23" s="429" t="n">
        <v>46</v>
      </c>
      <c r="E23" s="507" t="n">
        <v>9</v>
      </c>
      <c r="F23" s="429" t="n">
        <v>44</v>
      </c>
      <c r="G23" s="508" t="n">
        <v>108</v>
      </c>
      <c r="H23" s="508" t="n">
        <v>5</v>
      </c>
      <c r="I23" s="507" t="n">
        <v>157</v>
      </c>
      <c r="J23" s="429" t="n">
        <v>34</v>
      </c>
      <c r="K23" s="429" t="n">
        <v>105</v>
      </c>
      <c r="L23" s="429" t="n">
        <v>1</v>
      </c>
      <c r="M23" s="507" t="n">
        <v>140</v>
      </c>
      <c r="N23" s="507" t="n">
        <v>17</v>
      </c>
      <c r="O23" s="429" t="n">
        <v>26</v>
      </c>
      <c r="P23" s="502" t="n">
        <v>61174</v>
      </c>
    </row>
    <row r="24" customFormat="false" ht="21" hidden="false" customHeight="true" outlineLevel="0" collapsed="false">
      <c r="A24" s="501" t="s">
        <v>376</v>
      </c>
      <c r="B24" s="502" t="n">
        <v>26227</v>
      </c>
      <c r="C24" s="429" t="n">
        <v>15</v>
      </c>
      <c r="D24" s="429" t="n">
        <v>18</v>
      </c>
      <c r="E24" s="507" t="n">
        <v>-3</v>
      </c>
      <c r="F24" s="429" t="n">
        <v>58</v>
      </c>
      <c r="G24" s="508" t="n">
        <v>20</v>
      </c>
      <c r="H24" s="508" t="n">
        <v>1</v>
      </c>
      <c r="I24" s="507" t="n">
        <v>79</v>
      </c>
      <c r="J24" s="429" t="n">
        <v>51</v>
      </c>
      <c r="K24" s="429" t="n">
        <v>23</v>
      </c>
      <c r="L24" s="429" t="n">
        <v>2</v>
      </c>
      <c r="M24" s="507" t="n">
        <v>76</v>
      </c>
      <c r="N24" s="507" t="n">
        <v>3</v>
      </c>
      <c r="O24" s="429" t="n">
        <v>0</v>
      </c>
      <c r="P24" s="502" t="n">
        <v>26227</v>
      </c>
    </row>
    <row r="25" customFormat="false" ht="21" hidden="false" customHeight="true" outlineLevel="0" collapsed="false">
      <c r="A25" s="501" t="s">
        <v>377</v>
      </c>
      <c r="B25" s="502" t="n">
        <v>22134</v>
      </c>
      <c r="C25" s="429" t="n">
        <v>27</v>
      </c>
      <c r="D25" s="429" t="n">
        <v>24</v>
      </c>
      <c r="E25" s="507" t="n">
        <v>3</v>
      </c>
      <c r="F25" s="429" t="n">
        <v>14</v>
      </c>
      <c r="G25" s="508" t="n">
        <v>47</v>
      </c>
      <c r="H25" s="508" t="n">
        <v>0</v>
      </c>
      <c r="I25" s="507" t="n">
        <v>61</v>
      </c>
      <c r="J25" s="429" t="n">
        <v>8</v>
      </c>
      <c r="K25" s="429" t="n">
        <v>33</v>
      </c>
      <c r="L25" s="429" t="n">
        <v>0</v>
      </c>
      <c r="M25" s="507" t="n">
        <v>41</v>
      </c>
      <c r="N25" s="507" t="n">
        <v>20</v>
      </c>
      <c r="O25" s="429" t="n">
        <v>23</v>
      </c>
      <c r="P25" s="502" t="n">
        <v>22157</v>
      </c>
    </row>
    <row r="26" customFormat="false" ht="21" hidden="false" customHeight="true" outlineLevel="0" collapsed="false">
      <c r="A26" s="533"/>
      <c r="B26" s="510"/>
      <c r="C26" s="511"/>
      <c r="D26" s="512"/>
      <c r="E26" s="513"/>
      <c r="F26" s="511"/>
      <c r="G26" s="514"/>
      <c r="H26" s="514"/>
      <c r="I26" s="513"/>
      <c r="J26" s="511"/>
      <c r="K26" s="514"/>
      <c r="L26" s="514"/>
      <c r="M26" s="513"/>
      <c r="N26" s="515"/>
      <c r="O26" s="516"/>
      <c r="P26" s="510"/>
    </row>
    <row r="27" customFormat="false" ht="21" hidden="false" customHeight="true" outlineLevel="0" collapsed="false">
      <c r="A27" s="501" t="s">
        <v>378</v>
      </c>
      <c r="B27" s="502" t="n">
        <v>166877</v>
      </c>
      <c r="C27" s="503" t="n">
        <v>134</v>
      </c>
      <c r="D27" s="504" t="n">
        <v>128</v>
      </c>
      <c r="E27" s="505" t="n">
        <v>6</v>
      </c>
      <c r="F27" s="504" t="n">
        <v>193</v>
      </c>
      <c r="G27" s="504" t="n">
        <v>407</v>
      </c>
      <c r="H27" s="504" t="n">
        <v>9</v>
      </c>
      <c r="I27" s="505" t="n">
        <v>609</v>
      </c>
      <c r="J27" s="503" t="n">
        <v>169</v>
      </c>
      <c r="K27" s="504" t="n">
        <v>469</v>
      </c>
      <c r="L27" s="504" t="n">
        <v>6</v>
      </c>
      <c r="M27" s="505" t="n">
        <v>644</v>
      </c>
      <c r="N27" s="502" t="n">
        <v>-35</v>
      </c>
      <c r="O27" s="502" t="n">
        <v>-29</v>
      </c>
      <c r="P27" s="502" t="n">
        <v>166848</v>
      </c>
    </row>
    <row r="28" customFormat="false" ht="21" hidden="false" customHeight="true" outlineLevel="0" collapsed="false">
      <c r="A28" s="501" t="s">
        <v>379</v>
      </c>
      <c r="B28" s="502" t="n">
        <v>31183</v>
      </c>
      <c r="C28" s="503" t="n">
        <v>16</v>
      </c>
      <c r="D28" s="504" t="n">
        <v>37</v>
      </c>
      <c r="E28" s="505" t="n">
        <v>-21</v>
      </c>
      <c r="F28" s="504" t="n">
        <v>51</v>
      </c>
      <c r="G28" s="504" t="n">
        <v>78</v>
      </c>
      <c r="H28" s="504" t="n">
        <v>1</v>
      </c>
      <c r="I28" s="505" t="n">
        <v>130</v>
      </c>
      <c r="J28" s="503" t="n">
        <v>35</v>
      </c>
      <c r="K28" s="504" t="n">
        <v>62</v>
      </c>
      <c r="L28" s="504" t="n">
        <v>0</v>
      </c>
      <c r="M28" s="505" t="n">
        <v>97</v>
      </c>
      <c r="N28" s="502" t="n">
        <v>33</v>
      </c>
      <c r="O28" s="502" t="n">
        <v>12</v>
      </c>
      <c r="P28" s="502" t="n">
        <v>31195</v>
      </c>
    </row>
    <row r="29" customFormat="false" ht="21" hidden="false" customHeight="true" outlineLevel="0" collapsed="false">
      <c r="A29" s="501"/>
      <c r="B29" s="502"/>
      <c r="C29" s="429"/>
      <c r="D29" s="429"/>
      <c r="E29" s="507"/>
      <c r="F29" s="429"/>
      <c r="G29" s="429"/>
      <c r="H29" s="429"/>
      <c r="I29" s="507"/>
      <c r="J29" s="429"/>
      <c r="K29" s="429"/>
      <c r="L29" s="429"/>
      <c r="M29" s="507"/>
      <c r="N29" s="507"/>
      <c r="O29" s="429"/>
      <c r="P29" s="502"/>
    </row>
    <row r="30" customFormat="false" ht="21" hidden="false" customHeight="true" outlineLevel="0" collapsed="false">
      <c r="A30" s="501" t="s">
        <v>380</v>
      </c>
      <c r="B30" s="502" t="n">
        <v>2207</v>
      </c>
      <c r="C30" s="429" t="n">
        <v>0</v>
      </c>
      <c r="D30" s="429" t="n">
        <v>2</v>
      </c>
      <c r="E30" s="507" t="n">
        <v>-2</v>
      </c>
      <c r="F30" s="429" t="n">
        <v>4</v>
      </c>
      <c r="G30" s="508" t="n">
        <v>4</v>
      </c>
      <c r="H30" s="508" t="n">
        <v>0</v>
      </c>
      <c r="I30" s="507" t="n">
        <v>8</v>
      </c>
      <c r="J30" s="429" t="n">
        <v>1</v>
      </c>
      <c r="K30" s="429" t="n">
        <v>8</v>
      </c>
      <c r="L30" s="429" t="n">
        <v>0</v>
      </c>
      <c r="M30" s="507" t="n">
        <v>9</v>
      </c>
      <c r="N30" s="507" t="n">
        <v>-1</v>
      </c>
      <c r="O30" s="429" t="n">
        <v>-3</v>
      </c>
      <c r="P30" s="502" t="n">
        <v>2204</v>
      </c>
    </row>
    <row r="31" customFormat="false" ht="21" hidden="false" customHeight="true" outlineLevel="0" collapsed="false">
      <c r="A31" s="501" t="s">
        <v>381</v>
      </c>
      <c r="B31" s="502" t="n">
        <v>1389</v>
      </c>
      <c r="C31" s="429" t="n">
        <v>0</v>
      </c>
      <c r="D31" s="429" t="n">
        <v>5</v>
      </c>
      <c r="E31" s="507" t="n">
        <v>-5</v>
      </c>
      <c r="F31" s="429" t="n">
        <v>3</v>
      </c>
      <c r="G31" s="508" t="n">
        <v>6</v>
      </c>
      <c r="H31" s="508" t="n">
        <v>0</v>
      </c>
      <c r="I31" s="507" t="n">
        <v>9</v>
      </c>
      <c r="J31" s="429" t="n">
        <v>0</v>
      </c>
      <c r="K31" s="429" t="n">
        <v>1</v>
      </c>
      <c r="L31" s="429" t="n">
        <v>0</v>
      </c>
      <c r="M31" s="507" t="n">
        <v>1</v>
      </c>
      <c r="N31" s="507" t="n">
        <v>8</v>
      </c>
      <c r="O31" s="429" t="n">
        <v>3</v>
      </c>
      <c r="P31" s="502" t="n">
        <v>1392</v>
      </c>
    </row>
    <row r="32" customFormat="false" ht="21" hidden="false" customHeight="true" outlineLevel="0" collapsed="false">
      <c r="A32" s="501" t="s">
        <v>382</v>
      </c>
      <c r="B32" s="502" t="n">
        <v>707</v>
      </c>
      <c r="C32" s="429" t="n">
        <v>2</v>
      </c>
      <c r="D32" s="429" t="n">
        <v>0</v>
      </c>
      <c r="E32" s="507" t="n">
        <v>2</v>
      </c>
      <c r="F32" s="429" t="n">
        <v>1</v>
      </c>
      <c r="G32" s="508" t="n">
        <v>5</v>
      </c>
      <c r="H32" s="508" t="n">
        <v>0</v>
      </c>
      <c r="I32" s="507" t="n">
        <v>6</v>
      </c>
      <c r="J32" s="429" t="n">
        <v>2</v>
      </c>
      <c r="K32" s="429" t="n">
        <v>2</v>
      </c>
      <c r="L32" s="429" t="n">
        <v>0</v>
      </c>
      <c r="M32" s="507" t="n">
        <v>4</v>
      </c>
      <c r="N32" s="507" t="n">
        <v>2</v>
      </c>
      <c r="O32" s="429" t="n">
        <v>4</v>
      </c>
      <c r="P32" s="502" t="n">
        <v>711</v>
      </c>
    </row>
    <row r="33" customFormat="false" ht="21" hidden="false" customHeight="true" outlineLevel="0" collapsed="false">
      <c r="A33" s="501" t="s">
        <v>383</v>
      </c>
      <c r="B33" s="502" t="n">
        <v>4554</v>
      </c>
      <c r="C33" s="429" t="n">
        <v>4</v>
      </c>
      <c r="D33" s="429" t="n">
        <v>6</v>
      </c>
      <c r="E33" s="507" t="n">
        <v>-2</v>
      </c>
      <c r="F33" s="429" t="n">
        <v>8</v>
      </c>
      <c r="G33" s="508" t="n">
        <v>9</v>
      </c>
      <c r="H33" s="508" t="n">
        <v>0</v>
      </c>
      <c r="I33" s="507" t="n">
        <v>17</v>
      </c>
      <c r="J33" s="429" t="n">
        <v>5</v>
      </c>
      <c r="K33" s="429" t="n">
        <v>3</v>
      </c>
      <c r="L33" s="429" t="n">
        <v>0</v>
      </c>
      <c r="M33" s="507" t="n">
        <v>8</v>
      </c>
      <c r="N33" s="507" t="n">
        <v>9</v>
      </c>
      <c r="O33" s="429" t="n">
        <v>7</v>
      </c>
      <c r="P33" s="502" t="n">
        <v>4561</v>
      </c>
    </row>
    <row r="34" customFormat="false" ht="21" hidden="false" customHeight="true" outlineLevel="0" collapsed="false">
      <c r="A34" s="501" t="s">
        <v>384</v>
      </c>
      <c r="B34" s="502" t="n">
        <v>6417</v>
      </c>
      <c r="C34" s="429" t="n">
        <v>1</v>
      </c>
      <c r="D34" s="429" t="n">
        <v>6</v>
      </c>
      <c r="E34" s="507" t="n">
        <v>-5</v>
      </c>
      <c r="F34" s="429" t="n">
        <v>4</v>
      </c>
      <c r="G34" s="508" t="n">
        <v>13</v>
      </c>
      <c r="H34" s="508" t="n">
        <v>0</v>
      </c>
      <c r="I34" s="507" t="n">
        <v>17</v>
      </c>
      <c r="J34" s="429" t="n">
        <v>6</v>
      </c>
      <c r="K34" s="429" t="n">
        <v>12</v>
      </c>
      <c r="L34" s="429" t="n">
        <v>0</v>
      </c>
      <c r="M34" s="507" t="n">
        <v>18</v>
      </c>
      <c r="N34" s="507" t="n">
        <v>-1</v>
      </c>
      <c r="O34" s="429" t="n">
        <v>-6</v>
      </c>
      <c r="P34" s="502" t="n">
        <v>6411</v>
      </c>
    </row>
    <row r="35" customFormat="false" ht="21" hidden="false" customHeight="true" outlineLevel="0" collapsed="false">
      <c r="A35" s="501" t="s">
        <v>385</v>
      </c>
      <c r="B35" s="502" t="n">
        <v>5378</v>
      </c>
      <c r="C35" s="429" t="n">
        <v>3</v>
      </c>
      <c r="D35" s="429" t="n">
        <v>7</v>
      </c>
      <c r="E35" s="507" t="n">
        <v>-4</v>
      </c>
      <c r="F35" s="429" t="n">
        <v>19</v>
      </c>
      <c r="G35" s="508" t="n">
        <v>13</v>
      </c>
      <c r="H35" s="508" t="n">
        <v>1</v>
      </c>
      <c r="I35" s="507" t="n">
        <v>33</v>
      </c>
      <c r="J35" s="429" t="n">
        <v>12</v>
      </c>
      <c r="K35" s="429" t="n">
        <v>21</v>
      </c>
      <c r="L35" s="429" t="n">
        <v>0</v>
      </c>
      <c r="M35" s="507" t="n">
        <v>33</v>
      </c>
      <c r="N35" s="507" t="n">
        <v>0</v>
      </c>
      <c r="O35" s="429" t="n">
        <v>-4</v>
      </c>
      <c r="P35" s="502" t="n">
        <v>5374</v>
      </c>
    </row>
    <row r="36" customFormat="false" ht="21" hidden="false" customHeight="true" outlineLevel="0" collapsed="false">
      <c r="A36" s="501" t="s">
        <v>386</v>
      </c>
      <c r="B36" s="502" t="n">
        <v>2969</v>
      </c>
      <c r="C36" s="429" t="n">
        <v>3</v>
      </c>
      <c r="D36" s="429" t="n">
        <v>4</v>
      </c>
      <c r="E36" s="507" t="n">
        <v>-1</v>
      </c>
      <c r="F36" s="429" t="n">
        <v>7</v>
      </c>
      <c r="G36" s="508" t="n">
        <v>11</v>
      </c>
      <c r="H36" s="508" t="n">
        <v>0</v>
      </c>
      <c r="I36" s="507" t="n">
        <v>18</v>
      </c>
      <c r="J36" s="429" t="n">
        <v>4</v>
      </c>
      <c r="K36" s="429" t="n">
        <v>7</v>
      </c>
      <c r="L36" s="429" t="n">
        <v>0</v>
      </c>
      <c r="M36" s="507" t="n">
        <v>11</v>
      </c>
      <c r="N36" s="507" t="n">
        <v>7</v>
      </c>
      <c r="O36" s="429" t="n">
        <v>6</v>
      </c>
      <c r="P36" s="502" t="n">
        <v>2975</v>
      </c>
    </row>
    <row r="37" customFormat="false" ht="21" hidden="false" customHeight="true" outlineLevel="0" collapsed="false">
      <c r="A37" s="501" t="s">
        <v>387</v>
      </c>
      <c r="B37" s="502" t="n">
        <v>5591</v>
      </c>
      <c r="C37" s="429" t="n">
        <v>2</v>
      </c>
      <c r="D37" s="429" t="n">
        <v>5</v>
      </c>
      <c r="E37" s="507" t="n">
        <v>-3</v>
      </c>
      <c r="F37" s="429" t="n">
        <v>3</v>
      </c>
      <c r="G37" s="508" t="n">
        <v>14</v>
      </c>
      <c r="H37" s="508" t="n">
        <v>0</v>
      </c>
      <c r="I37" s="507" t="n">
        <v>17</v>
      </c>
      <c r="J37" s="429" t="n">
        <v>4</v>
      </c>
      <c r="K37" s="429" t="n">
        <v>5</v>
      </c>
      <c r="L37" s="429" t="n">
        <v>0</v>
      </c>
      <c r="M37" s="507" t="n">
        <v>9</v>
      </c>
      <c r="N37" s="507" t="n">
        <v>8</v>
      </c>
      <c r="O37" s="429" t="n">
        <v>5</v>
      </c>
      <c r="P37" s="502" t="n">
        <v>5596</v>
      </c>
    </row>
    <row r="38" customFormat="false" ht="21" hidden="false" customHeight="true" outlineLevel="0" collapsed="false">
      <c r="A38" s="501" t="s">
        <v>388</v>
      </c>
      <c r="B38" s="502" t="n">
        <v>1971</v>
      </c>
      <c r="C38" s="429" t="n">
        <v>1</v>
      </c>
      <c r="D38" s="429" t="n">
        <v>2</v>
      </c>
      <c r="E38" s="507" t="n">
        <v>-1</v>
      </c>
      <c r="F38" s="429" t="n">
        <v>2</v>
      </c>
      <c r="G38" s="508" t="n">
        <v>3</v>
      </c>
      <c r="H38" s="508" t="n">
        <v>0</v>
      </c>
      <c r="I38" s="507" t="n">
        <v>5</v>
      </c>
      <c r="J38" s="429" t="n">
        <v>1</v>
      </c>
      <c r="K38" s="429" t="n">
        <v>3</v>
      </c>
      <c r="L38" s="429" t="n">
        <v>0</v>
      </c>
      <c r="M38" s="507" t="n">
        <v>4</v>
      </c>
      <c r="N38" s="507" t="n">
        <v>1</v>
      </c>
      <c r="O38" s="429" t="n">
        <v>0</v>
      </c>
      <c r="P38" s="502" t="n">
        <v>1971</v>
      </c>
    </row>
    <row r="39" customFormat="false" ht="21" hidden="false" customHeight="true" outlineLevel="0" collapsed="false">
      <c r="A39" s="501"/>
      <c r="B39" s="502"/>
      <c r="C39" s="517"/>
      <c r="D39" s="517"/>
      <c r="E39" s="507"/>
      <c r="F39" s="517"/>
      <c r="G39" s="517"/>
      <c r="H39" s="517"/>
      <c r="I39" s="507"/>
      <c r="J39" s="517"/>
      <c r="K39" s="517"/>
      <c r="L39" s="517"/>
      <c r="M39" s="507"/>
      <c r="N39" s="507"/>
      <c r="O39" s="429"/>
      <c r="P39" s="502"/>
    </row>
    <row r="40" customFormat="false" ht="21" hidden="false" customHeight="true" outlineLevel="0" collapsed="false">
      <c r="A40" s="501" t="s">
        <v>389</v>
      </c>
      <c r="B40" s="502" t="n">
        <v>79388</v>
      </c>
      <c r="C40" s="503" t="n">
        <v>62</v>
      </c>
      <c r="D40" s="504" t="n">
        <v>52</v>
      </c>
      <c r="E40" s="505" t="n">
        <v>10</v>
      </c>
      <c r="F40" s="503" t="n">
        <v>84</v>
      </c>
      <c r="G40" s="504" t="n">
        <v>199</v>
      </c>
      <c r="H40" s="504" t="n">
        <v>6</v>
      </c>
      <c r="I40" s="505" t="n">
        <v>289</v>
      </c>
      <c r="J40" s="503" t="n">
        <v>78</v>
      </c>
      <c r="K40" s="504" t="n">
        <v>230</v>
      </c>
      <c r="L40" s="504" t="n">
        <v>5</v>
      </c>
      <c r="M40" s="505" t="n">
        <v>313</v>
      </c>
      <c r="N40" s="502" t="n">
        <v>-24</v>
      </c>
      <c r="O40" s="502" t="n">
        <v>-14</v>
      </c>
      <c r="P40" s="502" t="n">
        <v>79374</v>
      </c>
    </row>
    <row r="41" customFormat="false" ht="21" hidden="false" customHeight="true" outlineLevel="0" collapsed="false">
      <c r="A41" s="501"/>
      <c r="B41" s="502"/>
      <c r="C41" s="429"/>
      <c r="D41" s="429"/>
      <c r="E41" s="507"/>
      <c r="F41" s="429"/>
      <c r="G41" s="429"/>
      <c r="H41" s="429"/>
      <c r="I41" s="507"/>
      <c r="J41" s="429"/>
      <c r="K41" s="429"/>
      <c r="L41" s="429"/>
      <c r="M41" s="507"/>
      <c r="N41" s="507"/>
      <c r="O41" s="429"/>
      <c r="P41" s="502"/>
    </row>
    <row r="42" customFormat="false" ht="21" hidden="false" customHeight="true" outlineLevel="0" collapsed="false">
      <c r="A42" s="501" t="s">
        <v>390</v>
      </c>
      <c r="B42" s="502" t="n">
        <v>20357</v>
      </c>
      <c r="C42" s="429" t="n">
        <v>9</v>
      </c>
      <c r="D42" s="429" t="n">
        <v>14</v>
      </c>
      <c r="E42" s="507" t="n">
        <v>-5</v>
      </c>
      <c r="F42" s="429" t="n">
        <v>15</v>
      </c>
      <c r="G42" s="508" t="n">
        <v>50</v>
      </c>
      <c r="H42" s="508" t="n">
        <v>0</v>
      </c>
      <c r="I42" s="507" t="n">
        <v>65</v>
      </c>
      <c r="J42" s="429" t="n">
        <v>25</v>
      </c>
      <c r="K42" s="429" t="n">
        <v>49</v>
      </c>
      <c r="L42" s="429" t="n">
        <v>1</v>
      </c>
      <c r="M42" s="507" t="n">
        <v>75</v>
      </c>
      <c r="N42" s="507" t="n">
        <v>-10</v>
      </c>
      <c r="O42" s="429" t="n">
        <v>-15</v>
      </c>
      <c r="P42" s="502" t="n">
        <v>20342</v>
      </c>
    </row>
    <row r="43" customFormat="false" ht="21" hidden="false" customHeight="true" outlineLevel="0" collapsed="false">
      <c r="A43" s="501" t="s">
        <v>391</v>
      </c>
      <c r="B43" s="502" t="n">
        <v>6854</v>
      </c>
      <c r="C43" s="429" t="n">
        <v>4</v>
      </c>
      <c r="D43" s="429" t="n">
        <v>7</v>
      </c>
      <c r="E43" s="507" t="n">
        <v>-3</v>
      </c>
      <c r="F43" s="429" t="n">
        <v>9</v>
      </c>
      <c r="G43" s="508" t="n">
        <v>7</v>
      </c>
      <c r="H43" s="508" t="n">
        <v>0</v>
      </c>
      <c r="I43" s="507" t="n">
        <v>16</v>
      </c>
      <c r="J43" s="429" t="n">
        <v>0</v>
      </c>
      <c r="K43" s="429" t="n">
        <v>24</v>
      </c>
      <c r="L43" s="429" t="n">
        <v>0</v>
      </c>
      <c r="M43" s="507" t="n">
        <v>24</v>
      </c>
      <c r="N43" s="507" t="n">
        <v>-8</v>
      </c>
      <c r="O43" s="429" t="n">
        <v>-11</v>
      </c>
      <c r="P43" s="502" t="n">
        <v>6843</v>
      </c>
    </row>
    <row r="44" customFormat="false" ht="21" hidden="false" customHeight="true" outlineLevel="0" collapsed="false">
      <c r="A44" s="501" t="s">
        <v>392</v>
      </c>
      <c r="B44" s="502" t="n">
        <v>14794</v>
      </c>
      <c r="C44" s="429" t="n">
        <v>10</v>
      </c>
      <c r="D44" s="429" t="n">
        <v>8</v>
      </c>
      <c r="E44" s="507" t="n">
        <v>2</v>
      </c>
      <c r="F44" s="429" t="n">
        <v>30</v>
      </c>
      <c r="G44" s="508" t="n">
        <v>36</v>
      </c>
      <c r="H44" s="508" t="n">
        <v>3</v>
      </c>
      <c r="I44" s="507" t="n">
        <v>69</v>
      </c>
      <c r="J44" s="429" t="n">
        <v>17</v>
      </c>
      <c r="K44" s="429" t="n">
        <v>49</v>
      </c>
      <c r="L44" s="429" t="n">
        <v>3</v>
      </c>
      <c r="M44" s="507" t="n">
        <v>69</v>
      </c>
      <c r="N44" s="507" t="n">
        <v>0</v>
      </c>
      <c r="O44" s="429" t="n">
        <v>2</v>
      </c>
      <c r="P44" s="502" t="n">
        <v>14796</v>
      </c>
    </row>
    <row r="45" customFormat="false" ht="21" hidden="false" customHeight="true" outlineLevel="0" collapsed="false">
      <c r="A45" s="501" t="s">
        <v>393</v>
      </c>
      <c r="B45" s="502" t="n">
        <v>8873</v>
      </c>
      <c r="C45" s="429" t="n">
        <v>10</v>
      </c>
      <c r="D45" s="429" t="n">
        <v>4</v>
      </c>
      <c r="E45" s="507" t="n">
        <v>6</v>
      </c>
      <c r="F45" s="429" t="n">
        <v>9</v>
      </c>
      <c r="G45" s="508" t="n">
        <v>24</v>
      </c>
      <c r="H45" s="508" t="n">
        <v>0</v>
      </c>
      <c r="I45" s="507" t="n">
        <v>33</v>
      </c>
      <c r="J45" s="429" t="n">
        <v>7</v>
      </c>
      <c r="K45" s="429" t="n">
        <v>27</v>
      </c>
      <c r="L45" s="429" t="n">
        <v>1</v>
      </c>
      <c r="M45" s="507" t="n">
        <v>35</v>
      </c>
      <c r="N45" s="507" t="n">
        <v>-2</v>
      </c>
      <c r="O45" s="429" t="n">
        <v>4</v>
      </c>
      <c r="P45" s="502" t="n">
        <v>8877</v>
      </c>
    </row>
    <row r="46" customFormat="false" ht="21" hidden="false" customHeight="true" outlineLevel="0" collapsed="false">
      <c r="A46" s="501" t="s">
        <v>394</v>
      </c>
      <c r="B46" s="502" t="n">
        <v>11122</v>
      </c>
      <c r="C46" s="429" t="n">
        <v>14</v>
      </c>
      <c r="D46" s="429" t="n">
        <v>8</v>
      </c>
      <c r="E46" s="507" t="n">
        <v>6</v>
      </c>
      <c r="F46" s="429" t="n">
        <v>6</v>
      </c>
      <c r="G46" s="508" t="n">
        <v>28</v>
      </c>
      <c r="H46" s="508" t="n">
        <v>0</v>
      </c>
      <c r="I46" s="507" t="n">
        <v>34</v>
      </c>
      <c r="J46" s="429" t="n">
        <v>10</v>
      </c>
      <c r="K46" s="429" t="n">
        <v>37</v>
      </c>
      <c r="L46" s="429" t="n">
        <v>0</v>
      </c>
      <c r="M46" s="507" t="n">
        <v>47</v>
      </c>
      <c r="N46" s="507" t="n">
        <v>-13</v>
      </c>
      <c r="O46" s="429" t="n">
        <v>-7</v>
      </c>
      <c r="P46" s="502" t="n">
        <v>11115</v>
      </c>
    </row>
    <row r="47" customFormat="false" ht="21" hidden="false" customHeight="true" outlineLevel="0" collapsed="false">
      <c r="A47" s="501" t="s">
        <v>395</v>
      </c>
      <c r="B47" s="502" t="n">
        <v>17388</v>
      </c>
      <c r="C47" s="429" t="n">
        <v>15</v>
      </c>
      <c r="D47" s="429" t="n">
        <v>11</v>
      </c>
      <c r="E47" s="507" t="n">
        <v>4</v>
      </c>
      <c r="F47" s="429" t="n">
        <v>15</v>
      </c>
      <c r="G47" s="508" t="n">
        <v>54</v>
      </c>
      <c r="H47" s="508" t="n">
        <v>3</v>
      </c>
      <c r="I47" s="507" t="n">
        <v>72</v>
      </c>
      <c r="J47" s="429" t="n">
        <v>19</v>
      </c>
      <c r="K47" s="429" t="n">
        <v>44</v>
      </c>
      <c r="L47" s="429" t="n">
        <v>0</v>
      </c>
      <c r="M47" s="507" t="n">
        <v>63</v>
      </c>
      <c r="N47" s="507" t="n">
        <v>9</v>
      </c>
      <c r="O47" s="429" t="n">
        <v>13</v>
      </c>
      <c r="P47" s="502" t="n">
        <v>17401</v>
      </c>
    </row>
    <row r="48" customFormat="false" ht="21" hidden="false" customHeight="true" outlineLevel="0" collapsed="false">
      <c r="A48" s="501"/>
      <c r="B48" s="502"/>
      <c r="C48" s="517"/>
      <c r="D48" s="517"/>
      <c r="E48" s="507"/>
      <c r="F48" s="517"/>
      <c r="G48" s="517"/>
      <c r="H48" s="517"/>
      <c r="I48" s="507"/>
      <c r="J48" s="517"/>
      <c r="K48" s="517"/>
      <c r="L48" s="517"/>
      <c r="M48" s="507"/>
      <c r="N48" s="507"/>
      <c r="O48" s="429"/>
      <c r="P48" s="502"/>
    </row>
    <row r="49" customFormat="false" ht="21" hidden="false" customHeight="true" outlineLevel="0" collapsed="false">
      <c r="A49" s="501" t="s">
        <v>396</v>
      </c>
      <c r="B49" s="502" t="n">
        <v>53088</v>
      </c>
      <c r="C49" s="503" t="n">
        <v>55</v>
      </c>
      <c r="D49" s="504" t="n">
        <v>33</v>
      </c>
      <c r="E49" s="505" t="n">
        <v>22</v>
      </c>
      <c r="F49" s="503" t="n">
        <v>44</v>
      </c>
      <c r="G49" s="504" t="n">
        <v>128</v>
      </c>
      <c r="H49" s="504" t="n">
        <v>2</v>
      </c>
      <c r="I49" s="505" t="n">
        <v>174</v>
      </c>
      <c r="J49" s="503" t="n">
        <v>38</v>
      </c>
      <c r="K49" s="504" t="n">
        <v>166</v>
      </c>
      <c r="L49" s="504" t="n">
        <v>1</v>
      </c>
      <c r="M49" s="505" t="n">
        <v>205</v>
      </c>
      <c r="N49" s="502" t="n">
        <v>-31</v>
      </c>
      <c r="O49" s="502" t="n">
        <v>-9</v>
      </c>
      <c r="P49" s="502" t="n">
        <v>53079</v>
      </c>
    </row>
    <row r="50" customFormat="false" ht="21" hidden="false" customHeight="true" outlineLevel="0" collapsed="false">
      <c r="A50" s="501"/>
      <c r="B50" s="502"/>
      <c r="C50" s="429"/>
      <c r="D50" s="429"/>
      <c r="E50" s="507"/>
      <c r="F50" s="429"/>
      <c r="G50" s="429"/>
      <c r="H50" s="429"/>
      <c r="I50" s="507"/>
      <c r="J50" s="429"/>
      <c r="K50" s="429"/>
      <c r="L50" s="429"/>
      <c r="M50" s="507"/>
      <c r="N50" s="507"/>
      <c r="O50" s="429"/>
      <c r="P50" s="502"/>
    </row>
    <row r="51" customFormat="false" ht="21" hidden="false" customHeight="true" outlineLevel="0" collapsed="false">
      <c r="A51" s="501" t="s">
        <v>397</v>
      </c>
      <c r="B51" s="502" t="n">
        <v>10153</v>
      </c>
      <c r="C51" s="429" t="n">
        <v>17</v>
      </c>
      <c r="D51" s="429" t="n">
        <v>4</v>
      </c>
      <c r="E51" s="507" t="n">
        <v>13</v>
      </c>
      <c r="F51" s="429" t="n">
        <v>4</v>
      </c>
      <c r="G51" s="508" t="n">
        <v>21</v>
      </c>
      <c r="H51" s="508" t="n">
        <v>0</v>
      </c>
      <c r="I51" s="507" t="n">
        <v>25</v>
      </c>
      <c r="J51" s="429" t="n">
        <v>7</v>
      </c>
      <c r="K51" s="429" t="n">
        <v>50</v>
      </c>
      <c r="L51" s="429" t="n">
        <v>1</v>
      </c>
      <c r="M51" s="507" t="n">
        <v>58</v>
      </c>
      <c r="N51" s="507" t="n">
        <v>-33</v>
      </c>
      <c r="O51" s="429" t="n">
        <v>-20</v>
      </c>
      <c r="P51" s="502" t="n">
        <v>10133</v>
      </c>
    </row>
    <row r="52" customFormat="false" ht="21" hidden="false" customHeight="true" outlineLevel="0" collapsed="false">
      <c r="A52" s="501" t="s">
        <v>398</v>
      </c>
      <c r="B52" s="502" t="n">
        <v>20726</v>
      </c>
      <c r="C52" s="429" t="n">
        <v>18</v>
      </c>
      <c r="D52" s="429" t="n">
        <v>7</v>
      </c>
      <c r="E52" s="507" t="n">
        <v>11</v>
      </c>
      <c r="F52" s="429" t="n">
        <v>14</v>
      </c>
      <c r="G52" s="508" t="n">
        <v>53</v>
      </c>
      <c r="H52" s="508" t="n">
        <v>2</v>
      </c>
      <c r="I52" s="507" t="n">
        <v>69</v>
      </c>
      <c r="J52" s="429" t="n">
        <v>14</v>
      </c>
      <c r="K52" s="429" t="n">
        <v>65</v>
      </c>
      <c r="L52" s="429" t="n">
        <v>0</v>
      </c>
      <c r="M52" s="507" t="n">
        <v>79</v>
      </c>
      <c r="N52" s="507" t="n">
        <v>-10</v>
      </c>
      <c r="O52" s="429" t="n">
        <v>1</v>
      </c>
      <c r="P52" s="502" t="n">
        <v>20727</v>
      </c>
    </row>
    <row r="53" customFormat="false" ht="21" hidden="false" customHeight="true" outlineLevel="0" collapsed="false">
      <c r="A53" s="501" t="s">
        <v>399</v>
      </c>
      <c r="B53" s="502" t="n">
        <v>329</v>
      </c>
      <c r="C53" s="429" t="n">
        <v>0</v>
      </c>
      <c r="D53" s="429" t="n">
        <v>0</v>
      </c>
      <c r="E53" s="507" t="n">
        <v>0</v>
      </c>
      <c r="F53" s="429" t="n">
        <v>0</v>
      </c>
      <c r="G53" s="508" t="n">
        <v>0</v>
      </c>
      <c r="H53" s="508" t="n">
        <v>0</v>
      </c>
      <c r="I53" s="507" t="n">
        <v>0</v>
      </c>
      <c r="J53" s="429" t="n">
        <v>2</v>
      </c>
      <c r="K53" s="429" t="n">
        <v>2</v>
      </c>
      <c r="L53" s="429" t="n">
        <v>0</v>
      </c>
      <c r="M53" s="507" t="n">
        <v>4</v>
      </c>
      <c r="N53" s="507" t="n">
        <v>-4</v>
      </c>
      <c r="O53" s="429" t="n">
        <v>-4</v>
      </c>
      <c r="P53" s="502" t="n">
        <v>325</v>
      </c>
    </row>
    <row r="54" customFormat="false" ht="21" hidden="false" customHeight="true" outlineLevel="0" collapsed="false">
      <c r="A54" s="501" t="s">
        <v>400</v>
      </c>
      <c r="B54" s="502" t="n">
        <v>411</v>
      </c>
      <c r="C54" s="429" t="n">
        <v>0</v>
      </c>
      <c r="D54" s="429" t="n">
        <v>0</v>
      </c>
      <c r="E54" s="507" t="n">
        <v>0</v>
      </c>
      <c r="F54" s="429" t="n">
        <v>2</v>
      </c>
      <c r="G54" s="508" t="n">
        <v>0</v>
      </c>
      <c r="H54" s="508" t="n">
        <v>0</v>
      </c>
      <c r="I54" s="507" t="n">
        <v>2</v>
      </c>
      <c r="J54" s="429" t="n">
        <v>3</v>
      </c>
      <c r="K54" s="429" t="n">
        <v>2</v>
      </c>
      <c r="L54" s="429" t="n">
        <v>0</v>
      </c>
      <c r="M54" s="507" t="n">
        <v>5</v>
      </c>
      <c r="N54" s="507" t="n">
        <v>-3</v>
      </c>
      <c r="O54" s="429" t="n">
        <v>-3</v>
      </c>
      <c r="P54" s="502" t="n">
        <v>408</v>
      </c>
    </row>
    <row r="55" customFormat="false" ht="21" hidden="false" customHeight="true" outlineLevel="0" collapsed="false">
      <c r="A55" s="501" t="s">
        <v>401</v>
      </c>
      <c r="B55" s="502" t="n">
        <v>302</v>
      </c>
      <c r="C55" s="429" t="n">
        <v>0</v>
      </c>
      <c r="D55" s="429" t="n">
        <v>0</v>
      </c>
      <c r="E55" s="507" t="n">
        <v>0</v>
      </c>
      <c r="F55" s="429" t="n">
        <v>0</v>
      </c>
      <c r="G55" s="508" t="n">
        <v>0</v>
      </c>
      <c r="H55" s="508" t="n">
        <v>0</v>
      </c>
      <c r="I55" s="507" t="n">
        <v>0</v>
      </c>
      <c r="J55" s="429" t="n">
        <v>0</v>
      </c>
      <c r="K55" s="429" t="n">
        <v>2</v>
      </c>
      <c r="L55" s="429" t="n">
        <v>0</v>
      </c>
      <c r="M55" s="507" t="n">
        <v>2</v>
      </c>
      <c r="N55" s="507" t="n">
        <v>-2</v>
      </c>
      <c r="O55" s="429" t="n">
        <v>-2</v>
      </c>
      <c r="P55" s="502" t="n">
        <v>300</v>
      </c>
    </row>
    <row r="56" customFormat="false" ht="21" hidden="false" customHeight="true" outlineLevel="0" collapsed="false">
      <c r="A56" s="501" t="s">
        <v>402</v>
      </c>
      <c r="B56" s="502" t="n">
        <v>123</v>
      </c>
      <c r="C56" s="429" t="n">
        <v>0</v>
      </c>
      <c r="D56" s="429" t="n">
        <v>0</v>
      </c>
      <c r="E56" s="507" t="n">
        <v>0</v>
      </c>
      <c r="F56" s="429" t="n">
        <v>0</v>
      </c>
      <c r="G56" s="508" t="n">
        <v>0</v>
      </c>
      <c r="H56" s="508" t="n">
        <v>0</v>
      </c>
      <c r="I56" s="507" t="n">
        <v>0</v>
      </c>
      <c r="J56" s="429" t="n">
        <v>0</v>
      </c>
      <c r="K56" s="429" t="n">
        <v>0</v>
      </c>
      <c r="L56" s="429" t="n">
        <v>0</v>
      </c>
      <c r="M56" s="507" t="n">
        <v>0</v>
      </c>
      <c r="N56" s="507" t="n">
        <v>0</v>
      </c>
      <c r="O56" s="429" t="n">
        <v>0</v>
      </c>
      <c r="P56" s="502" t="n">
        <v>123</v>
      </c>
    </row>
    <row r="57" customFormat="false" ht="21" hidden="false" customHeight="true" outlineLevel="0" collapsed="false">
      <c r="A57" s="501" t="s">
        <v>403</v>
      </c>
      <c r="B57" s="502" t="n">
        <v>532</v>
      </c>
      <c r="C57" s="429" t="n">
        <v>0</v>
      </c>
      <c r="D57" s="429" t="n">
        <v>0</v>
      </c>
      <c r="E57" s="507" t="n">
        <v>0</v>
      </c>
      <c r="F57" s="429" t="n">
        <v>1</v>
      </c>
      <c r="G57" s="508" t="n">
        <v>0</v>
      </c>
      <c r="H57" s="508" t="n">
        <v>0</v>
      </c>
      <c r="I57" s="507" t="n">
        <v>1</v>
      </c>
      <c r="J57" s="429" t="n">
        <v>1</v>
      </c>
      <c r="K57" s="429" t="n">
        <v>4</v>
      </c>
      <c r="L57" s="429" t="n">
        <v>0</v>
      </c>
      <c r="M57" s="507" t="n">
        <v>5</v>
      </c>
      <c r="N57" s="507" t="n">
        <v>-4</v>
      </c>
      <c r="O57" s="429" t="n">
        <v>-4</v>
      </c>
      <c r="P57" s="502" t="n">
        <v>528</v>
      </c>
    </row>
    <row r="58" customFormat="false" ht="21" hidden="false" customHeight="true" outlineLevel="0" collapsed="false">
      <c r="A58" s="501" t="s">
        <v>404</v>
      </c>
      <c r="B58" s="502" t="n">
        <v>219</v>
      </c>
      <c r="C58" s="429" t="n">
        <v>0</v>
      </c>
      <c r="D58" s="429" t="n">
        <v>0</v>
      </c>
      <c r="E58" s="507" t="n">
        <v>0</v>
      </c>
      <c r="F58" s="429" t="n">
        <v>2</v>
      </c>
      <c r="G58" s="508" t="n">
        <v>1</v>
      </c>
      <c r="H58" s="508" t="n">
        <v>0</v>
      </c>
      <c r="I58" s="507" t="n">
        <v>3</v>
      </c>
      <c r="J58" s="429" t="n">
        <v>0</v>
      </c>
      <c r="K58" s="429" t="n">
        <v>2</v>
      </c>
      <c r="L58" s="429" t="n">
        <v>0</v>
      </c>
      <c r="M58" s="507" t="n">
        <v>2</v>
      </c>
      <c r="N58" s="507" t="n">
        <v>1</v>
      </c>
      <c r="O58" s="429" t="n">
        <v>1</v>
      </c>
      <c r="P58" s="502" t="n">
        <v>220</v>
      </c>
    </row>
    <row r="59" customFormat="false" ht="21" hidden="false" customHeight="true" outlineLevel="0" collapsed="false">
      <c r="A59" s="501" t="s">
        <v>405</v>
      </c>
      <c r="B59" s="502" t="n">
        <v>532</v>
      </c>
      <c r="C59" s="429" t="n">
        <v>0</v>
      </c>
      <c r="D59" s="429" t="n">
        <v>1</v>
      </c>
      <c r="E59" s="507" t="n">
        <v>-1</v>
      </c>
      <c r="F59" s="429" t="n">
        <v>0</v>
      </c>
      <c r="G59" s="508" t="n">
        <v>1</v>
      </c>
      <c r="H59" s="508" t="n">
        <v>0</v>
      </c>
      <c r="I59" s="507" t="n">
        <v>1</v>
      </c>
      <c r="J59" s="429" t="n">
        <v>0</v>
      </c>
      <c r="K59" s="429" t="n">
        <v>0</v>
      </c>
      <c r="L59" s="429" t="n">
        <v>0</v>
      </c>
      <c r="M59" s="507" t="n">
        <v>0</v>
      </c>
      <c r="N59" s="507" t="n">
        <v>1</v>
      </c>
      <c r="O59" s="429" t="n">
        <v>0</v>
      </c>
      <c r="P59" s="502" t="n">
        <v>532</v>
      </c>
    </row>
    <row r="60" customFormat="false" ht="21" hidden="false" customHeight="true" outlineLevel="0" collapsed="false">
      <c r="A60" s="501" t="s">
        <v>406</v>
      </c>
      <c r="B60" s="502" t="n">
        <v>601</v>
      </c>
      <c r="C60" s="429" t="n">
        <v>0</v>
      </c>
      <c r="D60" s="429" t="n">
        <v>1</v>
      </c>
      <c r="E60" s="507" t="n">
        <v>-1</v>
      </c>
      <c r="F60" s="429" t="n">
        <v>0</v>
      </c>
      <c r="G60" s="508" t="n">
        <v>1</v>
      </c>
      <c r="H60" s="508" t="n">
        <v>0</v>
      </c>
      <c r="I60" s="507" t="n">
        <v>1</v>
      </c>
      <c r="J60" s="429" t="n">
        <v>1</v>
      </c>
      <c r="K60" s="429" t="n">
        <v>0</v>
      </c>
      <c r="L60" s="429" t="n">
        <v>0</v>
      </c>
      <c r="M60" s="507" t="n">
        <v>1</v>
      </c>
      <c r="N60" s="507" t="n">
        <v>0</v>
      </c>
      <c r="O60" s="429" t="n">
        <v>-1</v>
      </c>
      <c r="P60" s="502" t="n">
        <v>600</v>
      </c>
      <c r="AI60" s="465"/>
    </row>
    <row r="61" customFormat="false" ht="21" hidden="false" customHeight="true" outlineLevel="0" collapsed="false">
      <c r="A61" s="501" t="s">
        <v>407</v>
      </c>
      <c r="B61" s="502" t="n">
        <v>3353</v>
      </c>
      <c r="C61" s="429" t="n">
        <v>6</v>
      </c>
      <c r="D61" s="429" t="n">
        <v>6</v>
      </c>
      <c r="E61" s="507" t="n">
        <v>0</v>
      </c>
      <c r="F61" s="429" t="n">
        <v>4</v>
      </c>
      <c r="G61" s="508" t="n">
        <v>5</v>
      </c>
      <c r="H61" s="508" t="n">
        <v>0</v>
      </c>
      <c r="I61" s="507" t="n">
        <v>9</v>
      </c>
      <c r="J61" s="429" t="n">
        <v>4</v>
      </c>
      <c r="K61" s="429" t="n">
        <v>5</v>
      </c>
      <c r="L61" s="429" t="n">
        <v>0</v>
      </c>
      <c r="M61" s="507" t="n">
        <v>9</v>
      </c>
      <c r="N61" s="507" t="n">
        <v>0</v>
      </c>
      <c r="O61" s="429" t="n">
        <v>0</v>
      </c>
      <c r="P61" s="502" t="n">
        <v>3353</v>
      </c>
      <c r="AI61" s="465"/>
    </row>
    <row r="62" customFormat="false" ht="21" hidden="false" customHeight="true" outlineLevel="0" collapsed="false">
      <c r="A62" s="501" t="s">
        <v>408</v>
      </c>
      <c r="B62" s="502" t="n">
        <v>15807</v>
      </c>
      <c r="C62" s="429" t="n">
        <v>14</v>
      </c>
      <c r="D62" s="429" t="n">
        <v>14</v>
      </c>
      <c r="E62" s="507" t="n">
        <v>0</v>
      </c>
      <c r="F62" s="429" t="n">
        <v>17</v>
      </c>
      <c r="G62" s="508" t="n">
        <v>46</v>
      </c>
      <c r="H62" s="508" t="n">
        <v>0</v>
      </c>
      <c r="I62" s="507" t="n">
        <v>63</v>
      </c>
      <c r="J62" s="429" t="n">
        <v>6</v>
      </c>
      <c r="K62" s="429" t="n">
        <v>34</v>
      </c>
      <c r="L62" s="429" t="n">
        <v>0</v>
      </c>
      <c r="M62" s="507" t="n">
        <v>40</v>
      </c>
      <c r="N62" s="507" t="n">
        <v>23</v>
      </c>
      <c r="O62" s="429" t="n">
        <v>23</v>
      </c>
      <c r="P62" s="502" t="n">
        <v>15830</v>
      </c>
      <c r="AI62" s="465"/>
    </row>
    <row r="63" customFormat="false" ht="21" hidden="false" customHeight="true" outlineLevel="0" collapsed="false">
      <c r="A63" s="506" t="s">
        <v>96</v>
      </c>
      <c r="B63" s="502"/>
      <c r="C63" s="429"/>
      <c r="D63" s="429"/>
      <c r="E63" s="507"/>
      <c r="F63" s="429"/>
      <c r="G63" s="429"/>
      <c r="H63" s="429"/>
      <c r="I63" s="507"/>
      <c r="J63" s="429"/>
      <c r="K63" s="429"/>
      <c r="L63" s="429"/>
      <c r="M63" s="507"/>
      <c r="N63" s="507"/>
      <c r="O63" s="429"/>
      <c r="P63" s="502"/>
    </row>
    <row r="64" customFormat="false" ht="21" hidden="false" customHeight="true" outlineLevel="0" collapsed="false">
      <c r="A64" s="501" t="s">
        <v>409</v>
      </c>
      <c r="B64" s="502" t="n">
        <v>491</v>
      </c>
      <c r="C64" s="502" t="n">
        <v>0</v>
      </c>
      <c r="D64" s="502" t="n">
        <v>0</v>
      </c>
      <c r="E64" s="502" t="n">
        <v>0</v>
      </c>
      <c r="F64" s="503" t="n">
        <v>1</v>
      </c>
      <c r="G64" s="504" t="n">
        <v>1</v>
      </c>
      <c r="H64" s="504" t="n">
        <v>0</v>
      </c>
      <c r="I64" s="505" t="n">
        <v>2</v>
      </c>
      <c r="J64" s="503" t="n">
        <v>0</v>
      </c>
      <c r="K64" s="504" t="n">
        <v>0</v>
      </c>
      <c r="L64" s="504" t="n">
        <v>0</v>
      </c>
      <c r="M64" s="505" t="n">
        <v>0</v>
      </c>
      <c r="N64" s="502" t="n">
        <v>2</v>
      </c>
      <c r="O64" s="502" t="n">
        <v>2</v>
      </c>
      <c r="P64" s="502" t="n">
        <v>493</v>
      </c>
    </row>
    <row r="65" customFormat="false" ht="21" hidden="false" customHeight="true" outlineLevel="0" collapsed="false">
      <c r="A65" s="501"/>
      <c r="B65" s="502"/>
      <c r="C65" s="429"/>
      <c r="D65" s="429"/>
      <c r="E65" s="507"/>
      <c r="F65" s="429"/>
      <c r="G65" s="504"/>
      <c r="H65" s="504"/>
      <c r="I65" s="505"/>
      <c r="J65" s="429"/>
      <c r="K65" s="504"/>
      <c r="L65" s="504"/>
      <c r="M65" s="505"/>
      <c r="N65" s="507"/>
      <c r="O65" s="429"/>
      <c r="P65" s="502"/>
    </row>
    <row r="66" customFormat="false" ht="21" hidden="false" customHeight="true" outlineLevel="0" collapsed="false">
      <c r="A66" s="501" t="s">
        <v>410</v>
      </c>
      <c r="B66" s="502" t="n">
        <v>491</v>
      </c>
      <c r="C66" s="429" t="n">
        <v>0</v>
      </c>
      <c r="D66" s="429" t="n">
        <v>0</v>
      </c>
      <c r="E66" s="507" t="n">
        <v>0</v>
      </c>
      <c r="F66" s="429" t="n">
        <v>1</v>
      </c>
      <c r="G66" s="504" t="n">
        <v>1</v>
      </c>
      <c r="H66" s="504" t="n">
        <v>0</v>
      </c>
      <c r="I66" s="505" t="n">
        <v>2</v>
      </c>
      <c r="J66" s="429" t="n">
        <v>0</v>
      </c>
      <c r="K66" s="504" t="n">
        <v>0</v>
      </c>
      <c r="L66" s="504" t="n">
        <v>0</v>
      </c>
      <c r="M66" s="505" t="n">
        <v>0</v>
      </c>
      <c r="N66" s="507" t="n">
        <v>2</v>
      </c>
      <c r="O66" s="429" t="n">
        <v>2</v>
      </c>
      <c r="P66" s="502" t="n">
        <v>493</v>
      </c>
    </row>
    <row r="67" customFormat="false" ht="21" hidden="false" customHeight="true" outlineLevel="0" collapsed="false">
      <c r="A67" s="501"/>
      <c r="B67" s="502"/>
      <c r="C67" s="517"/>
      <c r="D67" s="517"/>
      <c r="E67" s="507"/>
      <c r="F67" s="517"/>
      <c r="G67" s="518"/>
      <c r="H67" s="518"/>
      <c r="I67" s="505"/>
      <c r="J67" s="517"/>
      <c r="K67" s="518"/>
      <c r="L67" s="518"/>
      <c r="M67" s="505"/>
      <c r="N67" s="507"/>
      <c r="O67" s="429"/>
      <c r="P67" s="502"/>
    </row>
    <row r="68" customFormat="false" ht="21" hidden="false" customHeight="true" outlineLevel="0" collapsed="false">
      <c r="A68" s="501" t="s">
        <v>411</v>
      </c>
      <c r="B68" s="502" t="n">
        <v>2727</v>
      </c>
      <c r="C68" s="503" t="n">
        <v>1</v>
      </c>
      <c r="D68" s="504" t="n">
        <v>6</v>
      </c>
      <c r="E68" s="505" t="n">
        <v>-5</v>
      </c>
      <c r="F68" s="503" t="n">
        <v>13</v>
      </c>
      <c r="G68" s="504" t="n">
        <v>1</v>
      </c>
      <c r="H68" s="504" t="n">
        <v>0</v>
      </c>
      <c r="I68" s="505" t="n">
        <v>14</v>
      </c>
      <c r="J68" s="503" t="n">
        <v>18</v>
      </c>
      <c r="K68" s="504" t="n">
        <v>11</v>
      </c>
      <c r="L68" s="504" t="n">
        <v>0</v>
      </c>
      <c r="M68" s="505" t="n">
        <v>29</v>
      </c>
      <c r="N68" s="502" t="n">
        <v>-15</v>
      </c>
      <c r="O68" s="502" t="n">
        <v>-20</v>
      </c>
      <c r="P68" s="502" t="n">
        <v>2707</v>
      </c>
    </row>
    <row r="69" customFormat="false" ht="21" hidden="false" customHeight="true" outlineLevel="0" collapsed="false">
      <c r="A69" s="501"/>
      <c r="B69" s="502"/>
      <c r="C69" s="429"/>
      <c r="D69" s="429"/>
      <c r="E69" s="507"/>
      <c r="F69" s="429"/>
      <c r="G69" s="429"/>
      <c r="H69" s="429"/>
      <c r="I69" s="507"/>
      <c r="J69" s="429"/>
      <c r="K69" s="429"/>
      <c r="L69" s="429"/>
      <c r="M69" s="507"/>
      <c r="N69" s="507"/>
      <c r="O69" s="429"/>
      <c r="P69" s="502"/>
    </row>
    <row r="70" customFormat="false" ht="21" hidden="false" customHeight="true" outlineLevel="0" collapsed="false">
      <c r="A70" s="501" t="s">
        <v>412</v>
      </c>
      <c r="B70" s="502" t="n">
        <v>1977</v>
      </c>
      <c r="C70" s="429" t="n">
        <v>0</v>
      </c>
      <c r="D70" s="429" t="n">
        <v>4</v>
      </c>
      <c r="E70" s="507" t="n">
        <v>-4</v>
      </c>
      <c r="F70" s="429" t="n">
        <v>10</v>
      </c>
      <c r="G70" s="508" t="n">
        <v>1</v>
      </c>
      <c r="H70" s="508" t="n">
        <v>0</v>
      </c>
      <c r="I70" s="507" t="n">
        <v>11</v>
      </c>
      <c r="J70" s="429" t="n">
        <v>15</v>
      </c>
      <c r="K70" s="429" t="n">
        <v>7</v>
      </c>
      <c r="L70" s="429" t="n">
        <v>0</v>
      </c>
      <c r="M70" s="507" t="n">
        <v>22</v>
      </c>
      <c r="N70" s="507" t="n">
        <v>-11</v>
      </c>
      <c r="O70" s="429" t="n">
        <v>-15</v>
      </c>
      <c r="P70" s="502" t="n">
        <v>1962</v>
      </c>
    </row>
    <row r="71" customFormat="false" ht="21" hidden="false" customHeight="true" outlineLevel="0" collapsed="false">
      <c r="A71" s="519" t="s">
        <v>413</v>
      </c>
      <c r="B71" s="502" t="n">
        <v>750</v>
      </c>
      <c r="C71" s="429" t="n">
        <v>1</v>
      </c>
      <c r="D71" s="429" t="n">
        <v>2</v>
      </c>
      <c r="E71" s="507" t="n">
        <v>-1</v>
      </c>
      <c r="F71" s="429" t="n">
        <v>3</v>
      </c>
      <c r="G71" s="508" t="n">
        <v>0</v>
      </c>
      <c r="H71" s="508" t="n">
        <v>0</v>
      </c>
      <c r="I71" s="507" t="n">
        <v>3</v>
      </c>
      <c r="J71" s="429" t="n">
        <v>3</v>
      </c>
      <c r="K71" s="429" t="n">
        <v>4</v>
      </c>
      <c r="L71" s="429" t="n">
        <v>0</v>
      </c>
      <c r="M71" s="507" t="n">
        <v>7</v>
      </c>
      <c r="N71" s="507" t="n">
        <v>-4</v>
      </c>
      <c r="O71" s="429" t="n">
        <v>-5</v>
      </c>
      <c r="P71" s="502" t="n">
        <v>745</v>
      </c>
    </row>
    <row r="72" customFormat="false" ht="21" hidden="false" customHeight="true" outlineLevel="0" collapsed="false">
      <c r="A72" s="520"/>
      <c r="B72" s="534"/>
      <c r="C72" s="540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495"/>
      <c r="B73" s="539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</row>
    <row r="74" customFormat="false" ht="24" hidden="false" customHeight="false" outlineLevel="0" collapsed="false">
      <c r="A74" s="528"/>
      <c r="B74" s="452"/>
      <c r="C74" s="452"/>
      <c r="D74" s="452"/>
      <c r="E74" s="452"/>
      <c r="F74" s="452"/>
      <c r="G74" s="452"/>
      <c r="H74" s="452"/>
      <c r="I74" s="498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10-22T02:51:31Z</cp:lastPrinted>
  <dcterms:modified xsi:type="dcterms:W3CDTF">2022-03-07T01:08:34Z</dcterms:modified>
  <cp:revision>0</cp:revision>
  <dc:subject/>
  <dc:title/>
</cp:coreProperties>
</file>