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581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３年９月１日現在の本県の推計人口は、</t>
    </r>
    <r>
      <rPr>
        <sz val="12"/>
        <rFont val="ＭＳ Ｐ明朝"/>
        <family val="1"/>
        <charset val="128"/>
      </rPr>
      <t xml:space="preserve">1,459,835</t>
    </r>
    <r>
      <rPr>
        <sz val="12"/>
        <rFont val="Noto Sans"/>
        <family val="2"/>
      </rPr>
      <t xml:space="preserve">で前月比では</t>
    </r>
    <r>
      <rPr>
        <sz val="12"/>
        <rFont val="ＭＳ Ｐ明朝"/>
        <family val="1"/>
        <charset val="128"/>
      </rPr>
      <t xml:space="preserve">428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3 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1,1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8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9,18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34,99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5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3,44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41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2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4,5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5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4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29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47%</t>
    </r>
    <r>
      <rPr>
        <sz val="12"/>
        <rFont val="Noto Sans"/>
        <family val="2"/>
      </rPr>
      <t xml:space="preserve">増加し、八重山が</t>
    </r>
    <r>
      <rPr>
        <sz val="12"/>
        <rFont val="ＭＳ Ｐ明朝"/>
        <family val="1"/>
        <charset val="128"/>
      </rPr>
      <t xml:space="preserve">0.02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16</t>
    </r>
    <r>
      <rPr>
        <sz val="12"/>
        <rFont val="Noto Sans"/>
        <family val="2"/>
      </rPr>
      <t xml:space="preserve">％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71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座間味村で前年同月比 </t>
    </r>
    <r>
      <rPr>
        <sz val="12"/>
        <rFont val="ＭＳ Ｐ明朝"/>
        <family val="1"/>
        <charset val="128"/>
      </rPr>
      <t xml:space="preserve">2.0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城市の </t>
    </r>
    <r>
      <rPr>
        <sz val="12"/>
        <rFont val="ＭＳ Ｐ明朝"/>
        <family val="1"/>
        <charset val="128"/>
      </rPr>
      <t xml:space="preserve">1.4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0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　渡嘉敷村の</t>
    </r>
    <r>
      <rPr>
        <sz val="12"/>
        <rFont val="ＭＳ Ｐ明朝"/>
        <family val="1"/>
        <charset val="128"/>
      </rPr>
      <t xml:space="preserve">2.99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３年９月１日現在の推計世帯数は、</t>
    </r>
    <r>
      <rPr>
        <sz val="12"/>
        <rFont val="ＭＳ Ｐ明朝"/>
        <family val="1"/>
        <charset val="128"/>
      </rPr>
      <t xml:space="preserve">624,192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58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9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41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3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63,76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1.38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3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8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8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0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49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1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48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4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58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4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6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8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8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36</xdr:row>
      <xdr:rowOff>95400</xdr:rowOff>
    </xdr:from>
    <xdr:to>
      <xdr:col>10</xdr:col>
      <xdr:colOff>107280</xdr:colOff>
      <xdr:row>62</xdr:row>
      <xdr:rowOff>114480</xdr:rowOff>
    </xdr:to>
    <xdr:pic>
      <xdr:nvPicPr>
        <xdr:cNvPr id="46" name="図 4" descr=""/>
        <xdr:cNvPicPr/>
      </xdr:nvPicPr>
      <xdr:blipFill>
        <a:blip r:embed="rId1"/>
        <a:stretch/>
      </xdr:blipFill>
      <xdr:spPr>
        <a:xfrm>
          <a:off x="226080" y="8315640"/>
          <a:ext cx="975600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19</v>
      </c>
      <c r="C1" s="451"/>
      <c r="D1" s="451"/>
      <c r="E1" s="452" t="s">
        <v>320</v>
      </c>
      <c r="F1" s="452"/>
      <c r="G1" s="452"/>
      <c r="H1" s="452"/>
      <c r="I1" s="452"/>
      <c r="J1" s="452"/>
      <c r="K1" s="452"/>
      <c r="L1" s="452"/>
      <c r="M1" s="453"/>
      <c r="N1" s="464" t="s">
        <v>416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409</v>
      </c>
      <c r="C2" s="451"/>
      <c r="D2" s="451"/>
      <c r="E2" s="451"/>
      <c r="F2" s="451" t="s">
        <v>322</v>
      </c>
      <c r="G2" s="451"/>
      <c r="H2" s="451"/>
      <c r="I2" s="451"/>
      <c r="J2" s="451"/>
      <c r="K2" s="451"/>
      <c r="L2" s="451"/>
      <c r="M2" s="453"/>
      <c r="N2" s="528" t="s">
        <v>323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4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f aca="false">B8</f>
        <v>44409</v>
      </c>
      <c r="N3" s="461"/>
      <c r="O3" s="462"/>
      <c r="P3" s="463" t="s">
        <v>325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4</v>
      </c>
      <c r="D4" s="467"/>
      <c r="E4" s="467"/>
      <c r="F4" s="468" t="s">
        <v>327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8</v>
      </c>
    </row>
    <row r="5" customFormat="false" ht="17.25" hidden="false" customHeight="false" outlineLevel="0" collapsed="false">
      <c r="A5" s="471" t="s">
        <v>329</v>
      </c>
      <c r="B5" s="472" t="s">
        <v>87</v>
      </c>
      <c r="C5" s="452" t="s">
        <v>330</v>
      </c>
      <c r="D5" s="473" t="s">
        <v>331</v>
      </c>
      <c r="E5" s="474" t="s">
        <v>332</v>
      </c>
      <c r="F5" s="475" t="s">
        <v>333</v>
      </c>
      <c r="G5" s="475"/>
      <c r="H5" s="475"/>
      <c r="I5" s="475"/>
      <c r="J5" s="475" t="s">
        <v>334</v>
      </c>
      <c r="K5" s="475"/>
      <c r="L5" s="475"/>
      <c r="M5" s="475"/>
      <c r="N5" s="468" t="s">
        <v>335</v>
      </c>
      <c r="O5" s="473" t="s">
        <v>336</v>
      </c>
      <c r="P5" s="472" t="s">
        <v>87</v>
      </c>
    </row>
    <row r="6" customFormat="false" ht="17.25" hidden="false" customHeight="false" outlineLevel="0" collapsed="false">
      <c r="A6" s="471" t="s">
        <v>337</v>
      </c>
      <c r="B6" s="472" t="s">
        <v>338</v>
      </c>
      <c r="C6" s="476"/>
      <c r="D6" s="477"/>
      <c r="E6" s="474" t="s">
        <v>339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39</v>
      </c>
      <c r="O6" s="473" t="s">
        <v>202</v>
      </c>
      <c r="P6" s="472" t="s">
        <v>340</v>
      </c>
    </row>
    <row r="7" customFormat="false" ht="17.25" hidden="false" customHeight="false" outlineLevel="0" collapsed="false">
      <c r="A7" s="471" t="s">
        <v>341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2</v>
      </c>
      <c r="B8" s="485" t="n">
        <f aca="false">A2</f>
        <v>44409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f aca="false">総数及び世帯数!A1</f>
        <v>44440</v>
      </c>
    </row>
    <row r="9" customFormat="false" ht="17.25" hidden="false" customHeight="false" outlineLevel="0" collapsed="false">
      <c r="A9" s="493"/>
      <c r="B9" s="493" t="s">
        <v>343</v>
      </c>
      <c r="C9" s="494" t="s">
        <v>344</v>
      </c>
      <c r="D9" s="495" t="s">
        <v>345</v>
      </c>
      <c r="E9" s="496" t="s">
        <v>346</v>
      </c>
      <c r="F9" s="495" t="s">
        <v>347</v>
      </c>
      <c r="G9" s="495" t="s">
        <v>348</v>
      </c>
      <c r="H9" s="495" t="s">
        <v>349</v>
      </c>
      <c r="I9" s="496" t="s">
        <v>350</v>
      </c>
      <c r="J9" s="495" t="s">
        <v>351</v>
      </c>
      <c r="K9" s="495" t="s">
        <v>352</v>
      </c>
      <c r="L9" s="495" t="s">
        <v>353</v>
      </c>
      <c r="M9" s="496" t="s">
        <v>354</v>
      </c>
      <c r="N9" s="496" t="s">
        <v>355</v>
      </c>
      <c r="O9" s="495" t="s">
        <v>356</v>
      </c>
      <c r="P9" s="493" t="s">
        <v>357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8</v>
      </c>
      <c r="F10" s="498"/>
      <c r="G10" s="498"/>
      <c r="H10" s="498"/>
      <c r="I10" s="499" t="s">
        <v>359</v>
      </c>
      <c r="J10" s="498"/>
      <c r="K10" s="498"/>
      <c r="L10" s="498"/>
      <c r="M10" s="499" t="s">
        <v>360</v>
      </c>
      <c r="N10" s="499" t="s">
        <v>361</v>
      </c>
      <c r="O10" s="498" t="s">
        <v>362</v>
      </c>
      <c r="P10" s="471" t="s">
        <v>363</v>
      </c>
    </row>
    <row r="11" customFormat="false" ht="21" hidden="false" customHeight="true" outlineLevel="0" collapsed="false">
      <c r="A11" s="500" t="s">
        <v>364</v>
      </c>
      <c r="B11" s="501" t="n">
        <v>1441703</v>
      </c>
      <c r="C11" s="502" t="n">
        <v>1299</v>
      </c>
      <c r="D11" s="503" t="n">
        <v>1238</v>
      </c>
      <c r="E11" s="504" t="n">
        <v>61</v>
      </c>
      <c r="F11" s="502" t="n">
        <v>2082</v>
      </c>
      <c r="G11" s="503" t="n">
        <v>3092</v>
      </c>
      <c r="H11" s="503" t="n">
        <v>86</v>
      </c>
      <c r="I11" s="504" t="n">
        <v>5260</v>
      </c>
      <c r="J11" s="502" t="n">
        <v>1746</v>
      </c>
      <c r="K11" s="503" t="n">
        <v>3020</v>
      </c>
      <c r="L11" s="503" t="n">
        <v>31</v>
      </c>
      <c r="M11" s="504" t="n">
        <v>4797</v>
      </c>
      <c r="N11" s="501" t="n">
        <v>463</v>
      </c>
      <c r="O11" s="501" t="n">
        <v>524</v>
      </c>
      <c r="P11" s="501" t="n">
        <v>1442227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5</v>
      </c>
      <c r="B13" s="501" t="n">
        <v>1114799</v>
      </c>
      <c r="C13" s="502" t="n">
        <v>1025</v>
      </c>
      <c r="D13" s="503" t="n">
        <v>948</v>
      </c>
      <c r="E13" s="504" t="n">
        <v>77</v>
      </c>
      <c r="F13" s="502" t="n">
        <v>1709</v>
      </c>
      <c r="G13" s="503" t="n">
        <v>2201</v>
      </c>
      <c r="H13" s="503" t="n">
        <v>65</v>
      </c>
      <c r="I13" s="504" t="n">
        <v>3975</v>
      </c>
      <c r="J13" s="502" t="n">
        <v>1461</v>
      </c>
      <c r="K13" s="503" t="n">
        <v>2193</v>
      </c>
      <c r="L13" s="503" t="n">
        <v>26</v>
      </c>
      <c r="M13" s="504" t="n">
        <v>3680</v>
      </c>
      <c r="N13" s="501" t="n">
        <v>295</v>
      </c>
      <c r="O13" s="501" t="n">
        <v>372</v>
      </c>
      <c r="P13" s="501" t="n">
        <v>1115171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6</v>
      </c>
      <c r="B15" s="501" t="n">
        <v>310203</v>
      </c>
      <c r="C15" s="428" t="n">
        <v>221</v>
      </c>
      <c r="D15" s="428" t="n">
        <v>243</v>
      </c>
      <c r="E15" s="506" t="n">
        <v>-22</v>
      </c>
      <c r="F15" s="428" t="n">
        <v>650</v>
      </c>
      <c r="G15" s="507" t="n">
        <v>456</v>
      </c>
      <c r="H15" s="507" t="n">
        <v>13</v>
      </c>
      <c r="I15" s="506" t="n">
        <v>1119</v>
      </c>
      <c r="J15" s="428" t="n">
        <v>586</v>
      </c>
      <c r="K15" s="428" t="n">
        <v>559</v>
      </c>
      <c r="L15" s="428" t="n">
        <v>5</v>
      </c>
      <c r="M15" s="506" t="n">
        <v>1150</v>
      </c>
      <c r="N15" s="506" t="n">
        <v>-31</v>
      </c>
      <c r="O15" s="428" t="n">
        <v>-53</v>
      </c>
      <c r="P15" s="501" t="n">
        <v>310150</v>
      </c>
    </row>
    <row r="16" customFormat="false" ht="21" hidden="false" customHeight="true" outlineLevel="0" collapsed="false">
      <c r="A16" s="500" t="s">
        <v>367</v>
      </c>
      <c r="B16" s="501" t="n">
        <v>97414</v>
      </c>
      <c r="C16" s="428" t="n">
        <v>111</v>
      </c>
      <c r="D16" s="428" t="n">
        <v>68</v>
      </c>
      <c r="E16" s="506" t="n">
        <v>43</v>
      </c>
      <c r="F16" s="428" t="n">
        <v>100</v>
      </c>
      <c r="G16" s="507" t="n">
        <v>269</v>
      </c>
      <c r="H16" s="507" t="n">
        <v>6</v>
      </c>
      <c r="I16" s="506" t="n">
        <v>375</v>
      </c>
      <c r="J16" s="428" t="n">
        <v>97</v>
      </c>
      <c r="K16" s="428" t="n">
        <v>298</v>
      </c>
      <c r="L16" s="428" t="n">
        <v>3</v>
      </c>
      <c r="M16" s="506" t="n">
        <v>398</v>
      </c>
      <c r="N16" s="506" t="n">
        <v>-23</v>
      </c>
      <c r="O16" s="428" t="n">
        <v>20</v>
      </c>
      <c r="P16" s="501" t="n">
        <v>97434</v>
      </c>
    </row>
    <row r="17" customFormat="false" ht="21" hidden="false" customHeight="true" outlineLevel="0" collapsed="false">
      <c r="A17" s="500" t="s">
        <v>368</v>
      </c>
      <c r="B17" s="501" t="n">
        <v>47583</v>
      </c>
      <c r="C17" s="428" t="n">
        <v>50</v>
      </c>
      <c r="D17" s="428" t="n">
        <v>43</v>
      </c>
      <c r="E17" s="506" t="n">
        <v>7</v>
      </c>
      <c r="F17" s="428" t="n">
        <v>88</v>
      </c>
      <c r="G17" s="507" t="n">
        <v>48</v>
      </c>
      <c r="H17" s="507" t="n">
        <v>8</v>
      </c>
      <c r="I17" s="506" t="n">
        <v>144</v>
      </c>
      <c r="J17" s="428" t="n">
        <v>97</v>
      </c>
      <c r="K17" s="428" t="n">
        <v>51</v>
      </c>
      <c r="L17" s="428" t="n">
        <v>1</v>
      </c>
      <c r="M17" s="506" t="n">
        <v>149</v>
      </c>
      <c r="N17" s="506" t="n">
        <v>-5</v>
      </c>
      <c r="O17" s="428" t="n">
        <v>2</v>
      </c>
      <c r="P17" s="501" t="n">
        <v>47585</v>
      </c>
    </row>
    <row r="18" customFormat="false" ht="21" hidden="false" customHeight="true" outlineLevel="0" collapsed="false">
      <c r="A18" s="500" t="s">
        <v>369</v>
      </c>
      <c r="B18" s="501" t="n">
        <v>115266</v>
      </c>
      <c r="C18" s="428" t="n">
        <v>119</v>
      </c>
      <c r="D18" s="428" t="n">
        <v>91</v>
      </c>
      <c r="E18" s="506" t="n">
        <v>28</v>
      </c>
      <c r="F18" s="428" t="n">
        <v>112</v>
      </c>
      <c r="G18" s="507" t="n">
        <v>276</v>
      </c>
      <c r="H18" s="507" t="n">
        <v>9</v>
      </c>
      <c r="I18" s="506" t="n">
        <v>397</v>
      </c>
      <c r="J18" s="428" t="n">
        <v>117</v>
      </c>
      <c r="K18" s="428" t="n">
        <v>283</v>
      </c>
      <c r="L18" s="428" t="n">
        <v>4</v>
      </c>
      <c r="M18" s="506" t="n">
        <v>404</v>
      </c>
      <c r="N18" s="506" t="n">
        <v>-7</v>
      </c>
      <c r="O18" s="428" t="n">
        <v>21</v>
      </c>
      <c r="P18" s="501" t="n">
        <v>115287</v>
      </c>
    </row>
    <row r="19" customFormat="false" ht="21" hidden="false" customHeight="true" outlineLevel="0" collapsed="false">
      <c r="A19" s="500" t="s">
        <v>370</v>
      </c>
      <c r="B19" s="501" t="n">
        <v>62716</v>
      </c>
      <c r="C19" s="428" t="n">
        <v>65</v>
      </c>
      <c r="D19" s="428" t="n">
        <v>53</v>
      </c>
      <c r="E19" s="506" t="n">
        <v>12</v>
      </c>
      <c r="F19" s="428" t="n">
        <v>82</v>
      </c>
      <c r="G19" s="507" t="n">
        <v>108</v>
      </c>
      <c r="H19" s="507" t="n">
        <v>1</v>
      </c>
      <c r="I19" s="506" t="n">
        <v>191</v>
      </c>
      <c r="J19" s="428" t="n">
        <v>66</v>
      </c>
      <c r="K19" s="428" t="n">
        <v>103</v>
      </c>
      <c r="L19" s="428" t="n">
        <v>0</v>
      </c>
      <c r="M19" s="506" t="n">
        <v>169</v>
      </c>
      <c r="N19" s="506" t="n">
        <v>22</v>
      </c>
      <c r="O19" s="428" t="n">
        <v>34</v>
      </c>
      <c r="P19" s="501" t="n">
        <v>62750</v>
      </c>
    </row>
    <row r="20" customFormat="false" ht="21" hidden="false" customHeight="true" outlineLevel="0" collapsed="false">
      <c r="A20" s="500" t="s">
        <v>371</v>
      </c>
      <c r="B20" s="501" t="n">
        <v>59717</v>
      </c>
      <c r="C20" s="428" t="n">
        <v>64</v>
      </c>
      <c r="D20" s="428" t="n">
        <v>43</v>
      </c>
      <c r="E20" s="506" t="n">
        <v>21</v>
      </c>
      <c r="F20" s="428" t="n">
        <v>136</v>
      </c>
      <c r="G20" s="507" t="n">
        <v>135</v>
      </c>
      <c r="H20" s="507" t="n">
        <v>4</v>
      </c>
      <c r="I20" s="506" t="n">
        <v>275</v>
      </c>
      <c r="J20" s="428" t="n">
        <v>70</v>
      </c>
      <c r="K20" s="428" t="n">
        <v>124</v>
      </c>
      <c r="L20" s="428" t="n">
        <v>0</v>
      </c>
      <c r="M20" s="506" t="n">
        <v>194</v>
      </c>
      <c r="N20" s="506" t="n">
        <v>81</v>
      </c>
      <c r="O20" s="428" t="n">
        <v>102</v>
      </c>
      <c r="P20" s="501" t="n">
        <v>59819</v>
      </c>
    </row>
    <row r="21" customFormat="false" ht="21" hidden="false" customHeight="true" outlineLevel="0" collapsed="false">
      <c r="A21" s="500" t="s">
        <v>372</v>
      </c>
      <c r="B21" s="501" t="n">
        <v>140052</v>
      </c>
      <c r="C21" s="428" t="n">
        <v>133</v>
      </c>
      <c r="D21" s="428" t="n">
        <v>121</v>
      </c>
      <c r="E21" s="506" t="n">
        <v>12</v>
      </c>
      <c r="F21" s="428" t="n">
        <v>135</v>
      </c>
      <c r="G21" s="507" t="n">
        <v>324</v>
      </c>
      <c r="H21" s="507" t="n">
        <v>14</v>
      </c>
      <c r="I21" s="506" t="n">
        <v>473</v>
      </c>
      <c r="J21" s="428" t="n">
        <v>143</v>
      </c>
      <c r="K21" s="428" t="n">
        <v>296</v>
      </c>
      <c r="L21" s="428" t="n">
        <v>3</v>
      </c>
      <c r="M21" s="506" t="n">
        <v>442</v>
      </c>
      <c r="N21" s="506" t="n">
        <v>31</v>
      </c>
      <c r="O21" s="428" t="n">
        <v>43</v>
      </c>
      <c r="P21" s="501" t="n">
        <v>140095</v>
      </c>
    </row>
    <row r="22" customFormat="false" ht="21" hidden="false" customHeight="true" outlineLevel="0" collapsed="false">
      <c r="A22" s="500" t="s">
        <v>373</v>
      </c>
      <c r="B22" s="501" t="n">
        <v>64467</v>
      </c>
      <c r="C22" s="428" t="n">
        <v>60</v>
      </c>
      <c r="D22" s="428" t="n">
        <v>38</v>
      </c>
      <c r="E22" s="506" t="n">
        <v>22</v>
      </c>
      <c r="F22" s="428" t="n">
        <v>76</v>
      </c>
      <c r="G22" s="507" t="n">
        <v>171</v>
      </c>
      <c r="H22" s="507" t="n">
        <v>2</v>
      </c>
      <c r="I22" s="506" t="n">
        <v>249</v>
      </c>
      <c r="J22" s="428" t="n">
        <v>77</v>
      </c>
      <c r="K22" s="428" t="n">
        <v>161</v>
      </c>
      <c r="L22" s="428" t="n">
        <v>0</v>
      </c>
      <c r="M22" s="506" t="n">
        <v>238</v>
      </c>
      <c r="N22" s="506" t="n">
        <v>11</v>
      </c>
      <c r="O22" s="428" t="n">
        <v>33</v>
      </c>
      <c r="P22" s="501" t="n">
        <v>64500</v>
      </c>
    </row>
    <row r="23" customFormat="false" ht="21" hidden="false" customHeight="true" outlineLevel="0" collapsed="false">
      <c r="A23" s="500" t="s">
        <v>374</v>
      </c>
      <c r="B23" s="501" t="n">
        <v>121255</v>
      </c>
      <c r="C23" s="428" t="n">
        <v>119</v>
      </c>
      <c r="D23" s="428" t="n">
        <v>151</v>
      </c>
      <c r="E23" s="506" t="n">
        <v>-32</v>
      </c>
      <c r="F23" s="428" t="n">
        <v>128</v>
      </c>
      <c r="G23" s="507" t="n">
        <v>219</v>
      </c>
      <c r="H23" s="507" t="n">
        <v>3</v>
      </c>
      <c r="I23" s="506" t="n">
        <v>350</v>
      </c>
      <c r="J23" s="428" t="n">
        <v>104</v>
      </c>
      <c r="K23" s="428" t="n">
        <v>176</v>
      </c>
      <c r="L23" s="428" t="n">
        <v>5</v>
      </c>
      <c r="M23" s="506" t="n">
        <v>285</v>
      </c>
      <c r="N23" s="506" t="n">
        <v>65</v>
      </c>
      <c r="O23" s="428" t="n">
        <v>33</v>
      </c>
      <c r="P23" s="501" t="n">
        <v>121288</v>
      </c>
    </row>
    <row r="24" customFormat="false" ht="21" hidden="false" customHeight="true" outlineLevel="0" collapsed="false">
      <c r="A24" s="500" t="s">
        <v>375</v>
      </c>
      <c r="B24" s="501" t="n">
        <v>51727</v>
      </c>
      <c r="C24" s="428" t="n">
        <v>39</v>
      </c>
      <c r="D24" s="428" t="n">
        <v>57</v>
      </c>
      <c r="E24" s="506" t="n">
        <v>-18</v>
      </c>
      <c r="F24" s="428" t="n">
        <v>152</v>
      </c>
      <c r="G24" s="507" t="n">
        <v>60</v>
      </c>
      <c r="H24" s="507" t="n">
        <v>3</v>
      </c>
      <c r="I24" s="506" t="n">
        <v>215</v>
      </c>
      <c r="J24" s="428" t="n">
        <v>78</v>
      </c>
      <c r="K24" s="428" t="n">
        <v>56</v>
      </c>
      <c r="L24" s="428" t="n">
        <v>5</v>
      </c>
      <c r="M24" s="506" t="n">
        <v>139</v>
      </c>
      <c r="N24" s="506" t="n">
        <v>76</v>
      </c>
      <c r="O24" s="428" t="n">
        <v>58</v>
      </c>
      <c r="P24" s="501" t="n">
        <v>51785</v>
      </c>
    </row>
    <row r="25" customFormat="false" ht="21" hidden="false" customHeight="true" outlineLevel="0" collapsed="false">
      <c r="A25" s="500" t="s">
        <v>376</v>
      </c>
      <c r="B25" s="501" t="n">
        <v>44399</v>
      </c>
      <c r="C25" s="428" t="n">
        <v>44</v>
      </c>
      <c r="D25" s="428" t="n">
        <v>40</v>
      </c>
      <c r="E25" s="506" t="n">
        <v>4</v>
      </c>
      <c r="F25" s="428" t="n">
        <v>50</v>
      </c>
      <c r="G25" s="507" t="n">
        <v>135</v>
      </c>
      <c r="H25" s="507" t="n">
        <v>2</v>
      </c>
      <c r="I25" s="506" t="n">
        <v>187</v>
      </c>
      <c r="J25" s="428" t="n">
        <v>26</v>
      </c>
      <c r="K25" s="428" t="n">
        <v>86</v>
      </c>
      <c r="L25" s="428" t="n">
        <v>0</v>
      </c>
      <c r="M25" s="506" t="n">
        <v>112</v>
      </c>
      <c r="N25" s="506" t="n">
        <v>75</v>
      </c>
      <c r="O25" s="428" t="n">
        <v>79</v>
      </c>
      <c r="P25" s="501" t="n">
        <v>44478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7</v>
      </c>
      <c r="B27" s="501" t="n">
        <v>326904</v>
      </c>
      <c r="C27" s="502" t="n">
        <v>274</v>
      </c>
      <c r="D27" s="503" t="n">
        <v>290</v>
      </c>
      <c r="E27" s="504" t="n">
        <v>-16</v>
      </c>
      <c r="F27" s="503" t="n">
        <v>373</v>
      </c>
      <c r="G27" s="503" t="n">
        <v>891</v>
      </c>
      <c r="H27" s="503" t="n">
        <v>21</v>
      </c>
      <c r="I27" s="504" t="n">
        <v>1285</v>
      </c>
      <c r="J27" s="502" t="n">
        <v>285</v>
      </c>
      <c r="K27" s="503" t="n">
        <v>827</v>
      </c>
      <c r="L27" s="503" t="n">
        <v>5</v>
      </c>
      <c r="M27" s="504" t="n">
        <v>1117</v>
      </c>
      <c r="N27" s="501" t="n">
        <v>168</v>
      </c>
      <c r="O27" s="501" t="n">
        <v>152</v>
      </c>
      <c r="P27" s="501" t="n">
        <v>327056</v>
      </c>
    </row>
    <row r="28" customFormat="false" ht="21" hidden="false" customHeight="true" outlineLevel="0" collapsed="false">
      <c r="A28" s="500" t="s">
        <v>378</v>
      </c>
      <c r="B28" s="501" t="n">
        <v>62213</v>
      </c>
      <c r="C28" s="502" t="n">
        <v>33</v>
      </c>
      <c r="D28" s="503" t="n">
        <v>78</v>
      </c>
      <c r="E28" s="504" t="n">
        <v>-45</v>
      </c>
      <c r="F28" s="503" t="n">
        <v>74</v>
      </c>
      <c r="G28" s="503" t="n">
        <v>136</v>
      </c>
      <c r="H28" s="503" t="n">
        <v>3</v>
      </c>
      <c r="I28" s="504" t="n">
        <v>213</v>
      </c>
      <c r="J28" s="502" t="n">
        <v>65</v>
      </c>
      <c r="K28" s="503" t="n">
        <v>166</v>
      </c>
      <c r="L28" s="503" t="n">
        <v>2</v>
      </c>
      <c r="M28" s="504" t="n">
        <v>233</v>
      </c>
      <c r="N28" s="501" t="n">
        <v>-20</v>
      </c>
      <c r="O28" s="501" t="n">
        <v>-65</v>
      </c>
      <c r="P28" s="501" t="n">
        <v>62148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79</v>
      </c>
      <c r="B30" s="501" t="n">
        <v>4489</v>
      </c>
      <c r="C30" s="428" t="n">
        <v>1</v>
      </c>
      <c r="D30" s="428" t="n">
        <v>5</v>
      </c>
      <c r="E30" s="506" t="n">
        <v>-4</v>
      </c>
      <c r="F30" s="428" t="n">
        <v>4</v>
      </c>
      <c r="G30" s="507" t="n">
        <v>6</v>
      </c>
      <c r="H30" s="507" t="n">
        <v>0</v>
      </c>
      <c r="I30" s="506" t="n">
        <v>10</v>
      </c>
      <c r="J30" s="428" t="n">
        <v>7</v>
      </c>
      <c r="K30" s="428" t="n">
        <v>7</v>
      </c>
      <c r="L30" s="428" t="n">
        <v>1</v>
      </c>
      <c r="M30" s="506" t="n">
        <v>15</v>
      </c>
      <c r="N30" s="506" t="n">
        <v>-5</v>
      </c>
      <c r="O30" s="428" t="n">
        <v>-9</v>
      </c>
      <c r="P30" s="501" t="n">
        <v>4480</v>
      </c>
    </row>
    <row r="31" customFormat="false" ht="21" hidden="false" customHeight="true" outlineLevel="0" collapsed="false">
      <c r="A31" s="500" t="s">
        <v>380</v>
      </c>
      <c r="B31" s="501" t="n">
        <v>2909</v>
      </c>
      <c r="C31" s="428" t="n">
        <v>1</v>
      </c>
      <c r="D31" s="428" t="n">
        <v>5</v>
      </c>
      <c r="E31" s="506" t="n">
        <v>-4</v>
      </c>
      <c r="F31" s="428" t="n">
        <v>6</v>
      </c>
      <c r="G31" s="507" t="n">
        <v>6</v>
      </c>
      <c r="H31" s="507" t="n">
        <v>1</v>
      </c>
      <c r="I31" s="506" t="n">
        <v>13</v>
      </c>
      <c r="J31" s="428" t="n">
        <v>0</v>
      </c>
      <c r="K31" s="428" t="n">
        <v>9</v>
      </c>
      <c r="L31" s="428" t="n">
        <v>0</v>
      </c>
      <c r="M31" s="506" t="n">
        <v>9</v>
      </c>
      <c r="N31" s="506" t="n">
        <v>4</v>
      </c>
      <c r="O31" s="428" t="n">
        <v>0</v>
      </c>
      <c r="P31" s="501" t="n">
        <v>2909</v>
      </c>
    </row>
    <row r="32" customFormat="false" ht="21" hidden="false" customHeight="true" outlineLevel="0" collapsed="false">
      <c r="A32" s="500" t="s">
        <v>381</v>
      </c>
      <c r="B32" s="501" t="n">
        <v>1556</v>
      </c>
      <c r="C32" s="428" t="n">
        <v>1</v>
      </c>
      <c r="D32" s="428" t="n">
        <v>1</v>
      </c>
      <c r="E32" s="506" t="n">
        <v>0</v>
      </c>
      <c r="F32" s="428" t="n">
        <v>4</v>
      </c>
      <c r="G32" s="507" t="n">
        <v>2</v>
      </c>
      <c r="H32" s="507" t="n">
        <v>0</v>
      </c>
      <c r="I32" s="506" t="n">
        <v>6</v>
      </c>
      <c r="J32" s="428" t="n">
        <v>3</v>
      </c>
      <c r="K32" s="428" t="n">
        <v>6</v>
      </c>
      <c r="L32" s="428" t="n">
        <v>0</v>
      </c>
      <c r="M32" s="506" t="n">
        <v>9</v>
      </c>
      <c r="N32" s="506" t="n">
        <v>-3</v>
      </c>
      <c r="O32" s="428" t="n">
        <v>-3</v>
      </c>
      <c r="P32" s="501" t="n">
        <v>1553</v>
      </c>
    </row>
    <row r="33" customFormat="false" ht="21" hidden="false" customHeight="true" outlineLevel="0" collapsed="false">
      <c r="A33" s="500" t="s">
        <v>382</v>
      </c>
      <c r="B33" s="501" t="n">
        <v>9228</v>
      </c>
      <c r="C33" s="428" t="n">
        <v>3</v>
      </c>
      <c r="D33" s="428" t="n">
        <v>11</v>
      </c>
      <c r="E33" s="506" t="n">
        <v>-8</v>
      </c>
      <c r="F33" s="428" t="n">
        <v>9</v>
      </c>
      <c r="G33" s="507" t="n">
        <v>22</v>
      </c>
      <c r="H33" s="507" t="n">
        <v>0</v>
      </c>
      <c r="I33" s="506" t="n">
        <v>31</v>
      </c>
      <c r="J33" s="428" t="n">
        <v>6</v>
      </c>
      <c r="K33" s="428" t="n">
        <v>24</v>
      </c>
      <c r="L33" s="428" t="n">
        <v>0</v>
      </c>
      <c r="M33" s="506" t="n">
        <v>30</v>
      </c>
      <c r="N33" s="506" t="n">
        <v>1</v>
      </c>
      <c r="O33" s="428" t="n">
        <v>-7</v>
      </c>
      <c r="P33" s="501" t="n">
        <v>9221</v>
      </c>
    </row>
    <row r="34" customFormat="false" ht="21" hidden="false" customHeight="true" outlineLevel="0" collapsed="false">
      <c r="A34" s="500" t="s">
        <v>383</v>
      </c>
      <c r="B34" s="501" t="n">
        <v>12914</v>
      </c>
      <c r="C34" s="428" t="n">
        <v>5</v>
      </c>
      <c r="D34" s="428" t="n">
        <v>20</v>
      </c>
      <c r="E34" s="506" t="n">
        <v>-15</v>
      </c>
      <c r="F34" s="428" t="n">
        <v>24</v>
      </c>
      <c r="G34" s="507" t="n">
        <v>27</v>
      </c>
      <c r="H34" s="507" t="n">
        <v>0</v>
      </c>
      <c r="I34" s="506" t="n">
        <v>51</v>
      </c>
      <c r="J34" s="428" t="n">
        <v>6</v>
      </c>
      <c r="K34" s="428" t="n">
        <v>29</v>
      </c>
      <c r="L34" s="428" t="n">
        <v>0</v>
      </c>
      <c r="M34" s="506" t="n">
        <v>35</v>
      </c>
      <c r="N34" s="506" t="n">
        <v>16</v>
      </c>
      <c r="O34" s="428" t="n">
        <v>1</v>
      </c>
      <c r="P34" s="501" t="n">
        <v>12915</v>
      </c>
    </row>
    <row r="35" customFormat="false" ht="21" hidden="false" customHeight="true" outlineLevel="0" collapsed="false">
      <c r="A35" s="500" t="s">
        <v>384</v>
      </c>
      <c r="B35" s="501" t="n">
        <v>10100</v>
      </c>
      <c r="C35" s="428" t="n">
        <v>8</v>
      </c>
      <c r="D35" s="428" t="n">
        <v>12</v>
      </c>
      <c r="E35" s="506" t="n">
        <v>-4</v>
      </c>
      <c r="F35" s="428" t="n">
        <v>14</v>
      </c>
      <c r="G35" s="507" t="n">
        <v>19</v>
      </c>
      <c r="H35" s="507" t="n">
        <v>0</v>
      </c>
      <c r="I35" s="506" t="n">
        <v>33</v>
      </c>
      <c r="J35" s="428" t="n">
        <v>24</v>
      </c>
      <c r="K35" s="428" t="n">
        <v>32</v>
      </c>
      <c r="L35" s="428" t="n">
        <v>0</v>
      </c>
      <c r="M35" s="506" t="n">
        <v>56</v>
      </c>
      <c r="N35" s="506" t="n">
        <v>-23</v>
      </c>
      <c r="O35" s="428" t="n">
        <v>-27</v>
      </c>
      <c r="P35" s="501" t="n">
        <v>10073</v>
      </c>
    </row>
    <row r="36" customFormat="false" ht="21" hidden="false" customHeight="true" outlineLevel="0" collapsed="false">
      <c r="A36" s="500" t="s">
        <v>385</v>
      </c>
      <c r="B36" s="501" t="n">
        <v>5882</v>
      </c>
      <c r="C36" s="428" t="n">
        <v>5</v>
      </c>
      <c r="D36" s="428" t="n">
        <v>5</v>
      </c>
      <c r="E36" s="506" t="n">
        <v>0</v>
      </c>
      <c r="F36" s="428" t="n">
        <v>1</v>
      </c>
      <c r="G36" s="507" t="n">
        <v>20</v>
      </c>
      <c r="H36" s="507" t="n">
        <v>2</v>
      </c>
      <c r="I36" s="506" t="n">
        <v>23</v>
      </c>
      <c r="J36" s="428" t="n">
        <v>3</v>
      </c>
      <c r="K36" s="428" t="n">
        <v>19</v>
      </c>
      <c r="L36" s="428" t="n">
        <v>1</v>
      </c>
      <c r="M36" s="506" t="n">
        <v>23</v>
      </c>
      <c r="N36" s="506" t="n">
        <v>0</v>
      </c>
      <c r="O36" s="428" t="n">
        <v>0</v>
      </c>
      <c r="P36" s="501" t="n">
        <v>5882</v>
      </c>
    </row>
    <row r="37" customFormat="false" ht="21" hidden="false" customHeight="true" outlineLevel="0" collapsed="false">
      <c r="A37" s="500" t="s">
        <v>386</v>
      </c>
      <c r="B37" s="501" t="n">
        <v>11146</v>
      </c>
      <c r="C37" s="428" t="n">
        <v>8</v>
      </c>
      <c r="D37" s="428" t="n">
        <v>16</v>
      </c>
      <c r="E37" s="506" t="n">
        <v>-8</v>
      </c>
      <c r="F37" s="428" t="n">
        <v>10</v>
      </c>
      <c r="G37" s="507" t="n">
        <v>28</v>
      </c>
      <c r="H37" s="507" t="n">
        <v>0</v>
      </c>
      <c r="I37" s="506" t="n">
        <v>38</v>
      </c>
      <c r="J37" s="428" t="n">
        <v>14</v>
      </c>
      <c r="K37" s="428" t="n">
        <v>33</v>
      </c>
      <c r="L37" s="428" t="n">
        <v>0</v>
      </c>
      <c r="M37" s="506" t="n">
        <v>47</v>
      </c>
      <c r="N37" s="506" t="n">
        <v>-9</v>
      </c>
      <c r="O37" s="428" t="n">
        <v>-17</v>
      </c>
      <c r="P37" s="501" t="n">
        <v>11129</v>
      </c>
    </row>
    <row r="38" customFormat="false" ht="21" hidden="false" customHeight="true" outlineLevel="0" collapsed="false">
      <c r="A38" s="500" t="s">
        <v>387</v>
      </c>
      <c r="B38" s="501" t="n">
        <v>3989</v>
      </c>
      <c r="C38" s="428" t="n">
        <v>1</v>
      </c>
      <c r="D38" s="428" t="n">
        <v>3</v>
      </c>
      <c r="E38" s="506" t="n">
        <v>-2</v>
      </c>
      <c r="F38" s="428" t="n">
        <v>2</v>
      </c>
      <c r="G38" s="507" t="n">
        <v>6</v>
      </c>
      <c r="H38" s="507" t="n">
        <v>0</v>
      </c>
      <c r="I38" s="506" t="n">
        <v>8</v>
      </c>
      <c r="J38" s="428" t="n">
        <v>2</v>
      </c>
      <c r="K38" s="428" t="n">
        <v>7</v>
      </c>
      <c r="L38" s="428" t="n">
        <v>0</v>
      </c>
      <c r="M38" s="506" t="n">
        <v>9</v>
      </c>
      <c r="N38" s="506" t="n">
        <v>-1</v>
      </c>
      <c r="O38" s="428" t="n">
        <v>-3</v>
      </c>
      <c r="P38" s="501" t="n">
        <v>3986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88</v>
      </c>
      <c r="B40" s="501" t="n">
        <v>152674</v>
      </c>
      <c r="C40" s="502" t="n">
        <v>133</v>
      </c>
      <c r="D40" s="503" t="n">
        <v>130</v>
      </c>
      <c r="E40" s="504" t="n">
        <v>3</v>
      </c>
      <c r="F40" s="502" t="n">
        <v>157</v>
      </c>
      <c r="G40" s="503" t="n">
        <v>456</v>
      </c>
      <c r="H40" s="503" t="n">
        <v>13</v>
      </c>
      <c r="I40" s="504" t="n">
        <v>626</v>
      </c>
      <c r="J40" s="502" t="n">
        <v>137</v>
      </c>
      <c r="K40" s="503" t="n">
        <v>348</v>
      </c>
      <c r="L40" s="503" t="n">
        <v>0</v>
      </c>
      <c r="M40" s="504" t="n">
        <v>485</v>
      </c>
      <c r="N40" s="501" t="n">
        <v>141</v>
      </c>
      <c r="O40" s="501" t="n">
        <v>144</v>
      </c>
      <c r="P40" s="501" t="n">
        <v>15281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89</v>
      </c>
      <c r="B42" s="501" t="n">
        <v>39179</v>
      </c>
      <c r="C42" s="428" t="n">
        <v>29</v>
      </c>
      <c r="D42" s="428" t="n">
        <v>38</v>
      </c>
      <c r="E42" s="506" t="n">
        <v>-9</v>
      </c>
      <c r="F42" s="428" t="n">
        <v>55</v>
      </c>
      <c r="G42" s="507" t="n">
        <v>111</v>
      </c>
      <c r="H42" s="507" t="n">
        <v>1</v>
      </c>
      <c r="I42" s="506" t="n">
        <v>167</v>
      </c>
      <c r="J42" s="428" t="n">
        <v>32</v>
      </c>
      <c r="K42" s="428" t="n">
        <v>60</v>
      </c>
      <c r="L42" s="428" t="n">
        <v>0</v>
      </c>
      <c r="M42" s="506" t="n">
        <v>92</v>
      </c>
      <c r="N42" s="506" t="n">
        <v>75</v>
      </c>
      <c r="O42" s="428" t="n">
        <v>66</v>
      </c>
      <c r="P42" s="501" t="n">
        <v>39245</v>
      </c>
    </row>
    <row r="43" customFormat="false" ht="21" hidden="false" customHeight="true" outlineLevel="0" collapsed="false">
      <c r="A43" s="500" t="s">
        <v>390</v>
      </c>
      <c r="B43" s="501" t="n">
        <v>13162</v>
      </c>
      <c r="C43" s="428" t="n">
        <v>13</v>
      </c>
      <c r="D43" s="428" t="n">
        <v>17</v>
      </c>
      <c r="E43" s="506" t="n">
        <v>-4</v>
      </c>
      <c r="F43" s="428" t="n">
        <v>7</v>
      </c>
      <c r="G43" s="507" t="n">
        <v>14</v>
      </c>
      <c r="H43" s="507" t="n">
        <v>3</v>
      </c>
      <c r="I43" s="506" t="n">
        <v>24</v>
      </c>
      <c r="J43" s="428" t="n">
        <v>4</v>
      </c>
      <c r="K43" s="428" t="n">
        <v>22</v>
      </c>
      <c r="L43" s="428" t="n">
        <v>0</v>
      </c>
      <c r="M43" s="506" t="n">
        <v>26</v>
      </c>
      <c r="N43" s="506" t="n">
        <v>-2</v>
      </c>
      <c r="O43" s="428" t="n">
        <v>-6</v>
      </c>
      <c r="P43" s="501" t="n">
        <v>13156</v>
      </c>
    </row>
    <row r="44" customFormat="false" ht="21" hidden="false" customHeight="true" outlineLevel="0" collapsed="false">
      <c r="A44" s="500" t="s">
        <v>391</v>
      </c>
      <c r="B44" s="501" t="n">
        <v>27535</v>
      </c>
      <c r="C44" s="428" t="n">
        <v>27</v>
      </c>
      <c r="D44" s="428" t="n">
        <v>23</v>
      </c>
      <c r="E44" s="506" t="n">
        <v>4</v>
      </c>
      <c r="F44" s="428" t="n">
        <v>55</v>
      </c>
      <c r="G44" s="507" t="n">
        <v>84</v>
      </c>
      <c r="H44" s="507" t="n">
        <v>5</v>
      </c>
      <c r="I44" s="506" t="n">
        <v>144</v>
      </c>
      <c r="J44" s="428" t="n">
        <v>37</v>
      </c>
      <c r="K44" s="428" t="n">
        <v>82</v>
      </c>
      <c r="L44" s="428" t="n">
        <v>0</v>
      </c>
      <c r="M44" s="506" t="n">
        <v>119</v>
      </c>
      <c r="N44" s="506" t="n">
        <v>25</v>
      </c>
      <c r="O44" s="428" t="n">
        <v>29</v>
      </c>
      <c r="P44" s="501" t="n">
        <v>27564</v>
      </c>
    </row>
    <row r="45" customFormat="false" ht="21" hidden="false" customHeight="true" outlineLevel="0" collapsed="false">
      <c r="A45" s="500" t="s">
        <v>392</v>
      </c>
      <c r="B45" s="501" t="n">
        <v>16773</v>
      </c>
      <c r="C45" s="428" t="n">
        <v>11</v>
      </c>
      <c r="D45" s="428" t="n">
        <v>14</v>
      </c>
      <c r="E45" s="506" t="n">
        <v>-3</v>
      </c>
      <c r="F45" s="428" t="n">
        <v>16</v>
      </c>
      <c r="G45" s="507" t="n">
        <v>57</v>
      </c>
      <c r="H45" s="507" t="n">
        <v>2</v>
      </c>
      <c r="I45" s="506" t="n">
        <v>75</v>
      </c>
      <c r="J45" s="428" t="n">
        <v>15</v>
      </c>
      <c r="K45" s="428" t="n">
        <v>48</v>
      </c>
      <c r="L45" s="428" t="n">
        <v>0</v>
      </c>
      <c r="M45" s="506" t="n">
        <v>63</v>
      </c>
      <c r="N45" s="506" t="n">
        <v>12</v>
      </c>
      <c r="O45" s="428" t="n">
        <v>9</v>
      </c>
      <c r="P45" s="501" t="n">
        <v>16782</v>
      </c>
    </row>
    <row r="46" customFormat="false" ht="21" hidden="false" customHeight="true" outlineLevel="0" collapsed="false">
      <c r="A46" s="500" t="s">
        <v>393</v>
      </c>
      <c r="B46" s="501" t="n">
        <v>21717</v>
      </c>
      <c r="C46" s="428" t="n">
        <v>22</v>
      </c>
      <c r="D46" s="428" t="n">
        <v>15</v>
      </c>
      <c r="E46" s="506" t="n">
        <v>7</v>
      </c>
      <c r="F46" s="428" t="n">
        <v>9</v>
      </c>
      <c r="G46" s="507" t="n">
        <v>91</v>
      </c>
      <c r="H46" s="507" t="n">
        <v>0</v>
      </c>
      <c r="I46" s="506" t="n">
        <v>100</v>
      </c>
      <c r="J46" s="428" t="n">
        <v>25</v>
      </c>
      <c r="K46" s="428" t="n">
        <v>63</v>
      </c>
      <c r="L46" s="428" t="n">
        <v>0</v>
      </c>
      <c r="M46" s="506" t="n">
        <v>88</v>
      </c>
      <c r="N46" s="506" t="n">
        <v>12</v>
      </c>
      <c r="O46" s="428" t="n">
        <v>19</v>
      </c>
      <c r="P46" s="501" t="n">
        <v>21736</v>
      </c>
    </row>
    <row r="47" customFormat="false" ht="21" hidden="false" customHeight="true" outlineLevel="0" collapsed="false">
      <c r="A47" s="500" t="s">
        <v>394</v>
      </c>
      <c r="B47" s="501" t="n">
        <v>34308</v>
      </c>
      <c r="C47" s="428" t="n">
        <v>31</v>
      </c>
      <c r="D47" s="428" t="n">
        <v>23</v>
      </c>
      <c r="E47" s="506" t="n">
        <v>8</v>
      </c>
      <c r="F47" s="428" t="n">
        <v>15</v>
      </c>
      <c r="G47" s="507" t="n">
        <v>99</v>
      </c>
      <c r="H47" s="507" t="n">
        <v>2</v>
      </c>
      <c r="I47" s="506" t="n">
        <v>116</v>
      </c>
      <c r="J47" s="428" t="n">
        <v>24</v>
      </c>
      <c r="K47" s="428" t="n">
        <v>73</v>
      </c>
      <c r="L47" s="428" t="n">
        <v>0</v>
      </c>
      <c r="M47" s="506" t="n">
        <v>97</v>
      </c>
      <c r="N47" s="506" t="n">
        <v>19</v>
      </c>
      <c r="O47" s="428" t="n">
        <v>27</v>
      </c>
      <c r="P47" s="501" t="n">
        <v>34335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5</v>
      </c>
      <c r="B49" s="501" t="n">
        <v>104856</v>
      </c>
      <c r="C49" s="502" t="n">
        <v>104</v>
      </c>
      <c r="D49" s="503" t="n">
        <v>75</v>
      </c>
      <c r="E49" s="504" t="n">
        <v>29</v>
      </c>
      <c r="F49" s="502" t="n">
        <v>117</v>
      </c>
      <c r="G49" s="503" t="n">
        <v>284</v>
      </c>
      <c r="H49" s="503" t="n">
        <v>5</v>
      </c>
      <c r="I49" s="504" t="n">
        <v>406</v>
      </c>
      <c r="J49" s="502" t="n">
        <v>67</v>
      </c>
      <c r="K49" s="503" t="n">
        <v>298</v>
      </c>
      <c r="L49" s="503" t="n">
        <v>3</v>
      </c>
      <c r="M49" s="504" t="n">
        <v>368</v>
      </c>
      <c r="N49" s="501" t="n">
        <v>38</v>
      </c>
      <c r="O49" s="501" t="n">
        <v>67</v>
      </c>
      <c r="P49" s="501" t="n">
        <v>104923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6</v>
      </c>
      <c r="B51" s="501" t="n">
        <v>19521</v>
      </c>
      <c r="C51" s="428" t="n">
        <v>15</v>
      </c>
      <c r="D51" s="428" t="n">
        <v>14</v>
      </c>
      <c r="E51" s="506" t="n">
        <v>1</v>
      </c>
      <c r="F51" s="428" t="n">
        <v>21</v>
      </c>
      <c r="G51" s="507" t="n">
        <v>69</v>
      </c>
      <c r="H51" s="507" t="n">
        <v>1</v>
      </c>
      <c r="I51" s="506" t="n">
        <v>91</v>
      </c>
      <c r="J51" s="428" t="n">
        <v>15</v>
      </c>
      <c r="K51" s="428" t="n">
        <v>69</v>
      </c>
      <c r="L51" s="428" t="n">
        <v>0</v>
      </c>
      <c r="M51" s="506" t="n">
        <v>84</v>
      </c>
      <c r="N51" s="506" t="n">
        <v>7</v>
      </c>
      <c r="O51" s="428" t="n">
        <v>8</v>
      </c>
      <c r="P51" s="501" t="n">
        <v>19529</v>
      </c>
    </row>
    <row r="52" customFormat="false" ht="21" hidden="false" customHeight="true" outlineLevel="0" collapsed="false">
      <c r="A52" s="500" t="s">
        <v>397</v>
      </c>
      <c r="B52" s="501" t="n">
        <v>40333</v>
      </c>
      <c r="C52" s="428" t="n">
        <v>46</v>
      </c>
      <c r="D52" s="428" t="n">
        <v>20</v>
      </c>
      <c r="E52" s="506" t="n">
        <v>26</v>
      </c>
      <c r="F52" s="428" t="n">
        <v>36</v>
      </c>
      <c r="G52" s="507" t="n">
        <v>101</v>
      </c>
      <c r="H52" s="507" t="n">
        <v>1</v>
      </c>
      <c r="I52" s="506" t="n">
        <v>138</v>
      </c>
      <c r="J52" s="428" t="n">
        <v>22</v>
      </c>
      <c r="K52" s="428" t="n">
        <v>136</v>
      </c>
      <c r="L52" s="428" t="n">
        <v>2</v>
      </c>
      <c r="M52" s="506" t="n">
        <v>160</v>
      </c>
      <c r="N52" s="506" t="n">
        <v>-22</v>
      </c>
      <c r="O52" s="428" t="n">
        <v>4</v>
      </c>
      <c r="P52" s="501" t="n">
        <v>40337</v>
      </c>
    </row>
    <row r="53" customFormat="false" ht="21" hidden="false" customHeight="true" outlineLevel="0" collapsed="false">
      <c r="A53" s="500" t="s">
        <v>398</v>
      </c>
      <c r="B53" s="501" t="n">
        <v>735</v>
      </c>
      <c r="C53" s="428" t="n">
        <v>1</v>
      </c>
      <c r="D53" s="428" t="n">
        <v>0</v>
      </c>
      <c r="E53" s="506" t="n">
        <v>1</v>
      </c>
      <c r="F53" s="428" t="n">
        <v>1</v>
      </c>
      <c r="G53" s="507" t="n">
        <v>0</v>
      </c>
      <c r="H53" s="507" t="n">
        <v>0</v>
      </c>
      <c r="I53" s="506" t="n">
        <v>1</v>
      </c>
      <c r="J53" s="428" t="n">
        <v>0</v>
      </c>
      <c r="K53" s="428" t="n">
        <v>3</v>
      </c>
      <c r="L53" s="428" t="n">
        <v>0</v>
      </c>
      <c r="M53" s="506" t="n">
        <v>3</v>
      </c>
      <c r="N53" s="506" t="n">
        <v>-2</v>
      </c>
      <c r="O53" s="428" t="n">
        <v>-1</v>
      </c>
      <c r="P53" s="501" t="n">
        <v>734</v>
      </c>
    </row>
    <row r="54" customFormat="false" ht="21" hidden="false" customHeight="true" outlineLevel="0" collapsed="false">
      <c r="A54" s="500" t="s">
        <v>399</v>
      </c>
      <c r="B54" s="501" t="n">
        <v>898</v>
      </c>
      <c r="C54" s="428" t="n">
        <v>1</v>
      </c>
      <c r="D54" s="428" t="n">
        <v>0</v>
      </c>
      <c r="E54" s="506" t="n">
        <v>1</v>
      </c>
      <c r="F54" s="428" t="n">
        <v>0</v>
      </c>
      <c r="G54" s="507" t="n">
        <v>1</v>
      </c>
      <c r="H54" s="507" t="n">
        <v>0</v>
      </c>
      <c r="I54" s="506" t="n">
        <v>1</v>
      </c>
      <c r="J54" s="428" t="n">
        <v>1</v>
      </c>
      <c r="K54" s="428" t="n">
        <v>0</v>
      </c>
      <c r="L54" s="428" t="n">
        <v>0</v>
      </c>
      <c r="M54" s="506" t="n">
        <v>1</v>
      </c>
      <c r="N54" s="506" t="n">
        <v>0</v>
      </c>
      <c r="O54" s="428" t="n">
        <v>1</v>
      </c>
      <c r="P54" s="501" t="n">
        <v>899</v>
      </c>
    </row>
    <row r="55" customFormat="false" ht="21" hidden="false" customHeight="true" outlineLevel="0" collapsed="false">
      <c r="A55" s="500" t="s">
        <v>400</v>
      </c>
      <c r="B55" s="501" t="n">
        <v>702</v>
      </c>
      <c r="C55" s="428" t="n">
        <v>0</v>
      </c>
      <c r="D55" s="428" t="n">
        <v>2</v>
      </c>
      <c r="E55" s="506" t="n">
        <v>-2</v>
      </c>
      <c r="F55" s="428" t="n">
        <v>0</v>
      </c>
      <c r="G55" s="507" t="n">
        <v>6</v>
      </c>
      <c r="H55" s="507" t="n">
        <v>0</v>
      </c>
      <c r="I55" s="506" t="n">
        <v>6</v>
      </c>
      <c r="J55" s="428" t="n">
        <v>1</v>
      </c>
      <c r="K55" s="428" t="n">
        <v>2</v>
      </c>
      <c r="L55" s="428" t="n">
        <v>0</v>
      </c>
      <c r="M55" s="506" t="n">
        <v>3</v>
      </c>
      <c r="N55" s="506" t="n">
        <v>3</v>
      </c>
      <c r="O55" s="428" t="n">
        <v>1</v>
      </c>
      <c r="P55" s="501" t="n">
        <v>703</v>
      </c>
    </row>
    <row r="56" customFormat="false" ht="21" hidden="false" customHeight="true" outlineLevel="0" collapsed="false">
      <c r="A56" s="500" t="s">
        <v>401</v>
      </c>
      <c r="B56" s="501" t="n">
        <v>378</v>
      </c>
      <c r="C56" s="428" t="n">
        <v>1</v>
      </c>
      <c r="D56" s="428" t="n">
        <v>0</v>
      </c>
      <c r="E56" s="506" t="n">
        <v>1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1</v>
      </c>
      <c r="P56" s="501" t="n">
        <v>379</v>
      </c>
    </row>
    <row r="57" customFormat="false" ht="21" hidden="false" customHeight="true" outlineLevel="0" collapsed="false">
      <c r="A57" s="500" t="s">
        <v>402</v>
      </c>
      <c r="B57" s="501" t="n">
        <v>1265</v>
      </c>
      <c r="C57" s="428" t="n">
        <v>1</v>
      </c>
      <c r="D57" s="428" t="n">
        <v>2</v>
      </c>
      <c r="E57" s="506" t="n">
        <v>-1</v>
      </c>
      <c r="F57" s="428" t="n">
        <v>2</v>
      </c>
      <c r="G57" s="507" t="n">
        <v>1</v>
      </c>
      <c r="H57" s="507" t="n">
        <v>2</v>
      </c>
      <c r="I57" s="506" t="n">
        <v>5</v>
      </c>
      <c r="J57" s="428" t="n">
        <v>1</v>
      </c>
      <c r="K57" s="428" t="n">
        <v>0</v>
      </c>
      <c r="L57" s="428" t="n">
        <v>0</v>
      </c>
      <c r="M57" s="506" t="n">
        <v>1</v>
      </c>
      <c r="N57" s="506" t="n">
        <v>4</v>
      </c>
      <c r="O57" s="428" t="n">
        <v>3</v>
      </c>
      <c r="P57" s="501" t="n">
        <v>1268</v>
      </c>
    </row>
    <row r="58" customFormat="false" ht="21" hidden="false" customHeight="true" outlineLevel="0" collapsed="false">
      <c r="A58" s="500" t="s">
        <v>403</v>
      </c>
      <c r="B58" s="501" t="n">
        <v>594</v>
      </c>
      <c r="C58" s="428" t="n">
        <v>0</v>
      </c>
      <c r="D58" s="428" t="n">
        <v>1</v>
      </c>
      <c r="E58" s="506" t="n">
        <v>-1</v>
      </c>
      <c r="F58" s="428" t="n">
        <v>0</v>
      </c>
      <c r="G58" s="507" t="n">
        <v>1</v>
      </c>
      <c r="H58" s="507" t="n">
        <v>0</v>
      </c>
      <c r="I58" s="506" t="n">
        <v>1</v>
      </c>
      <c r="J58" s="428" t="n">
        <v>0</v>
      </c>
      <c r="K58" s="428" t="n">
        <v>4</v>
      </c>
      <c r="L58" s="428" t="n">
        <v>0</v>
      </c>
      <c r="M58" s="506" t="n">
        <v>4</v>
      </c>
      <c r="N58" s="506" t="n">
        <v>-3</v>
      </c>
      <c r="O58" s="428" t="n">
        <v>-4</v>
      </c>
      <c r="P58" s="501" t="n">
        <v>590</v>
      </c>
    </row>
    <row r="59" customFormat="false" ht="21" hidden="false" customHeight="true" outlineLevel="0" collapsed="false">
      <c r="A59" s="500" t="s">
        <v>404</v>
      </c>
      <c r="B59" s="501" t="n">
        <v>1151</v>
      </c>
      <c r="C59" s="428" t="n">
        <v>1</v>
      </c>
      <c r="D59" s="428" t="n">
        <v>0</v>
      </c>
      <c r="E59" s="506" t="n">
        <v>1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-1</v>
      </c>
      <c r="O59" s="428" t="n">
        <v>0</v>
      </c>
      <c r="P59" s="501" t="n">
        <v>1151</v>
      </c>
    </row>
    <row r="60" customFormat="false" ht="21" hidden="false" customHeight="true" outlineLevel="0" collapsed="false">
      <c r="A60" s="500" t="s">
        <v>405</v>
      </c>
      <c r="B60" s="501" t="n">
        <v>1288</v>
      </c>
      <c r="C60" s="428" t="n">
        <v>0</v>
      </c>
      <c r="D60" s="428" t="n">
        <v>1</v>
      </c>
      <c r="E60" s="506" t="n">
        <v>-1</v>
      </c>
      <c r="F60" s="428" t="n">
        <v>1</v>
      </c>
      <c r="G60" s="507" t="n">
        <v>1</v>
      </c>
      <c r="H60" s="507" t="n">
        <v>0</v>
      </c>
      <c r="I60" s="506" t="n">
        <v>2</v>
      </c>
      <c r="J60" s="428" t="n">
        <v>0</v>
      </c>
      <c r="K60" s="428" t="n">
        <v>3</v>
      </c>
      <c r="L60" s="428" t="n">
        <v>0</v>
      </c>
      <c r="M60" s="506" t="n">
        <v>3</v>
      </c>
      <c r="N60" s="506" t="n">
        <v>-1</v>
      </c>
      <c r="O60" s="428" t="n">
        <v>-2</v>
      </c>
      <c r="P60" s="501" t="n">
        <v>1286</v>
      </c>
    </row>
    <row r="61" customFormat="false" ht="21" hidden="false" customHeight="true" outlineLevel="0" collapsed="false">
      <c r="A61" s="500" t="s">
        <v>406</v>
      </c>
      <c r="B61" s="501" t="n">
        <v>7072</v>
      </c>
      <c r="C61" s="428" t="n">
        <v>8</v>
      </c>
      <c r="D61" s="428" t="n">
        <v>8</v>
      </c>
      <c r="E61" s="506" t="n">
        <v>0</v>
      </c>
      <c r="F61" s="428" t="n">
        <v>17</v>
      </c>
      <c r="G61" s="507" t="n">
        <v>10</v>
      </c>
      <c r="H61" s="507" t="n">
        <v>0</v>
      </c>
      <c r="I61" s="506" t="n">
        <v>27</v>
      </c>
      <c r="J61" s="428" t="n">
        <v>7</v>
      </c>
      <c r="K61" s="428" t="n">
        <v>4</v>
      </c>
      <c r="L61" s="428" t="n">
        <v>0</v>
      </c>
      <c r="M61" s="506" t="n">
        <v>11</v>
      </c>
      <c r="N61" s="506" t="n">
        <v>16</v>
      </c>
      <c r="O61" s="428" t="n">
        <v>16</v>
      </c>
      <c r="P61" s="501" t="n">
        <v>7088</v>
      </c>
    </row>
    <row r="62" customFormat="false" ht="21" hidden="false" customHeight="true" outlineLevel="0" collapsed="false">
      <c r="A62" s="500" t="s">
        <v>407</v>
      </c>
      <c r="B62" s="501" t="n">
        <v>30919</v>
      </c>
      <c r="C62" s="428" t="n">
        <v>30</v>
      </c>
      <c r="D62" s="428" t="n">
        <v>27</v>
      </c>
      <c r="E62" s="506" t="n">
        <v>3</v>
      </c>
      <c r="F62" s="428" t="n">
        <v>39</v>
      </c>
      <c r="G62" s="507" t="n">
        <v>94</v>
      </c>
      <c r="H62" s="507" t="n">
        <v>1</v>
      </c>
      <c r="I62" s="506" t="n">
        <v>134</v>
      </c>
      <c r="J62" s="428" t="n">
        <v>20</v>
      </c>
      <c r="K62" s="428" t="n">
        <v>76</v>
      </c>
      <c r="L62" s="428" t="n">
        <v>1</v>
      </c>
      <c r="M62" s="506" t="n">
        <v>97</v>
      </c>
      <c r="N62" s="506" t="n">
        <v>37</v>
      </c>
      <c r="O62" s="428" t="n">
        <v>40</v>
      </c>
      <c r="P62" s="501" t="n">
        <v>30959</v>
      </c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08</v>
      </c>
      <c r="B64" s="501" t="n">
        <v>107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9</v>
      </c>
      <c r="H64" s="503" t="n">
        <v>0</v>
      </c>
      <c r="I64" s="504" t="n">
        <v>9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9</v>
      </c>
      <c r="O64" s="501" t="n">
        <v>9</v>
      </c>
      <c r="P64" s="501" t="n">
        <v>1088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09</v>
      </c>
      <c r="B66" s="501" t="n">
        <v>107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9</v>
      </c>
      <c r="H66" s="503" t="n">
        <v>0</v>
      </c>
      <c r="I66" s="504" t="n">
        <v>9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9</v>
      </c>
      <c r="O66" s="428" t="n">
        <v>9</v>
      </c>
      <c r="P66" s="501" t="n">
        <v>1088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0</v>
      </c>
      <c r="B68" s="501" t="n">
        <v>6082</v>
      </c>
      <c r="C68" s="502" t="n">
        <v>4</v>
      </c>
      <c r="D68" s="503" t="n">
        <v>7</v>
      </c>
      <c r="E68" s="504" t="n">
        <v>-3</v>
      </c>
      <c r="F68" s="502" t="n">
        <v>25</v>
      </c>
      <c r="G68" s="503" t="n">
        <v>6</v>
      </c>
      <c r="H68" s="503" t="n">
        <v>0</v>
      </c>
      <c r="I68" s="504" t="n">
        <v>31</v>
      </c>
      <c r="J68" s="502" t="n">
        <v>16</v>
      </c>
      <c r="K68" s="503" t="n">
        <v>15</v>
      </c>
      <c r="L68" s="503" t="n">
        <v>0</v>
      </c>
      <c r="M68" s="504" t="n">
        <v>31</v>
      </c>
      <c r="N68" s="501" t="n">
        <v>0</v>
      </c>
      <c r="O68" s="501" t="n">
        <v>-3</v>
      </c>
      <c r="P68" s="501" t="n">
        <v>6079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1</v>
      </c>
      <c r="B70" s="501" t="n">
        <v>4069</v>
      </c>
      <c r="C70" s="428" t="n">
        <v>4</v>
      </c>
      <c r="D70" s="428" t="n">
        <v>5</v>
      </c>
      <c r="E70" s="506" t="n">
        <v>-1</v>
      </c>
      <c r="F70" s="428" t="n">
        <v>17</v>
      </c>
      <c r="G70" s="507" t="n">
        <v>2</v>
      </c>
      <c r="H70" s="507" t="n">
        <v>0</v>
      </c>
      <c r="I70" s="506" t="n">
        <v>19</v>
      </c>
      <c r="J70" s="428" t="n">
        <v>15</v>
      </c>
      <c r="K70" s="428" t="n">
        <v>12</v>
      </c>
      <c r="L70" s="428" t="n">
        <v>0</v>
      </c>
      <c r="M70" s="506" t="n">
        <v>27</v>
      </c>
      <c r="N70" s="506" t="n">
        <v>-8</v>
      </c>
      <c r="O70" s="428" t="n">
        <v>-9</v>
      </c>
      <c r="P70" s="501" t="n">
        <v>4060</v>
      </c>
    </row>
    <row r="71" customFormat="false" ht="21" hidden="false" customHeight="true" outlineLevel="0" collapsed="false">
      <c r="A71" s="518" t="s">
        <v>412</v>
      </c>
      <c r="B71" s="501" t="n">
        <v>2013</v>
      </c>
      <c r="C71" s="428" t="n">
        <v>0</v>
      </c>
      <c r="D71" s="428" t="n">
        <v>2</v>
      </c>
      <c r="E71" s="506" t="n">
        <v>-2</v>
      </c>
      <c r="F71" s="428" t="n">
        <v>8</v>
      </c>
      <c r="G71" s="507" t="n">
        <v>4</v>
      </c>
      <c r="H71" s="507" t="n">
        <v>0</v>
      </c>
      <c r="I71" s="506" t="n">
        <v>12</v>
      </c>
      <c r="J71" s="428" t="n">
        <v>1</v>
      </c>
      <c r="K71" s="428" t="n">
        <v>3</v>
      </c>
      <c r="L71" s="428" t="n">
        <v>0</v>
      </c>
      <c r="M71" s="506" t="n">
        <v>4</v>
      </c>
      <c r="N71" s="506" t="n">
        <v>8</v>
      </c>
      <c r="O71" s="428" t="n">
        <v>6</v>
      </c>
      <c r="P71" s="501" t="n">
        <v>2019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97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19</v>
      </c>
      <c r="C1" s="451"/>
      <c r="D1" s="451"/>
      <c r="E1" s="452" t="s">
        <v>320</v>
      </c>
      <c r="F1" s="452"/>
      <c r="G1" s="452"/>
      <c r="H1" s="452"/>
      <c r="I1" s="452"/>
      <c r="J1" s="452"/>
      <c r="K1" s="452"/>
      <c r="L1" s="452"/>
      <c r="M1" s="453"/>
      <c r="N1" s="464" t="s">
        <v>417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409</v>
      </c>
      <c r="C2" s="451"/>
      <c r="D2" s="451"/>
      <c r="E2" s="451"/>
      <c r="F2" s="451" t="s">
        <v>322</v>
      </c>
      <c r="G2" s="451"/>
      <c r="H2" s="451"/>
      <c r="I2" s="451"/>
      <c r="J2" s="451"/>
      <c r="K2" s="451"/>
      <c r="L2" s="451"/>
      <c r="M2" s="453"/>
      <c r="N2" s="528" t="s">
        <v>323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4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f aca="false">B8</f>
        <v>44409</v>
      </c>
      <c r="N3" s="461"/>
      <c r="O3" s="462"/>
      <c r="P3" s="463" t="s">
        <v>325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4</v>
      </c>
      <c r="D4" s="467"/>
      <c r="E4" s="467"/>
      <c r="F4" s="468" t="s">
        <v>327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8</v>
      </c>
    </row>
    <row r="5" customFormat="false" ht="17.25" hidden="false" customHeight="false" outlineLevel="0" collapsed="false">
      <c r="A5" s="471" t="s">
        <v>329</v>
      </c>
      <c r="B5" s="472" t="s">
        <v>87</v>
      </c>
      <c r="C5" s="452" t="s">
        <v>330</v>
      </c>
      <c r="D5" s="473" t="s">
        <v>331</v>
      </c>
      <c r="E5" s="474" t="s">
        <v>332</v>
      </c>
      <c r="F5" s="475" t="s">
        <v>333</v>
      </c>
      <c r="G5" s="475"/>
      <c r="H5" s="475"/>
      <c r="I5" s="475"/>
      <c r="J5" s="475" t="s">
        <v>334</v>
      </c>
      <c r="K5" s="475"/>
      <c r="L5" s="475"/>
      <c r="M5" s="475"/>
      <c r="N5" s="468" t="s">
        <v>335</v>
      </c>
      <c r="O5" s="473" t="s">
        <v>336</v>
      </c>
      <c r="P5" s="472" t="s">
        <v>87</v>
      </c>
    </row>
    <row r="6" customFormat="false" ht="17.25" hidden="false" customHeight="false" outlineLevel="0" collapsed="false">
      <c r="A6" s="471" t="s">
        <v>337</v>
      </c>
      <c r="B6" s="472" t="s">
        <v>338</v>
      </c>
      <c r="C6" s="476"/>
      <c r="D6" s="477"/>
      <c r="E6" s="474" t="s">
        <v>339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39</v>
      </c>
      <c r="O6" s="473" t="s">
        <v>202</v>
      </c>
      <c r="P6" s="472" t="s">
        <v>340</v>
      </c>
    </row>
    <row r="7" customFormat="false" ht="17.25" hidden="false" customHeight="false" outlineLevel="0" collapsed="false">
      <c r="A7" s="471" t="s">
        <v>341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2</v>
      </c>
      <c r="B8" s="485" t="n">
        <f aca="false">A2</f>
        <v>44409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f aca="false">総数及び世帯数!A1</f>
        <v>44440</v>
      </c>
    </row>
    <row r="9" customFormat="false" ht="17.25" hidden="false" customHeight="false" outlineLevel="0" collapsed="false">
      <c r="A9" s="493"/>
      <c r="B9" s="493" t="s">
        <v>343</v>
      </c>
      <c r="C9" s="494" t="s">
        <v>344</v>
      </c>
      <c r="D9" s="495" t="s">
        <v>345</v>
      </c>
      <c r="E9" s="496" t="s">
        <v>346</v>
      </c>
      <c r="F9" s="495" t="s">
        <v>347</v>
      </c>
      <c r="G9" s="495" t="s">
        <v>348</v>
      </c>
      <c r="H9" s="495" t="s">
        <v>349</v>
      </c>
      <c r="I9" s="496" t="s">
        <v>350</v>
      </c>
      <c r="J9" s="495" t="s">
        <v>351</v>
      </c>
      <c r="K9" s="495" t="s">
        <v>352</v>
      </c>
      <c r="L9" s="495" t="s">
        <v>353</v>
      </c>
      <c r="M9" s="496" t="s">
        <v>354</v>
      </c>
      <c r="N9" s="496" t="s">
        <v>355</v>
      </c>
      <c r="O9" s="495" t="s">
        <v>356</v>
      </c>
      <c r="P9" s="493" t="s">
        <v>357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8</v>
      </c>
      <c r="F10" s="498"/>
      <c r="G10" s="498"/>
      <c r="H10" s="498"/>
      <c r="I10" s="499" t="s">
        <v>359</v>
      </c>
      <c r="J10" s="498"/>
      <c r="K10" s="498"/>
      <c r="L10" s="498"/>
      <c r="M10" s="499" t="s">
        <v>360</v>
      </c>
      <c r="N10" s="499" t="s">
        <v>361</v>
      </c>
      <c r="O10" s="498" t="s">
        <v>362</v>
      </c>
      <c r="P10" s="471" t="s">
        <v>363</v>
      </c>
    </row>
    <row r="11" customFormat="false" ht="21" hidden="false" customHeight="true" outlineLevel="0" collapsed="false">
      <c r="A11" s="500" t="s">
        <v>364</v>
      </c>
      <c r="B11" s="501" t="n">
        <v>707742</v>
      </c>
      <c r="C11" s="502" t="n">
        <v>690</v>
      </c>
      <c r="D11" s="503" t="n">
        <v>660</v>
      </c>
      <c r="E11" s="504" t="n">
        <v>30</v>
      </c>
      <c r="F11" s="502" t="n">
        <v>1144</v>
      </c>
      <c r="G11" s="503" t="n">
        <v>1466</v>
      </c>
      <c r="H11" s="503" t="n">
        <v>59</v>
      </c>
      <c r="I11" s="504" t="n">
        <v>2669</v>
      </c>
      <c r="J11" s="502" t="n">
        <v>955</v>
      </c>
      <c r="K11" s="503" t="n">
        <v>1441</v>
      </c>
      <c r="L11" s="503" t="n">
        <v>26</v>
      </c>
      <c r="M11" s="504" t="n">
        <v>2422</v>
      </c>
      <c r="N11" s="501" t="n">
        <v>247</v>
      </c>
      <c r="O11" s="501" t="n">
        <v>277</v>
      </c>
      <c r="P11" s="501" t="n">
        <v>708019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5</v>
      </c>
      <c r="B13" s="501" t="n">
        <v>545828</v>
      </c>
      <c r="C13" s="502" t="n">
        <v>547</v>
      </c>
      <c r="D13" s="503" t="n">
        <v>518</v>
      </c>
      <c r="E13" s="504" t="n">
        <v>29</v>
      </c>
      <c r="F13" s="502" t="n">
        <v>961</v>
      </c>
      <c r="G13" s="503" t="n">
        <v>1057</v>
      </c>
      <c r="H13" s="503" t="n">
        <v>48</v>
      </c>
      <c r="I13" s="504" t="n">
        <v>2066</v>
      </c>
      <c r="J13" s="502" t="n">
        <v>816</v>
      </c>
      <c r="K13" s="503" t="n">
        <v>1056</v>
      </c>
      <c r="L13" s="503" t="n">
        <v>21</v>
      </c>
      <c r="M13" s="504" t="n">
        <v>1893</v>
      </c>
      <c r="N13" s="501" t="n">
        <v>173</v>
      </c>
      <c r="O13" s="501" t="n">
        <v>202</v>
      </c>
      <c r="P13" s="501" t="n">
        <v>546030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6</v>
      </c>
      <c r="B15" s="501" t="n">
        <v>149980</v>
      </c>
      <c r="C15" s="428" t="n">
        <v>107</v>
      </c>
      <c r="D15" s="428" t="n">
        <v>130</v>
      </c>
      <c r="E15" s="506" t="n">
        <v>-23</v>
      </c>
      <c r="F15" s="428" t="n">
        <v>393</v>
      </c>
      <c r="G15" s="507" t="n">
        <v>226</v>
      </c>
      <c r="H15" s="507" t="n">
        <v>10</v>
      </c>
      <c r="I15" s="506" t="n">
        <v>629</v>
      </c>
      <c r="J15" s="428" t="n">
        <v>346</v>
      </c>
      <c r="K15" s="428" t="n">
        <v>285</v>
      </c>
      <c r="L15" s="428" t="n">
        <v>5</v>
      </c>
      <c r="M15" s="506" t="n">
        <v>636</v>
      </c>
      <c r="N15" s="506" t="n">
        <v>-7</v>
      </c>
      <c r="O15" s="428" t="n">
        <v>-30</v>
      </c>
      <c r="P15" s="501" t="n">
        <v>149950</v>
      </c>
    </row>
    <row r="16" customFormat="false" ht="21" hidden="false" customHeight="true" outlineLevel="0" collapsed="false">
      <c r="A16" s="500" t="s">
        <v>367</v>
      </c>
      <c r="B16" s="501" t="n">
        <v>47252</v>
      </c>
      <c r="C16" s="428" t="n">
        <v>60</v>
      </c>
      <c r="D16" s="428" t="n">
        <v>39</v>
      </c>
      <c r="E16" s="506" t="n">
        <v>21</v>
      </c>
      <c r="F16" s="428" t="n">
        <v>53</v>
      </c>
      <c r="G16" s="507" t="n">
        <v>128</v>
      </c>
      <c r="H16" s="507" t="n">
        <v>5</v>
      </c>
      <c r="I16" s="506" t="n">
        <v>186</v>
      </c>
      <c r="J16" s="428" t="n">
        <v>58</v>
      </c>
      <c r="K16" s="428" t="n">
        <v>140</v>
      </c>
      <c r="L16" s="428" t="n">
        <v>2</v>
      </c>
      <c r="M16" s="506" t="n">
        <v>200</v>
      </c>
      <c r="N16" s="506" t="n">
        <v>-14</v>
      </c>
      <c r="O16" s="428" t="n">
        <v>7</v>
      </c>
      <c r="P16" s="501" t="n">
        <v>47259</v>
      </c>
    </row>
    <row r="17" customFormat="false" ht="21" hidden="false" customHeight="true" outlineLevel="0" collapsed="false">
      <c r="A17" s="500" t="s">
        <v>368</v>
      </c>
      <c r="B17" s="501" t="n">
        <v>23804</v>
      </c>
      <c r="C17" s="428" t="n">
        <v>29</v>
      </c>
      <c r="D17" s="428" t="n">
        <v>24</v>
      </c>
      <c r="E17" s="506" t="n">
        <v>5</v>
      </c>
      <c r="F17" s="428" t="n">
        <v>54</v>
      </c>
      <c r="G17" s="507" t="n">
        <v>23</v>
      </c>
      <c r="H17" s="507" t="n">
        <v>3</v>
      </c>
      <c r="I17" s="506" t="n">
        <v>80</v>
      </c>
      <c r="J17" s="428" t="n">
        <v>59</v>
      </c>
      <c r="K17" s="428" t="n">
        <v>28</v>
      </c>
      <c r="L17" s="428" t="n">
        <v>1</v>
      </c>
      <c r="M17" s="506" t="n">
        <v>88</v>
      </c>
      <c r="N17" s="506" t="n">
        <v>-8</v>
      </c>
      <c r="O17" s="428" t="n">
        <v>-3</v>
      </c>
      <c r="P17" s="501" t="n">
        <v>23801</v>
      </c>
    </row>
    <row r="18" customFormat="false" ht="21" hidden="false" customHeight="true" outlineLevel="0" collapsed="false">
      <c r="A18" s="500" t="s">
        <v>369</v>
      </c>
      <c r="B18" s="501" t="n">
        <v>55800</v>
      </c>
      <c r="C18" s="428" t="n">
        <v>62</v>
      </c>
      <c r="D18" s="428" t="n">
        <v>46</v>
      </c>
      <c r="E18" s="506" t="n">
        <v>16</v>
      </c>
      <c r="F18" s="428" t="n">
        <v>58</v>
      </c>
      <c r="G18" s="507" t="n">
        <v>131</v>
      </c>
      <c r="H18" s="507" t="n">
        <v>9</v>
      </c>
      <c r="I18" s="506" t="n">
        <v>198</v>
      </c>
      <c r="J18" s="428" t="n">
        <v>66</v>
      </c>
      <c r="K18" s="428" t="n">
        <v>125</v>
      </c>
      <c r="L18" s="428" t="n">
        <v>4</v>
      </c>
      <c r="M18" s="506" t="n">
        <v>195</v>
      </c>
      <c r="N18" s="506" t="n">
        <v>3</v>
      </c>
      <c r="O18" s="428" t="n">
        <v>19</v>
      </c>
      <c r="P18" s="501" t="n">
        <v>55819</v>
      </c>
    </row>
    <row r="19" customFormat="false" ht="21" hidden="false" customHeight="true" outlineLevel="0" collapsed="false">
      <c r="A19" s="500" t="s">
        <v>370</v>
      </c>
      <c r="B19" s="501" t="n">
        <v>31055</v>
      </c>
      <c r="C19" s="428" t="n">
        <v>37</v>
      </c>
      <c r="D19" s="428" t="n">
        <v>29</v>
      </c>
      <c r="E19" s="506" t="n">
        <v>8</v>
      </c>
      <c r="F19" s="428" t="n">
        <v>38</v>
      </c>
      <c r="G19" s="507" t="n">
        <v>51</v>
      </c>
      <c r="H19" s="507" t="n">
        <v>1</v>
      </c>
      <c r="I19" s="506" t="n">
        <v>90</v>
      </c>
      <c r="J19" s="428" t="n">
        <v>29</v>
      </c>
      <c r="K19" s="428" t="n">
        <v>42</v>
      </c>
      <c r="L19" s="428" t="n">
        <v>0</v>
      </c>
      <c r="M19" s="506" t="n">
        <v>71</v>
      </c>
      <c r="N19" s="506" t="n">
        <v>19</v>
      </c>
      <c r="O19" s="428" t="n">
        <v>27</v>
      </c>
      <c r="P19" s="501" t="n">
        <v>31082</v>
      </c>
    </row>
    <row r="20" customFormat="false" ht="21" hidden="false" customHeight="true" outlineLevel="0" collapsed="false">
      <c r="A20" s="500" t="s">
        <v>371</v>
      </c>
      <c r="B20" s="501" t="n">
        <v>29931</v>
      </c>
      <c r="C20" s="428" t="n">
        <v>35</v>
      </c>
      <c r="D20" s="428" t="n">
        <v>20</v>
      </c>
      <c r="E20" s="506" t="n">
        <v>15</v>
      </c>
      <c r="F20" s="428" t="n">
        <v>76</v>
      </c>
      <c r="G20" s="507" t="n">
        <v>68</v>
      </c>
      <c r="H20" s="507" t="n">
        <v>2</v>
      </c>
      <c r="I20" s="506" t="n">
        <v>146</v>
      </c>
      <c r="J20" s="428" t="n">
        <v>39</v>
      </c>
      <c r="K20" s="428" t="n">
        <v>59</v>
      </c>
      <c r="L20" s="428" t="n">
        <v>0</v>
      </c>
      <c r="M20" s="506" t="n">
        <v>98</v>
      </c>
      <c r="N20" s="506" t="n">
        <v>48</v>
      </c>
      <c r="O20" s="428" t="n">
        <v>63</v>
      </c>
      <c r="P20" s="501" t="n">
        <v>29994</v>
      </c>
    </row>
    <row r="21" customFormat="false" ht="21" hidden="false" customHeight="true" outlineLevel="0" collapsed="false">
      <c r="A21" s="500" t="s">
        <v>372</v>
      </c>
      <c r="B21" s="501" t="n">
        <v>67913</v>
      </c>
      <c r="C21" s="428" t="n">
        <v>84</v>
      </c>
      <c r="D21" s="428" t="n">
        <v>68</v>
      </c>
      <c r="E21" s="506" t="n">
        <v>16</v>
      </c>
      <c r="F21" s="428" t="n">
        <v>67</v>
      </c>
      <c r="G21" s="507" t="n">
        <v>158</v>
      </c>
      <c r="H21" s="507" t="n">
        <v>9</v>
      </c>
      <c r="I21" s="506" t="n">
        <v>234</v>
      </c>
      <c r="J21" s="428" t="n">
        <v>63</v>
      </c>
      <c r="K21" s="428" t="n">
        <v>143</v>
      </c>
      <c r="L21" s="428" t="n">
        <v>2</v>
      </c>
      <c r="M21" s="506" t="n">
        <v>208</v>
      </c>
      <c r="N21" s="506" t="n">
        <v>26</v>
      </c>
      <c r="O21" s="428" t="n">
        <v>42</v>
      </c>
      <c r="P21" s="501" t="n">
        <v>67955</v>
      </c>
    </row>
    <row r="22" customFormat="false" ht="21" hidden="false" customHeight="true" outlineLevel="0" collapsed="false">
      <c r="A22" s="500" t="s">
        <v>373</v>
      </c>
      <c r="B22" s="501" t="n">
        <v>31293</v>
      </c>
      <c r="C22" s="428" t="n">
        <v>27</v>
      </c>
      <c r="D22" s="428" t="n">
        <v>21</v>
      </c>
      <c r="E22" s="506" t="n">
        <v>6</v>
      </c>
      <c r="F22" s="428" t="n">
        <v>40</v>
      </c>
      <c r="G22" s="507" t="n">
        <v>75</v>
      </c>
      <c r="H22" s="507" t="n">
        <v>2</v>
      </c>
      <c r="I22" s="506" t="n">
        <v>117</v>
      </c>
      <c r="J22" s="428" t="n">
        <v>39</v>
      </c>
      <c r="K22" s="428" t="n">
        <v>79</v>
      </c>
      <c r="L22" s="428" t="n">
        <v>0</v>
      </c>
      <c r="M22" s="506" t="n">
        <v>118</v>
      </c>
      <c r="N22" s="506" t="n">
        <v>-1</v>
      </c>
      <c r="O22" s="428" t="n">
        <v>5</v>
      </c>
      <c r="P22" s="501" t="n">
        <v>31298</v>
      </c>
    </row>
    <row r="23" customFormat="false" ht="21" hidden="false" customHeight="true" outlineLevel="0" collapsed="false">
      <c r="A23" s="500" t="s">
        <v>374</v>
      </c>
      <c r="B23" s="501" t="n">
        <v>60517</v>
      </c>
      <c r="C23" s="428" t="n">
        <v>69</v>
      </c>
      <c r="D23" s="428" t="n">
        <v>85</v>
      </c>
      <c r="E23" s="506" t="n">
        <v>-16</v>
      </c>
      <c r="F23" s="428" t="n">
        <v>70</v>
      </c>
      <c r="G23" s="507" t="n">
        <v>102</v>
      </c>
      <c r="H23" s="507" t="n">
        <v>3</v>
      </c>
      <c r="I23" s="506" t="n">
        <v>175</v>
      </c>
      <c r="J23" s="428" t="n">
        <v>64</v>
      </c>
      <c r="K23" s="428" t="n">
        <v>85</v>
      </c>
      <c r="L23" s="428" t="n">
        <v>3</v>
      </c>
      <c r="M23" s="506" t="n">
        <v>152</v>
      </c>
      <c r="N23" s="506" t="n">
        <v>23</v>
      </c>
      <c r="O23" s="428" t="n">
        <v>7</v>
      </c>
      <c r="P23" s="501" t="n">
        <v>60524</v>
      </c>
    </row>
    <row r="24" customFormat="false" ht="21" hidden="false" customHeight="true" outlineLevel="0" collapsed="false">
      <c r="A24" s="500" t="s">
        <v>375</v>
      </c>
      <c r="B24" s="501" t="n">
        <v>25833</v>
      </c>
      <c r="C24" s="428" t="n">
        <v>17</v>
      </c>
      <c r="D24" s="428" t="n">
        <v>31</v>
      </c>
      <c r="E24" s="506" t="n">
        <v>-14</v>
      </c>
      <c r="F24" s="428" t="n">
        <v>90</v>
      </c>
      <c r="G24" s="507" t="n">
        <v>27</v>
      </c>
      <c r="H24" s="507" t="n">
        <v>2</v>
      </c>
      <c r="I24" s="506" t="n">
        <v>119</v>
      </c>
      <c r="J24" s="428" t="n">
        <v>39</v>
      </c>
      <c r="K24" s="428" t="n">
        <v>22</v>
      </c>
      <c r="L24" s="428" t="n">
        <v>4</v>
      </c>
      <c r="M24" s="506" t="n">
        <v>65</v>
      </c>
      <c r="N24" s="506" t="n">
        <v>54</v>
      </c>
      <c r="O24" s="428" t="n">
        <v>40</v>
      </c>
      <c r="P24" s="501" t="n">
        <v>25873</v>
      </c>
    </row>
    <row r="25" customFormat="false" ht="21" hidden="false" customHeight="true" outlineLevel="0" collapsed="false">
      <c r="A25" s="500" t="s">
        <v>376</v>
      </c>
      <c r="B25" s="501" t="n">
        <v>22450</v>
      </c>
      <c r="C25" s="428" t="n">
        <v>20</v>
      </c>
      <c r="D25" s="428" t="n">
        <v>25</v>
      </c>
      <c r="E25" s="506" t="n">
        <v>-5</v>
      </c>
      <c r="F25" s="428" t="n">
        <v>22</v>
      </c>
      <c r="G25" s="507" t="n">
        <v>68</v>
      </c>
      <c r="H25" s="507" t="n">
        <v>2</v>
      </c>
      <c r="I25" s="506" t="n">
        <v>92</v>
      </c>
      <c r="J25" s="428" t="n">
        <v>14</v>
      </c>
      <c r="K25" s="428" t="n">
        <v>48</v>
      </c>
      <c r="L25" s="428" t="n">
        <v>0</v>
      </c>
      <c r="M25" s="506" t="n">
        <v>62</v>
      </c>
      <c r="N25" s="506" t="n">
        <v>30</v>
      </c>
      <c r="O25" s="428" t="n">
        <v>25</v>
      </c>
      <c r="P25" s="501" t="n">
        <v>22475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7</v>
      </c>
      <c r="B27" s="501" t="n">
        <v>161914</v>
      </c>
      <c r="C27" s="502" t="n">
        <v>143</v>
      </c>
      <c r="D27" s="503" t="n">
        <v>142</v>
      </c>
      <c r="E27" s="504" t="n">
        <v>1</v>
      </c>
      <c r="F27" s="503" t="n">
        <v>183</v>
      </c>
      <c r="G27" s="503" t="n">
        <v>409</v>
      </c>
      <c r="H27" s="503" t="n">
        <v>11</v>
      </c>
      <c r="I27" s="504" t="n">
        <v>603</v>
      </c>
      <c r="J27" s="502" t="n">
        <v>139</v>
      </c>
      <c r="K27" s="503" t="n">
        <v>385</v>
      </c>
      <c r="L27" s="503" t="n">
        <v>5</v>
      </c>
      <c r="M27" s="504" t="n">
        <v>529</v>
      </c>
      <c r="N27" s="501" t="n">
        <v>74</v>
      </c>
      <c r="O27" s="501" t="n">
        <v>75</v>
      </c>
      <c r="P27" s="501" t="n">
        <v>161989</v>
      </c>
    </row>
    <row r="28" customFormat="false" ht="21" hidden="false" customHeight="true" outlineLevel="0" collapsed="false">
      <c r="A28" s="500" t="s">
        <v>378</v>
      </c>
      <c r="B28" s="501" t="n">
        <v>31518</v>
      </c>
      <c r="C28" s="502" t="n">
        <v>14</v>
      </c>
      <c r="D28" s="503" t="n">
        <v>39</v>
      </c>
      <c r="E28" s="504" t="n">
        <v>-25</v>
      </c>
      <c r="F28" s="503" t="n">
        <v>39</v>
      </c>
      <c r="G28" s="503" t="n">
        <v>66</v>
      </c>
      <c r="H28" s="503" t="n">
        <v>0</v>
      </c>
      <c r="I28" s="504" t="n">
        <v>105</v>
      </c>
      <c r="J28" s="502" t="n">
        <v>29</v>
      </c>
      <c r="K28" s="503" t="n">
        <v>82</v>
      </c>
      <c r="L28" s="503" t="n">
        <v>2</v>
      </c>
      <c r="M28" s="504" t="n">
        <v>113</v>
      </c>
      <c r="N28" s="501" t="n">
        <v>-8</v>
      </c>
      <c r="O28" s="501" t="n">
        <v>-33</v>
      </c>
      <c r="P28" s="501" t="n">
        <v>31485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79</v>
      </c>
      <c r="B30" s="501" t="n">
        <v>2293</v>
      </c>
      <c r="C30" s="428" t="n">
        <v>1</v>
      </c>
      <c r="D30" s="428" t="n">
        <v>3</v>
      </c>
      <c r="E30" s="506" t="n">
        <v>-2</v>
      </c>
      <c r="F30" s="428" t="n">
        <v>1</v>
      </c>
      <c r="G30" s="507" t="n">
        <v>1</v>
      </c>
      <c r="H30" s="507" t="n">
        <v>0</v>
      </c>
      <c r="I30" s="506" t="n">
        <v>2</v>
      </c>
      <c r="J30" s="428" t="n">
        <v>2</v>
      </c>
      <c r="K30" s="428" t="n">
        <v>5</v>
      </c>
      <c r="L30" s="428" t="n">
        <v>1</v>
      </c>
      <c r="M30" s="506" t="n">
        <v>8</v>
      </c>
      <c r="N30" s="506" t="n">
        <v>-6</v>
      </c>
      <c r="O30" s="428" t="n">
        <v>-8</v>
      </c>
      <c r="P30" s="501" t="n">
        <v>2285</v>
      </c>
    </row>
    <row r="31" customFormat="false" ht="21" hidden="false" customHeight="true" outlineLevel="0" collapsed="false">
      <c r="A31" s="500" t="s">
        <v>380</v>
      </c>
      <c r="B31" s="501" t="n">
        <v>1533</v>
      </c>
      <c r="C31" s="428" t="n">
        <v>0</v>
      </c>
      <c r="D31" s="428" t="n">
        <v>3</v>
      </c>
      <c r="E31" s="506" t="n">
        <v>-3</v>
      </c>
      <c r="F31" s="428" t="n">
        <v>3</v>
      </c>
      <c r="G31" s="507" t="n">
        <v>3</v>
      </c>
      <c r="H31" s="507" t="n">
        <v>0</v>
      </c>
      <c r="I31" s="506" t="n">
        <v>6</v>
      </c>
      <c r="J31" s="428" t="n">
        <v>0</v>
      </c>
      <c r="K31" s="428" t="n">
        <v>5</v>
      </c>
      <c r="L31" s="428" t="n">
        <v>0</v>
      </c>
      <c r="M31" s="506" t="n">
        <v>5</v>
      </c>
      <c r="N31" s="506" t="n">
        <v>1</v>
      </c>
      <c r="O31" s="428" t="n">
        <v>-2</v>
      </c>
      <c r="P31" s="501" t="n">
        <v>1531</v>
      </c>
    </row>
    <row r="32" customFormat="false" ht="21" hidden="false" customHeight="true" outlineLevel="0" collapsed="false">
      <c r="A32" s="500" t="s">
        <v>381</v>
      </c>
      <c r="B32" s="501" t="n">
        <v>851</v>
      </c>
      <c r="C32" s="428" t="n">
        <v>0</v>
      </c>
      <c r="D32" s="428" t="n">
        <v>1</v>
      </c>
      <c r="E32" s="506" t="n">
        <v>-1</v>
      </c>
      <c r="F32" s="428" t="n">
        <v>3</v>
      </c>
      <c r="G32" s="507" t="n">
        <v>1</v>
      </c>
      <c r="H32" s="507" t="n">
        <v>0</v>
      </c>
      <c r="I32" s="506" t="n">
        <v>4</v>
      </c>
      <c r="J32" s="428" t="n">
        <v>1</v>
      </c>
      <c r="K32" s="428" t="n">
        <v>5</v>
      </c>
      <c r="L32" s="428" t="n">
        <v>0</v>
      </c>
      <c r="M32" s="506" t="n">
        <v>6</v>
      </c>
      <c r="N32" s="506" t="n">
        <v>-2</v>
      </c>
      <c r="O32" s="428" t="n">
        <v>-3</v>
      </c>
      <c r="P32" s="501" t="n">
        <v>848</v>
      </c>
    </row>
    <row r="33" customFormat="false" ht="21" hidden="false" customHeight="true" outlineLevel="0" collapsed="false">
      <c r="A33" s="500" t="s">
        <v>382</v>
      </c>
      <c r="B33" s="501" t="n">
        <v>4683</v>
      </c>
      <c r="C33" s="428" t="n">
        <v>2</v>
      </c>
      <c r="D33" s="428" t="n">
        <v>3</v>
      </c>
      <c r="E33" s="506" t="n">
        <v>-1</v>
      </c>
      <c r="F33" s="428" t="n">
        <v>6</v>
      </c>
      <c r="G33" s="507" t="n">
        <v>12</v>
      </c>
      <c r="H33" s="507" t="n">
        <v>0</v>
      </c>
      <c r="I33" s="506" t="n">
        <v>18</v>
      </c>
      <c r="J33" s="428" t="n">
        <v>4</v>
      </c>
      <c r="K33" s="428" t="n">
        <v>8</v>
      </c>
      <c r="L33" s="428" t="n">
        <v>0</v>
      </c>
      <c r="M33" s="506" t="n">
        <v>12</v>
      </c>
      <c r="N33" s="506" t="n">
        <v>6</v>
      </c>
      <c r="O33" s="428" t="n">
        <v>5</v>
      </c>
      <c r="P33" s="501" t="n">
        <v>4688</v>
      </c>
    </row>
    <row r="34" customFormat="false" ht="21" hidden="false" customHeight="true" outlineLevel="0" collapsed="false">
      <c r="A34" s="500" t="s">
        <v>383</v>
      </c>
      <c r="B34" s="501" t="n">
        <v>6560</v>
      </c>
      <c r="C34" s="428" t="n">
        <v>1</v>
      </c>
      <c r="D34" s="428" t="n">
        <v>8</v>
      </c>
      <c r="E34" s="506" t="n">
        <v>-7</v>
      </c>
      <c r="F34" s="428" t="n">
        <v>11</v>
      </c>
      <c r="G34" s="507" t="n">
        <v>13</v>
      </c>
      <c r="H34" s="507" t="n">
        <v>0</v>
      </c>
      <c r="I34" s="506" t="n">
        <v>24</v>
      </c>
      <c r="J34" s="428" t="n">
        <v>2</v>
      </c>
      <c r="K34" s="428" t="n">
        <v>15</v>
      </c>
      <c r="L34" s="428" t="n">
        <v>0</v>
      </c>
      <c r="M34" s="506" t="n">
        <v>17</v>
      </c>
      <c r="N34" s="506" t="n">
        <v>7</v>
      </c>
      <c r="O34" s="428" t="n">
        <v>0</v>
      </c>
      <c r="P34" s="501" t="n">
        <v>6560</v>
      </c>
    </row>
    <row r="35" customFormat="false" ht="21" hidden="false" customHeight="true" outlineLevel="0" collapsed="false">
      <c r="A35" s="500" t="s">
        <v>384</v>
      </c>
      <c r="B35" s="501" t="n">
        <v>5057</v>
      </c>
      <c r="C35" s="428" t="n">
        <v>2</v>
      </c>
      <c r="D35" s="428" t="n">
        <v>9</v>
      </c>
      <c r="E35" s="506" t="n">
        <v>-7</v>
      </c>
      <c r="F35" s="428" t="n">
        <v>8</v>
      </c>
      <c r="G35" s="507" t="n">
        <v>7</v>
      </c>
      <c r="H35" s="507" t="n">
        <v>0</v>
      </c>
      <c r="I35" s="506" t="n">
        <v>15</v>
      </c>
      <c r="J35" s="428" t="n">
        <v>8</v>
      </c>
      <c r="K35" s="428" t="n">
        <v>19</v>
      </c>
      <c r="L35" s="428" t="n">
        <v>0</v>
      </c>
      <c r="M35" s="506" t="n">
        <v>27</v>
      </c>
      <c r="N35" s="506" t="n">
        <v>-12</v>
      </c>
      <c r="O35" s="428" t="n">
        <v>-19</v>
      </c>
      <c r="P35" s="501" t="n">
        <v>5038</v>
      </c>
    </row>
    <row r="36" customFormat="false" ht="21" hidden="false" customHeight="true" outlineLevel="0" collapsed="false">
      <c r="A36" s="500" t="s">
        <v>385</v>
      </c>
      <c r="B36" s="501" t="n">
        <v>2914</v>
      </c>
      <c r="C36" s="428" t="n">
        <v>4</v>
      </c>
      <c r="D36" s="428" t="n">
        <v>2</v>
      </c>
      <c r="E36" s="506" t="n">
        <v>2</v>
      </c>
      <c r="F36" s="428" t="n">
        <v>0</v>
      </c>
      <c r="G36" s="507" t="n">
        <v>12</v>
      </c>
      <c r="H36" s="507" t="n">
        <v>0</v>
      </c>
      <c r="I36" s="506" t="n">
        <v>12</v>
      </c>
      <c r="J36" s="428" t="n">
        <v>0</v>
      </c>
      <c r="K36" s="428" t="n">
        <v>6</v>
      </c>
      <c r="L36" s="428" t="n">
        <v>1</v>
      </c>
      <c r="M36" s="506" t="n">
        <v>7</v>
      </c>
      <c r="N36" s="506" t="n">
        <v>5</v>
      </c>
      <c r="O36" s="428" t="n">
        <v>7</v>
      </c>
      <c r="P36" s="501" t="n">
        <v>2921</v>
      </c>
    </row>
    <row r="37" customFormat="false" ht="21" hidden="false" customHeight="true" outlineLevel="0" collapsed="false">
      <c r="A37" s="500" t="s">
        <v>386</v>
      </c>
      <c r="B37" s="501" t="n">
        <v>5596</v>
      </c>
      <c r="C37" s="428" t="n">
        <v>3</v>
      </c>
      <c r="D37" s="428" t="n">
        <v>8</v>
      </c>
      <c r="E37" s="506" t="n">
        <v>-5</v>
      </c>
      <c r="F37" s="428" t="n">
        <v>6</v>
      </c>
      <c r="G37" s="507" t="n">
        <v>14</v>
      </c>
      <c r="H37" s="507" t="n">
        <v>0</v>
      </c>
      <c r="I37" s="506" t="n">
        <v>20</v>
      </c>
      <c r="J37" s="428" t="n">
        <v>11</v>
      </c>
      <c r="K37" s="428" t="n">
        <v>15</v>
      </c>
      <c r="L37" s="428" t="n">
        <v>0</v>
      </c>
      <c r="M37" s="506" t="n">
        <v>26</v>
      </c>
      <c r="N37" s="506" t="n">
        <v>-6</v>
      </c>
      <c r="O37" s="428" t="n">
        <v>-11</v>
      </c>
      <c r="P37" s="501" t="n">
        <v>5585</v>
      </c>
    </row>
    <row r="38" customFormat="false" ht="21" hidden="false" customHeight="true" outlineLevel="0" collapsed="false">
      <c r="A38" s="500" t="s">
        <v>387</v>
      </c>
      <c r="B38" s="501" t="n">
        <v>2031</v>
      </c>
      <c r="C38" s="428" t="n">
        <v>1</v>
      </c>
      <c r="D38" s="428" t="n">
        <v>2</v>
      </c>
      <c r="E38" s="506" t="n">
        <v>-1</v>
      </c>
      <c r="F38" s="428" t="n">
        <v>1</v>
      </c>
      <c r="G38" s="507" t="n">
        <v>3</v>
      </c>
      <c r="H38" s="507" t="n">
        <v>0</v>
      </c>
      <c r="I38" s="506" t="n">
        <v>4</v>
      </c>
      <c r="J38" s="428" t="n">
        <v>1</v>
      </c>
      <c r="K38" s="428" t="n">
        <v>4</v>
      </c>
      <c r="L38" s="428" t="n">
        <v>0</v>
      </c>
      <c r="M38" s="506" t="n">
        <v>5</v>
      </c>
      <c r="N38" s="506" t="n">
        <v>-1</v>
      </c>
      <c r="O38" s="428" t="n">
        <v>-2</v>
      </c>
      <c r="P38" s="501" t="n">
        <v>2029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88</v>
      </c>
      <c r="B40" s="501" t="n">
        <v>74380</v>
      </c>
      <c r="C40" s="502" t="n">
        <v>68</v>
      </c>
      <c r="D40" s="503" t="n">
        <v>63</v>
      </c>
      <c r="E40" s="504" t="n">
        <v>5</v>
      </c>
      <c r="F40" s="502" t="n">
        <v>72</v>
      </c>
      <c r="G40" s="503" t="n">
        <v>202</v>
      </c>
      <c r="H40" s="503" t="n">
        <v>9</v>
      </c>
      <c r="I40" s="504" t="n">
        <v>283</v>
      </c>
      <c r="J40" s="502" t="n">
        <v>66</v>
      </c>
      <c r="K40" s="503" t="n">
        <v>151</v>
      </c>
      <c r="L40" s="503" t="n">
        <v>0</v>
      </c>
      <c r="M40" s="504" t="n">
        <v>217</v>
      </c>
      <c r="N40" s="501" t="n">
        <v>66</v>
      </c>
      <c r="O40" s="501" t="n">
        <v>71</v>
      </c>
      <c r="P40" s="501" t="n">
        <v>74451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89</v>
      </c>
      <c r="B42" s="501" t="n">
        <v>19136</v>
      </c>
      <c r="C42" s="428" t="n">
        <v>9</v>
      </c>
      <c r="D42" s="428" t="n">
        <v>20</v>
      </c>
      <c r="E42" s="506" t="n">
        <v>-11</v>
      </c>
      <c r="F42" s="428" t="n">
        <v>27</v>
      </c>
      <c r="G42" s="507" t="n">
        <v>49</v>
      </c>
      <c r="H42" s="507" t="n">
        <v>1</v>
      </c>
      <c r="I42" s="506" t="n">
        <v>77</v>
      </c>
      <c r="J42" s="428" t="n">
        <v>18</v>
      </c>
      <c r="K42" s="428" t="n">
        <v>28</v>
      </c>
      <c r="L42" s="428" t="n">
        <v>0</v>
      </c>
      <c r="M42" s="506" t="n">
        <v>46</v>
      </c>
      <c r="N42" s="506" t="n">
        <v>31</v>
      </c>
      <c r="O42" s="428" t="n">
        <v>20</v>
      </c>
      <c r="P42" s="501" t="n">
        <v>19156</v>
      </c>
    </row>
    <row r="43" customFormat="false" ht="21" hidden="false" customHeight="true" outlineLevel="0" collapsed="false">
      <c r="A43" s="500" t="s">
        <v>390</v>
      </c>
      <c r="B43" s="501" t="n">
        <v>6337</v>
      </c>
      <c r="C43" s="428" t="n">
        <v>8</v>
      </c>
      <c r="D43" s="428" t="n">
        <v>8</v>
      </c>
      <c r="E43" s="506" t="n">
        <v>0</v>
      </c>
      <c r="F43" s="428" t="n">
        <v>4</v>
      </c>
      <c r="G43" s="507" t="n">
        <v>3</v>
      </c>
      <c r="H43" s="507" t="n">
        <v>3</v>
      </c>
      <c r="I43" s="506" t="n">
        <v>10</v>
      </c>
      <c r="J43" s="428" t="n">
        <v>2</v>
      </c>
      <c r="K43" s="428" t="n">
        <v>8</v>
      </c>
      <c r="L43" s="428" t="n">
        <v>0</v>
      </c>
      <c r="M43" s="506" t="n">
        <v>10</v>
      </c>
      <c r="N43" s="506" t="n">
        <v>0</v>
      </c>
      <c r="O43" s="428" t="n">
        <v>0</v>
      </c>
      <c r="P43" s="501" t="n">
        <v>6337</v>
      </c>
    </row>
    <row r="44" customFormat="false" ht="21" hidden="false" customHeight="true" outlineLevel="0" collapsed="false">
      <c r="A44" s="500" t="s">
        <v>391</v>
      </c>
      <c r="B44" s="501" t="n">
        <v>13117</v>
      </c>
      <c r="C44" s="428" t="n">
        <v>17</v>
      </c>
      <c r="D44" s="428" t="n">
        <v>12</v>
      </c>
      <c r="E44" s="506" t="n">
        <v>5</v>
      </c>
      <c r="F44" s="428" t="n">
        <v>20</v>
      </c>
      <c r="G44" s="507" t="n">
        <v>36</v>
      </c>
      <c r="H44" s="507" t="n">
        <v>4</v>
      </c>
      <c r="I44" s="506" t="n">
        <v>60</v>
      </c>
      <c r="J44" s="428" t="n">
        <v>18</v>
      </c>
      <c r="K44" s="428" t="n">
        <v>37</v>
      </c>
      <c r="L44" s="428" t="n">
        <v>0</v>
      </c>
      <c r="M44" s="506" t="n">
        <v>55</v>
      </c>
      <c r="N44" s="506" t="n">
        <v>5</v>
      </c>
      <c r="O44" s="428" t="n">
        <v>10</v>
      </c>
      <c r="P44" s="501" t="n">
        <v>13127</v>
      </c>
    </row>
    <row r="45" customFormat="false" ht="21" hidden="false" customHeight="true" outlineLevel="0" collapsed="false">
      <c r="A45" s="500" t="s">
        <v>392</v>
      </c>
      <c r="B45" s="501" t="n">
        <v>8001</v>
      </c>
      <c r="C45" s="428" t="n">
        <v>7</v>
      </c>
      <c r="D45" s="428" t="n">
        <v>6</v>
      </c>
      <c r="E45" s="506" t="n">
        <v>1</v>
      </c>
      <c r="F45" s="428" t="n">
        <v>5</v>
      </c>
      <c r="G45" s="507" t="n">
        <v>25</v>
      </c>
      <c r="H45" s="507" t="n">
        <v>1</v>
      </c>
      <c r="I45" s="506" t="n">
        <v>31</v>
      </c>
      <c r="J45" s="428" t="n">
        <v>6</v>
      </c>
      <c r="K45" s="428" t="n">
        <v>21</v>
      </c>
      <c r="L45" s="428" t="n">
        <v>0</v>
      </c>
      <c r="M45" s="506" t="n">
        <v>27</v>
      </c>
      <c r="N45" s="506" t="n">
        <v>4</v>
      </c>
      <c r="O45" s="428" t="n">
        <v>5</v>
      </c>
      <c r="P45" s="501" t="n">
        <v>8006</v>
      </c>
    </row>
    <row r="46" customFormat="false" ht="21" hidden="false" customHeight="true" outlineLevel="0" collapsed="false">
      <c r="A46" s="500" t="s">
        <v>393</v>
      </c>
      <c r="B46" s="501" t="n">
        <v>10695</v>
      </c>
      <c r="C46" s="428" t="n">
        <v>14</v>
      </c>
      <c r="D46" s="428" t="n">
        <v>6</v>
      </c>
      <c r="E46" s="506" t="n">
        <v>8</v>
      </c>
      <c r="F46" s="428" t="n">
        <v>6</v>
      </c>
      <c r="G46" s="507" t="n">
        <v>43</v>
      </c>
      <c r="H46" s="507" t="n">
        <v>0</v>
      </c>
      <c r="I46" s="506" t="n">
        <v>49</v>
      </c>
      <c r="J46" s="428" t="n">
        <v>10</v>
      </c>
      <c r="K46" s="428" t="n">
        <v>29</v>
      </c>
      <c r="L46" s="428" t="n">
        <v>0</v>
      </c>
      <c r="M46" s="506" t="n">
        <v>39</v>
      </c>
      <c r="N46" s="506" t="n">
        <v>10</v>
      </c>
      <c r="O46" s="428" t="n">
        <v>18</v>
      </c>
      <c r="P46" s="501" t="n">
        <v>10713</v>
      </c>
    </row>
    <row r="47" customFormat="false" ht="21" hidden="false" customHeight="true" outlineLevel="0" collapsed="false">
      <c r="A47" s="500" t="s">
        <v>394</v>
      </c>
      <c r="B47" s="501" t="n">
        <v>17094</v>
      </c>
      <c r="C47" s="428" t="n">
        <v>13</v>
      </c>
      <c r="D47" s="428" t="n">
        <v>11</v>
      </c>
      <c r="E47" s="506" t="n">
        <v>2</v>
      </c>
      <c r="F47" s="428" t="n">
        <v>10</v>
      </c>
      <c r="G47" s="507" t="n">
        <v>46</v>
      </c>
      <c r="H47" s="507" t="n">
        <v>0</v>
      </c>
      <c r="I47" s="506" t="n">
        <v>56</v>
      </c>
      <c r="J47" s="428" t="n">
        <v>12</v>
      </c>
      <c r="K47" s="428" t="n">
        <v>28</v>
      </c>
      <c r="L47" s="428" t="n">
        <v>0</v>
      </c>
      <c r="M47" s="506" t="n">
        <v>40</v>
      </c>
      <c r="N47" s="506" t="n">
        <v>16</v>
      </c>
      <c r="O47" s="428" t="n">
        <v>18</v>
      </c>
      <c r="P47" s="501" t="n">
        <v>17112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5</v>
      </c>
      <c r="B49" s="501" t="n">
        <v>52043</v>
      </c>
      <c r="C49" s="502" t="n">
        <v>57</v>
      </c>
      <c r="D49" s="503" t="n">
        <v>38</v>
      </c>
      <c r="E49" s="504" t="n">
        <v>19</v>
      </c>
      <c r="F49" s="502" t="n">
        <v>59</v>
      </c>
      <c r="G49" s="503" t="n">
        <v>131</v>
      </c>
      <c r="H49" s="503" t="n">
        <v>2</v>
      </c>
      <c r="I49" s="504" t="n">
        <v>192</v>
      </c>
      <c r="J49" s="502" t="n">
        <v>36</v>
      </c>
      <c r="K49" s="503" t="n">
        <v>144</v>
      </c>
      <c r="L49" s="503" t="n">
        <v>3</v>
      </c>
      <c r="M49" s="504" t="n">
        <v>183</v>
      </c>
      <c r="N49" s="501" t="n">
        <v>9</v>
      </c>
      <c r="O49" s="501" t="n">
        <v>28</v>
      </c>
      <c r="P49" s="501" t="n">
        <v>52071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6</v>
      </c>
      <c r="B51" s="501" t="n">
        <v>9435</v>
      </c>
      <c r="C51" s="428" t="n">
        <v>5</v>
      </c>
      <c r="D51" s="428" t="n">
        <v>6</v>
      </c>
      <c r="E51" s="506" t="n">
        <v>-1</v>
      </c>
      <c r="F51" s="428" t="n">
        <v>10</v>
      </c>
      <c r="G51" s="507" t="n">
        <v>29</v>
      </c>
      <c r="H51" s="507" t="n">
        <v>1</v>
      </c>
      <c r="I51" s="506" t="n">
        <v>40</v>
      </c>
      <c r="J51" s="428" t="n">
        <v>9</v>
      </c>
      <c r="K51" s="428" t="n">
        <v>32</v>
      </c>
      <c r="L51" s="428" t="n">
        <v>0</v>
      </c>
      <c r="M51" s="506" t="n">
        <v>41</v>
      </c>
      <c r="N51" s="506" t="n">
        <v>-1</v>
      </c>
      <c r="O51" s="428" t="n">
        <v>-2</v>
      </c>
      <c r="P51" s="501" t="n">
        <v>9433</v>
      </c>
    </row>
    <row r="52" customFormat="false" ht="21" hidden="false" customHeight="true" outlineLevel="0" collapsed="false">
      <c r="A52" s="500" t="s">
        <v>397</v>
      </c>
      <c r="B52" s="501" t="n">
        <v>19676</v>
      </c>
      <c r="C52" s="428" t="n">
        <v>27</v>
      </c>
      <c r="D52" s="428" t="n">
        <v>8</v>
      </c>
      <c r="E52" s="506" t="n">
        <v>19</v>
      </c>
      <c r="F52" s="428" t="n">
        <v>14</v>
      </c>
      <c r="G52" s="507" t="n">
        <v>44</v>
      </c>
      <c r="H52" s="507" t="n">
        <v>1</v>
      </c>
      <c r="I52" s="506" t="n">
        <v>59</v>
      </c>
      <c r="J52" s="428" t="n">
        <v>12</v>
      </c>
      <c r="K52" s="428" t="n">
        <v>67</v>
      </c>
      <c r="L52" s="428" t="n">
        <v>2</v>
      </c>
      <c r="M52" s="506" t="n">
        <v>81</v>
      </c>
      <c r="N52" s="506" t="n">
        <v>-22</v>
      </c>
      <c r="O52" s="428" t="n">
        <v>-3</v>
      </c>
      <c r="P52" s="501" t="n">
        <v>19673</v>
      </c>
    </row>
    <row r="53" customFormat="false" ht="21" hidden="false" customHeight="true" outlineLevel="0" collapsed="false">
      <c r="A53" s="500" t="s">
        <v>398</v>
      </c>
      <c r="B53" s="501" t="n">
        <v>409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0</v>
      </c>
      <c r="H53" s="507" t="n">
        <v>0</v>
      </c>
      <c r="I53" s="506" t="n">
        <v>1</v>
      </c>
      <c r="J53" s="428" t="n">
        <v>0</v>
      </c>
      <c r="K53" s="428" t="n">
        <v>1</v>
      </c>
      <c r="L53" s="428" t="n">
        <v>0</v>
      </c>
      <c r="M53" s="506" t="n">
        <v>1</v>
      </c>
      <c r="N53" s="506" t="n">
        <v>0</v>
      </c>
      <c r="O53" s="428" t="n">
        <v>0</v>
      </c>
      <c r="P53" s="501" t="n">
        <v>409</v>
      </c>
    </row>
    <row r="54" customFormat="false" ht="21" hidden="false" customHeight="true" outlineLevel="0" collapsed="false">
      <c r="A54" s="500" t="s">
        <v>399</v>
      </c>
      <c r="B54" s="501" t="n">
        <v>492</v>
      </c>
      <c r="C54" s="428" t="n">
        <v>1</v>
      </c>
      <c r="D54" s="428" t="n">
        <v>0</v>
      </c>
      <c r="E54" s="506" t="n">
        <v>1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1</v>
      </c>
      <c r="P54" s="501" t="n">
        <v>493</v>
      </c>
    </row>
    <row r="55" customFormat="false" ht="21" hidden="false" customHeight="true" outlineLevel="0" collapsed="false">
      <c r="A55" s="500" t="s">
        <v>400</v>
      </c>
      <c r="B55" s="501" t="n">
        <v>405</v>
      </c>
      <c r="C55" s="428" t="n">
        <v>0</v>
      </c>
      <c r="D55" s="428" t="n">
        <v>1</v>
      </c>
      <c r="E55" s="506" t="n">
        <v>-1</v>
      </c>
      <c r="F55" s="428" t="n">
        <v>0</v>
      </c>
      <c r="G55" s="507" t="n">
        <v>4</v>
      </c>
      <c r="H55" s="507" t="n">
        <v>0</v>
      </c>
      <c r="I55" s="506" t="n">
        <v>4</v>
      </c>
      <c r="J55" s="428" t="n">
        <v>1</v>
      </c>
      <c r="K55" s="428" t="n">
        <v>1</v>
      </c>
      <c r="L55" s="428" t="n">
        <v>0</v>
      </c>
      <c r="M55" s="506" t="n">
        <v>2</v>
      </c>
      <c r="N55" s="506" t="n">
        <v>2</v>
      </c>
      <c r="O55" s="428" t="n">
        <v>1</v>
      </c>
      <c r="P55" s="501" t="n">
        <v>406</v>
      </c>
    </row>
    <row r="56" customFormat="false" ht="21" hidden="false" customHeight="true" outlineLevel="0" collapsed="false">
      <c r="A56" s="500" t="s">
        <v>401</v>
      </c>
      <c r="B56" s="501" t="n">
        <v>256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256</v>
      </c>
    </row>
    <row r="57" customFormat="false" ht="21" hidden="false" customHeight="true" outlineLevel="0" collapsed="false">
      <c r="A57" s="500" t="s">
        <v>402</v>
      </c>
      <c r="B57" s="501" t="n">
        <v>753</v>
      </c>
      <c r="C57" s="428" t="n">
        <v>1</v>
      </c>
      <c r="D57" s="428" t="n">
        <v>2</v>
      </c>
      <c r="E57" s="506" t="n">
        <v>-1</v>
      </c>
      <c r="F57" s="428" t="n">
        <v>2</v>
      </c>
      <c r="G57" s="507" t="n">
        <v>1</v>
      </c>
      <c r="H57" s="507" t="n">
        <v>0</v>
      </c>
      <c r="I57" s="506" t="n">
        <v>3</v>
      </c>
      <c r="J57" s="428" t="n">
        <v>1</v>
      </c>
      <c r="K57" s="428" t="n">
        <v>0</v>
      </c>
      <c r="L57" s="428" t="n">
        <v>0</v>
      </c>
      <c r="M57" s="506" t="n">
        <v>1</v>
      </c>
      <c r="N57" s="506" t="n">
        <v>2</v>
      </c>
      <c r="O57" s="428" t="n">
        <v>1</v>
      </c>
      <c r="P57" s="501" t="n">
        <v>754</v>
      </c>
    </row>
    <row r="58" customFormat="false" ht="21" hidden="false" customHeight="true" outlineLevel="0" collapsed="false">
      <c r="A58" s="500" t="s">
        <v>403</v>
      </c>
      <c r="B58" s="501" t="n">
        <v>374</v>
      </c>
      <c r="C58" s="428" t="n">
        <v>0</v>
      </c>
      <c r="D58" s="428" t="n">
        <v>1</v>
      </c>
      <c r="E58" s="506" t="n">
        <v>-1</v>
      </c>
      <c r="F58" s="428" t="n">
        <v>0</v>
      </c>
      <c r="G58" s="507" t="n">
        <v>1</v>
      </c>
      <c r="H58" s="507" t="n">
        <v>0</v>
      </c>
      <c r="I58" s="506" t="n">
        <v>1</v>
      </c>
      <c r="J58" s="428" t="n">
        <v>0</v>
      </c>
      <c r="K58" s="428" t="n">
        <v>2</v>
      </c>
      <c r="L58" s="428" t="n">
        <v>0</v>
      </c>
      <c r="M58" s="506" t="n">
        <v>2</v>
      </c>
      <c r="N58" s="506" t="n">
        <v>-1</v>
      </c>
      <c r="O58" s="428" t="n">
        <v>-2</v>
      </c>
      <c r="P58" s="501" t="n">
        <v>372</v>
      </c>
    </row>
    <row r="59" customFormat="false" ht="21" hidden="false" customHeight="true" outlineLevel="0" collapsed="false">
      <c r="A59" s="500" t="s">
        <v>404</v>
      </c>
      <c r="B59" s="501" t="n">
        <v>628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-1</v>
      </c>
      <c r="O59" s="428" t="n">
        <v>-1</v>
      </c>
      <c r="P59" s="501" t="n">
        <v>627</v>
      </c>
    </row>
    <row r="60" customFormat="false" ht="21" hidden="false" customHeight="true" outlineLevel="0" collapsed="false">
      <c r="A60" s="500" t="s">
        <v>405</v>
      </c>
      <c r="B60" s="501" t="n">
        <v>696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1</v>
      </c>
      <c r="H60" s="507" t="n">
        <v>0</v>
      </c>
      <c r="I60" s="506" t="n">
        <v>1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0</v>
      </c>
      <c r="O60" s="428" t="n">
        <v>0</v>
      </c>
      <c r="P60" s="501" t="n">
        <v>696</v>
      </c>
    </row>
    <row r="61" customFormat="false" ht="21" hidden="false" customHeight="true" outlineLevel="0" collapsed="false">
      <c r="A61" s="500" t="s">
        <v>406</v>
      </c>
      <c r="B61" s="501" t="n">
        <v>3747</v>
      </c>
      <c r="C61" s="428" t="n">
        <v>4</v>
      </c>
      <c r="D61" s="428" t="n">
        <v>5</v>
      </c>
      <c r="E61" s="506" t="n">
        <v>-1</v>
      </c>
      <c r="F61" s="428" t="n">
        <v>9</v>
      </c>
      <c r="G61" s="507" t="n">
        <v>5</v>
      </c>
      <c r="H61" s="507" t="n">
        <v>0</v>
      </c>
      <c r="I61" s="506" t="n">
        <v>14</v>
      </c>
      <c r="J61" s="428" t="n">
        <v>1</v>
      </c>
      <c r="K61" s="428" t="n">
        <v>1</v>
      </c>
      <c r="L61" s="428" t="n">
        <v>0</v>
      </c>
      <c r="M61" s="506" t="n">
        <v>2</v>
      </c>
      <c r="N61" s="506" t="n">
        <v>12</v>
      </c>
      <c r="O61" s="428" t="n">
        <v>11</v>
      </c>
      <c r="P61" s="501" t="n">
        <v>3758</v>
      </c>
    </row>
    <row r="62" customFormat="false" ht="21" hidden="false" customHeight="true" outlineLevel="0" collapsed="false">
      <c r="A62" s="500" t="s">
        <v>407</v>
      </c>
      <c r="B62" s="501" t="n">
        <v>15172</v>
      </c>
      <c r="C62" s="428" t="n">
        <v>19</v>
      </c>
      <c r="D62" s="428" t="n">
        <v>15</v>
      </c>
      <c r="E62" s="506" t="n">
        <v>4</v>
      </c>
      <c r="F62" s="428" t="n">
        <v>23</v>
      </c>
      <c r="G62" s="507" t="n">
        <v>46</v>
      </c>
      <c r="H62" s="507" t="n">
        <v>0</v>
      </c>
      <c r="I62" s="506" t="n">
        <v>69</v>
      </c>
      <c r="J62" s="428" t="n">
        <v>12</v>
      </c>
      <c r="K62" s="428" t="n">
        <v>38</v>
      </c>
      <c r="L62" s="428" t="n">
        <v>1</v>
      </c>
      <c r="M62" s="506" t="n">
        <v>51</v>
      </c>
      <c r="N62" s="506" t="n">
        <v>18</v>
      </c>
      <c r="O62" s="428" t="n">
        <v>22</v>
      </c>
      <c r="P62" s="501" t="n">
        <v>15194</v>
      </c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08</v>
      </c>
      <c r="B64" s="501" t="n">
        <v>601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5</v>
      </c>
      <c r="H64" s="503" t="n">
        <v>0</v>
      </c>
      <c r="I64" s="504" t="n">
        <v>5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5</v>
      </c>
      <c r="O64" s="501" t="n">
        <v>5</v>
      </c>
      <c r="P64" s="501" t="n">
        <v>606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09</v>
      </c>
      <c r="B66" s="501" t="n">
        <v>601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5</v>
      </c>
      <c r="H66" s="503" t="n">
        <v>0</v>
      </c>
      <c r="I66" s="504" t="n">
        <v>5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5</v>
      </c>
      <c r="O66" s="428" t="n">
        <v>5</v>
      </c>
      <c r="P66" s="501" t="n">
        <v>606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0</v>
      </c>
      <c r="B68" s="501" t="n">
        <v>3372</v>
      </c>
      <c r="C68" s="502" t="n">
        <v>4</v>
      </c>
      <c r="D68" s="503" t="n">
        <v>2</v>
      </c>
      <c r="E68" s="504" t="n">
        <v>2</v>
      </c>
      <c r="F68" s="502" t="n">
        <v>13</v>
      </c>
      <c r="G68" s="503" t="n">
        <v>5</v>
      </c>
      <c r="H68" s="503" t="n">
        <v>0</v>
      </c>
      <c r="I68" s="504" t="n">
        <v>18</v>
      </c>
      <c r="J68" s="502" t="n">
        <v>8</v>
      </c>
      <c r="K68" s="503" t="n">
        <v>8</v>
      </c>
      <c r="L68" s="503" t="n">
        <v>0</v>
      </c>
      <c r="M68" s="504" t="n">
        <v>16</v>
      </c>
      <c r="N68" s="501" t="n">
        <v>2</v>
      </c>
      <c r="O68" s="501" t="n">
        <v>4</v>
      </c>
      <c r="P68" s="501" t="n">
        <v>3376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1</v>
      </c>
      <c r="B70" s="501" t="n">
        <v>2105</v>
      </c>
      <c r="C70" s="428" t="n">
        <v>4</v>
      </c>
      <c r="D70" s="428" t="n">
        <v>1</v>
      </c>
      <c r="E70" s="506" t="n">
        <v>3</v>
      </c>
      <c r="F70" s="428" t="n">
        <v>6</v>
      </c>
      <c r="G70" s="507" t="n">
        <v>1</v>
      </c>
      <c r="H70" s="507" t="n">
        <v>0</v>
      </c>
      <c r="I70" s="506" t="n">
        <v>7</v>
      </c>
      <c r="J70" s="428" t="n">
        <v>7</v>
      </c>
      <c r="K70" s="428" t="n">
        <v>7</v>
      </c>
      <c r="L70" s="428" t="n">
        <v>0</v>
      </c>
      <c r="M70" s="506" t="n">
        <v>14</v>
      </c>
      <c r="N70" s="506" t="n">
        <v>-7</v>
      </c>
      <c r="O70" s="428" t="n">
        <v>-4</v>
      </c>
      <c r="P70" s="501" t="n">
        <v>2101</v>
      </c>
    </row>
    <row r="71" customFormat="false" ht="21" hidden="false" customHeight="true" outlineLevel="0" collapsed="false">
      <c r="A71" s="518" t="s">
        <v>412</v>
      </c>
      <c r="B71" s="501" t="n">
        <v>1267</v>
      </c>
      <c r="C71" s="428" t="n">
        <v>0</v>
      </c>
      <c r="D71" s="428" t="n">
        <v>1</v>
      </c>
      <c r="E71" s="506" t="n">
        <v>-1</v>
      </c>
      <c r="F71" s="428" t="n">
        <v>7</v>
      </c>
      <c r="G71" s="507" t="n">
        <v>4</v>
      </c>
      <c r="H71" s="507" t="n">
        <v>0</v>
      </c>
      <c r="I71" s="506" t="n">
        <v>11</v>
      </c>
      <c r="J71" s="428" t="n">
        <v>1</v>
      </c>
      <c r="K71" s="428" t="n">
        <v>1</v>
      </c>
      <c r="L71" s="428" t="n">
        <v>0</v>
      </c>
      <c r="M71" s="506" t="n">
        <v>2</v>
      </c>
      <c r="N71" s="506" t="n">
        <v>9</v>
      </c>
      <c r="O71" s="428" t="n">
        <v>8</v>
      </c>
      <c r="P71" s="501" t="n">
        <v>1275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19</v>
      </c>
      <c r="C1" s="451"/>
      <c r="D1" s="451"/>
      <c r="E1" s="452" t="s">
        <v>320</v>
      </c>
      <c r="F1" s="452"/>
      <c r="G1" s="452"/>
      <c r="H1" s="452"/>
      <c r="I1" s="452"/>
      <c r="J1" s="452"/>
      <c r="K1" s="452"/>
      <c r="L1" s="452"/>
      <c r="M1" s="453"/>
      <c r="N1" s="464" t="s">
        <v>418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409</v>
      </c>
      <c r="C2" s="451"/>
      <c r="D2" s="451"/>
      <c r="E2" s="451"/>
      <c r="F2" s="451" t="s">
        <v>322</v>
      </c>
      <c r="G2" s="451"/>
      <c r="H2" s="451"/>
      <c r="I2" s="451"/>
      <c r="J2" s="451"/>
      <c r="K2" s="451"/>
      <c r="L2" s="451"/>
      <c r="M2" s="453"/>
      <c r="N2" s="528" t="s">
        <v>323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4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f aca="false">B8</f>
        <v>44409</v>
      </c>
      <c r="N3" s="461"/>
      <c r="O3" s="462"/>
      <c r="P3" s="463" t="s">
        <v>325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4</v>
      </c>
      <c r="D4" s="467"/>
      <c r="E4" s="467"/>
      <c r="F4" s="468" t="s">
        <v>327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8</v>
      </c>
    </row>
    <row r="5" customFormat="false" ht="17.25" hidden="false" customHeight="false" outlineLevel="0" collapsed="false">
      <c r="A5" s="471" t="s">
        <v>329</v>
      </c>
      <c r="B5" s="472" t="s">
        <v>87</v>
      </c>
      <c r="C5" s="452" t="s">
        <v>330</v>
      </c>
      <c r="D5" s="473" t="s">
        <v>331</v>
      </c>
      <c r="E5" s="474" t="s">
        <v>332</v>
      </c>
      <c r="F5" s="475" t="s">
        <v>333</v>
      </c>
      <c r="G5" s="475"/>
      <c r="H5" s="475"/>
      <c r="I5" s="475"/>
      <c r="J5" s="475" t="s">
        <v>334</v>
      </c>
      <c r="K5" s="475"/>
      <c r="L5" s="475"/>
      <c r="M5" s="475"/>
      <c r="N5" s="468" t="s">
        <v>335</v>
      </c>
      <c r="O5" s="473" t="s">
        <v>336</v>
      </c>
      <c r="P5" s="472" t="s">
        <v>87</v>
      </c>
    </row>
    <row r="6" customFormat="false" ht="17.25" hidden="false" customHeight="false" outlineLevel="0" collapsed="false">
      <c r="A6" s="471" t="s">
        <v>337</v>
      </c>
      <c r="B6" s="472" t="s">
        <v>338</v>
      </c>
      <c r="C6" s="476"/>
      <c r="D6" s="477"/>
      <c r="E6" s="474" t="s">
        <v>339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39</v>
      </c>
      <c r="O6" s="473" t="s">
        <v>202</v>
      </c>
      <c r="P6" s="472" t="s">
        <v>340</v>
      </c>
    </row>
    <row r="7" customFormat="false" ht="17.25" hidden="false" customHeight="false" outlineLevel="0" collapsed="false">
      <c r="A7" s="471" t="s">
        <v>341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2</v>
      </c>
      <c r="B8" s="485" t="n">
        <f aca="false">A2</f>
        <v>44409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f aca="false">総数及び世帯数!A1</f>
        <v>44440</v>
      </c>
    </row>
    <row r="9" customFormat="false" ht="17.25" hidden="false" customHeight="false" outlineLevel="0" collapsed="false">
      <c r="A9" s="493"/>
      <c r="B9" s="493" t="s">
        <v>343</v>
      </c>
      <c r="C9" s="494" t="s">
        <v>344</v>
      </c>
      <c r="D9" s="495" t="s">
        <v>345</v>
      </c>
      <c r="E9" s="496" t="s">
        <v>346</v>
      </c>
      <c r="F9" s="495" t="s">
        <v>347</v>
      </c>
      <c r="G9" s="495" t="s">
        <v>348</v>
      </c>
      <c r="H9" s="495" t="s">
        <v>349</v>
      </c>
      <c r="I9" s="496" t="s">
        <v>350</v>
      </c>
      <c r="J9" s="495" t="s">
        <v>351</v>
      </c>
      <c r="K9" s="495" t="s">
        <v>352</v>
      </c>
      <c r="L9" s="495" t="s">
        <v>353</v>
      </c>
      <c r="M9" s="496" t="s">
        <v>354</v>
      </c>
      <c r="N9" s="496" t="s">
        <v>355</v>
      </c>
      <c r="O9" s="495" t="s">
        <v>356</v>
      </c>
      <c r="P9" s="493" t="s">
        <v>357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8</v>
      </c>
      <c r="F10" s="498"/>
      <c r="G10" s="498"/>
      <c r="H10" s="498"/>
      <c r="I10" s="499" t="s">
        <v>359</v>
      </c>
      <c r="J10" s="498"/>
      <c r="K10" s="498"/>
      <c r="L10" s="498"/>
      <c r="M10" s="499" t="s">
        <v>360</v>
      </c>
      <c r="N10" s="499" t="s">
        <v>361</v>
      </c>
      <c r="O10" s="498" t="s">
        <v>362</v>
      </c>
      <c r="P10" s="471" t="s">
        <v>363</v>
      </c>
    </row>
    <row r="11" customFormat="false" ht="21" hidden="false" customHeight="true" outlineLevel="0" collapsed="false">
      <c r="A11" s="500" t="s">
        <v>364</v>
      </c>
      <c r="B11" s="501" t="n">
        <v>733961</v>
      </c>
      <c r="C11" s="502" t="n">
        <v>609</v>
      </c>
      <c r="D11" s="503" t="n">
        <v>578</v>
      </c>
      <c r="E11" s="504" t="n">
        <v>31</v>
      </c>
      <c r="F11" s="502" t="n">
        <v>938</v>
      </c>
      <c r="G11" s="503" t="n">
        <v>1626</v>
      </c>
      <c r="H11" s="503" t="n">
        <v>27</v>
      </c>
      <c r="I11" s="504" t="n">
        <v>2591</v>
      </c>
      <c r="J11" s="502" t="n">
        <v>791</v>
      </c>
      <c r="K11" s="503" t="n">
        <v>1579</v>
      </c>
      <c r="L11" s="503" t="n">
        <v>5</v>
      </c>
      <c r="M11" s="504" t="n">
        <v>2375</v>
      </c>
      <c r="N11" s="501" t="n">
        <v>216</v>
      </c>
      <c r="O11" s="501" t="n">
        <v>247</v>
      </c>
      <c r="P11" s="501" t="n">
        <v>734208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5</v>
      </c>
      <c r="B13" s="501" t="n">
        <v>568971</v>
      </c>
      <c r="C13" s="502" t="n">
        <v>478</v>
      </c>
      <c r="D13" s="503" t="n">
        <v>430</v>
      </c>
      <c r="E13" s="504" t="n">
        <v>48</v>
      </c>
      <c r="F13" s="502" t="n">
        <v>748</v>
      </c>
      <c r="G13" s="503" t="n">
        <v>1144</v>
      </c>
      <c r="H13" s="503" t="n">
        <v>17</v>
      </c>
      <c r="I13" s="504" t="n">
        <v>1909</v>
      </c>
      <c r="J13" s="502" t="n">
        <v>645</v>
      </c>
      <c r="K13" s="503" t="n">
        <v>1137</v>
      </c>
      <c r="L13" s="503" t="n">
        <v>5</v>
      </c>
      <c r="M13" s="504" t="n">
        <v>1787</v>
      </c>
      <c r="N13" s="501" t="n">
        <v>122</v>
      </c>
      <c r="O13" s="501" t="n">
        <v>170</v>
      </c>
      <c r="P13" s="501" t="n">
        <v>569141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6</v>
      </c>
      <c r="B15" s="501" t="n">
        <v>160223</v>
      </c>
      <c r="C15" s="428" t="n">
        <v>114</v>
      </c>
      <c r="D15" s="428" t="n">
        <v>113</v>
      </c>
      <c r="E15" s="506" t="n">
        <v>1</v>
      </c>
      <c r="F15" s="428" t="n">
        <v>257</v>
      </c>
      <c r="G15" s="507" t="n">
        <v>230</v>
      </c>
      <c r="H15" s="507" t="n">
        <v>3</v>
      </c>
      <c r="I15" s="506" t="n">
        <v>490</v>
      </c>
      <c r="J15" s="428" t="n">
        <v>240</v>
      </c>
      <c r="K15" s="428" t="n">
        <v>274</v>
      </c>
      <c r="L15" s="428" t="n">
        <v>0</v>
      </c>
      <c r="M15" s="506" t="n">
        <v>514</v>
      </c>
      <c r="N15" s="506" t="n">
        <v>-24</v>
      </c>
      <c r="O15" s="428" t="n">
        <v>-23</v>
      </c>
      <c r="P15" s="501" t="n">
        <v>160200</v>
      </c>
    </row>
    <row r="16" customFormat="false" ht="21" hidden="false" customHeight="true" outlineLevel="0" collapsed="false">
      <c r="A16" s="500" t="s">
        <v>367</v>
      </c>
      <c r="B16" s="501" t="n">
        <v>50162</v>
      </c>
      <c r="C16" s="428" t="n">
        <v>51</v>
      </c>
      <c r="D16" s="428" t="n">
        <v>29</v>
      </c>
      <c r="E16" s="506" t="n">
        <v>22</v>
      </c>
      <c r="F16" s="428" t="n">
        <v>47</v>
      </c>
      <c r="G16" s="507" t="n">
        <v>141</v>
      </c>
      <c r="H16" s="507" t="n">
        <v>1</v>
      </c>
      <c r="I16" s="506" t="n">
        <v>189</v>
      </c>
      <c r="J16" s="428" t="n">
        <v>39</v>
      </c>
      <c r="K16" s="428" t="n">
        <v>158</v>
      </c>
      <c r="L16" s="428" t="n">
        <v>1</v>
      </c>
      <c r="M16" s="506" t="n">
        <v>198</v>
      </c>
      <c r="N16" s="506" t="n">
        <v>-9</v>
      </c>
      <c r="O16" s="428" t="n">
        <v>13</v>
      </c>
      <c r="P16" s="501" t="n">
        <v>50175</v>
      </c>
    </row>
    <row r="17" customFormat="false" ht="21" hidden="false" customHeight="true" outlineLevel="0" collapsed="false">
      <c r="A17" s="500" t="s">
        <v>368</v>
      </c>
      <c r="B17" s="501" t="n">
        <v>23779</v>
      </c>
      <c r="C17" s="428" t="n">
        <v>21</v>
      </c>
      <c r="D17" s="428" t="n">
        <v>19</v>
      </c>
      <c r="E17" s="506" t="n">
        <v>2</v>
      </c>
      <c r="F17" s="428" t="n">
        <v>34</v>
      </c>
      <c r="G17" s="507" t="n">
        <v>25</v>
      </c>
      <c r="H17" s="507" t="n">
        <v>5</v>
      </c>
      <c r="I17" s="506" t="n">
        <v>64</v>
      </c>
      <c r="J17" s="428" t="n">
        <v>38</v>
      </c>
      <c r="K17" s="428" t="n">
        <v>23</v>
      </c>
      <c r="L17" s="428" t="n">
        <v>0</v>
      </c>
      <c r="M17" s="506" t="n">
        <v>61</v>
      </c>
      <c r="N17" s="506" t="n">
        <v>3</v>
      </c>
      <c r="O17" s="428" t="n">
        <v>5</v>
      </c>
      <c r="P17" s="501" t="n">
        <v>23784</v>
      </c>
    </row>
    <row r="18" customFormat="false" ht="21" hidden="false" customHeight="true" outlineLevel="0" collapsed="false">
      <c r="A18" s="500" t="s">
        <v>369</v>
      </c>
      <c r="B18" s="501" t="n">
        <v>59466</v>
      </c>
      <c r="C18" s="428" t="n">
        <v>57</v>
      </c>
      <c r="D18" s="428" t="n">
        <v>45</v>
      </c>
      <c r="E18" s="506" t="n">
        <v>12</v>
      </c>
      <c r="F18" s="428" t="n">
        <v>54</v>
      </c>
      <c r="G18" s="507" t="n">
        <v>145</v>
      </c>
      <c r="H18" s="507" t="n">
        <v>0</v>
      </c>
      <c r="I18" s="506" t="n">
        <v>199</v>
      </c>
      <c r="J18" s="428" t="n">
        <v>51</v>
      </c>
      <c r="K18" s="428" t="n">
        <v>158</v>
      </c>
      <c r="L18" s="428" t="n">
        <v>0</v>
      </c>
      <c r="M18" s="506" t="n">
        <v>209</v>
      </c>
      <c r="N18" s="506" t="n">
        <v>-10</v>
      </c>
      <c r="O18" s="428" t="n">
        <v>2</v>
      </c>
      <c r="P18" s="501" t="n">
        <v>59468</v>
      </c>
    </row>
    <row r="19" customFormat="false" ht="21" hidden="false" customHeight="true" outlineLevel="0" collapsed="false">
      <c r="A19" s="500" t="s">
        <v>370</v>
      </c>
      <c r="B19" s="501" t="n">
        <v>31661</v>
      </c>
      <c r="C19" s="428" t="n">
        <v>28</v>
      </c>
      <c r="D19" s="428" t="n">
        <v>24</v>
      </c>
      <c r="E19" s="506" t="n">
        <v>4</v>
      </c>
      <c r="F19" s="428" t="n">
        <v>44</v>
      </c>
      <c r="G19" s="507" t="n">
        <v>57</v>
      </c>
      <c r="H19" s="507" t="n">
        <v>0</v>
      </c>
      <c r="I19" s="506" t="n">
        <v>101</v>
      </c>
      <c r="J19" s="428" t="n">
        <v>37</v>
      </c>
      <c r="K19" s="428" t="n">
        <v>61</v>
      </c>
      <c r="L19" s="428" t="n">
        <v>0</v>
      </c>
      <c r="M19" s="506" t="n">
        <v>98</v>
      </c>
      <c r="N19" s="506" t="n">
        <v>3</v>
      </c>
      <c r="O19" s="428" t="n">
        <v>7</v>
      </c>
      <c r="P19" s="501" t="n">
        <v>31668</v>
      </c>
    </row>
    <row r="20" customFormat="false" ht="21" hidden="false" customHeight="true" outlineLevel="0" collapsed="false">
      <c r="A20" s="500" t="s">
        <v>371</v>
      </c>
      <c r="B20" s="501" t="n">
        <v>29786</v>
      </c>
      <c r="C20" s="428" t="n">
        <v>29</v>
      </c>
      <c r="D20" s="428" t="n">
        <v>23</v>
      </c>
      <c r="E20" s="506" t="n">
        <v>6</v>
      </c>
      <c r="F20" s="428" t="n">
        <v>60</v>
      </c>
      <c r="G20" s="507" t="n">
        <v>67</v>
      </c>
      <c r="H20" s="507" t="n">
        <v>2</v>
      </c>
      <c r="I20" s="506" t="n">
        <v>129</v>
      </c>
      <c r="J20" s="428" t="n">
        <v>31</v>
      </c>
      <c r="K20" s="428" t="n">
        <v>65</v>
      </c>
      <c r="L20" s="428" t="n">
        <v>0</v>
      </c>
      <c r="M20" s="506" t="n">
        <v>96</v>
      </c>
      <c r="N20" s="506" t="n">
        <v>33</v>
      </c>
      <c r="O20" s="428" t="n">
        <v>39</v>
      </c>
      <c r="P20" s="501" t="n">
        <v>29825</v>
      </c>
    </row>
    <row r="21" customFormat="false" ht="21" hidden="false" customHeight="true" outlineLevel="0" collapsed="false">
      <c r="A21" s="500" t="s">
        <v>372</v>
      </c>
      <c r="B21" s="501" t="n">
        <v>72139</v>
      </c>
      <c r="C21" s="428" t="n">
        <v>49</v>
      </c>
      <c r="D21" s="428" t="n">
        <v>53</v>
      </c>
      <c r="E21" s="506" t="n">
        <v>-4</v>
      </c>
      <c r="F21" s="428" t="n">
        <v>68</v>
      </c>
      <c r="G21" s="507" t="n">
        <v>166</v>
      </c>
      <c r="H21" s="507" t="n">
        <v>5</v>
      </c>
      <c r="I21" s="506" t="n">
        <v>239</v>
      </c>
      <c r="J21" s="428" t="n">
        <v>80</v>
      </c>
      <c r="K21" s="428" t="n">
        <v>153</v>
      </c>
      <c r="L21" s="428" t="n">
        <v>1</v>
      </c>
      <c r="M21" s="506" t="n">
        <v>234</v>
      </c>
      <c r="N21" s="506" t="n">
        <v>5</v>
      </c>
      <c r="O21" s="428" t="n">
        <v>1</v>
      </c>
      <c r="P21" s="501" t="n">
        <v>72140</v>
      </c>
    </row>
    <row r="22" customFormat="false" ht="21" hidden="false" customHeight="true" outlineLevel="0" collapsed="false">
      <c r="A22" s="500" t="s">
        <v>373</v>
      </c>
      <c r="B22" s="501" t="n">
        <v>33174</v>
      </c>
      <c r="C22" s="428" t="n">
        <v>33</v>
      </c>
      <c r="D22" s="428" t="n">
        <v>17</v>
      </c>
      <c r="E22" s="506" t="n">
        <v>16</v>
      </c>
      <c r="F22" s="428" t="n">
        <v>36</v>
      </c>
      <c r="G22" s="507" t="n">
        <v>96</v>
      </c>
      <c r="H22" s="507" t="n">
        <v>0</v>
      </c>
      <c r="I22" s="506" t="n">
        <v>132</v>
      </c>
      <c r="J22" s="428" t="n">
        <v>38</v>
      </c>
      <c r="K22" s="428" t="n">
        <v>82</v>
      </c>
      <c r="L22" s="428" t="n">
        <v>0</v>
      </c>
      <c r="M22" s="506" t="n">
        <v>120</v>
      </c>
      <c r="N22" s="506" t="n">
        <v>12</v>
      </c>
      <c r="O22" s="428" t="n">
        <v>28</v>
      </c>
      <c r="P22" s="501" t="n">
        <v>33202</v>
      </c>
    </row>
    <row r="23" customFormat="false" ht="21" hidden="false" customHeight="true" outlineLevel="0" collapsed="false">
      <c r="A23" s="500" t="s">
        <v>374</v>
      </c>
      <c r="B23" s="501" t="n">
        <v>60738</v>
      </c>
      <c r="C23" s="428" t="n">
        <v>50</v>
      </c>
      <c r="D23" s="428" t="n">
        <v>66</v>
      </c>
      <c r="E23" s="506" t="n">
        <v>-16</v>
      </c>
      <c r="F23" s="428" t="n">
        <v>58</v>
      </c>
      <c r="G23" s="507" t="n">
        <v>117</v>
      </c>
      <c r="H23" s="507" t="n">
        <v>0</v>
      </c>
      <c r="I23" s="506" t="n">
        <v>175</v>
      </c>
      <c r="J23" s="428" t="n">
        <v>40</v>
      </c>
      <c r="K23" s="428" t="n">
        <v>91</v>
      </c>
      <c r="L23" s="428" t="n">
        <v>2</v>
      </c>
      <c r="M23" s="506" t="n">
        <v>133</v>
      </c>
      <c r="N23" s="506" t="n">
        <v>42</v>
      </c>
      <c r="O23" s="428" t="n">
        <v>26</v>
      </c>
      <c r="P23" s="501" t="n">
        <v>60764</v>
      </c>
    </row>
    <row r="24" customFormat="false" ht="21" hidden="false" customHeight="true" outlineLevel="0" collapsed="false">
      <c r="A24" s="500" t="s">
        <v>375</v>
      </c>
      <c r="B24" s="501" t="n">
        <v>25894</v>
      </c>
      <c r="C24" s="428" t="n">
        <v>22</v>
      </c>
      <c r="D24" s="428" t="n">
        <v>26</v>
      </c>
      <c r="E24" s="506" t="n">
        <v>-4</v>
      </c>
      <c r="F24" s="428" t="n">
        <v>62</v>
      </c>
      <c r="G24" s="507" t="n">
        <v>33</v>
      </c>
      <c r="H24" s="507" t="n">
        <v>1</v>
      </c>
      <c r="I24" s="506" t="n">
        <v>96</v>
      </c>
      <c r="J24" s="428" t="n">
        <v>39</v>
      </c>
      <c r="K24" s="428" t="n">
        <v>34</v>
      </c>
      <c r="L24" s="428" t="n">
        <v>1</v>
      </c>
      <c r="M24" s="506" t="n">
        <v>74</v>
      </c>
      <c r="N24" s="506" t="n">
        <v>22</v>
      </c>
      <c r="O24" s="428" t="n">
        <v>18</v>
      </c>
      <c r="P24" s="501" t="n">
        <v>25912</v>
      </c>
    </row>
    <row r="25" customFormat="false" ht="21" hidden="false" customHeight="true" outlineLevel="0" collapsed="false">
      <c r="A25" s="500" t="s">
        <v>376</v>
      </c>
      <c r="B25" s="501" t="n">
        <v>21949</v>
      </c>
      <c r="C25" s="428" t="n">
        <v>24</v>
      </c>
      <c r="D25" s="428" t="n">
        <v>15</v>
      </c>
      <c r="E25" s="506" t="n">
        <v>9</v>
      </c>
      <c r="F25" s="428" t="n">
        <v>28</v>
      </c>
      <c r="G25" s="507" t="n">
        <v>67</v>
      </c>
      <c r="H25" s="507" t="n">
        <v>0</v>
      </c>
      <c r="I25" s="506" t="n">
        <v>95</v>
      </c>
      <c r="J25" s="428" t="n">
        <v>12</v>
      </c>
      <c r="K25" s="428" t="n">
        <v>38</v>
      </c>
      <c r="L25" s="428" t="n">
        <v>0</v>
      </c>
      <c r="M25" s="506" t="n">
        <v>50</v>
      </c>
      <c r="N25" s="506" t="n">
        <v>45</v>
      </c>
      <c r="O25" s="428" t="n">
        <v>54</v>
      </c>
      <c r="P25" s="501" t="n">
        <v>22003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7</v>
      </c>
      <c r="B27" s="501" t="n">
        <v>164990</v>
      </c>
      <c r="C27" s="502" t="n">
        <v>131</v>
      </c>
      <c r="D27" s="503" t="n">
        <v>148</v>
      </c>
      <c r="E27" s="504" t="n">
        <v>-17</v>
      </c>
      <c r="F27" s="503" t="n">
        <v>190</v>
      </c>
      <c r="G27" s="503" t="n">
        <v>482</v>
      </c>
      <c r="H27" s="503" t="n">
        <v>10</v>
      </c>
      <c r="I27" s="504" t="n">
        <v>682</v>
      </c>
      <c r="J27" s="502" t="n">
        <v>146</v>
      </c>
      <c r="K27" s="503" t="n">
        <v>442</v>
      </c>
      <c r="L27" s="503" t="n">
        <v>0</v>
      </c>
      <c r="M27" s="504" t="n">
        <v>588</v>
      </c>
      <c r="N27" s="501" t="n">
        <v>94</v>
      </c>
      <c r="O27" s="501" t="n">
        <v>77</v>
      </c>
      <c r="P27" s="501" t="n">
        <v>165067</v>
      </c>
    </row>
    <row r="28" customFormat="false" ht="21" hidden="false" customHeight="true" outlineLevel="0" collapsed="false">
      <c r="A28" s="500" t="s">
        <v>378</v>
      </c>
      <c r="B28" s="501" t="n">
        <v>30695</v>
      </c>
      <c r="C28" s="502" t="n">
        <v>19</v>
      </c>
      <c r="D28" s="503" t="n">
        <v>39</v>
      </c>
      <c r="E28" s="504" t="n">
        <v>-20</v>
      </c>
      <c r="F28" s="503" t="n">
        <v>35</v>
      </c>
      <c r="G28" s="503" t="n">
        <v>70</v>
      </c>
      <c r="H28" s="503" t="n">
        <v>3</v>
      </c>
      <c r="I28" s="504" t="n">
        <v>108</v>
      </c>
      <c r="J28" s="502" t="n">
        <v>36</v>
      </c>
      <c r="K28" s="503" t="n">
        <v>84</v>
      </c>
      <c r="L28" s="503" t="n">
        <v>0</v>
      </c>
      <c r="M28" s="504" t="n">
        <v>120</v>
      </c>
      <c r="N28" s="501" t="n">
        <v>-12</v>
      </c>
      <c r="O28" s="501" t="n">
        <v>-32</v>
      </c>
      <c r="P28" s="501" t="n">
        <v>30663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79</v>
      </c>
      <c r="B30" s="501" t="n">
        <v>2196</v>
      </c>
      <c r="C30" s="428" t="n">
        <v>0</v>
      </c>
      <c r="D30" s="428" t="n">
        <v>2</v>
      </c>
      <c r="E30" s="506" t="n">
        <v>-2</v>
      </c>
      <c r="F30" s="428" t="n">
        <v>3</v>
      </c>
      <c r="G30" s="507" t="n">
        <v>5</v>
      </c>
      <c r="H30" s="507" t="n">
        <v>0</v>
      </c>
      <c r="I30" s="506" t="n">
        <v>8</v>
      </c>
      <c r="J30" s="428" t="n">
        <v>5</v>
      </c>
      <c r="K30" s="428" t="n">
        <v>2</v>
      </c>
      <c r="L30" s="428" t="n">
        <v>0</v>
      </c>
      <c r="M30" s="506" t="n">
        <v>7</v>
      </c>
      <c r="N30" s="506" t="n">
        <v>1</v>
      </c>
      <c r="O30" s="428" t="n">
        <v>-1</v>
      </c>
      <c r="P30" s="501" t="n">
        <v>2195</v>
      </c>
    </row>
    <row r="31" customFormat="false" ht="21" hidden="false" customHeight="true" outlineLevel="0" collapsed="false">
      <c r="A31" s="500" t="s">
        <v>380</v>
      </c>
      <c r="B31" s="501" t="n">
        <v>1376</v>
      </c>
      <c r="C31" s="428" t="n">
        <v>1</v>
      </c>
      <c r="D31" s="428" t="n">
        <v>2</v>
      </c>
      <c r="E31" s="506" t="n">
        <v>-1</v>
      </c>
      <c r="F31" s="428" t="n">
        <v>3</v>
      </c>
      <c r="G31" s="507" t="n">
        <v>3</v>
      </c>
      <c r="H31" s="507" t="n">
        <v>1</v>
      </c>
      <c r="I31" s="506" t="n">
        <v>7</v>
      </c>
      <c r="J31" s="428" t="n">
        <v>0</v>
      </c>
      <c r="K31" s="428" t="n">
        <v>4</v>
      </c>
      <c r="L31" s="428" t="n">
        <v>0</v>
      </c>
      <c r="M31" s="506" t="n">
        <v>4</v>
      </c>
      <c r="N31" s="506" t="n">
        <v>3</v>
      </c>
      <c r="O31" s="428" t="n">
        <v>2</v>
      </c>
      <c r="P31" s="501" t="n">
        <v>1378</v>
      </c>
    </row>
    <row r="32" customFormat="false" ht="21" hidden="false" customHeight="true" outlineLevel="0" collapsed="false">
      <c r="A32" s="500" t="s">
        <v>381</v>
      </c>
      <c r="B32" s="501" t="n">
        <v>705</v>
      </c>
      <c r="C32" s="428" t="n">
        <v>1</v>
      </c>
      <c r="D32" s="428" t="n">
        <v>0</v>
      </c>
      <c r="E32" s="506" t="n">
        <v>1</v>
      </c>
      <c r="F32" s="428" t="n">
        <v>1</v>
      </c>
      <c r="G32" s="507" t="n">
        <v>1</v>
      </c>
      <c r="H32" s="507" t="n">
        <v>0</v>
      </c>
      <c r="I32" s="506" t="n">
        <v>2</v>
      </c>
      <c r="J32" s="428" t="n">
        <v>2</v>
      </c>
      <c r="K32" s="428" t="n">
        <v>1</v>
      </c>
      <c r="L32" s="428" t="n">
        <v>0</v>
      </c>
      <c r="M32" s="506" t="n">
        <v>3</v>
      </c>
      <c r="N32" s="506" t="n">
        <v>-1</v>
      </c>
      <c r="O32" s="428" t="n">
        <v>0</v>
      </c>
      <c r="P32" s="501" t="n">
        <v>705</v>
      </c>
    </row>
    <row r="33" customFormat="false" ht="21" hidden="false" customHeight="true" outlineLevel="0" collapsed="false">
      <c r="A33" s="500" t="s">
        <v>382</v>
      </c>
      <c r="B33" s="501" t="n">
        <v>4545</v>
      </c>
      <c r="C33" s="428" t="n">
        <v>1</v>
      </c>
      <c r="D33" s="428" t="n">
        <v>8</v>
      </c>
      <c r="E33" s="506" t="n">
        <v>-7</v>
      </c>
      <c r="F33" s="428" t="n">
        <v>3</v>
      </c>
      <c r="G33" s="507" t="n">
        <v>10</v>
      </c>
      <c r="H33" s="507" t="n">
        <v>0</v>
      </c>
      <c r="I33" s="506" t="n">
        <v>13</v>
      </c>
      <c r="J33" s="428" t="n">
        <v>2</v>
      </c>
      <c r="K33" s="428" t="n">
        <v>16</v>
      </c>
      <c r="L33" s="428" t="n">
        <v>0</v>
      </c>
      <c r="M33" s="506" t="n">
        <v>18</v>
      </c>
      <c r="N33" s="506" t="n">
        <v>-5</v>
      </c>
      <c r="O33" s="428" t="n">
        <v>-12</v>
      </c>
      <c r="P33" s="501" t="n">
        <v>4533</v>
      </c>
    </row>
    <row r="34" customFormat="false" ht="21" hidden="false" customHeight="true" outlineLevel="0" collapsed="false">
      <c r="A34" s="500" t="s">
        <v>383</v>
      </c>
      <c r="B34" s="501" t="n">
        <v>6354</v>
      </c>
      <c r="C34" s="428" t="n">
        <v>4</v>
      </c>
      <c r="D34" s="428" t="n">
        <v>12</v>
      </c>
      <c r="E34" s="506" t="n">
        <v>-8</v>
      </c>
      <c r="F34" s="428" t="n">
        <v>13</v>
      </c>
      <c r="G34" s="507" t="n">
        <v>14</v>
      </c>
      <c r="H34" s="507" t="n">
        <v>0</v>
      </c>
      <c r="I34" s="506" t="n">
        <v>27</v>
      </c>
      <c r="J34" s="428" t="n">
        <v>4</v>
      </c>
      <c r="K34" s="428" t="n">
        <v>14</v>
      </c>
      <c r="L34" s="428" t="n">
        <v>0</v>
      </c>
      <c r="M34" s="506" t="n">
        <v>18</v>
      </c>
      <c r="N34" s="506" t="n">
        <v>9</v>
      </c>
      <c r="O34" s="428" t="n">
        <v>1</v>
      </c>
      <c r="P34" s="501" t="n">
        <v>6355</v>
      </c>
    </row>
    <row r="35" customFormat="false" ht="21" hidden="false" customHeight="true" outlineLevel="0" collapsed="false">
      <c r="A35" s="500" t="s">
        <v>384</v>
      </c>
      <c r="B35" s="501" t="n">
        <v>5043</v>
      </c>
      <c r="C35" s="428" t="n">
        <v>6</v>
      </c>
      <c r="D35" s="428" t="n">
        <v>3</v>
      </c>
      <c r="E35" s="506" t="n">
        <v>3</v>
      </c>
      <c r="F35" s="428" t="n">
        <v>6</v>
      </c>
      <c r="G35" s="507" t="n">
        <v>12</v>
      </c>
      <c r="H35" s="507" t="n">
        <v>0</v>
      </c>
      <c r="I35" s="506" t="n">
        <v>18</v>
      </c>
      <c r="J35" s="428" t="n">
        <v>16</v>
      </c>
      <c r="K35" s="428" t="n">
        <v>13</v>
      </c>
      <c r="L35" s="428" t="n">
        <v>0</v>
      </c>
      <c r="M35" s="506" t="n">
        <v>29</v>
      </c>
      <c r="N35" s="506" t="n">
        <v>-11</v>
      </c>
      <c r="O35" s="428" t="n">
        <v>-8</v>
      </c>
      <c r="P35" s="501" t="n">
        <v>5035</v>
      </c>
    </row>
    <row r="36" customFormat="false" ht="21" hidden="false" customHeight="true" outlineLevel="0" collapsed="false">
      <c r="A36" s="500" t="s">
        <v>385</v>
      </c>
      <c r="B36" s="501" t="n">
        <v>2968</v>
      </c>
      <c r="C36" s="428" t="n">
        <v>1</v>
      </c>
      <c r="D36" s="428" t="n">
        <v>3</v>
      </c>
      <c r="E36" s="506" t="n">
        <v>-2</v>
      </c>
      <c r="F36" s="428" t="n">
        <v>1</v>
      </c>
      <c r="G36" s="507" t="n">
        <v>8</v>
      </c>
      <c r="H36" s="507" t="n">
        <v>2</v>
      </c>
      <c r="I36" s="506" t="n">
        <v>11</v>
      </c>
      <c r="J36" s="428" t="n">
        <v>3</v>
      </c>
      <c r="K36" s="428" t="n">
        <v>13</v>
      </c>
      <c r="L36" s="428" t="n">
        <v>0</v>
      </c>
      <c r="M36" s="506" t="n">
        <v>16</v>
      </c>
      <c r="N36" s="506" t="n">
        <v>-5</v>
      </c>
      <c r="O36" s="428" t="n">
        <v>-7</v>
      </c>
      <c r="P36" s="501" t="n">
        <v>2961</v>
      </c>
    </row>
    <row r="37" customFormat="false" ht="21" hidden="false" customHeight="true" outlineLevel="0" collapsed="false">
      <c r="A37" s="500" t="s">
        <v>386</v>
      </c>
      <c r="B37" s="501" t="n">
        <v>5550</v>
      </c>
      <c r="C37" s="428" t="n">
        <v>5</v>
      </c>
      <c r="D37" s="428" t="n">
        <v>8</v>
      </c>
      <c r="E37" s="506" t="n">
        <v>-3</v>
      </c>
      <c r="F37" s="428" t="n">
        <v>4</v>
      </c>
      <c r="G37" s="507" t="n">
        <v>14</v>
      </c>
      <c r="H37" s="507" t="n">
        <v>0</v>
      </c>
      <c r="I37" s="506" t="n">
        <v>18</v>
      </c>
      <c r="J37" s="428" t="n">
        <v>3</v>
      </c>
      <c r="K37" s="428" t="n">
        <v>18</v>
      </c>
      <c r="L37" s="428" t="n">
        <v>0</v>
      </c>
      <c r="M37" s="506" t="n">
        <v>21</v>
      </c>
      <c r="N37" s="506" t="n">
        <v>-3</v>
      </c>
      <c r="O37" s="428" t="n">
        <v>-6</v>
      </c>
      <c r="P37" s="501" t="n">
        <v>5544</v>
      </c>
    </row>
    <row r="38" customFormat="false" ht="21" hidden="false" customHeight="true" outlineLevel="0" collapsed="false">
      <c r="A38" s="500" t="s">
        <v>387</v>
      </c>
      <c r="B38" s="501" t="n">
        <v>1958</v>
      </c>
      <c r="C38" s="428" t="n">
        <v>0</v>
      </c>
      <c r="D38" s="428" t="n">
        <v>1</v>
      </c>
      <c r="E38" s="506" t="n">
        <v>-1</v>
      </c>
      <c r="F38" s="428" t="n">
        <v>1</v>
      </c>
      <c r="G38" s="507" t="n">
        <v>3</v>
      </c>
      <c r="H38" s="507" t="n">
        <v>0</v>
      </c>
      <c r="I38" s="506" t="n">
        <v>4</v>
      </c>
      <c r="J38" s="428" t="n">
        <v>1</v>
      </c>
      <c r="K38" s="428" t="n">
        <v>3</v>
      </c>
      <c r="L38" s="428" t="n">
        <v>0</v>
      </c>
      <c r="M38" s="506" t="n">
        <v>4</v>
      </c>
      <c r="N38" s="506" t="n">
        <v>0</v>
      </c>
      <c r="O38" s="428" t="n">
        <v>-1</v>
      </c>
      <c r="P38" s="501" t="n">
        <v>1957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88</v>
      </c>
      <c r="B40" s="501" t="n">
        <v>78294</v>
      </c>
      <c r="C40" s="502" t="n">
        <v>65</v>
      </c>
      <c r="D40" s="503" t="n">
        <v>67</v>
      </c>
      <c r="E40" s="504" t="n">
        <v>-2</v>
      </c>
      <c r="F40" s="502" t="n">
        <v>85</v>
      </c>
      <c r="G40" s="503" t="n">
        <v>254</v>
      </c>
      <c r="H40" s="503" t="n">
        <v>4</v>
      </c>
      <c r="I40" s="504" t="n">
        <v>343</v>
      </c>
      <c r="J40" s="502" t="n">
        <v>71</v>
      </c>
      <c r="K40" s="503" t="n">
        <v>197</v>
      </c>
      <c r="L40" s="503" t="n">
        <v>0</v>
      </c>
      <c r="M40" s="504" t="n">
        <v>268</v>
      </c>
      <c r="N40" s="501" t="n">
        <v>75</v>
      </c>
      <c r="O40" s="501" t="n">
        <v>73</v>
      </c>
      <c r="P40" s="501" t="n">
        <v>78367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89</v>
      </c>
      <c r="B42" s="501" t="n">
        <v>20043</v>
      </c>
      <c r="C42" s="428" t="n">
        <v>20</v>
      </c>
      <c r="D42" s="428" t="n">
        <v>18</v>
      </c>
      <c r="E42" s="506" t="n">
        <v>2</v>
      </c>
      <c r="F42" s="428" t="n">
        <v>28</v>
      </c>
      <c r="G42" s="507" t="n">
        <v>62</v>
      </c>
      <c r="H42" s="507" t="n">
        <v>0</v>
      </c>
      <c r="I42" s="506" t="n">
        <v>90</v>
      </c>
      <c r="J42" s="428" t="n">
        <v>14</v>
      </c>
      <c r="K42" s="428" t="n">
        <v>32</v>
      </c>
      <c r="L42" s="428" t="n">
        <v>0</v>
      </c>
      <c r="M42" s="506" t="n">
        <v>46</v>
      </c>
      <c r="N42" s="506" t="n">
        <v>44</v>
      </c>
      <c r="O42" s="428" t="n">
        <v>46</v>
      </c>
      <c r="P42" s="501" t="n">
        <v>20089</v>
      </c>
    </row>
    <row r="43" customFormat="false" ht="21" hidden="false" customHeight="true" outlineLevel="0" collapsed="false">
      <c r="A43" s="500" t="s">
        <v>390</v>
      </c>
      <c r="B43" s="501" t="n">
        <v>6825</v>
      </c>
      <c r="C43" s="428" t="n">
        <v>5</v>
      </c>
      <c r="D43" s="428" t="n">
        <v>9</v>
      </c>
      <c r="E43" s="506" t="n">
        <v>-4</v>
      </c>
      <c r="F43" s="428" t="n">
        <v>3</v>
      </c>
      <c r="G43" s="507" t="n">
        <v>11</v>
      </c>
      <c r="H43" s="507" t="n">
        <v>0</v>
      </c>
      <c r="I43" s="506" t="n">
        <v>14</v>
      </c>
      <c r="J43" s="428" t="n">
        <v>2</v>
      </c>
      <c r="K43" s="428" t="n">
        <v>14</v>
      </c>
      <c r="L43" s="428" t="n">
        <v>0</v>
      </c>
      <c r="M43" s="506" t="n">
        <v>16</v>
      </c>
      <c r="N43" s="506" t="n">
        <v>-2</v>
      </c>
      <c r="O43" s="428" t="n">
        <v>-6</v>
      </c>
      <c r="P43" s="501" t="n">
        <v>6819</v>
      </c>
    </row>
    <row r="44" customFormat="false" ht="21" hidden="false" customHeight="true" outlineLevel="0" collapsed="false">
      <c r="A44" s="500" t="s">
        <v>391</v>
      </c>
      <c r="B44" s="501" t="n">
        <v>14418</v>
      </c>
      <c r="C44" s="428" t="n">
        <v>10</v>
      </c>
      <c r="D44" s="428" t="n">
        <v>11</v>
      </c>
      <c r="E44" s="506" t="n">
        <v>-1</v>
      </c>
      <c r="F44" s="428" t="n">
        <v>35</v>
      </c>
      <c r="G44" s="507" t="n">
        <v>48</v>
      </c>
      <c r="H44" s="507" t="n">
        <v>1</v>
      </c>
      <c r="I44" s="506" t="n">
        <v>84</v>
      </c>
      <c r="J44" s="428" t="n">
        <v>19</v>
      </c>
      <c r="K44" s="428" t="n">
        <v>45</v>
      </c>
      <c r="L44" s="428" t="n">
        <v>0</v>
      </c>
      <c r="M44" s="506" t="n">
        <v>64</v>
      </c>
      <c r="N44" s="506" t="n">
        <v>20</v>
      </c>
      <c r="O44" s="428" t="n">
        <v>19</v>
      </c>
      <c r="P44" s="501" t="n">
        <v>14437</v>
      </c>
    </row>
    <row r="45" customFormat="false" ht="21" hidden="false" customHeight="true" outlineLevel="0" collapsed="false">
      <c r="A45" s="500" t="s">
        <v>392</v>
      </c>
      <c r="B45" s="501" t="n">
        <v>8772</v>
      </c>
      <c r="C45" s="428" t="n">
        <v>4</v>
      </c>
      <c r="D45" s="428" t="n">
        <v>8</v>
      </c>
      <c r="E45" s="506" t="n">
        <v>-4</v>
      </c>
      <c r="F45" s="428" t="n">
        <v>11</v>
      </c>
      <c r="G45" s="507" t="n">
        <v>32</v>
      </c>
      <c r="H45" s="507" t="n">
        <v>1</v>
      </c>
      <c r="I45" s="506" t="n">
        <v>44</v>
      </c>
      <c r="J45" s="428" t="n">
        <v>9</v>
      </c>
      <c r="K45" s="428" t="n">
        <v>27</v>
      </c>
      <c r="L45" s="428" t="n">
        <v>0</v>
      </c>
      <c r="M45" s="506" t="n">
        <v>36</v>
      </c>
      <c r="N45" s="506" t="n">
        <v>8</v>
      </c>
      <c r="O45" s="428" t="n">
        <v>4</v>
      </c>
      <c r="P45" s="501" t="n">
        <v>8776</v>
      </c>
    </row>
    <row r="46" customFormat="false" ht="21" hidden="false" customHeight="true" outlineLevel="0" collapsed="false">
      <c r="A46" s="500" t="s">
        <v>393</v>
      </c>
      <c r="B46" s="501" t="n">
        <v>11022</v>
      </c>
      <c r="C46" s="428" t="n">
        <v>8</v>
      </c>
      <c r="D46" s="428" t="n">
        <v>9</v>
      </c>
      <c r="E46" s="506" t="n">
        <v>-1</v>
      </c>
      <c r="F46" s="428" t="n">
        <v>3</v>
      </c>
      <c r="G46" s="507" t="n">
        <v>48</v>
      </c>
      <c r="H46" s="507" t="n">
        <v>0</v>
      </c>
      <c r="I46" s="506" t="n">
        <v>51</v>
      </c>
      <c r="J46" s="428" t="n">
        <v>15</v>
      </c>
      <c r="K46" s="428" t="n">
        <v>34</v>
      </c>
      <c r="L46" s="428" t="n">
        <v>0</v>
      </c>
      <c r="M46" s="506" t="n">
        <v>49</v>
      </c>
      <c r="N46" s="506" t="n">
        <v>2</v>
      </c>
      <c r="O46" s="428" t="n">
        <v>1</v>
      </c>
      <c r="P46" s="501" t="n">
        <v>11023</v>
      </c>
    </row>
    <row r="47" customFormat="false" ht="21" hidden="false" customHeight="true" outlineLevel="0" collapsed="false">
      <c r="A47" s="500" t="s">
        <v>394</v>
      </c>
      <c r="B47" s="501" t="n">
        <v>17214</v>
      </c>
      <c r="C47" s="428" t="n">
        <v>18</v>
      </c>
      <c r="D47" s="428" t="n">
        <v>12</v>
      </c>
      <c r="E47" s="506" t="n">
        <v>6</v>
      </c>
      <c r="F47" s="428" t="n">
        <v>5</v>
      </c>
      <c r="G47" s="507" t="n">
        <v>53</v>
      </c>
      <c r="H47" s="507" t="n">
        <v>2</v>
      </c>
      <c r="I47" s="506" t="n">
        <v>60</v>
      </c>
      <c r="J47" s="428" t="n">
        <v>12</v>
      </c>
      <c r="K47" s="428" t="n">
        <v>45</v>
      </c>
      <c r="L47" s="428" t="n">
        <v>0</v>
      </c>
      <c r="M47" s="506" t="n">
        <v>57</v>
      </c>
      <c r="N47" s="506" t="n">
        <v>3</v>
      </c>
      <c r="O47" s="428" t="n">
        <v>9</v>
      </c>
      <c r="P47" s="501" t="n">
        <v>17223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5</v>
      </c>
      <c r="B49" s="501" t="n">
        <v>52813</v>
      </c>
      <c r="C49" s="502" t="n">
        <v>47</v>
      </c>
      <c r="D49" s="503" t="n">
        <v>37</v>
      </c>
      <c r="E49" s="504" t="n">
        <v>10</v>
      </c>
      <c r="F49" s="502" t="n">
        <v>58</v>
      </c>
      <c r="G49" s="503" t="n">
        <v>153</v>
      </c>
      <c r="H49" s="503" t="n">
        <v>3</v>
      </c>
      <c r="I49" s="504" t="n">
        <v>214</v>
      </c>
      <c r="J49" s="502" t="n">
        <v>31</v>
      </c>
      <c r="K49" s="503" t="n">
        <v>154</v>
      </c>
      <c r="L49" s="503" t="n">
        <v>0</v>
      </c>
      <c r="M49" s="504" t="n">
        <v>185</v>
      </c>
      <c r="N49" s="501" t="n">
        <v>29</v>
      </c>
      <c r="O49" s="501" t="n">
        <v>39</v>
      </c>
      <c r="P49" s="501" t="n">
        <v>52852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6</v>
      </c>
      <c r="B51" s="501" t="n">
        <v>10086</v>
      </c>
      <c r="C51" s="428" t="n">
        <v>10</v>
      </c>
      <c r="D51" s="428" t="n">
        <v>8</v>
      </c>
      <c r="E51" s="506" t="n">
        <v>2</v>
      </c>
      <c r="F51" s="428" t="n">
        <v>11</v>
      </c>
      <c r="G51" s="507" t="n">
        <v>40</v>
      </c>
      <c r="H51" s="507" t="n">
        <v>0</v>
      </c>
      <c r="I51" s="506" t="n">
        <v>51</v>
      </c>
      <c r="J51" s="428" t="n">
        <v>6</v>
      </c>
      <c r="K51" s="428" t="n">
        <v>37</v>
      </c>
      <c r="L51" s="428" t="n">
        <v>0</v>
      </c>
      <c r="M51" s="506" t="n">
        <v>43</v>
      </c>
      <c r="N51" s="506" t="n">
        <v>8</v>
      </c>
      <c r="O51" s="428" t="n">
        <v>10</v>
      </c>
      <c r="P51" s="501" t="n">
        <v>10096</v>
      </c>
    </row>
    <row r="52" customFormat="false" ht="21" hidden="false" customHeight="true" outlineLevel="0" collapsed="false">
      <c r="A52" s="500" t="s">
        <v>397</v>
      </c>
      <c r="B52" s="501" t="n">
        <v>20657</v>
      </c>
      <c r="C52" s="428" t="n">
        <v>19</v>
      </c>
      <c r="D52" s="428" t="n">
        <v>12</v>
      </c>
      <c r="E52" s="506" t="n">
        <v>7</v>
      </c>
      <c r="F52" s="428" t="n">
        <v>22</v>
      </c>
      <c r="G52" s="507" t="n">
        <v>57</v>
      </c>
      <c r="H52" s="507" t="n">
        <v>0</v>
      </c>
      <c r="I52" s="506" t="n">
        <v>79</v>
      </c>
      <c r="J52" s="428" t="n">
        <v>10</v>
      </c>
      <c r="K52" s="428" t="n">
        <v>69</v>
      </c>
      <c r="L52" s="428" t="n">
        <v>0</v>
      </c>
      <c r="M52" s="506" t="n">
        <v>79</v>
      </c>
      <c r="N52" s="506" t="n">
        <v>0</v>
      </c>
      <c r="O52" s="428" t="n">
        <v>7</v>
      </c>
      <c r="P52" s="501" t="n">
        <v>20664</v>
      </c>
    </row>
    <row r="53" customFormat="false" ht="21" hidden="false" customHeight="true" outlineLevel="0" collapsed="false">
      <c r="A53" s="500" t="s">
        <v>398</v>
      </c>
      <c r="B53" s="501" t="n">
        <v>326</v>
      </c>
      <c r="C53" s="428" t="n">
        <v>1</v>
      </c>
      <c r="D53" s="428" t="n">
        <v>0</v>
      </c>
      <c r="E53" s="506" t="n">
        <v>1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2</v>
      </c>
      <c r="L53" s="428" t="n">
        <v>0</v>
      </c>
      <c r="M53" s="506" t="n">
        <v>2</v>
      </c>
      <c r="N53" s="506" t="n">
        <v>-2</v>
      </c>
      <c r="O53" s="428" t="n">
        <v>-1</v>
      </c>
      <c r="P53" s="501" t="n">
        <v>325</v>
      </c>
    </row>
    <row r="54" customFormat="false" ht="21" hidden="false" customHeight="true" outlineLevel="0" collapsed="false">
      <c r="A54" s="500" t="s">
        <v>399</v>
      </c>
      <c r="B54" s="501" t="n">
        <v>406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1</v>
      </c>
      <c r="H54" s="507" t="n">
        <v>0</v>
      </c>
      <c r="I54" s="506" t="n">
        <v>1</v>
      </c>
      <c r="J54" s="428" t="n">
        <v>1</v>
      </c>
      <c r="K54" s="428" t="n">
        <v>0</v>
      </c>
      <c r="L54" s="428" t="n">
        <v>0</v>
      </c>
      <c r="M54" s="506" t="n">
        <v>1</v>
      </c>
      <c r="N54" s="506" t="n">
        <v>0</v>
      </c>
      <c r="O54" s="428" t="n">
        <v>0</v>
      </c>
      <c r="P54" s="501" t="n">
        <v>406</v>
      </c>
    </row>
    <row r="55" customFormat="false" ht="21" hidden="false" customHeight="true" outlineLevel="0" collapsed="false">
      <c r="A55" s="500" t="s">
        <v>400</v>
      </c>
      <c r="B55" s="501" t="n">
        <v>297</v>
      </c>
      <c r="C55" s="428" t="n">
        <v>0</v>
      </c>
      <c r="D55" s="428" t="n">
        <v>1</v>
      </c>
      <c r="E55" s="506" t="n">
        <v>-1</v>
      </c>
      <c r="F55" s="428" t="n">
        <v>0</v>
      </c>
      <c r="G55" s="507" t="n">
        <v>2</v>
      </c>
      <c r="H55" s="507" t="n">
        <v>0</v>
      </c>
      <c r="I55" s="506" t="n">
        <v>2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1</v>
      </c>
      <c r="O55" s="428" t="n">
        <v>0</v>
      </c>
      <c r="P55" s="501" t="n">
        <v>297</v>
      </c>
    </row>
    <row r="56" customFormat="false" ht="21" hidden="false" customHeight="true" outlineLevel="0" collapsed="false">
      <c r="A56" s="500" t="s">
        <v>401</v>
      </c>
      <c r="B56" s="501" t="n">
        <v>122</v>
      </c>
      <c r="C56" s="428" t="n">
        <v>1</v>
      </c>
      <c r="D56" s="428" t="n">
        <v>0</v>
      </c>
      <c r="E56" s="506" t="n">
        <v>1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1</v>
      </c>
      <c r="P56" s="501" t="n">
        <v>123</v>
      </c>
    </row>
    <row r="57" customFormat="false" ht="21" hidden="false" customHeight="true" outlineLevel="0" collapsed="false">
      <c r="A57" s="500" t="s">
        <v>402</v>
      </c>
      <c r="B57" s="501" t="n">
        <v>512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2</v>
      </c>
      <c r="I57" s="506" t="n">
        <v>2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2</v>
      </c>
      <c r="O57" s="428" t="n">
        <v>2</v>
      </c>
      <c r="P57" s="501" t="n">
        <v>514</v>
      </c>
    </row>
    <row r="58" customFormat="false" ht="21" hidden="false" customHeight="true" outlineLevel="0" collapsed="false">
      <c r="A58" s="500" t="s">
        <v>403</v>
      </c>
      <c r="B58" s="501" t="n">
        <v>220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2</v>
      </c>
      <c r="L58" s="428" t="n">
        <v>0</v>
      </c>
      <c r="M58" s="506" t="n">
        <v>2</v>
      </c>
      <c r="N58" s="506" t="n">
        <v>-2</v>
      </c>
      <c r="O58" s="428" t="n">
        <v>-2</v>
      </c>
      <c r="P58" s="501" t="n">
        <v>218</v>
      </c>
    </row>
    <row r="59" customFormat="false" ht="21" hidden="false" customHeight="true" outlineLevel="0" collapsed="false">
      <c r="A59" s="500" t="s">
        <v>404</v>
      </c>
      <c r="B59" s="501" t="n">
        <v>523</v>
      </c>
      <c r="C59" s="428" t="n">
        <v>1</v>
      </c>
      <c r="D59" s="428" t="n">
        <v>0</v>
      </c>
      <c r="E59" s="506" t="n">
        <v>1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1</v>
      </c>
      <c r="P59" s="501" t="n">
        <v>524</v>
      </c>
    </row>
    <row r="60" customFormat="false" ht="21" hidden="false" customHeight="true" outlineLevel="0" collapsed="false">
      <c r="A60" s="500" t="s">
        <v>405</v>
      </c>
      <c r="B60" s="501" t="n">
        <v>592</v>
      </c>
      <c r="C60" s="428" t="n">
        <v>0</v>
      </c>
      <c r="D60" s="428" t="n">
        <v>1</v>
      </c>
      <c r="E60" s="506" t="n">
        <v>-1</v>
      </c>
      <c r="F60" s="428" t="n">
        <v>1</v>
      </c>
      <c r="G60" s="507" t="n">
        <v>0</v>
      </c>
      <c r="H60" s="507" t="n">
        <v>0</v>
      </c>
      <c r="I60" s="506" t="n">
        <v>1</v>
      </c>
      <c r="J60" s="428" t="n">
        <v>0</v>
      </c>
      <c r="K60" s="428" t="n">
        <v>2</v>
      </c>
      <c r="L60" s="428" t="n">
        <v>0</v>
      </c>
      <c r="M60" s="506" t="n">
        <v>2</v>
      </c>
      <c r="N60" s="506" t="n">
        <v>-1</v>
      </c>
      <c r="O60" s="428" t="n">
        <v>-2</v>
      </c>
      <c r="P60" s="501" t="n">
        <v>590</v>
      </c>
    </row>
    <row r="61" customFormat="false" ht="21" hidden="false" customHeight="true" outlineLevel="0" collapsed="false">
      <c r="A61" s="500" t="s">
        <v>406</v>
      </c>
      <c r="B61" s="501" t="n">
        <v>3325</v>
      </c>
      <c r="C61" s="428" t="n">
        <v>4</v>
      </c>
      <c r="D61" s="428" t="n">
        <v>3</v>
      </c>
      <c r="E61" s="506" t="n">
        <v>1</v>
      </c>
      <c r="F61" s="428" t="n">
        <v>8</v>
      </c>
      <c r="G61" s="507" t="n">
        <v>5</v>
      </c>
      <c r="H61" s="507" t="n">
        <v>0</v>
      </c>
      <c r="I61" s="506" t="n">
        <v>13</v>
      </c>
      <c r="J61" s="428" t="n">
        <v>6</v>
      </c>
      <c r="K61" s="428" t="n">
        <v>3</v>
      </c>
      <c r="L61" s="428" t="n">
        <v>0</v>
      </c>
      <c r="M61" s="506" t="n">
        <v>9</v>
      </c>
      <c r="N61" s="506" t="n">
        <v>4</v>
      </c>
      <c r="O61" s="428" t="n">
        <v>5</v>
      </c>
      <c r="P61" s="501" t="n">
        <v>3330</v>
      </c>
    </row>
    <row r="62" customFormat="false" ht="21" hidden="false" customHeight="true" outlineLevel="0" collapsed="false">
      <c r="A62" s="500" t="s">
        <v>407</v>
      </c>
      <c r="B62" s="501" t="n">
        <v>15747</v>
      </c>
      <c r="C62" s="428" t="n">
        <v>11</v>
      </c>
      <c r="D62" s="428" t="n">
        <v>12</v>
      </c>
      <c r="E62" s="506" t="n">
        <v>-1</v>
      </c>
      <c r="F62" s="428" t="n">
        <v>16</v>
      </c>
      <c r="G62" s="507" t="n">
        <v>48</v>
      </c>
      <c r="H62" s="507" t="n">
        <v>1</v>
      </c>
      <c r="I62" s="506" t="n">
        <v>65</v>
      </c>
      <c r="J62" s="428" t="n">
        <v>8</v>
      </c>
      <c r="K62" s="428" t="n">
        <v>38</v>
      </c>
      <c r="L62" s="428" t="n">
        <v>0</v>
      </c>
      <c r="M62" s="506" t="n">
        <v>46</v>
      </c>
      <c r="N62" s="506" t="n">
        <v>19</v>
      </c>
      <c r="O62" s="428" t="n">
        <v>18</v>
      </c>
      <c r="P62" s="501" t="n">
        <v>15765</v>
      </c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08</v>
      </c>
      <c r="B64" s="501" t="n">
        <v>47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4</v>
      </c>
      <c r="H64" s="503" t="n">
        <v>0</v>
      </c>
      <c r="I64" s="504" t="n">
        <v>4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4</v>
      </c>
      <c r="O64" s="501" t="n">
        <v>4</v>
      </c>
      <c r="P64" s="501" t="n">
        <v>482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09</v>
      </c>
      <c r="B66" s="501" t="n">
        <v>47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4</v>
      </c>
      <c r="H66" s="503" t="n">
        <v>0</v>
      </c>
      <c r="I66" s="504" t="n">
        <v>4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4</v>
      </c>
      <c r="O66" s="428" t="n">
        <v>4</v>
      </c>
      <c r="P66" s="501" t="n">
        <v>482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0</v>
      </c>
      <c r="B68" s="501" t="n">
        <v>2710</v>
      </c>
      <c r="C68" s="502" t="n">
        <v>0</v>
      </c>
      <c r="D68" s="503" t="n">
        <v>5</v>
      </c>
      <c r="E68" s="504" t="n">
        <v>-5</v>
      </c>
      <c r="F68" s="502" t="n">
        <v>12</v>
      </c>
      <c r="G68" s="503" t="n">
        <v>1</v>
      </c>
      <c r="H68" s="503" t="n">
        <v>0</v>
      </c>
      <c r="I68" s="504" t="n">
        <v>13</v>
      </c>
      <c r="J68" s="502" t="n">
        <v>8</v>
      </c>
      <c r="K68" s="503" t="n">
        <v>7</v>
      </c>
      <c r="L68" s="503" t="n">
        <v>0</v>
      </c>
      <c r="M68" s="504" t="n">
        <v>15</v>
      </c>
      <c r="N68" s="501" t="n">
        <v>-2</v>
      </c>
      <c r="O68" s="501" t="n">
        <v>-7</v>
      </c>
      <c r="P68" s="501" t="n">
        <v>2703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1</v>
      </c>
      <c r="B70" s="501" t="n">
        <v>1964</v>
      </c>
      <c r="C70" s="428" t="n">
        <v>0</v>
      </c>
      <c r="D70" s="428" t="n">
        <v>4</v>
      </c>
      <c r="E70" s="506" t="n">
        <v>-4</v>
      </c>
      <c r="F70" s="428" t="n">
        <v>11</v>
      </c>
      <c r="G70" s="507" t="n">
        <v>1</v>
      </c>
      <c r="H70" s="507" t="n">
        <v>0</v>
      </c>
      <c r="I70" s="506" t="n">
        <v>12</v>
      </c>
      <c r="J70" s="428" t="n">
        <v>8</v>
      </c>
      <c r="K70" s="428" t="n">
        <v>5</v>
      </c>
      <c r="L70" s="428" t="n">
        <v>0</v>
      </c>
      <c r="M70" s="506" t="n">
        <v>13</v>
      </c>
      <c r="N70" s="506" t="n">
        <v>-1</v>
      </c>
      <c r="O70" s="428" t="n">
        <v>-5</v>
      </c>
      <c r="P70" s="501" t="n">
        <v>1959</v>
      </c>
    </row>
    <row r="71" customFormat="false" ht="21" hidden="false" customHeight="true" outlineLevel="0" collapsed="false">
      <c r="A71" s="518" t="s">
        <v>412</v>
      </c>
      <c r="B71" s="501" t="n">
        <v>746</v>
      </c>
      <c r="C71" s="428" t="n">
        <v>0</v>
      </c>
      <c r="D71" s="428" t="n">
        <v>1</v>
      </c>
      <c r="E71" s="506" t="n">
        <v>-1</v>
      </c>
      <c r="F71" s="428" t="n">
        <v>1</v>
      </c>
      <c r="G71" s="507" t="n">
        <v>0</v>
      </c>
      <c r="H71" s="507" t="n">
        <v>0</v>
      </c>
      <c r="I71" s="506" t="n">
        <v>1</v>
      </c>
      <c r="J71" s="428" t="n">
        <v>0</v>
      </c>
      <c r="K71" s="428" t="n">
        <v>2</v>
      </c>
      <c r="L71" s="428" t="n">
        <v>0</v>
      </c>
      <c r="M71" s="506" t="n">
        <v>2</v>
      </c>
      <c r="N71" s="506" t="n">
        <v>-1</v>
      </c>
      <c r="O71" s="428" t="n">
        <v>-2</v>
      </c>
      <c r="P71" s="501" t="n">
        <v>744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17.25" hidden="false" customHeight="false" outlineLevel="0" collapsed="false"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19</v>
      </c>
      <c r="C1" s="451"/>
      <c r="D1" s="451"/>
      <c r="E1" s="452" t="s">
        <v>320</v>
      </c>
      <c r="F1" s="452"/>
      <c r="G1" s="452"/>
      <c r="H1" s="452"/>
      <c r="I1" s="452"/>
      <c r="J1" s="452"/>
      <c r="K1" s="452"/>
      <c r="L1" s="452"/>
      <c r="M1" s="453"/>
      <c r="N1" s="464" t="s">
        <v>41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409</v>
      </c>
      <c r="C2" s="451"/>
      <c r="D2" s="451"/>
      <c r="E2" s="451"/>
      <c r="F2" s="451" t="s">
        <v>322</v>
      </c>
      <c r="G2" s="451"/>
      <c r="H2" s="451"/>
      <c r="I2" s="451"/>
      <c r="J2" s="451"/>
      <c r="K2" s="451"/>
      <c r="L2" s="451"/>
      <c r="M2" s="453"/>
      <c r="N2" s="528" t="s">
        <v>323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4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f aca="false">B8</f>
        <v>44409</v>
      </c>
      <c r="N3" s="461"/>
      <c r="O3" s="462"/>
      <c r="P3" s="463" t="s">
        <v>325</v>
      </c>
      <c r="Q3" s="540"/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4</v>
      </c>
      <c r="D4" s="467"/>
      <c r="E4" s="467"/>
      <c r="F4" s="468" t="s">
        <v>327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8</v>
      </c>
      <c r="Q4" s="540"/>
    </row>
    <row r="5" customFormat="false" ht="17.25" hidden="false" customHeight="false" outlineLevel="0" collapsed="false">
      <c r="A5" s="471" t="s">
        <v>329</v>
      </c>
      <c r="B5" s="472" t="s">
        <v>87</v>
      </c>
      <c r="C5" s="452" t="s">
        <v>330</v>
      </c>
      <c r="D5" s="473" t="s">
        <v>331</v>
      </c>
      <c r="E5" s="474" t="s">
        <v>332</v>
      </c>
      <c r="F5" s="475" t="s">
        <v>333</v>
      </c>
      <c r="G5" s="475"/>
      <c r="H5" s="475"/>
      <c r="I5" s="475"/>
      <c r="J5" s="475" t="s">
        <v>334</v>
      </c>
      <c r="K5" s="475"/>
      <c r="L5" s="475"/>
      <c r="M5" s="475"/>
      <c r="N5" s="468" t="s">
        <v>335</v>
      </c>
      <c r="O5" s="473" t="s">
        <v>336</v>
      </c>
      <c r="P5" s="472" t="s">
        <v>87</v>
      </c>
      <c r="Q5" s="540"/>
    </row>
    <row r="6" customFormat="false" ht="17.25" hidden="false" customHeight="false" outlineLevel="0" collapsed="false">
      <c r="A6" s="471" t="s">
        <v>337</v>
      </c>
      <c r="B6" s="472" t="s">
        <v>338</v>
      </c>
      <c r="C6" s="476"/>
      <c r="D6" s="477"/>
      <c r="E6" s="474" t="s">
        <v>339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39</v>
      </c>
      <c r="O6" s="473" t="s">
        <v>202</v>
      </c>
      <c r="P6" s="472" t="s">
        <v>340</v>
      </c>
      <c r="Q6" s="540"/>
    </row>
    <row r="7" customFormat="false" ht="17.25" hidden="false" customHeight="false" outlineLevel="0" collapsed="false">
      <c r="A7" s="471" t="s">
        <v>341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  <c r="Q7" s="540"/>
    </row>
    <row r="8" customFormat="false" ht="17.25" hidden="false" customHeight="false" outlineLevel="0" collapsed="false">
      <c r="A8" s="471" t="s">
        <v>342</v>
      </c>
      <c r="B8" s="485" t="n">
        <f aca="false">A2</f>
        <v>44409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f aca="false">総数及び世帯数!A1</f>
        <v>44440</v>
      </c>
      <c r="Q8" s="540"/>
    </row>
    <row r="9" customFormat="false" ht="17.25" hidden="false" customHeight="false" outlineLevel="0" collapsed="false">
      <c r="A9" s="493"/>
      <c r="B9" s="493" t="s">
        <v>343</v>
      </c>
      <c r="C9" s="494" t="s">
        <v>344</v>
      </c>
      <c r="D9" s="495" t="s">
        <v>345</v>
      </c>
      <c r="E9" s="496" t="s">
        <v>346</v>
      </c>
      <c r="F9" s="495" t="s">
        <v>347</v>
      </c>
      <c r="G9" s="495" t="s">
        <v>348</v>
      </c>
      <c r="H9" s="495" t="s">
        <v>349</v>
      </c>
      <c r="I9" s="496" t="s">
        <v>350</v>
      </c>
      <c r="J9" s="495" t="s">
        <v>351</v>
      </c>
      <c r="K9" s="495" t="s">
        <v>352</v>
      </c>
      <c r="L9" s="495" t="s">
        <v>353</v>
      </c>
      <c r="M9" s="496" t="s">
        <v>354</v>
      </c>
      <c r="N9" s="496" t="s">
        <v>355</v>
      </c>
      <c r="O9" s="495" t="s">
        <v>356</v>
      </c>
      <c r="P9" s="493" t="s">
        <v>357</v>
      </c>
      <c r="Q9" s="540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8</v>
      </c>
      <c r="F10" s="498"/>
      <c r="G10" s="498"/>
      <c r="H10" s="498"/>
      <c r="I10" s="499" t="s">
        <v>359</v>
      </c>
      <c r="J10" s="498"/>
      <c r="K10" s="498"/>
      <c r="L10" s="498"/>
      <c r="M10" s="499" t="s">
        <v>360</v>
      </c>
      <c r="N10" s="499" t="s">
        <v>361</v>
      </c>
      <c r="O10" s="498" t="s">
        <v>362</v>
      </c>
      <c r="P10" s="471" t="s">
        <v>363</v>
      </c>
      <c r="Q10" s="540"/>
    </row>
    <row r="11" customFormat="false" ht="21" hidden="false" customHeight="true" outlineLevel="0" collapsed="false">
      <c r="A11" s="500" t="s">
        <v>364</v>
      </c>
      <c r="B11" s="501" t="n">
        <v>17704</v>
      </c>
      <c r="C11" s="502" t="n">
        <v>9</v>
      </c>
      <c r="D11" s="503" t="n">
        <v>7</v>
      </c>
      <c r="E11" s="504" t="n">
        <v>2</v>
      </c>
      <c r="F11" s="502" t="n">
        <v>126</v>
      </c>
      <c r="G11" s="503" t="n">
        <v>88</v>
      </c>
      <c r="H11" s="503" t="n">
        <v>38</v>
      </c>
      <c r="I11" s="504" t="n">
        <v>252</v>
      </c>
      <c r="J11" s="502" t="n">
        <v>186</v>
      </c>
      <c r="K11" s="503" t="n">
        <v>86</v>
      </c>
      <c r="L11" s="503" t="n">
        <v>78</v>
      </c>
      <c r="M11" s="504" t="n">
        <v>350</v>
      </c>
      <c r="N11" s="501" t="n">
        <v>-98</v>
      </c>
      <c r="O11" s="501" t="n">
        <v>-96</v>
      </c>
      <c r="P11" s="501" t="n">
        <v>17608</v>
      </c>
      <c r="Q11" s="540"/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540"/>
    </row>
    <row r="13" customFormat="false" ht="21" hidden="false" customHeight="true" outlineLevel="0" collapsed="false">
      <c r="A13" s="500" t="s">
        <v>365</v>
      </c>
      <c r="B13" s="501" t="n">
        <v>13056</v>
      </c>
      <c r="C13" s="502" t="n">
        <v>5</v>
      </c>
      <c r="D13" s="503" t="n">
        <v>6</v>
      </c>
      <c r="E13" s="504" t="n">
        <v>-1</v>
      </c>
      <c r="F13" s="502" t="n">
        <v>91</v>
      </c>
      <c r="G13" s="503" t="n">
        <v>60</v>
      </c>
      <c r="H13" s="503" t="n">
        <v>18</v>
      </c>
      <c r="I13" s="504" t="n">
        <v>169</v>
      </c>
      <c r="J13" s="502" t="n">
        <v>109</v>
      </c>
      <c r="K13" s="503" t="n">
        <v>58</v>
      </c>
      <c r="L13" s="503" t="n">
        <v>61</v>
      </c>
      <c r="M13" s="504" t="n">
        <v>228</v>
      </c>
      <c r="N13" s="501" t="n">
        <v>-59</v>
      </c>
      <c r="O13" s="501" t="n">
        <v>-60</v>
      </c>
      <c r="P13" s="501" t="n">
        <v>12996</v>
      </c>
      <c r="Q13" s="540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540"/>
    </row>
    <row r="15" customFormat="false" ht="21" hidden="false" customHeight="true" outlineLevel="0" collapsed="false">
      <c r="A15" s="500" t="s">
        <v>366</v>
      </c>
      <c r="B15" s="501" t="n">
        <v>4430</v>
      </c>
      <c r="C15" s="428" t="n">
        <v>4</v>
      </c>
      <c r="D15" s="428" t="n">
        <v>1</v>
      </c>
      <c r="E15" s="506" t="n">
        <v>3</v>
      </c>
      <c r="F15" s="428" t="n">
        <v>28</v>
      </c>
      <c r="G15" s="507" t="n">
        <v>9</v>
      </c>
      <c r="H15" s="507" t="n">
        <v>6</v>
      </c>
      <c r="I15" s="506" t="n">
        <v>43</v>
      </c>
      <c r="J15" s="428" t="n">
        <v>37</v>
      </c>
      <c r="K15" s="428" t="n">
        <v>17</v>
      </c>
      <c r="L15" s="428" t="n">
        <v>21</v>
      </c>
      <c r="M15" s="506" t="n">
        <v>75</v>
      </c>
      <c r="N15" s="506" t="n">
        <v>-32</v>
      </c>
      <c r="O15" s="428" t="n">
        <v>-29</v>
      </c>
      <c r="P15" s="501" t="n">
        <v>4401</v>
      </c>
      <c r="Q15" s="540"/>
    </row>
    <row r="16" customFormat="false" ht="21" hidden="false" customHeight="true" outlineLevel="0" collapsed="false">
      <c r="A16" s="500" t="s">
        <v>367</v>
      </c>
      <c r="B16" s="501" t="n">
        <v>1577</v>
      </c>
      <c r="C16" s="428" t="n">
        <v>0</v>
      </c>
      <c r="D16" s="428" t="n">
        <v>1</v>
      </c>
      <c r="E16" s="506" t="n">
        <v>-1</v>
      </c>
      <c r="F16" s="428" t="n">
        <v>16</v>
      </c>
      <c r="G16" s="507" t="n">
        <v>13</v>
      </c>
      <c r="H16" s="507" t="n">
        <v>1</v>
      </c>
      <c r="I16" s="506" t="n">
        <v>30</v>
      </c>
      <c r="J16" s="428" t="n">
        <v>15</v>
      </c>
      <c r="K16" s="428" t="n">
        <v>8</v>
      </c>
      <c r="L16" s="428" t="n">
        <v>9</v>
      </c>
      <c r="M16" s="506" t="n">
        <v>32</v>
      </c>
      <c r="N16" s="506" t="n">
        <v>-2</v>
      </c>
      <c r="O16" s="428" t="n">
        <v>-3</v>
      </c>
      <c r="P16" s="501" t="n">
        <v>1574</v>
      </c>
      <c r="Q16" s="540"/>
    </row>
    <row r="17" customFormat="false" ht="21" hidden="false" customHeight="true" outlineLevel="0" collapsed="false">
      <c r="A17" s="500" t="s">
        <v>368</v>
      </c>
      <c r="B17" s="501" t="n">
        <v>539</v>
      </c>
      <c r="C17" s="428" t="n">
        <v>0</v>
      </c>
      <c r="D17" s="428" t="n">
        <v>0</v>
      </c>
      <c r="E17" s="506" t="n">
        <v>0</v>
      </c>
      <c r="F17" s="428" t="n">
        <v>9</v>
      </c>
      <c r="G17" s="507" t="n">
        <v>0</v>
      </c>
      <c r="H17" s="507" t="n">
        <v>3</v>
      </c>
      <c r="I17" s="506" t="n">
        <v>12</v>
      </c>
      <c r="J17" s="428" t="n">
        <v>7</v>
      </c>
      <c r="K17" s="428" t="n">
        <v>0</v>
      </c>
      <c r="L17" s="428" t="n">
        <v>6</v>
      </c>
      <c r="M17" s="506" t="n">
        <v>13</v>
      </c>
      <c r="N17" s="506" t="n">
        <v>-1</v>
      </c>
      <c r="O17" s="428" t="n">
        <v>-1</v>
      </c>
      <c r="P17" s="501" t="n">
        <v>538</v>
      </c>
      <c r="Q17" s="540"/>
    </row>
    <row r="18" customFormat="false" ht="21" hidden="false" customHeight="true" outlineLevel="0" collapsed="false">
      <c r="A18" s="500" t="s">
        <v>369</v>
      </c>
      <c r="B18" s="501" t="n">
        <v>723</v>
      </c>
      <c r="C18" s="428" t="n">
        <v>0</v>
      </c>
      <c r="D18" s="428" t="n">
        <v>0</v>
      </c>
      <c r="E18" s="506" t="n">
        <v>0</v>
      </c>
      <c r="F18" s="428" t="n">
        <v>8</v>
      </c>
      <c r="G18" s="507" t="n">
        <v>4</v>
      </c>
      <c r="H18" s="507" t="n">
        <v>3</v>
      </c>
      <c r="I18" s="506" t="n">
        <v>15</v>
      </c>
      <c r="J18" s="428" t="n">
        <v>7</v>
      </c>
      <c r="K18" s="428" t="n">
        <v>12</v>
      </c>
      <c r="L18" s="428" t="n">
        <v>3</v>
      </c>
      <c r="M18" s="506" t="n">
        <v>22</v>
      </c>
      <c r="N18" s="506" t="n">
        <v>-7</v>
      </c>
      <c r="O18" s="428" t="n">
        <v>-7</v>
      </c>
      <c r="P18" s="501" t="n">
        <v>716</v>
      </c>
      <c r="Q18" s="540"/>
    </row>
    <row r="19" customFormat="false" ht="21" hidden="false" customHeight="true" outlineLevel="0" collapsed="false">
      <c r="A19" s="500" t="s">
        <v>370</v>
      </c>
      <c r="B19" s="501" t="n">
        <v>585</v>
      </c>
      <c r="C19" s="428" t="n">
        <v>1</v>
      </c>
      <c r="D19" s="428" t="n">
        <v>0</v>
      </c>
      <c r="E19" s="506" t="n">
        <v>1</v>
      </c>
      <c r="F19" s="428" t="n">
        <v>4</v>
      </c>
      <c r="G19" s="507" t="n">
        <v>2</v>
      </c>
      <c r="H19" s="507" t="n">
        <v>0</v>
      </c>
      <c r="I19" s="506" t="n">
        <v>6</v>
      </c>
      <c r="J19" s="428" t="n">
        <v>8</v>
      </c>
      <c r="K19" s="428" t="n">
        <v>1</v>
      </c>
      <c r="L19" s="428" t="n">
        <v>0</v>
      </c>
      <c r="M19" s="506" t="n">
        <v>9</v>
      </c>
      <c r="N19" s="506" t="n">
        <v>-3</v>
      </c>
      <c r="O19" s="428" t="n">
        <v>-2</v>
      </c>
      <c r="P19" s="501" t="n">
        <v>583</v>
      </c>
      <c r="Q19" s="540"/>
    </row>
    <row r="20" customFormat="false" ht="21" hidden="false" customHeight="true" outlineLevel="0" collapsed="false">
      <c r="A20" s="500" t="s">
        <v>371</v>
      </c>
      <c r="B20" s="501" t="n">
        <v>888</v>
      </c>
      <c r="C20" s="428" t="n">
        <v>0</v>
      </c>
      <c r="D20" s="428" t="n">
        <v>0</v>
      </c>
      <c r="E20" s="506" t="n">
        <v>0</v>
      </c>
      <c r="F20" s="428" t="n">
        <v>4</v>
      </c>
      <c r="G20" s="507" t="n">
        <v>9</v>
      </c>
      <c r="H20" s="507" t="n">
        <v>0</v>
      </c>
      <c r="I20" s="506" t="n">
        <v>13</v>
      </c>
      <c r="J20" s="428" t="n">
        <v>15</v>
      </c>
      <c r="K20" s="428" t="n">
        <v>0</v>
      </c>
      <c r="L20" s="428" t="n">
        <v>2</v>
      </c>
      <c r="M20" s="506" t="n">
        <v>17</v>
      </c>
      <c r="N20" s="506" t="n">
        <v>-4</v>
      </c>
      <c r="O20" s="428" t="n">
        <v>-4</v>
      </c>
      <c r="P20" s="501" t="n">
        <v>884</v>
      </c>
      <c r="Q20" s="540"/>
    </row>
    <row r="21" customFormat="false" ht="21" hidden="false" customHeight="true" outlineLevel="0" collapsed="false">
      <c r="A21" s="500" t="s">
        <v>372</v>
      </c>
      <c r="B21" s="501" t="n">
        <v>1864</v>
      </c>
      <c r="C21" s="428" t="n">
        <v>0</v>
      </c>
      <c r="D21" s="428" t="n">
        <v>3</v>
      </c>
      <c r="E21" s="506" t="n">
        <v>-3</v>
      </c>
      <c r="F21" s="428" t="n">
        <v>7</v>
      </c>
      <c r="G21" s="507" t="n">
        <v>6</v>
      </c>
      <c r="H21" s="507" t="n">
        <v>3</v>
      </c>
      <c r="I21" s="506" t="n">
        <v>16</v>
      </c>
      <c r="J21" s="428" t="n">
        <v>4</v>
      </c>
      <c r="K21" s="428" t="n">
        <v>3</v>
      </c>
      <c r="L21" s="428" t="n">
        <v>11</v>
      </c>
      <c r="M21" s="506" t="n">
        <v>18</v>
      </c>
      <c r="N21" s="506" t="n">
        <v>-2</v>
      </c>
      <c r="O21" s="428" t="n">
        <v>-5</v>
      </c>
      <c r="P21" s="501" t="n">
        <v>1859</v>
      </c>
      <c r="Q21" s="540"/>
    </row>
    <row r="22" customFormat="false" ht="21" hidden="false" customHeight="true" outlineLevel="0" collapsed="false">
      <c r="A22" s="500" t="s">
        <v>373</v>
      </c>
      <c r="B22" s="501" t="n">
        <v>357</v>
      </c>
      <c r="C22" s="428" t="n">
        <v>0</v>
      </c>
      <c r="D22" s="428" t="n">
        <v>0</v>
      </c>
      <c r="E22" s="506" t="n">
        <v>0</v>
      </c>
      <c r="F22" s="428" t="n">
        <v>3</v>
      </c>
      <c r="G22" s="507" t="n">
        <v>4</v>
      </c>
      <c r="H22" s="507" t="n">
        <v>0</v>
      </c>
      <c r="I22" s="506" t="n">
        <v>7</v>
      </c>
      <c r="J22" s="428" t="n">
        <v>1</v>
      </c>
      <c r="K22" s="428" t="n">
        <v>0</v>
      </c>
      <c r="L22" s="428" t="n">
        <v>3</v>
      </c>
      <c r="M22" s="506" t="n">
        <v>4</v>
      </c>
      <c r="N22" s="506" t="n">
        <v>3</v>
      </c>
      <c r="O22" s="428" t="n">
        <v>3</v>
      </c>
      <c r="P22" s="501" t="n">
        <v>360</v>
      </c>
      <c r="Q22" s="540"/>
    </row>
    <row r="23" customFormat="false" ht="21" hidden="false" customHeight="true" outlineLevel="0" collapsed="false">
      <c r="A23" s="500" t="s">
        <v>374</v>
      </c>
      <c r="B23" s="501" t="n">
        <v>1257</v>
      </c>
      <c r="C23" s="428" t="n">
        <v>0</v>
      </c>
      <c r="D23" s="428" t="n">
        <v>1</v>
      </c>
      <c r="E23" s="506" t="n">
        <v>-1</v>
      </c>
      <c r="F23" s="428" t="n">
        <v>6</v>
      </c>
      <c r="G23" s="507" t="n">
        <v>8</v>
      </c>
      <c r="H23" s="507" t="n">
        <v>2</v>
      </c>
      <c r="I23" s="506" t="n">
        <v>16</v>
      </c>
      <c r="J23" s="428" t="n">
        <v>6</v>
      </c>
      <c r="K23" s="428" t="n">
        <v>12</v>
      </c>
      <c r="L23" s="428" t="n">
        <v>6</v>
      </c>
      <c r="M23" s="506" t="n">
        <v>24</v>
      </c>
      <c r="N23" s="506" t="n">
        <v>-8</v>
      </c>
      <c r="O23" s="428" t="n">
        <v>-9</v>
      </c>
      <c r="P23" s="501" t="n">
        <v>1248</v>
      </c>
      <c r="Q23" s="540"/>
    </row>
    <row r="24" customFormat="false" ht="21" hidden="false" customHeight="true" outlineLevel="0" collapsed="false">
      <c r="A24" s="500" t="s">
        <v>375</v>
      </c>
      <c r="B24" s="501" t="n">
        <v>532</v>
      </c>
      <c r="C24" s="428" t="n">
        <v>0</v>
      </c>
      <c r="D24" s="428" t="n">
        <v>0</v>
      </c>
      <c r="E24" s="506" t="n">
        <v>0</v>
      </c>
      <c r="F24" s="428" t="n">
        <v>6</v>
      </c>
      <c r="G24" s="507" t="n">
        <v>3</v>
      </c>
      <c r="H24" s="507" t="n">
        <v>0</v>
      </c>
      <c r="I24" s="506" t="n">
        <v>9</v>
      </c>
      <c r="J24" s="428" t="n">
        <v>7</v>
      </c>
      <c r="K24" s="428" t="n">
        <v>3</v>
      </c>
      <c r="L24" s="428" t="n">
        <v>0</v>
      </c>
      <c r="M24" s="506" t="n">
        <v>10</v>
      </c>
      <c r="N24" s="506" t="n">
        <v>-1</v>
      </c>
      <c r="O24" s="428" t="n">
        <v>-1</v>
      </c>
      <c r="P24" s="501" t="n">
        <v>531</v>
      </c>
      <c r="Q24" s="540"/>
    </row>
    <row r="25" customFormat="false" ht="21" hidden="false" customHeight="true" outlineLevel="0" collapsed="false">
      <c r="A25" s="500" t="s">
        <v>376</v>
      </c>
      <c r="B25" s="501" t="n">
        <v>304</v>
      </c>
      <c r="C25" s="428" t="n">
        <v>0</v>
      </c>
      <c r="D25" s="428" t="n">
        <v>0</v>
      </c>
      <c r="E25" s="506" t="n">
        <v>0</v>
      </c>
      <c r="F25" s="428" t="n">
        <v>0</v>
      </c>
      <c r="G25" s="507" t="n">
        <v>2</v>
      </c>
      <c r="H25" s="507" t="n">
        <v>0</v>
      </c>
      <c r="I25" s="506" t="n">
        <v>2</v>
      </c>
      <c r="J25" s="428" t="n">
        <v>2</v>
      </c>
      <c r="K25" s="428" t="n">
        <v>2</v>
      </c>
      <c r="L25" s="428" t="n">
        <v>0</v>
      </c>
      <c r="M25" s="506" t="n">
        <v>4</v>
      </c>
      <c r="N25" s="506" t="n">
        <v>-2</v>
      </c>
      <c r="O25" s="428" t="n">
        <v>-2</v>
      </c>
      <c r="P25" s="501" t="n">
        <v>302</v>
      </c>
      <c r="Q25" s="540"/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540"/>
    </row>
    <row r="27" customFormat="false" ht="21" hidden="false" customHeight="true" outlineLevel="0" collapsed="false">
      <c r="A27" s="500" t="s">
        <v>377</v>
      </c>
      <c r="B27" s="501" t="n">
        <v>4648</v>
      </c>
      <c r="C27" s="502" t="n">
        <v>4</v>
      </c>
      <c r="D27" s="503" t="n">
        <v>1</v>
      </c>
      <c r="E27" s="504" t="n">
        <v>3</v>
      </c>
      <c r="F27" s="503" t="n">
        <v>35</v>
      </c>
      <c r="G27" s="503" t="n">
        <v>28</v>
      </c>
      <c r="H27" s="503" t="n">
        <v>20</v>
      </c>
      <c r="I27" s="504" t="n">
        <v>83</v>
      </c>
      <c r="J27" s="502" t="n">
        <v>77</v>
      </c>
      <c r="K27" s="503" t="n">
        <v>28</v>
      </c>
      <c r="L27" s="503" t="n">
        <v>17</v>
      </c>
      <c r="M27" s="504" t="n">
        <v>122</v>
      </c>
      <c r="N27" s="501" t="n">
        <v>-39</v>
      </c>
      <c r="O27" s="501" t="n">
        <v>-36</v>
      </c>
      <c r="P27" s="501" t="n">
        <v>4612</v>
      </c>
      <c r="Q27" s="540"/>
    </row>
    <row r="28" customFormat="false" ht="21" hidden="false" customHeight="true" outlineLevel="0" collapsed="false">
      <c r="A28" s="500" t="s">
        <v>378</v>
      </c>
      <c r="B28" s="501" t="n">
        <v>1237</v>
      </c>
      <c r="C28" s="502" t="n">
        <v>0</v>
      </c>
      <c r="D28" s="503" t="n">
        <v>0</v>
      </c>
      <c r="E28" s="504" t="n">
        <v>0</v>
      </c>
      <c r="F28" s="503" t="n">
        <v>18</v>
      </c>
      <c r="G28" s="503" t="n">
        <v>6</v>
      </c>
      <c r="H28" s="503" t="n">
        <v>6</v>
      </c>
      <c r="I28" s="504" t="n">
        <v>30</v>
      </c>
      <c r="J28" s="502" t="n">
        <v>27</v>
      </c>
      <c r="K28" s="503" t="n">
        <v>11</v>
      </c>
      <c r="L28" s="503" t="n">
        <v>4</v>
      </c>
      <c r="M28" s="504" t="n">
        <v>42</v>
      </c>
      <c r="N28" s="501" t="n">
        <v>-12</v>
      </c>
      <c r="O28" s="501" t="n">
        <v>-12</v>
      </c>
      <c r="P28" s="501" t="n">
        <v>1225</v>
      </c>
      <c r="Q28" s="540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540"/>
    </row>
    <row r="30" customFormat="false" ht="21" hidden="false" customHeight="true" outlineLevel="0" collapsed="false">
      <c r="A30" s="500" t="s">
        <v>379</v>
      </c>
      <c r="B30" s="501" t="n">
        <v>30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30</v>
      </c>
      <c r="Q30" s="540"/>
    </row>
    <row r="31" customFormat="false" ht="21" hidden="false" customHeight="true" outlineLevel="0" collapsed="false">
      <c r="A31" s="500" t="s">
        <v>380</v>
      </c>
      <c r="B31" s="501" t="n">
        <v>20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20</v>
      </c>
      <c r="Q31" s="540"/>
    </row>
    <row r="32" customFormat="false" ht="21" hidden="false" customHeight="true" outlineLevel="0" collapsed="false">
      <c r="A32" s="500" t="s">
        <v>381</v>
      </c>
      <c r="B32" s="501" t="n">
        <v>8</v>
      </c>
      <c r="C32" s="428" t="n">
        <v>0</v>
      </c>
      <c r="D32" s="428" t="n">
        <v>0</v>
      </c>
      <c r="E32" s="506" t="n">
        <v>0</v>
      </c>
      <c r="F32" s="428" t="n">
        <v>1</v>
      </c>
      <c r="G32" s="507" t="n">
        <v>0</v>
      </c>
      <c r="H32" s="507" t="n">
        <v>0</v>
      </c>
      <c r="I32" s="506" t="n">
        <v>1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1</v>
      </c>
      <c r="O32" s="428" t="n">
        <v>1</v>
      </c>
      <c r="P32" s="501" t="n">
        <v>9</v>
      </c>
      <c r="Q32" s="540"/>
    </row>
    <row r="33" customFormat="false" ht="21" hidden="false" customHeight="true" outlineLevel="0" collapsed="false">
      <c r="A33" s="500" t="s">
        <v>382</v>
      </c>
      <c r="B33" s="501" t="n">
        <v>55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1</v>
      </c>
      <c r="H33" s="507" t="n">
        <v>0</v>
      </c>
      <c r="I33" s="506" t="n">
        <v>1</v>
      </c>
      <c r="J33" s="428" t="n">
        <v>0</v>
      </c>
      <c r="K33" s="428" t="n">
        <v>0</v>
      </c>
      <c r="L33" s="428" t="n">
        <v>1</v>
      </c>
      <c r="M33" s="506" t="n">
        <v>1</v>
      </c>
      <c r="N33" s="506" t="n">
        <v>0</v>
      </c>
      <c r="O33" s="428" t="n">
        <v>0</v>
      </c>
      <c r="P33" s="501" t="n">
        <v>55</v>
      </c>
      <c r="Q33" s="540"/>
    </row>
    <row r="34" customFormat="false" ht="21" hidden="false" customHeight="true" outlineLevel="0" collapsed="false">
      <c r="A34" s="500" t="s">
        <v>383</v>
      </c>
      <c r="B34" s="501" t="n">
        <v>140</v>
      </c>
      <c r="C34" s="428" t="n">
        <v>0</v>
      </c>
      <c r="D34" s="428" t="n">
        <v>0</v>
      </c>
      <c r="E34" s="506" t="n">
        <v>0</v>
      </c>
      <c r="F34" s="428" t="n">
        <v>3</v>
      </c>
      <c r="G34" s="507" t="n">
        <v>0</v>
      </c>
      <c r="H34" s="507" t="n">
        <v>0</v>
      </c>
      <c r="I34" s="506" t="n">
        <v>3</v>
      </c>
      <c r="J34" s="428" t="n">
        <v>2</v>
      </c>
      <c r="K34" s="428" t="n">
        <v>0</v>
      </c>
      <c r="L34" s="428" t="n">
        <v>0</v>
      </c>
      <c r="M34" s="506" t="n">
        <v>2</v>
      </c>
      <c r="N34" s="506" t="n">
        <v>1</v>
      </c>
      <c r="O34" s="428" t="n">
        <v>1</v>
      </c>
      <c r="P34" s="501" t="n">
        <v>141</v>
      </c>
      <c r="Q34" s="540"/>
    </row>
    <row r="35" customFormat="false" ht="21" hidden="false" customHeight="true" outlineLevel="0" collapsed="false">
      <c r="A35" s="500" t="s">
        <v>384</v>
      </c>
      <c r="B35" s="501" t="n">
        <v>808</v>
      </c>
      <c r="C35" s="428" t="n">
        <v>0</v>
      </c>
      <c r="D35" s="428" t="n">
        <v>0</v>
      </c>
      <c r="E35" s="506" t="n">
        <v>0</v>
      </c>
      <c r="F35" s="428" t="n">
        <v>11</v>
      </c>
      <c r="G35" s="507" t="n">
        <v>3</v>
      </c>
      <c r="H35" s="507" t="n">
        <v>6</v>
      </c>
      <c r="I35" s="506" t="n">
        <v>20</v>
      </c>
      <c r="J35" s="428" t="n">
        <v>23</v>
      </c>
      <c r="K35" s="428" t="n">
        <v>7</v>
      </c>
      <c r="L35" s="428" t="n">
        <v>1</v>
      </c>
      <c r="M35" s="506" t="n">
        <v>31</v>
      </c>
      <c r="N35" s="506" t="n">
        <v>-11</v>
      </c>
      <c r="O35" s="428" t="n">
        <v>-11</v>
      </c>
      <c r="P35" s="501" t="n">
        <v>797</v>
      </c>
      <c r="Q35" s="540"/>
    </row>
    <row r="36" customFormat="false" ht="21" hidden="false" customHeight="true" outlineLevel="0" collapsed="false">
      <c r="A36" s="500" t="s">
        <v>385</v>
      </c>
      <c r="B36" s="501" t="n">
        <v>34</v>
      </c>
      <c r="C36" s="428" t="n">
        <v>0</v>
      </c>
      <c r="D36" s="428" t="n">
        <v>0</v>
      </c>
      <c r="E36" s="506" t="n">
        <v>0</v>
      </c>
      <c r="F36" s="428" t="n">
        <v>1</v>
      </c>
      <c r="G36" s="507" t="n">
        <v>0</v>
      </c>
      <c r="H36" s="507" t="n">
        <v>0</v>
      </c>
      <c r="I36" s="506" t="n">
        <v>1</v>
      </c>
      <c r="J36" s="428" t="n">
        <v>1</v>
      </c>
      <c r="K36" s="428" t="n">
        <v>2</v>
      </c>
      <c r="L36" s="428" t="n">
        <v>0</v>
      </c>
      <c r="M36" s="506" t="n">
        <v>3</v>
      </c>
      <c r="N36" s="506" t="n">
        <v>-2</v>
      </c>
      <c r="O36" s="428" t="n">
        <v>-2</v>
      </c>
      <c r="P36" s="501" t="n">
        <v>32</v>
      </c>
      <c r="Q36" s="540"/>
    </row>
    <row r="37" customFormat="false" ht="21" hidden="false" customHeight="true" outlineLevel="0" collapsed="false">
      <c r="A37" s="500" t="s">
        <v>386</v>
      </c>
      <c r="B37" s="501" t="n">
        <v>115</v>
      </c>
      <c r="C37" s="428" t="n">
        <v>0</v>
      </c>
      <c r="D37" s="428" t="n">
        <v>0</v>
      </c>
      <c r="E37" s="506" t="n">
        <v>0</v>
      </c>
      <c r="F37" s="428" t="n">
        <v>2</v>
      </c>
      <c r="G37" s="507" t="n">
        <v>2</v>
      </c>
      <c r="H37" s="507" t="n">
        <v>0</v>
      </c>
      <c r="I37" s="506" t="n">
        <v>4</v>
      </c>
      <c r="J37" s="428" t="n">
        <v>1</v>
      </c>
      <c r="K37" s="428" t="n">
        <v>2</v>
      </c>
      <c r="L37" s="428" t="n">
        <v>2</v>
      </c>
      <c r="M37" s="506" t="n">
        <v>5</v>
      </c>
      <c r="N37" s="506" t="n">
        <v>-1</v>
      </c>
      <c r="O37" s="428" t="n">
        <v>-1</v>
      </c>
      <c r="P37" s="501" t="n">
        <v>114</v>
      </c>
      <c r="Q37" s="540"/>
    </row>
    <row r="38" customFormat="false" ht="21" hidden="false" customHeight="true" outlineLevel="0" collapsed="false">
      <c r="A38" s="500" t="s">
        <v>387</v>
      </c>
      <c r="B38" s="501" t="n">
        <v>27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27</v>
      </c>
      <c r="Q38" s="540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540"/>
    </row>
    <row r="40" customFormat="false" ht="21" hidden="false" customHeight="true" outlineLevel="0" collapsed="false">
      <c r="A40" s="500" t="s">
        <v>388</v>
      </c>
      <c r="B40" s="501" t="n">
        <v>2691</v>
      </c>
      <c r="C40" s="502" t="n">
        <v>4</v>
      </c>
      <c r="D40" s="503" t="n">
        <v>1</v>
      </c>
      <c r="E40" s="504" t="n">
        <v>3</v>
      </c>
      <c r="F40" s="502" t="n">
        <v>13</v>
      </c>
      <c r="G40" s="503" t="n">
        <v>17</v>
      </c>
      <c r="H40" s="503" t="n">
        <v>14</v>
      </c>
      <c r="I40" s="504" t="n">
        <v>44</v>
      </c>
      <c r="J40" s="502" t="n">
        <v>40</v>
      </c>
      <c r="K40" s="503" t="n">
        <v>13</v>
      </c>
      <c r="L40" s="503" t="n">
        <v>6</v>
      </c>
      <c r="M40" s="504" t="n">
        <v>59</v>
      </c>
      <c r="N40" s="501" t="n">
        <v>-15</v>
      </c>
      <c r="O40" s="501" t="n">
        <v>-12</v>
      </c>
      <c r="P40" s="501" t="n">
        <v>2679</v>
      </c>
      <c r="Q40" s="540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540"/>
    </row>
    <row r="42" customFormat="false" ht="21" hidden="false" customHeight="true" outlineLevel="0" collapsed="false">
      <c r="A42" s="500" t="s">
        <v>389</v>
      </c>
      <c r="B42" s="501" t="n">
        <v>654</v>
      </c>
      <c r="C42" s="428" t="n">
        <v>1</v>
      </c>
      <c r="D42" s="428" t="n">
        <v>0</v>
      </c>
      <c r="E42" s="506" t="n">
        <v>1</v>
      </c>
      <c r="F42" s="428" t="n">
        <v>3</v>
      </c>
      <c r="G42" s="507" t="n">
        <v>8</v>
      </c>
      <c r="H42" s="507" t="n">
        <v>1</v>
      </c>
      <c r="I42" s="506" t="n">
        <v>12</v>
      </c>
      <c r="J42" s="428" t="n">
        <v>10</v>
      </c>
      <c r="K42" s="428" t="n">
        <v>1</v>
      </c>
      <c r="L42" s="428" t="n">
        <v>2</v>
      </c>
      <c r="M42" s="506" t="n">
        <v>13</v>
      </c>
      <c r="N42" s="506" t="n">
        <v>-1</v>
      </c>
      <c r="O42" s="428" t="n">
        <v>0</v>
      </c>
      <c r="P42" s="501" t="n">
        <v>654</v>
      </c>
      <c r="Q42" s="540"/>
    </row>
    <row r="43" customFormat="false" ht="21" hidden="false" customHeight="true" outlineLevel="0" collapsed="false">
      <c r="A43" s="500" t="s">
        <v>390</v>
      </c>
      <c r="B43" s="501" t="n">
        <v>93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1</v>
      </c>
      <c r="H43" s="507" t="n">
        <v>1</v>
      </c>
      <c r="I43" s="506" t="n">
        <v>2</v>
      </c>
      <c r="J43" s="428" t="n">
        <v>1</v>
      </c>
      <c r="K43" s="428" t="n">
        <v>0</v>
      </c>
      <c r="L43" s="428" t="n">
        <v>0</v>
      </c>
      <c r="M43" s="506" t="n">
        <v>1</v>
      </c>
      <c r="N43" s="506" t="n">
        <v>1</v>
      </c>
      <c r="O43" s="428" t="n">
        <v>1</v>
      </c>
      <c r="P43" s="501" t="n">
        <v>94</v>
      </c>
      <c r="Q43" s="540"/>
    </row>
    <row r="44" customFormat="false" ht="21" hidden="false" customHeight="true" outlineLevel="0" collapsed="false">
      <c r="A44" s="500" t="s">
        <v>391</v>
      </c>
      <c r="B44" s="501" t="n">
        <v>772</v>
      </c>
      <c r="C44" s="428" t="n">
        <v>0</v>
      </c>
      <c r="D44" s="428" t="n">
        <v>1</v>
      </c>
      <c r="E44" s="506" t="n">
        <v>-1</v>
      </c>
      <c r="F44" s="428" t="n">
        <v>8</v>
      </c>
      <c r="G44" s="507" t="n">
        <v>5</v>
      </c>
      <c r="H44" s="507" t="n">
        <v>8</v>
      </c>
      <c r="I44" s="506" t="n">
        <v>21</v>
      </c>
      <c r="J44" s="428" t="n">
        <v>13</v>
      </c>
      <c r="K44" s="428" t="n">
        <v>8</v>
      </c>
      <c r="L44" s="428" t="n">
        <v>2</v>
      </c>
      <c r="M44" s="506" t="n">
        <v>23</v>
      </c>
      <c r="N44" s="506" t="n">
        <v>-2</v>
      </c>
      <c r="O44" s="428" t="n">
        <v>-3</v>
      </c>
      <c r="P44" s="501" t="n">
        <v>769</v>
      </c>
      <c r="Q44" s="540"/>
    </row>
    <row r="45" customFormat="false" ht="21" hidden="false" customHeight="true" outlineLevel="0" collapsed="false">
      <c r="A45" s="500" t="s">
        <v>392</v>
      </c>
      <c r="B45" s="501" t="n">
        <v>292</v>
      </c>
      <c r="C45" s="428" t="n">
        <v>2</v>
      </c>
      <c r="D45" s="428" t="n">
        <v>0</v>
      </c>
      <c r="E45" s="506" t="n">
        <v>2</v>
      </c>
      <c r="F45" s="428" t="n">
        <v>2</v>
      </c>
      <c r="G45" s="507" t="n">
        <v>2</v>
      </c>
      <c r="H45" s="507" t="n">
        <v>1</v>
      </c>
      <c r="I45" s="506" t="n">
        <v>5</v>
      </c>
      <c r="J45" s="428" t="n">
        <v>0</v>
      </c>
      <c r="K45" s="428" t="n">
        <v>1</v>
      </c>
      <c r="L45" s="428" t="n">
        <v>1</v>
      </c>
      <c r="M45" s="506" t="n">
        <v>2</v>
      </c>
      <c r="N45" s="506" t="n">
        <v>3</v>
      </c>
      <c r="O45" s="428" t="n">
        <v>5</v>
      </c>
      <c r="P45" s="501" t="n">
        <v>297</v>
      </c>
      <c r="Q45" s="540"/>
    </row>
    <row r="46" customFormat="false" ht="21" hidden="false" customHeight="true" outlineLevel="0" collapsed="false">
      <c r="A46" s="500" t="s">
        <v>393</v>
      </c>
      <c r="B46" s="501" t="n">
        <v>311</v>
      </c>
      <c r="C46" s="428" t="n">
        <v>0</v>
      </c>
      <c r="D46" s="428" t="n">
        <v>0</v>
      </c>
      <c r="E46" s="506" t="n">
        <v>0</v>
      </c>
      <c r="F46" s="428" t="n">
        <v>0</v>
      </c>
      <c r="G46" s="507" t="n">
        <v>1</v>
      </c>
      <c r="H46" s="507" t="n">
        <v>3</v>
      </c>
      <c r="I46" s="506" t="n">
        <v>4</v>
      </c>
      <c r="J46" s="428" t="n">
        <v>8</v>
      </c>
      <c r="K46" s="428" t="n">
        <v>1</v>
      </c>
      <c r="L46" s="428" t="n">
        <v>1</v>
      </c>
      <c r="M46" s="506" t="n">
        <v>10</v>
      </c>
      <c r="N46" s="506" t="n">
        <v>-6</v>
      </c>
      <c r="O46" s="428" t="n">
        <v>-6</v>
      </c>
      <c r="P46" s="501" t="n">
        <v>305</v>
      </c>
      <c r="Q46" s="540"/>
    </row>
    <row r="47" customFormat="false" ht="21" hidden="false" customHeight="true" outlineLevel="0" collapsed="false">
      <c r="A47" s="500" t="s">
        <v>394</v>
      </c>
      <c r="B47" s="501" t="n">
        <v>569</v>
      </c>
      <c r="C47" s="428" t="n">
        <v>1</v>
      </c>
      <c r="D47" s="428" t="n">
        <v>0</v>
      </c>
      <c r="E47" s="506" t="n">
        <v>1</v>
      </c>
      <c r="F47" s="428" t="n">
        <v>0</v>
      </c>
      <c r="G47" s="507" t="n">
        <v>0</v>
      </c>
      <c r="H47" s="507" t="n">
        <v>0</v>
      </c>
      <c r="I47" s="506" t="n">
        <v>0</v>
      </c>
      <c r="J47" s="428" t="n">
        <v>8</v>
      </c>
      <c r="K47" s="428" t="n">
        <v>2</v>
      </c>
      <c r="L47" s="428" t="n">
        <v>0</v>
      </c>
      <c r="M47" s="506" t="n">
        <v>10</v>
      </c>
      <c r="N47" s="506" t="n">
        <v>-10</v>
      </c>
      <c r="O47" s="428" t="n">
        <v>-9</v>
      </c>
      <c r="P47" s="501" t="n">
        <v>560</v>
      </c>
      <c r="Q47" s="540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540"/>
    </row>
    <row r="49" customFormat="false" ht="21" hidden="false" customHeight="true" outlineLevel="0" collapsed="false">
      <c r="A49" s="500" t="s">
        <v>395</v>
      </c>
      <c r="B49" s="501" t="n">
        <v>661</v>
      </c>
      <c r="C49" s="502" t="n">
        <v>0</v>
      </c>
      <c r="D49" s="503" t="n">
        <v>0</v>
      </c>
      <c r="E49" s="504" t="n">
        <v>0</v>
      </c>
      <c r="F49" s="502" t="n">
        <v>4</v>
      </c>
      <c r="G49" s="503" t="n">
        <v>5</v>
      </c>
      <c r="H49" s="503" t="n">
        <v>0</v>
      </c>
      <c r="I49" s="504" t="n">
        <v>9</v>
      </c>
      <c r="J49" s="502" t="n">
        <v>9</v>
      </c>
      <c r="K49" s="503" t="n">
        <v>4</v>
      </c>
      <c r="L49" s="503" t="n">
        <v>7</v>
      </c>
      <c r="M49" s="504" t="n">
        <v>20</v>
      </c>
      <c r="N49" s="501" t="n">
        <v>-11</v>
      </c>
      <c r="O49" s="501" t="n">
        <v>-11</v>
      </c>
      <c r="P49" s="501" t="n">
        <v>650</v>
      </c>
      <c r="Q49" s="540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540"/>
    </row>
    <row r="51" customFormat="false" ht="21" hidden="false" customHeight="true" outlineLevel="0" collapsed="false">
      <c r="A51" s="500" t="s">
        <v>396</v>
      </c>
      <c r="B51" s="501" t="n">
        <v>117</v>
      </c>
      <c r="C51" s="428" t="n">
        <v>0</v>
      </c>
      <c r="D51" s="428" t="n">
        <v>0</v>
      </c>
      <c r="E51" s="506" t="n">
        <v>0</v>
      </c>
      <c r="F51" s="428" t="n">
        <v>3</v>
      </c>
      <c r="G51" s="507" t="n">
        <v>1</v>
      </c>
      <c r="H51" s="507" t="n">
        <v>0</v>
      </c>
      <c r="I51" s="506" t="n">
        <v>4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4</v>
      </c>
      <c r="O51" s="428" t="n">
        <v>4</v>
      </c>
      <c r="P51" s="501" t="n">
        <v>121</v>
      </c>
      <c r="Q51" s="540"/>
    </row>
    <row r="52" customFormat="false" ht="21" hidden="false" customHeight="true" outlineLevel="0" collapsed="false">
      <c r="A52" s="500" t="s">
        <v>397</v>
      </c>
      <c r="B52" s="501" t="n">
        <v>234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3</v>
      </c>
      <c r="H52" s="507" t="n">
        <v>0</v>
      </c>
      <c r="I52" s="506" t="n">
        <v>3</v>
      </c>
      <c r="J52" s="428" t="n">
        <v>4</v>
      </c>
      <c r="K52" s="428" t="n">
        <v>1</v>
      </c>
      <c r="L52" s="428" t="n">
        <v>3</v>
      </c>
      <c r="M52" s="506" t="n">
        <v>8</v>
      </c>
      <c r="N52" s="506" t="n">
        <v>-5</v>
      </c>
      <c r="O52" s="428" t="n">
        <v>-5</v>
      </c>
      <c r="P52" s="501" t="n">
        <v>229</v>
      </c>
      <c r="Q52" s="540"/>
    </row>
    <row r="53" customFormat="false" ht="21" hidden="false" customHeight="true" outlineLevel="0" collapsed="false">
      <c r="A53" s="500" t="s">
        <v>398</v>
      </c>
      <c r="B53" s="501" t="n">
        <v>12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0</v>
      </c>
      <c r="H53" s="507" t="n">
        <v>0</v>
      </c>
      <c r="I53" s="506" t="n">
        <v>1</v>
      </c>
      <c r="J53" s="428" t="n">
        <v>2</v>
      </c>
      <c r="K53" s="428" t="n">
        <v>0</v>
      </c>
      <c r="L53" s="428" t="n">
        <v>0</v>
      </c>
      <c r="M53" s="506" t="n">
        <v>2</v>
      </c>
      <c r="N53" s="506" t="n">
        <v>-1</v>
      </c>
      <c r="O53" s="428" t="n">
        <v>-1</v>
      </c>
      <c r="P53" s="501" t="n">
        <v>11</v>
      </c>
      <c r="Q53" s="540"/>
    </row>
    <row r="54" customFormat="false" ht="21" hidden="false" customHeight="true" outlineLevel="0" collapsed="false">
      <c r="A54" s="500" t="s">
        <v>399</v>
      </c>
      <c r="B54" s="501" t="n">
        <v>14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14</v>
      </c>
      <c r="Q54" s="540"/>
    </row>
    <row r="55" customFormat="false" ht="21" hidden="false" customHeight="true" outlineLevel="0" collapsed="false">
      <c r="A55" s="500" t="s">
        <v>400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  <c r="Q55" s="540"/>
    </row>
    <row r="56" customFormat="false" ht="21" hidden="false" customHeight="true" outlineLevel="0" collapsed="false">
      <c r="A56" s="500" t="s">
        <v>401</v>
      </c>
      <c r="B56" s="501" t="n">
        <v>2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1</v>
      </c>
      <c r="M56" s="506" t="n">
        <v>1</v>
      </c>
      <c r="N56" s="506" t="n">
        <v>-1</v>
      </c>
      <c r="O56" s="428" t="n">
        <v>-1</v>
      </c>
      <c r="P56" s="501" t="n">
        <v>1</v>
      </c>
      <c r="Q56" s="540"/>
    </row>
    <row r="57" customFormat="false" ht="21" hidden="false" customHeight="true" outlineLevel="0" collapsed="false">
      <c r="A57" s="500" t="s">
        <v>402</v>
      </c>
      <c r="B57" s="501" t="n">
        <v>35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35</v>
      </c>
      <c r="Q57" s="540"/>
    </row>
    <row r="58" customFormat="false" ht="21" hidden="false" customHeight="true" outlineLevel="0" collapsed="false">
      <c r="A58" s="500" t="s">
        <v>403</v>
      </c>
      <c r="B58" s="501" t="n">
        <v>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3</v>
      </c>
      <c r="Q58" s="540"/>
    </row>
    <row r="59" customFormat="false" ht="21" hidden="false" customHeight="true" outlineLevel="0" collapsed="false">
      <c r="A59" s="500" t="s">
        <v>404</v>
      </c>
      <c r="B59" s="501" t="n">
        <v>10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1</v>
      </c>
      <c r="K59" s="428" t="n">
        <v>1</v>
      </c>
      <c r="L59" s="428" t="n">
        <v>0</v>
      </c>
      <c r="M59" s="506" t="n">
        <v>2</v>
      </c>
      <c r="N59" s="506" t="n">
        <v>-2</v>
      </c>
      <c r="O59" s="428" t="n">
        <v>-2</v>
      </c>
      <c r="P59" s="501" t="n">
        <v>8</v>
      </c>
      <c r="Q59" s="540"/>
    </row>
    <row r="60" customFormat="false" ht="21" hidden="false" customHeight="true" outlineLevel="0" collapsed="false">
      <c r="A60" s="500" t="s">
        <v>405</v>
      </c>
      <c r="B60" s="501" t="n">
        <v>33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1</v>
      </c>
      <c r="L60" s="428" t="n">
        <v>1</v>
      </c>
      <c r="M60" s="506" t="n">
        <v>2</v>
      </c>
      <c r="N60" s="506" t="n">
        <v>-2</v>
      </c>
      <c r="O60" s="428" t="n">
        <v>-2</v>
      </c>
      <c r="P60" s="501" t="n">
        <v>31</v>
      </c>
      <c r="Q60" s="540"/>
    </row>
    <row r="61" customFormat="false" ht="21" hidden="false" customHeight="true" outlineLevel="0" collapsed="false">
      <c r="A61" s="500" t="s">
        <v>406</v>
      </c>
      <c r="B61" s="501" t="n">
        <v>44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1</v>
      </c>
      <c r="K61" s="428" t="n">
        <v>1</v>
      </c>
      <c r="L61" s="428" t="n">
        <v>0</v>
      </c>
      <c r="M61" s="506" t="n">
        <v>2</v>
      </c>
      <c r="N61" s="506" t="n">
        <v>-2</v>
      </c>
      <c r="O61" s="428" t="n">
        <v>-2</v>
      </c>
      <c r="P61" s="501" t="n">
        <v>42</v>
      </c>
      <c r="Q61" s="540"/>
    </row>
    <row r="62" customFormat="false" ht="21" hidden="false" customHeight="true" outlineLevel="0" collapsed="false">
      <c r="A62" s="500" t="s">
        <v>407</v>
      </c>
      <c r="B62" s="501" t="n">
        <v>152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1</v>
      </c>
      <c r="H62" s="507" t="n">
        <v>0</v>
      </c>
      <c r="I62" s="506" t="n">
        <v>1</v>
      </c>
      <c r="J62" s="428" t="n">
        <v>1</v>
      </c>
      <c r="K62" s="428" t="n">
        <v>0</v>
      </c>
      <c r="L62" s="428" t="n">
        <v>2</v>
      </c>
      <c r="M62" s="506" t="n">
        <v>3</v>
      </c>
      <c r="N62" s="506" t="n">
        <v>-2</v>
      </c>
      <c r="O62" s="428" t="n">
        <v>-2</v>
      </c>
      <c r="P62" s="501" t="n">
        <v>150</v>
      </c>
      <c r="Q62" s="540"/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540"/>
    </row>
    <row r="64" customFormat="false" ht="21" hidden="false" customHeight="true" outlineLevel="0" collapsed="false">
      <c r="A64" s="500" t="s">
        <v>408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  <c r="Q64" s="540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540"/>
    </row>
    <row r="66" customFormat="false" ht="21" hidden="false" customHeight="true" outlineLevel="0" collapsed="false">
      <c r="A66" s="500" t="s">
        <v>409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  <c r="Q66" s="540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540"/>
    </row>
    <row r="68" customFormat="false" ht="21" hidden="false" customHeight="true" outlineLevel="0" collapsed="false">
      <c r="A68" s="500" t="s">
        <v>410</v>
      </c>
      <c r="B68" s="501" t="n">
        <v>50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1</v>
      </c>
      <c r="K68" s="503" t="n">
        <v>0</v>
      </c>
      <c r="L68" s="503" t="n">
        <v>0</v>
      </c>
      <c r="M68" s="504" t="n">
        <v>1</v>
      </c>
      <c r="N68" s="501" t="n">
        <v>-1</v>
      </c>
      <c r="O68" s="501" t="n">
        <v>-1</v>
      </c>
      <c r="P68" s="501" t="n">
        <v>49</v>
      </c>
      <c r="Q68" s="540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540"/>
    </row>
    <row r="70" customFormat="false" ht="21" hidden="false" customHeight="true" outlineLevel="0" collapsed="false">
      <c r="A70" s="500" t="s">
        <v>411</v>
      </c>
      <c r="B70" s="501" t="n">
        <v>36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1</v>
      </c>
      <c r="K70" s="428" t="n">
        <v>0</v>
      </c>
      <c r="L70" s="428" t="n">
        <v>0</v>
      </c>
      <c r="M70" s="506" t="n">
        <v>1</v>
      </c>
      <c r="N70" s="506" t="n">
        <v>-1</v>
      </c>
      <c r="O70" s="428" t="n">
        <v>-1</v>
      </c>
      <c r="P70" s="501" t="n">
        <v>35</v>
      </c>
      <c r="Q70" s="540"/>
    </row>
    <row r="71" customFormat="false" ht="21" hidden="false" customHeight="true" outlineLevel="0" collapsed="false">
      <c r="A71" s="518" t="s">
        <v>412</v>
      </c>
      <c r="B71" s="501" t="n">
        <v>14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14</v>
      </c>
      <c r="Q71" s="540"/>
    </row>
    <row r="72" customFormat="false" ht="21" hidden="false" customHeight="true" outlineLevel="0" collapsed="false">
      <c r="A72" s="519"/>
      <c r="B72" s="541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540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  <c r="BJ73" s="542"/>
    </row>
    <row r="74" customFormat="false" ht="24" hidden="false" customHeight="false" outlineLevel="0" collapsed="false">
      <c r="A74" s="543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64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19</v>
      </c>
      <c r="C1" s="451"/>
      <c r="D1" s="451"/>
      <c r="E1" s="452" t="s">
        <v>320</v>
      </c>
      <c r="F1" s="452"/>
      <c r="G1" s="452"/>
      <c r="H1" s="452"/>
      <c r="I1" s="452"/>
      <c r="J1" s="452"/>
      <c r="K1" s="452"/>
      <c r="L1" s="452"/>
      <c r="M1" s="453"/>
      <c r="N1" s="464" t="s">
        <v>420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409</v>
      </c>
      <c r="C2" s="451"/>
      <c r="D2" s="451"/>
      <c r="E2" s="451"/>
      <c r="F2" s="451" t="s">
        <v>322</v>
      </c>
      <c r="G2" s="451"/>
      <c r="H2" s="451"/>
      <c r="I2" s="451"/>
      <c r="J2" s="451"/>
      <c r="K2" s="451"/>
      <c r="L2" s="451"/>
      <c r="M2" s="453"/>
      <c r="N2" s="528" t="s">
        <v>323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4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f aca="false">B8</f>
        <v>44409</v>
      </c>
      <c r="N3" s="461"/>
      <c r="O3" s="462"/>
      <c r="P3" s="463" t="s">
        <v>325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4</v>
      </c>
      <c r="D4" s="467"/>
      <c r="E4" s="467"/>
      <c r="F4" s="468" t="s">
        <v>327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8</v>
      </c>
    </row>
    <row r="5" customFormat="false" ht="17.25" hidden="false" customHeight="false" outlineLevel="0" collapsed="false">
      <c r="A5" s="471" t="s">
        <v>329</v>
      </c>
      <c r="B5" s="472" t="s">
        <v>87</v>
      </c>
      <c r="C5" s="452" t="s">
        <v>330</v>
      </c>
      <c r="D5" s="473" t="s">
        <v>331</v>
      </c>
      <c r="E5" s="474" t="s">
        <v>332</v>
      </c>
      <c r="F5" s="475" t="s">
        <v>333</v>
      </c>
      <c r="G5" s="475"/>
      <c r="H5" s="475"/>
      <c r="I5" s="475"/>
      <c r="J5" s="475" t="s">
        <v>334</v>
      </c>
      <c r="K5" s="475"/>
      <c r="L5" s="475"/>
      <c r="M5" s="475"/>
      <c r="N5" s="468" t="s">
        <v>335</v>
      </c>
      <c r="O5" s="473" t="s">
        <v>336</v>
      </c>
      <c r="P5" s="472" t="s">
        <v>87</v>
      </c>
    </row>
    <row r="6" customFormat="false" ht="17.25" hidden="false" customHeight="false" outlineLevel="0" collapsed="false">
      <c r="A6" s="471" t="s">
        <v>337</v>
      </c>
      <c r="B6" s="472" t="s">
        <v>338</v>
      </c>
      <c r="C6" s="476"/>
      <c r="D6" s="477"/>
      <c r="E6" s="474" t="s">
        <v>339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39</v>
      </c>
      <c r="O6" s="473" t="s">
        <v>202</v>
      </c>
      <c r="P6" s="472" t="s">
        <v>340</v>
      </c>
    </row>
    <row r="7" customFormat="false" ht="17.25" hidden="false" customHeight="false" outlineLevel="0" collapsed="false">
      <c r="A7" s="471" t="s">
        <v>341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2</v>
      </c>
      <c r="B8" s="485" t="n">
        <f aca="false">A2</f>
        <v>44409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f aca="false">総数及び世帯数!A1</f>
        <v>44440</v>
      </c>
    </row>
    <row r="9" customFormat="false" ht="17.25" hidden="false" customHeight="false" outlineLevel="0" collapsed="false">
      <c r="A9" s="493"/>
      <c r="B9" s="493" t="s">
        <v>343</v>
      </c>
      <c r="C9" s="494" t="s">
        <v>344</v>
      </c>
      <c r="D9" s="495" t="s">
        <v>345</v>
      </c>
      <c r="E9" s="496" t="s">
        <v>346</v>
      </c>
      <c r="F9" s="495" t="s">
        <v>347</v>
      </c>
      <c r="G9" s="495" t="s">
        <v>348</v>
      </c>
      <c r="H9" s="495" t="s">
        <v>349</v>
      </c>
      <c r="I9" s="496" t="s">
        <v>350</v>
      </c>
      <c r="J9" s="495" t="s">
        <v>351</v>
      </c>
      <c r="K9" s="495" t="s">
        <v>352</v>
      </c>
      <c r="L9" s="495" t="s">
        <v>353</v>
      </c>
      <c r="M9" s="496" t="s">
        <v>354</v>
      </c>
      <c r="N9" s="496" t="s">
        <v>355</v>
      </c>
      <c r="O9" s="495" t="s">
        <v>356</v>
      </c>
      <c r="P9" s="493" t="s">
        <v>357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8</v>
      </c>
      <c r="F10" s="498"/>
      <c r="G10" s="498"/>
      <c r="H10" s="498"/>
      <c r="I10" s="499" t="s">
        <v>359</v>
      </c>
      <c r="J10" s="498"/>
      <c r="K10" s="498"/>
      <c r="L10" s="498"/>
      <c r="M10" s="499" t="s">
        <v>360</v>
      </c>
      <c r="N10" s="499" t="s">
        <v>361</v>
      </c>
      <c r="O10" s="498" t="s">
        <v>362</v>
      </c>
      <c r="P10" s="471" t="s">
        <v>363</v>
      </c>
    </row>
    <row r="11" customFormat="false" ht="21" hidden="false" customHeight="true" outlineLevel="0" collapsed="false">
      <c r="A11" s="500" t="s">
        <v>364</v>
      </c>
      <c r="B11" s="501" t="n">
        <v>10236</v>
      </c>
      <c r="C11" s="502" t="n">
        <v>6</v>
      </c>
      <c r="D11" s="503" t="n">
        <v>4</v>
      </c>
      <c r="E11" s="504" t="n">
        <v>2</v>
      </c>
      <c r="F11" s="502" t="n">
        <v>64</v>
      </c>
      <c r="G11" s="503" t="n">
        <v>55</v>
      </c>
      <c r="H11" s="503" t="n">
        <v>26</v>
      </c>
      <c r="I11" s="504" t="n">
        <v>145</v>
      </c>
      <c r="J11" s="502" t="n">
        <v>118</v>
      </c>
      <c r="K11" s="503" t="n">
        <v>50</v>
      </c>
      <c r="L11" s="503" t="n">
        <v>53</v>
      </c>
      <c r="M11" s="504" t="n">
        <v>221</v>
      </c>
      <c r="N11" s="501" t="n">
        <v>-76</v>
      </c>
      <c r="O11" s="501" t="n">
        <v>-74</v>
      </c>
      <c r="P11" s="501" t="n">
        <v>10162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5</v>
      </c>
      <c r="B13" s="501" t="n">
        <v>7410</v>
      </c>
      <c r="C13" s="502" t="n">
        <v>4</v>
      </c>
      <c r="D13" s="503" t="n">
        <v>3</v>
      </c>
      <c r="E13" s="504" t="n">
        <v>1</v>
      </c>
      <c r="F13" s="502" t="n">
        <v>47</v>
      </c>
      <c r="G13" s="503" t="n">
        <v>38</v>
      </c>
      <c r="H13" s="503" t="n">
        <v>14</v>
      </c>
      <c r="I13" s="504" t="n">
        <v>99</v>
      </c>
      <c r="J13" s="502" t="n">
        <v>78</v>
      </c>
      <c r="K13" s="503" t="n">
        <v>33</v>
      </c>
      <c r="L13" s="503" t="n">
        <v>39</v>
      </c>
      <c r="M13" s="504" t="n">
        <v>150</v>
      </c>
      <c r="N13" s="501" t="n">
        <v>-51</v>
      </c>
      <c r="O13" s="501" t="n">
        <v>-50</v>
      </c>
      <c r="P13" s="501" t="n">
        <v>7360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6</v>
      </c>
      <c r="B15" s="501" t="n">
        <v>2264</v>
      </c>
      <c r="C15" s="428" t="n">
        <v>3</v>
      </c>
      <c r="D15" s="428" t="n">
        <v>0</v>
      </c>
      <c r="E15" s="506" t="n">
        <v>3</v>
      </c>
      <c r="F15" s="428" t="n">
        <v>16</v>
      </c>
      <c r="G15" s="507" t="n">
        <v>4</v>
      </c>
      <c r="H15" s="507" t="n">
        <v>6</v>
      </c>
      <c r="I15" s="506" t="n">
        <v>26</v>
      </c>
      <c r="J15" s="428" t="n">
        <v>26</v>
      </c>
      <c r="K15" s="428" t="n">
        <v>8</v>
      </c>
      <c r="L15" s="428" t="n">
        <v>13</v>
      </c>
      <c r="M15" s="506" t="n">
        <v>47</v>
      </c>
      <c r="N15" s="506" t="n">
        <v>-21</v>
      </c>
      <c r="O15" s="428" t="n">
        <v>-18</v>
      </c>
      <c r="P15" s="501" t="n">
        <v>2246</v>
      </c>
    </row>
    <row r="16" customFormat="false" ht="21" hidden="false" customHeight="true" outlineLevel="0" collapsed="false">
      <c r="A16" s="500" t="s">
        <v>367</v>
      </c>
      <c r="B16" s="501" t="n">
        <v>900</v>
      </c>
      <c r="C16" s="428" t="n">
        <v>0</v>
      </c>
      <c r="D16" s="428" t="n">
        <v>1</v>
      </c>
      <c r="E16" s="506" t="n">
        <v>-1</v>
      </c>
      <c r="F16" s="428" t="n">
        <v>7</v>
      </c>
      <c r="G16" s="507" t="n">
        <v>7</v>
      </c>
      <c r="H16" s="507" t="n">
        <v>1</v>
      </c>
      <c r="I16" s="506" t="n">
        <v>15</v>
      </c>
      <c r="J16" s="428" t="n">
        <v>8</v>
      </c>
      <c r="K16" s="428" t="n">
        <v>6</v>
      </c>
      <c r="L16" s="428" t="n">
        <v>4</v>
      </c>
      <c r="M16" s="506" t="n">
        <v>18</v>
      </c>
      <c r="N16" s="506" t="n">
        <v>-3</v>
      </c>
      <c r="O16" s="428" t="n">
        <v>-4</v>
      </c>
      <c r="P16" s="501" t="n">
        <v>896</v>
      </c>
    </row>
    <row r="17" customFormat="false" ht="21" hidden="false" customHeight="true" outlineLevel="0" collapsed="false">
      <c r="A17" s="500" t="s">
        <v>368</v>
      </c>
      <c r="B17" s="501" t="n">
        <v>322</v>
      </c>
      <c r="C17" s="428" t="n">
        <v>0</v>
      </c>
      <c r="D17" s="428" t="n">
        <v>0</v>
      </c>
      <c r="E17" s="506" t="n">
        <v>0</v>
      </c>
      <c r="F17" s="428" t="n">
        <v>2</v>
      </c>
      <c r="G17" s="507" t="n">
        <v>0</v>
      </c>
      <c r="H17" s="507" t="n">
        <v>3</v>
      </c>
      <c r="I17" s="506" t="n">
        <v>5</v>
      </c>
      <c r="J17" s="428" t="n">
        <v>6</v>
      </c>
      <c r="K17" s="428" t="n">
        <v>0</v>
      </c>
      <c r="L17" s="428" t="n">
        <v>4</v>
      </c>
      <c r="M17" s="506" t="n">
        <v>10</v>
      </c>
      <c r="N17" s="506" t="n">
        <v>-5</v>
      </c>
      <c r="O17" s="428" t="n">
        <v>-5</v>
      </c>
      <c r="P17" s="501" t="n">
        <v>317</v>
      </c>
    </row>
    <row r="18" customFormat="false" ht="21" hidden="false" customHeight="true" outlineLevel="0" collapsed="false">
      <c r="A18" s="500" t="s">
        <v>369</v>
      </c>
      <c r="B18" s="501" t="n">
        <v>377</v>
      </c>
      <c r="C18" s="428" t="n">
        <v>0</v>
      </c>
      <c r="D18" s="428" t="n">
        <v>0</v>
      </c>
      <c r="E18" s="506" t="n">
        <v>0</v>
      </c>
      <c r="F18" s="428" t="n">
        <v>6</v>
      </c>
      <c r="G18" s="507" t="n">
        <v>1</v>
      </c>
      <c r="H18" s="507" t="n">
        <v>2</v>
      </c>
      <c r="I18" s="506" t="n">
        <v>9</v>
      </c>
      <c r="J18" s="428" t="n">
        <v>4</v>
      </c>
      <c r="K18" s="428" t="n">
        <v>7</v>
      </c>
      <c r="L18" s="428" t="n">
        <v>3</v>
      </c>
      <c r="M18" s="506" t="n">
        <v>14</v>
      </c>
      <c r="N18" s="506" t="n">
        <v>-5</v>
      </c>
      <c r="O18" s="428" t="n">
        <v>-5</v>
      </c>
      <c r="P18" s="501" t="n">
        <v>372</v>
      </c>
    </row>
    <row r="19" customFormat="false" ht="21" hidden="false" customHeight="true" outlineLevel="0" collapsed="false">
      <c r="A19" s="500" t="s">
        <v>370</v>
      </c>
      <c r="B19" s="501" t="n">
        <v>318</v>
      </c>
      <c r="C19" s="428" t="n">
        <v>1</v>
      </c>
      <c r="D19" s="428" t="n">
        <v>0</v>
      </c>
      <c r="E19" s="506" t="n">
        <v>1</v>
      </c>
      <c r="F19" s="428" t="n">
        <v>3</v>
      </c>
      <c r="G19" s="507" t="n">
        <v>2</v>
      </c>
      <c r="H19" s="507" t="n">
        <v>0</v>
      </c>
      <c r="I19" s="506" t="n">
        <v>5</v>
      </c>
      <c r="J19" s="428" t="n">
        <v>6</v>
      </c>
      <c r="K19" s="428" t="n">
        <v>1</v>
      </c>
      <c r="L19" s="428" t="n">
        <v>0</v>
      </c>
      <c r="M19" s="506" t="n">
        <v>7</v>
      </c>
      <c r="N19" s="506" t="n">
        <v>-2</v>
      </c>
      <c r="O19" s="428" t="n">
        <v>-1</v>
      </c>
      <c r="P19" s="501" t="n">
        <v>317</v>
      </c>
    </row>
    <row r="20" customFormat="false" ht="21" hidden="false" customHeight="true" outlineLevel="0" collapsed="false">
      <c r="A20" s="500" t="s">
        <v>371</v>
      </c>
      <c r="B20" s="501" t="n">
        <v>573</v>
      </c>
      <c r="C20" s="428" t="n">
        <v>0</v>
      </c>
      <c r="D20" s="428" t="n">
        <v>0</v>
      </c>
      <c r="E20" s="506" t="n">
        <v>0</v>
      </c>
      <c r="F20" s="428" t="n">
        <v>2</v>
      </c>
      <c r="G20" s="507" t="n">
        <v>8</v>
      </c>
      <c r="H20" s="507" t="n">
        <v>0</v>
      </c>
      <c r="I20" s="506" t="n">
        <v>10</v>
      </c>
      <c r="J20" s="428" t="n">
        <v>14</v>
      </c>
      <c r="K20" s="428" t="n">
        <v>0</v>
      </c>
      <c r="L20" s="428" t="n">
        <v>0</v>
      </c>
      <c r="M20" s="506" t="n">
        <v>14</v>
      </c>
      <c r="N20" s="506" t="n">
        <v>-4</v>
      </c>
      <c r="O20" s="428" t="n">
        <v>-4</v>
      </c>
      <c r="P20" s="501" t="n">
        <v>569</v>
      </c>
    </row>
    <row r="21" customFormat="false" ht="21" hidden="false" customHeight="true" outlineLevel="0" collapsed="false">
      <c r="A21" s="500" t="s">
        <v>372</v>
      </c>
      <c r="B21" s="501" t="n">
        <v>1194</v>
      </c>
      <c r="C21" s="428" t="n">
        <v>0</v>
      </c>
      <c r="D21" s="428" t="n">
        <v>1</v>
      </c>
      <c r="E21" s="506" t="n">
        <v>-1</v>
      </c>
      <c r="F21" s="428" t="n">
        <v>2</v>
      </c>
      <c r="G21" s="507" t="n">
        <v>2</v>
      </c>
      <c r="H21" s="507" t="n">
        <v>1</v>
      </c>
      <c r="I21" s="506" t="n">
        <v>5</v>
      </c>
      <c r="J21" s="428" t="n">
        <v>3</v>
      </c>
      <c r="K21" s="428" t="n">
        <v>1</v>
      </c>
      <c r="L21" s="428" t="n">
        <v>7</v>
      </c>
      <c r="M21" s="506" t="n">
        <v>11</v>
      </c>
      <c r="N21" s="506" t="n">
        <v>-6</v>
      </c>
      <c r="O21" s="428" t="n">
        <v>-7</v>
      </c>
      <c r="P21" s="501" t="n">
        <v>1187</v>
      </c>
    </row>
    <row r="22" customFormat="false" ht="21" hidden="false" customHeight="true" outlineLevel="0" collapsed="false">
      <c r="A22" s="500" t="s">
        <v>373</v>
      </c>
      <c r="B22" s="501" t="n">
        <v>202</v>
      </c>
      <c r="C22" s="428" t="n">
        <v>0</v>
      </c>
      <c r="D22" s="428" t="n">
        <v>0</v>
      </c>
      <c r="E22" s="506" t="n">
        <v>0</v>
      </c>
      <c r="F22" s="428" t="n">
        <v>3</v>
      </c>
      <c r="G22" s="507" t="n">
        <v>3</v>
      </c>
      <c r="H22" s="507" t="n">
        <v>0</v>
      </c>
      <c r="I22" s="506" t="n">
        <v>6</v>
      </c>
      <c r="J22" s="428" t="n">
        <v>1</v>
      </c>
      <c r="K22" s="428" t="n">
        <v>0</v>
      </c>
      <c r="L22" s="428" t="n">
        <v>2</v>
      </c>
      <c r="M22" s="506" t="n">
        <v>3</v>
      </c>
      <c r="N22" s="506" t="n">
        <v>3</v>
      </c>
      <c r="O22" s="428" t="n">
        <v>3</v>
      </c>
      <c r="P22" s="501" t="n">
        <v>205</v>
      </c>
    </row>
    <row r="23" customFormat="false" ht="21" hidden="false" customHeight="true" outlineLevel="0" collapsed="false">
      <c r="A23" s="500" t="s">
        <v>374</v>
      </c>
      <c r="B23" s="501" t="n">
        <v>871</v>
      </c>
      <c r="C23" s="428" t="n">
        <v>0</v>
      </c>
      <c r="D23" s="428" t="n">
        <v>1</v>
      </c>
      <c r="E23" s="506" t="n">
        <v>-1</v>
      </c>
      <c r="F23" s="428" t="n">
        <v>3</v>
      </c>
      <c r="G23" s="507" t="n">
        <v>7</v>
      </c>
      <c r="H23" s="507" t="n">
        <v>1</v>
      </c>
      <c r="I23" s="506" t="n">
        <v>11</v>
      </c>
      <c r="J23" s="428" t="n">
        <v>5</v>
      </c>
      <c r="K23" s="428" t="n">
        <v>6</v>
      </c>
      <c r="L23" s="428" t="n">
        <v>6</v>
      </c>
      <c r="M23" s="506" t="n">
        <v>17</v>
      </c>
      <c r="N23" s="506" t="n">
        <v>-6</v>
      </c>
      <c r="O23" s="428" t="n">
        <v>-7</v>
      </c>
      <c r="P23" s="501" t="n">
        <v>864</v>
      </c>
    </row>
    <row r="24" customFormat="false" ht="21" hidden="false" customHeight="true" outlineLevel="0" collapsed="false">
      <c r="A24" s="500" t="s">
        <v>375</v>
      </c>
      <c r="B24" s="501" t="n">
        <v>217</v>
      </c>
      <c r="C24" s="428" t="n">
        <v>0</v>
      </c>
      <c r="D24" s="428" t="n">
        <v>0</v>
      </c>
      <c r="E24" s="506" t="n">
        <v>0</v>
      </c>
      <c r="F24" s="428" t="n">
        <v>3</v>
      </c>
      <c r="G24" s="507" t="n">
        <v>2</v>
      </c>
      <c r="H24" s="507" t="n">
        <v>0</v>
      </c>
      <c r="I24" s="506" t="n">
        <v>5</v>
      </c>
      <c r="J24" s="428" t="n">
        <v>4</v>
      </c>
      <c r="K24" s="428" t="n">
        <v>2</v>
      </c>
      <c r="L24" s="428" t="n">
        <v>0</v>
      </c>
      <c r="M24" s="506" t="n">
        <v>6</v>
      </c>
      <c r="N24" s="506" t="n">
        <v>-1</v>
      </c>
      <c r="O24" s="428" t="n">
        <v>-1</v>
      </c>
      <c r="P24" s="501" t="n">
        <v>216</v>
      </c>
    </row>
    <row r="25" customFormat="false" ht="21" hidden="false" customHeight="true" outlineLevel="0" collapsed="false">
      <c r="A25" s="500" t="s">
        <v>376</v>
      </c>
      <c r="B25" s="501" t="n">
        <v>172</v>
      </c>
      <c r="C25" s="428" t="n">
        <v>0</v>
      </c>
      <c r="D25" s="428" t="n">
        <v>0</v>
      </c>
      <c r="E25" s="506" t="n">
        <v>0</v>
      </c>
      <c r="F25" s="428" t="n">
        <v>0</v>
      </c>
      <c r="G25" s="507" t="n">
        <v>2</v>
      </c>
      <c r="H25" s="507" t="n">
        <v>0</v>
      </c>
      <c r="I25" s="506" t="n">
        <v>2</v>
      </c>
      <c r="J25" s="428" t="n">
        <v>1</v>
      </c>
      <c r="K25" s="428" t="n">
        <v>2</v>
      </c>
      <c r="L25" s="428" t="n">
        <v>0</v>
      </c>
      <c r="M25" s="506" t="n">
        <v>3</v>
      </c>
      <c r="N25" s="506" t="n">
        <v>-1</v>
      </c>
      <c r="O25" s="428" t="n">
        <v>-1</v>
      </c>
      <c r="P25" s="501" t="n">
        <v>171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7</v>
      </c>
      <c r="B27" s="501" t="n">
        <v>2826</v>
      </c>
      <c r="C27" s="502" t="n">
        <v>2</v>
      </c>
      <c r="D27" s="503" t="n">
        <v>1</v>
      </c>
      <c r="E27" s="504" t="n">
        <v>1</v>
      </c>
      <c r="F27" s="503" t="n">
        <v>17</v>
      </c>
      <c r="G27" s="503" t="n">
        <v>17</v>
      </c>
      <c r="H27" s="503" t="n">
        <v>12</v>
      </c>
      <c r="I27" s="504" t="n">
        <v>46</v>
      </c>
      <c r="J27" s="502" t="n">
        <v>40</v>
      </c>
      <c r="K27" s="503" t="n">
        <v>17</v>
      </c>
      <c r="L27" s="503" t="n">
        <v>14</v>
      </c>
      <c r="M27" s="504" t="n">
        <v>71</v>
      </c>
      <c r="N27" s="501" t="n">
        <v>-25</v>
      </c>
      <c r="O27" s="501" t="n">
        <v>-24</v>
      </c>
      <c r="P27" s="501" t="n">
        <v>2802</v>
      </c>
    </row>
    <row r="28" customFormat="false" ht="21" hidden="false" customHeight="true" outlineLevel="0" collapsed="false">
      <c r="A28" s="500" t="s">
        <v>378</v>
      </c>
      <c r="B28" s="501" t="n">
        <v>711</v>
      </c>
      <c r="C28" s="502" t="n">
        <v>0</v>
      </c>
      <c r="D28" s="503" t="n">
        <v>0</v>
      </c>
      <c r="E28" s="504" t="n">
        <v>0</v>
      </c>
      <c r="F28" s="503" t="n">
        <v>10</v>
      </c>
      <c r="G28" s="503" t="n">
        <v>4</v>
      </c>
      <c r="H28" s="503" t="n">
        <v>2</v>
      </c>
      <c r="I28" s="504" t="n">
        <v>16</v>
      </c>
      <c r="J28" s="502" t="n">
        <v>12</v>
      </c>
      <c r="K28" s="503" t="n">
        <v>6</v>
      </c>
      <c r="L28" s="503" t="n">
        <v>4</v>
      </c>
      <c r="M28" s="504" t="n">
        <v>22</v>
      </c>
      <c r="N28" s="501" t="n">
        <v>-6</v>
      </c>
      <c r="O28" s="501" t="n">
        <v>-6</v>
      </c>
      <c r="P28" s="501" t="n">
        <v>705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79</v>
      </c>
      <c r="B30" s="501" t="n">
        <v>18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18</v>
      </c>
    </row>
    <row r="31" customFormat="false" ht="21" hidden="false" customHeight="true" outlineLevel="0" collapsed="false">
      <c r="A31" s="500" t="s">
        <v>380</v>
      </c>
      <c r="B31" s="501" t="n">
        <v>9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9</v>
      </c>
    </row>
    <row r="32" customFormat="false" ht="21" hidden="false" customHeight="true" outlineLevel="0" collapsed="false">
      <c r="A32" s="500" t="s">
        <v>381</v>
      </c>
      <c r="B32" s="501" t="n">
        <v>7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7</v>
      </c>
    </row>
    <row r="33" customFormat="false" ht="21" hidden="false" customHeight="true" outlineLevel="0" collapsed="false">
      <c r="A33" s="500" t="s">
        <v>382</v>
      </c>
      <c r="B33" s="501" t="n">
        <v>34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1</v>
      </c>
      <c r="H33" s="507" t="n">
        <v>0</v>
      </c>
      <c r="I33" s="506" t="n">
        <v>1</v>
      </c>
      <c r="J33" s="428" t="n">
        <v>0</v>
      </c>
      <c r="K33" s="428" t="n">
        <v>0</v>
      </c>
      <c r="L33" s="428" t="n">
        <v>1</v>
      </c>
      <c r="M33" s="506" t="n">
        <v>1</v>
      </c>
      <c r="N33" s="506" t="n">
        <v>0</v>
      </c>
      <c r="O33" s="428" t="n">
        <v>0</v>
      </c>
      <c r="P33" s="501" t="n">
        <v>34</v>
      </c>
    </row>
    <row r="34" customFormat="false" ht="21" hidden="false" customHeight="true" outlineLevel="0" collapsed="false">
      <c r="A34" s="500" t="s">
        <v>383</v>
      </c>
      <c r="B34" s="501" t="n">
        <v>79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0</v>
      </c>
      <c r="H34" s="507" t="n">
        <v>0</v>
      </c>
      <c r="I34" s="506" t="n">
        <v>0</v>
      </c>
      <c r="J34" s="428" t="n">
        <v>0</v>
      </c>
      <c r="K34" s="428" t="n">
        <v>0</v>
      </c>
      <c r="L34" s="428" t="n">
        <v>0</v>
      </c>
      <c r="M34" s="506" t="n">
        <v>0</v>
      </c>
      <c r="N34" s="506" t="n">
        <v>0</v>
      </c>
      <c r="O34" s="428" t="n">
        <v>0</v>
      </c>
      <c r="P34" s="501" t="n">
        <v>79</v>
      </c>
    </row>
    <row r="35" customFormat="false" ht="21" hidden="false" customHeight="true" outlineLevel="0" collapsed="false">
      <c r="A35" s="500" t="s">
        <v>384</v>
      </c>
      <c r="B35" s="501" t="n">
        <v>458</v>
      </c>
      <c r="C35" s="428" t="n">
        <v>0</v>
      </c>
      <c r="D35" s="428" t="n">
        <v>0</v>
      </c>
      <c r="E35" s="506" t="n">
        <v>0</v>
      </c>
      <c r="F35" s="428" t="n">
        <v>7</v>
      </c>
      <c r="G35" s="507" t="n">
        <v>2</v>
      </c>
      <c r="H35" s="507" t="n">
        <v>2</v>
      </c>
      <c r="I35" s="506" t="n">
        <v>11</v>
      </c>
      <c r="J35" s="428" t="n">
        <v>10</v>
      </c>
      <c r="K35" s="428" t="n">
        <v>4</v>
      </c>
      <c r="L35" s="428" t="n">
        <v>1</v>
      </c>
      <c r="M35" s="506" t="n">
        <v>15</v>
      </c>
      <c r="N35" s="506" t="n">
        <v>-4</v>
      </c>
      <c r="O35" s="428" t="n">
        <v>-4</v>
      </c>
      <c r="P35" s="501" t="n">
        <v>454</v>
      </c>
    </row>
    <row r="36" customFormat="false" ht="21" hidden="false" customHeight="true" outlineLevel="0" collapsed="false">
      <c r="A36" s="500" t="s">
        <v>385</v>
      </c>
      <c r="B36" s="501" t="n">
        <v>25</v>
      </c>
      <c r="C36" s="428" t="n">
        <v>0</v>
      </c>
      <c r="D36" s="428" t="n">
        <v>0</v>
      </c>
      <c r="E36" s="506" t="n">
        <v>0</v>
      </c>
      <c r="F36" s="428" t="n">
        <v>1</v>
      </c>
      <c r="G36" s="507" t="n">
        <v>0</v>
      </c>
      <c r="H36" s="507" t="n">
        <v>0</v>
      </c>
      <c r="I36" s="506" t="n">
        <v>1</v>
      </c>
      <c r="J36" s="428" t="n">
        <v>1</v>
      </c>
      <c r="K36" s="428" t="n">
        <v>1</v>
      </c>
      <c r="L36" s="428" t="n">
        <v>0</v>
      </c>
      <c r="M36" s="506" t="n">
        <v>2</v>
      </c>
      <c r="N36" s="506" t="n">
        <v>-1</v>
      </c>
      <c r="O36" s="428" t="n">
        <v>-1</v>
      </c>
      <c r="P36" s="501" t="n">
        <v>24</v>
      </c>
    </row>
    <row r="37" customFormat="false" ht="21" hidden="false" customHeight="true" outlineLevel="0" collapsed="false">
      <c r="A37" s="500" t="s">
        <v>386</v>
      </c>
      <c r="B37" s="501" t="n">
        <v>68</v>
      </c>
      <c r="C37" s="428" t="n">
        <v>0</v>
      </c>
      <c r="D37" s="428" t="n">
        <v>0</v>
      </c>
      <c r="E37" s="506" t="n">
        <v>0</v>
      </c>
      <c r="F37" s="428" t="n">
        <v>2</v>
      </c>
      <c r="G37" s="507" t="n">
        <v>1</v>
      </c>
      <c r="H37" s="507" t="n">
        <v>0</v>
      </c>
      <c r="I37" s="506" t="n">
        <v>3</v>
      </c>
      <c r="J37" s="428" t="n">
        <v>1</v>
      </c>
      <c r="K37" s="428" t="n">
        <v>1</v>
      </c>
      <c r="L37" s="428" t="n">
        <v>2</v>
      </c>
      <c r="M37" s="506" t="n">
        <v>4</v>
      </c>
      <c r="N37" s="506" t="n">
        <v>-1</v>
      </c>
      <c r="O37" s="428" t="n">
        <v>-1</v>
      </c>
      <c r="P37" s="501" t="n">
        <v>67</v>
      </c>
    </row>
    <row r="38" customFormat="false" ht="21" hidden="false" customHeight="true" outlineLevel="0" collapsed="false">
      <c r="A38" s="500" t="s">
        <v>387</v>
      </c>
      <c r="B38" s="501" t="n">
        <v>13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13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88</v>
      </c>
      <c r="B40" s="501" t="n">
        <v>1667</v>
      </c>
      <c r="C40" s="502" t="n">
        <v>2</v>
      </c>
      <c r="D40" s="503" t="n">
        <v>1</v>
      </c>
      <c r="E40" s="504" t="n">
        <v>1</v>
      </c>
      <c r="F40" s="502" t="n">
        <v>4</v>
      </c>
      <c r="G40" s="503" t="n">
        <v>9</v>
      </c>
      <c r="H40" s="503" t="n">
        <v>10</v>
      </c>
      <c r="I40" s="504" t="n">
        <v>23</v>
      </c>
      <c r="J40" s="502" t="n">
        <v>22</v>
      </c>
      <c r="K40" s="503" t="n">
        <v>7</v>
      </c>
      <c r="L40" s="503" t="n">
        <v>4</v>
      </c>
      <c r="M40" s="504" t="n">
        <v>33</v>
      </c>
      <c r="N40" s="501" t="n">
        <v>-10</v>
      </c>
      <c r="O40" s="501" t="n">
        <v>-9</v>
      </c>
      <c r="P40" s="501" t="n">
        <v>165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89</v>
      </c>
      <c r="B42" s="501" t="n">
        <v>385</v>
      </c>
      <c r="C42" s="428" t="n">
        <v>1</v>
      </c>
      <c r="D42" s="428" t="n">
        <v>0</v>
      </c>
      <c r="E42" s="506" t="n">
        <v>1</v>
      </c>
      <c r="F42" s="428" t="n">
        <v>2</v>
      </c>
      <c r="G42" s="507" t="n">
        <v>3</v>
      </c>
      <c r="H42" s="507" t="n">
        <v>1</v>
      </c>
      <c r="I42" s="506" t="n">
        <v>6</v>
      </c>
      <c r="J42" s="428" t="n">
        <v>6</v>
      </c>
      <c r="K42" s="428" t="n">
        <v>0</v>
      </c>
      <c r="L42" s="428" t="n">
        <v>0</v>
      </c>
      <c r="M42" s="506" t="n">
        <v>6</v>
      </c>
      <c r="N42" s="506" t="n">
        <v>0</v>
      </c>
      <c r="O42" s="428" t="n">
        <v>1</v>
      </c>
      <c r="P42" s="501" t="n">
        <v>386</v>
      </c>
    </row>
    <row r="43" customFormat="false" ht="21" hidden="false" customHeight="true" outlineLevel="0" collapsed="false">
      <c r="A43" s="500" t="s">
        <v>390</v>
      </c>
      <c r="B43" s="501" t="n">
        <v>59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1</v>
      </c>
      <c r="I43" s="506" t="n">
        <v>1</v>
      </c>
      <c r="J43" s="428" t="n">
        <v>1</v>
      </c>
      <c r="K43" s="428" t="n">
        <v>0</v>
      </c>
      <c r="L43" s="428" t="n">
        <v>0</v>
      </c>
      <c r="M43" s="506" t="n">
        <v>1</v>
      </c>
      <c r="N43" s="506" t="n">
        <v>0</v>
      </c>
      <c r="O43" s="428" t="n">
        <v>0</v>
      </c>
      <c r="P43" s="501" t="n">
        <v>59</v>
      </c>
    </row>
    <row r="44" customFormat="false" ht="21" hidden="false" customHeight="true" outlineLevel="0" collapsed="false">
      <c r="A44" s="500" t="s">
        <v>391</v>
      </c>
      <c r="B44" s="501" t="n">
        <v>414</v>
      </c>
      <c r="C44" s="428" t="n">
        <v>0</v>
      </c>
      <c r="D44" s="428" t="n">
        <v>1</v>
      </c>
      <c r="E44" s="506" t="n">
        <v>-1</v>
      </c>
      <c r="F44" s="428" t="n">
        <v>1</v>
      </c>
      <c r="G44" s="507" t="n">
        <v>3</v>
      </c>
      <c r="H44" s="507" t="n">
        <v>6</v>
      </c>
      <c r="I44" s="506" t="n">
        <v>10</v>
      </c>
      <c r="J44" s="428" t="n">
        <v>6</v>
      </c>
      <c r="K44" s="428" t="n">
        <v>3</v>
      </c>
      <c r="L44" s="428" t="n">
        <v>2</v>
      </c>
      <c r="M44" s="506" t="n">
        <v>11</v>
      </c>
      <c r="N44" s="506" t="n">
        <v>-1</v>
      </c>
      <c r="O44" s="428" t="n">
        <v>-2</v>
      </c>
      <c r="P44" s="501" t="n">
        <v>412</v>
      </c>
    </row>
    <row r="45" customFormat="false" ht="21" hidden="false" customHeight="true" outlineLevel="0" collapsed="false">
      <c r="A45" s="500" t="s">
        <v>392</v>
      </c>
      <c r="B45" s="501" t="n">
        <v>198</v>
      </c>
      <c r="C45" s="428" t="n">
        <v>1</v>
      </c>
      <c r="D45" s="428" t="n">
        <v>0</v>
      </c>
      <c r="E45" s="506" t="n">
        <v>1</v>
      </c>
      <c r="F45" s="428" t="n">
        <v>1</v>
      </c>
      <c r="G45" s="507" t="n">
        <v>2</v>
      </c>
      <c r="H45" s="507" t="n">
        <v>0</v>
      </c>
      <c r="I45" s="506" t="n">
        <v>3</v>
      </c>
      <c r="J45" s="428" t="n">
        <v>0</v>
      </c>
      <c r="K45" s="428" t="n">
        <v>1</v>
      </c>
      <c r="L45" s="428" t="n">
        <v>1</v>
      </c>
      <c r="M45" s="506" t="n">
        <v>2</v>
      </c>
      <c r="N45" s="506" t="n">
        <v>1</v>
      </c>
      <c r="O45" s="428" t="n">
        <v>2</v>
      </c>
      <c r="P45" s="501" t="n">
        <v>200</v>
      </c>
    </row>
    <row r="46" customFormat="false" ht="21" hidden="false" customHeight="true" outlineLevel="0" collapsed="false">
      <c r="A46" s="500" t="s">
        <v>393</v>
      </c>
      <c r="B46" s="501" t="n">
        <v>208</v>
      </c>
      <c r="C46" s="428" t="n">
        <v>0</v>
      </c>
      <c r="D46" s="428" t="n">
        <v>0</v>
      </c>
      <c r="E46" s="506" t="n">
        <v>0</v>
      </c>
      <c r="F46" s="428" t="n">
        <v>0</v>
      </c>
      <c r="G46" s="507" t="n">
        <v>1</v>
      </c>
      <c r="H46" s="507" t="n">
        <v>2</v>
      </c>
      <c r="I46" s="506" t="n">
        <v>3</v>
      </c>
      <c r="J46" s="428" t="n">
        <v>3</v>
      </c>
      <c r="K46" s="428" t="n">
        <v>1</v>
      </c>
      <c r="L46" s="428" t="n">
        <v>1</v>
      </c>
      <c r="M46" s="506" t="n">
        <v>5</v>
      </c>
      <c r="N46" s="506" t="n">
        <v>-2</v>
      </c>
      <c r="O46" s="428" t="n">
        <v>-2</v>
      </c>
      <c r="P46" s="501" t="n">
        <v>206</v>
      </c>
    </row>
    <row r="47" customFormat="false" ht="21" hidden="false" customHeight="true" outlineLevel="0" collapsed="false">
      <c r="A47" s="500" t="s">
        <v>394</v>
      </c>
      <c r="B47" s="501" t="n">
        <v>403</v>
      </c>
      <c r="C47" s="428" t="n">
        <v>0</v>
      </c>
      <c r="D47" s="428" t="n">
        <v>0</v>
      </c>
      <c r="E47" s="506" t="n">
        <v>0</v>
      </c>
      <c r="F47" s="428" t="n">
        <v>0</v>
      </c>
      <c r="G47" s="507" t="n">
        <v>0</v>
      </c>
      <c r="H47" s="507" t="n">
        <v>0</v>
      </c>
      <c r="I47" s="506" t="n">
        <v>0</v>
      </c>
      <c r="J47" s="428" t="n">
        <v>6</v>
      </c>
      <c r="K47" s="428" t="n">
        <v>2</v>
      </c>
      <c r="L47" s="428" t="n">
        <v>0</v>
      </c>
      <c r="M47" s="506" t="n">
        <v>8</v>
      </c>
      <c r="N47" s="506" t="n">
        <v>-8</v>
      </c>
      <c r="O47" s="428" t="n">
        <v>-8</v>
      </c>
      <c r="P47" s="501" t="n">
        <v>395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5</v>
      </c>
      <c r="B49" s="501" t="n">
        <v>423</v>
      </c>
      <c r="C49" s="502" t="n">
        <v>0</v>
      </c>
      <c r="D49" s="503" t="n">
        <v>0</v>
      </c>
      <c r="E49" s="504" t="n">
        <v>0</v>
      </c>
      <c r="F49" s="502" t="n">
        <v>3</v>
      </c>
      <c r="G49" s="503" t="n">
        <v>4</v>
      </c>
      <c r="H49" s="503" t="n">
        <v>0</v>
      </c>
      <c r="I49" s="504" t="n">
        <v>7</v>
      </c>
      <c r="J49" s="502" t="n">
        <v>6</v>
      </c>
      <c r="K49" s="503" t="n">
        <v>4</v>
      </c>
      <c r="L49" s="503" t="n">
        <v>6</v>
      </c>
      <c r="M49" s="504" t="n">
        <v>16</v>
      </c>
      <c r="N49" s="501" t="n">
        <v>-9</v>
      </c>
      <c r="O49" s="501" t="n">
        <v>-9</v>
      </c>
      <c r="P49" s="501" t="n">
        <v>414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6</v>
      </c>
      <c r="B51" s="501" t="n">
        <v>61</v>
      </c>
      <c r="C51" s="428" t="n">
        <v>0</v>
      </c>
      <c r="D51" s="428" t="n">
        <v>0</v>
      </c>
      <c r="E51" s="506" t="n">
        <v>0</v>
      </c>
      <c r="F51" s="428" t="n">
        <v>2</v>
      </c>
      <c r="G51" s="507" t="n">
        <v>1</v>
      </c>
      <c r="H51" s="507" t="n">
        <v>0</v>
      </c>
      <c r="I51" s="506" t="n">
        <v>3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3</v>
      </c>
      <c r="O51" s="428" t="n">
        <v>3</v>
      </c>
      <c r="P51" s="501" t="n">
        <v>64</v>
      </c>
    </row>
    <row r="52" customFormat="false" ht="21" hidden="false" customHeight="true" outlineLevel="0" collapsed="false">
      <c r="A52" s="500" t="s">
        <v>397</v>
      </c>
      <c r="B52" s="501" t="n">
        <v>171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3</v>
      </c>
      <c r="H52" s="507" t="n">
        <v>0</v>
      </c>
      <c r="I52" s="506" t="n">
        <v>3</v>
      </c>
      <c r="J52" s="428" t="n">
        <v>3</v>
      </c>
      <c r="K52" s="428" t="n">
        <v>1</v>
      </c>
      <c r="L52" s="428" t="n">
        <v>3</v>
      </c>
      <c r="M52" s="506" t="n">
        <v>7</v>
      </c>
      <c r="N52" s="506" t="n">
        <v>-4</v>
      </c>
      <c r="O52" s="428" t="n">
        <v>-4</v>
      </c>
      <c r="P52" s="501" t="n">
        <v>167</v>
      </c>
    </row>
    <row r="53" customFormat="false" ht="21" hidden="false" customHeight="true" outlineLevel="0" collapsed="false">
      <c r="A53" s="500" t="s">
        <v>398</v>
      </c>
      <c r="B53" s="501" t="n">
        <v>7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0</v>
      </c>
      <c r="H53" s="507" t="n">
        <v>0</v>
      </c>
      <c r="I53" s="506" t="n">
        <v>1</v>
      </c>
      <c r="J53" s="428" t="n">
        <v>1</v>
      </c>
      <c r="K53" s="428" t="n">
        <v>0</v>
      </c>
      <c r="L53" s="428" t="n">
        <v>0</v>
      </c>
      <c r="M53" s="506" t="n">
        <v>1</v>
      </c>
      <c r="N53" s="506" t="n">
        <v>0</v>
      </c>
      <c r="O53" s="428" t="n">
        <v>0</v>
      </c>
      <c r="P53" s="501" t="n">
        <v>7</v>
      </c>
    </row>
    <row r="54" customFormat="false" ht="21" hidden="false" customHeight="true" outlineLevel="0" collapsed="false">
      <c r="A54" s="500" t="s">
        <v>399</v>
      </c>
      <c r="B54" s="501" t="n">
        <v>9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9</v>
      </c>
    </row>
    <row r="55" customFormat="false" ht="21" hidden="false" customHeight="true" outlineLevel="0" collapsed="false">
      <c r="A55" s="500" t="s">
        <v>400</v>
      </c>
      <c r="B55" s="501" t="n">
        <v>0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0</v>
      </c>
    </row>
    <row r="56" customFormat="false" ht="21" hidden="false" customHeight="true" outlineLevel="0" collapsed="false">
      <c r="A56" s="500" t="s">
        <v>401</v>
      </c>
      <c r="B56" s="501" t="n">
        <v>2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1</v>
      </c>
      <c r="M56" s="506" t="n">
        <v>1</v>
      </c>
      <c r="N56" s="506" t="n">
        <v>-1</v>
      </c>
      <c r="O56" s="428" t="n">
        <v>-1</v>
      </c>
      <c r="P56" s="501" t="n">
        <v>1</v>
      </c>
    </row>
    <row r="57" customFormat="false" ht="21" hidden="false" customHeight="true" outlineLevel="0" collapsed="false">
      <c r="A57" s="500" t="s">
        <v>402</v>
      </c>
      <c r="B57" s="501" t="n">
        <v>1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7</v>
      </c>
    </row>
    <row r="58" customFormat="false" ht="21" hidden="false" customHeight="true" outlineLevel="0" collapsed="false">
      <c r="A58" s="500" t="s">
        <v>403</v>
      </c>
      <c r="B58" s="501" t="n">
        <v>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</v>
      </c>
    </row>
    <row r="59" customFormat="false" ht="21" hidden="false" customHeight="true" outlineLevel="0" collapsed="false">
      <c r="A59" s="500" t="s">
        <v>404</v>
      </c>
      <c r="B59" s="501" t="n">
        <v>1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-1</v>
      </c>
      <c r="O59" s="428" t="n">
        <v>-1</v>
      </c>
      <c r="P59" s="501" t="n">
        <v>0</v>
      </c>
    </row>
    <row r="60" customFormat="false" ht="21" hidden="false" customHeight="true" outlineLevel="0" collapsed="false">
      <c r="A60" s="500" t="s">
        <v>405</v>
      </c>
      <c r="B60" s="501" t="n">
        <v>22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1</v>
      </c>
      <c r="L60" s="428" t="n">
        <v>1</v>
      </c>
      <c r="M60" s="506" t="n">
        <v>2</v>
      </c>
      <c r="N60" s="506" t="n">
        <v>-2</v>
      </c>
      <c r="O60" s="428" t="n">
        <v>-2</v>
      </c>
      <c r="P60" s="501" t="n">
        <v>20</v>
      </c>
    </row>
    <row r="61" customFormat="false" ht="21" hidden="false" customHeight="true" outlineLevel="0" collapsed="false">
      <c r="A61" s="500" t="s">
        <v>406</v>
      </c>
      <c r="B61" s="501" t="n">
        <v>21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1</v>
      </c>
      <c r="K61" s="428" t="n">
        <v>1</v>
      </c>
      <c r="L61" s="428" t="n">
        <v>0</v>
      </c>
      <c r="M61" s="506" t="n">
        <v>2</v>
      </c>
      <c r="N61" s="506" t="n">
        <v>-2</v>
      </c>
      <c r="O61" s="428" t="n">
        <v>-2</v>
      </c>
      <c r="P61" s="501" t="n">
        <v>19</v>
      </c>
    </row>
    <row r="62" customFormat="false" ht="21" hidden="false" customHeight="true" outlineLevel="0" collapsed="false">
      <c r="A62" s="500" t="s">
        <v>407</v>
      </c>
      <c r="B62" s="501" t="n">
        <v>110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0</v>
      </c>
      <c r="H62" s="507" t="n">
        <v>0</v>
      </c>
      <c r="I62" s="506" t="n">
        <v>0</v>
      </c>
      <c r="J62" s="428" t="n">
        <v>1</v>
      </c>
      <c r="K62" s="428" t="n">
        <v>0</v>
      </c>
      <c r="L62" s="428" t="n">
        <v>1</v>
      </c>
      <c r="M62" s="506" t="n">
        <v>2</v>
      </c>
      <c r="N62" s="506" t="n">
        <v>-2</v>
      </c>
      <c r="O62" s="428" t="n">
        <v>-2</v>
      </c>
      <c r="P62" s="501" t="n">
        <v>108</v>
      </c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08</v>
      </c>
      <c r="B64" s="501" t="n">
        <v>0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0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09</v>
      </c>
      <c r="B66" s="501" t="n">
        <v>0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0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0</v>
      </c>
      <c r="B68" s="501" t="n">
        <v>25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0</v>
      </c>
      <c r="O68" s="501" t="n">
        <v>0</v>
      </c>
      <c r="P68" s="501" t="n">
        <v>25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1</v>
      </c>
      <c r="B70" s="501" t="n">
        <v>17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0</v>
      </c>
      <c r="O70" s="428" t="n">
        <v>0</v>
      </c>
      <c r="P70" s="501" t="n">
        <v>17</v>
      </c>
    </row>
    <row r="71" customFormat="false" ht="21" hidden="false" customHeight="true" outlineLevel="0" collapsed="false">
      <c r="A71" s="518" t="s">
        <v>412</v>
      </c>
      <c r="B71" s="501" t="n">
        <v>8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8</v>
      </c>
    </row>
    <row r="72" customFormat="false" ht="21" hidden="false" customHeight="true" outlineLevel="0" collapsed="false">
      <c r="A72" s="519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44"/>
      <c r="AN73" s="542"/>
    </row>
    <row r="74" customFormat="false" ht="24" hidden="false" customHeight="false" outlineLevel="0" collapsed="false">
      <c r="A74" s="543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19</v>
      </c>
      <c r="C1" s="451"/>
      <c r="D1" s="451"/>
      <c r="E1" s="452" t="s">
        <v>320</v>
      </c>
      <c r="F1" s="452"/>
      <c r="G1" s="452"/>
      <c r="H1" s="452"/>
      <c r="I1" s="452"/>
      <c r="J1" s="452"/>
      <c r="K1" s="452"/>
      <c r="L1" s="452"/>
      <c r="M1" s="453"/>
      <c r="N1" s="464" t="s">
        <v>421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409</v>
      </c>
      <c r="C2" s="451"/>
      <c r="D2" s="451"/>
      <c r="E2" s="451"/>
      <c r="F2" s="451" t="s">
        <v>322</v>
      </c>
      <c r="G2" s="451"/>
      <c r="H2" s="451"/>
      <c r="I2" s="451"/>
      <c r="J2" s="451"/>
      <c r="K2" s="451"/>
      <c r="L2" s="451"/>
      <c r="M2" s="453"/>
      <c r="N2" s="528" t="s">
        <v>323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4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f aca="false">B8</f>
        <v>44409</v>
      </c>
      <c r="N3" s="461"/>
      <c r="O3" s="462"/>
      <c r="P3" s="463" t="s">
        <v>325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4</v>
      </c>
      <c r="D4" s="467"/>
      <c r="E4" s="467"/>
      <c r="F4" s="468" t="s">
        <v>327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8</v>
      </c>
    </row>
    <row r="5" customFormat="false" ht="17.25" hidden="false" customHeight="false" outlineLevel="0" collapsed="false">
      <c r="A5" s="471" t="s">
        <v>329</v>
      </c>
      <c r="B5" s="472" t="s">
        <v>87</v>
      </c>
      <c r="C5" s="452" t="s">
        <v>330</v>
      </c>
      <c r="D5" s="473" t="s">
        <v>331</v>
      </c>
      <c r="E5" s="474" t="s">
        <v>332</v>
      </c>
      <c r="F5" s="475" t="s">
        <v>333</v>
      </c>
      <c r="G5" s="475"/>
      <c r="H5" s="475"/>
      <c r="I5" s="475"/>
      <c r="J5" s="475" t="s">
        <v>334</v>
      </c>
      <c r="K5" s="475"/>
      <c r="L5" s="475"/>
      <c r="M5" s="475"/>
      <c r="N5" s="468" t="s">
        <v>335</v>
      </c>
      <c r="O5" s="473" t="s">
        <v>336</v>
      </c>
      <c r="P5" s="472" t="s">
        <v>87</v>
      </c>
    </row>
    <row r="6" customFormat="false" ht="17.25" hidden="false" customHeight="false" outlineLevel="0" collapsed="false">
      <c r="A6" s="471" t="s">
        <v>337</v>
      </c>
      <c r="B6" s="472" t="s">
        <v>338</v>
      </c>
      <c r="C6" s="476"/>
      <c r="D6" s="477"/>
      <c r="E6" s="474" t="s">
        <v>339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39</v>
      </c>
      <c r="O6" s="473" t="s">
        <v>202</v>
      </c>
      <c r="P6" s="472" t="s">
        <v>340</v>
      </c>
    </row>
    <row r="7" customFormat="false" ht="17.25" hidden="false" customHeight="false" outlineLevel="0" collapsed="false">
      <c r="A7" s="471" t="s">
        <v>341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2</v>
      </c>
      <c r="B8" s="485" t="n">
        <f aca="false">A2</f>
        <v>44409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f aca="false">総数及び世帯数!A1</f>
        <v>44440</v>
      </c>
    </row>
    <row r="9" customFormat="false" ht="17.25" hidden="false" customHeight="false" outlineLevel="0" collapsed="false">
      <c r="A9" s="493"/>
      <c r="B9" s="493" t="s">
        <v>343</v>
      </c>
      <c r="C9" s="494" t="s">
        <v>344</v>
      </c>
      <c r="D9" s="495" t="s">
        <v>345</v>
      </c>
      <c r="E9" s="496" t="s">
        <v>346</v>
      </c>
      <c r="F9" s="495" t="s">
        <v>347</v>
      </c>
      <c r="G9" s="495" t="s">
        <v>348</v>
      </c>
      <c r="H9" s="495" t="s">
        <v>349</v>
      </c>
      <c r="I9" s="496" t="s">
        <v>350</v>
      </c>
      <c r="J9" s="495" t="s">
        <v>351</v>
      </c>
      <c r="K9" s="495" t="s">
        <v>352</v>
      </c>
      <c r="L9" s="495" t="s">
        <v>353</v>
      </c>
      <c r="M9" s="496" t="s">
        <v>354</v>
      </c>
      <c r="N9" s="496" t="s">
        <v>355</v>
      </c>
      <c r="O9" s="495" t="s">
        <v>356</v>
      </c>
      <c r="P9" s="493" t="s">
        <v>357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8</v>
      </c>
      <c r="F10" s="498"/>
      <c r="G10" s="498"/>
      <c r="H10" s="498"/>
      <c r="I10" s="499" t="s">
        <v>359</v>
      </c>
      <c r="J10" s="498"/>
      <c r="K10" s="498"/>
      <c r="L10" s="498"/>
      <c r="M10" s="499" t="s">
        <v>360</v>
      </c>
      <c r="N10" s="499" t="s">
        <v>361</v>
      </c>
      <c r="O10" s="498" t="s">
        <v>362</v>
      </c>
      <c r="P10" s="471" t="s">
        <v>363</v>
      </c>
    </row>
    <row r="11" customFormat="false" ht="21" hidden="false" customHeight="true" outlineLevel="0" collapsed="false">
      <c r="A11" s="545" t="s">
        <v>364</v>
      </c>
      <c r="B11" s="501" t="n">
        <v>7468</v>
      </c>
      <c r="C11" s="502" t="n">
        <v>3</v>
      </c>
      <c r="D11" s="503" t="n">
        <v>3</v>
      </c>
      <c r="E11" s="504" t="n">
        <v>0</v>
      </c>
      <c r="F11" s="502" t="n">
        <v>62</v>
      </c>
      <c r="G11" s="503" t="n">
        <v>33</v>
      </c>
      <c r="H11" s="503" t="n">
        <v>12</v>
      </c>
      <c r="I11" s="504" t="n">
        <v>107</v>
      </c>
      <c r="J11" s="502" t="n">
        <v>68</v>
      </c>
      <c r="K11" s="503" t="n">
        <v>36</v>
      </c>
      <c r="L11" s="503" t="n">
        <v>25</v>
      </c>
      <c r="M11" s="504" t="n">
        <v>129</v>
      </c>
      <c r="N11" s="501" t="n">
        <v>-22</v>
      </c>
      <c r="O11" s="501" t="n">
        <v>-22</v>
      </c>
      <c r="P11" s="501" t="n">
        <v>7446</v>
      </c>
    </row>
    <row r="12" customFormat="false" ht="21" hidden="false" customHeight="true" outlineLevel="0" collapsed="false">
      <c r="A12" s="545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45" t="s">
        <v>365</v>
      </c>
      <c r="B13" s="501" t="n">
        <v>5646</v>
      </c>
      <c r="C13" s="502" t="n">
        <v>1</v>
      </c>
      <c r="D13" s="503" t="n">
        <v>3</v>
      </c>
      <c r="E13" s="504" t="n">
        <v>-2</v>
      </c>
      <c r="F13" s="502" t="n">
        <v>44</v>
      </c>
      <c r="G13" s="503" t="n">
        <v>22</v>
      </c>
      <c r="H13" s="503" t="n">
        <v>4</v>
      </c>
      <c r="I13" s="504" t="n">
        <v>70</v>
      </c>
      <c r="J13" s="502" t="n">
        <v>31</v>
      </c>
      <c r="K13" s="503" t="n">
        <v>25</v>
      </c>
      <c r="L13" s="503" t="n">
        <v>22</v>
      </c>
      <c r="M13" s="504" t="n">
        <v>78</v>
      </c>
      <c r="N13" s="501" t="n">
        <v>-8</v>
      </c>
      <c r="O13" s="501" t="n">
        <v>-10</v>
      </c>
      <c r="P13" s="501" t="n">
        <v>5636</v>
      </c>
    </row>
    <row r="14" customFormat="false" ht="21" hidden="false" customHeight="true" outlineLevel="0" collapsed="false">
      <c r="A14" s="545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45" t="s">
        <v>366</v>
      </c>
      <c r="B15" s="501" t="n">
        <v>2166</v>
      </c>
      <c r="C15" s="428" t="n">
        <v>1</v>
      </c>
      <c r="D15" s="428" t="n">
        <v>1</v>
      </c>
      <c r="E15" s="506" t="n">
        <v>0</v>
      </c>
      <c r="F15" s="428" t="n">
        <v>12</v>
      </c>
      <c r="G15" s="507" t="n">
        <v>5</v>
      </c>
      <c r="H15" s="507" t="n">
        <v>0</v>
      </c>
      <c r="I15" s="506" t="n">
        <v>17</v>
      </c>
      <c r="J15" s="428" t="n">
        <v>11</v>
      </c>
      <c r="K15" s="428" t="n">
        <v>9</v>
      </c>
      <c r="L15" s="428" t="n">
        <v>8</v>
      </c>
      <c r="M15" s="506" t="n">
        <v>28</v>
      </c>
      <c r="N15" s="506" t="n">
        <v>-11</v>
      </c>
      <c r="O15" s="428" t="n">
        <v>-11</v>
      </c>
      <c r="P15" s="501" t="n">
        <v>2155</v>
      </c>
    </row>
    <row r="16" customFormat="false" ht="21" hidden="false" customHeight="true" outlineLevel="0" collapsed="false">
      <c r="A16" s="545" t="s">
        <v>367</v>
      </c>
      <c r="B16" s="501" t="n">
        <v>677</v>
      </c>
      <c r="C16" s="428" t="n">
        <v>0</v>
      </c>
      <c r="D16" s="428" t="n">
        <v>0</v>
      </c>
      <c r="E16" s="506" t="n">
        <v>0</v>
      </c>
      <c r="F16" s="428" t="n">
        <v>9</v>
      </c>
      <c r="G16" s="507" t="n">
        <v>6</v>
      </c>
      <c r="H16" s="507" t="n">
        <v>0</v>
      </c>
      <c r="I16" s="506" t="n">
        <v>15</v>
      </c>
      <c r="J16" s="428" t="n">
        <v>7</v>
      </c>
      <c r="K16" s="428" t="n">
        <v>2</v>
      </c>
      <c r="L16" s="428" t="n">
        <v>5</v>
      </c>
      <c r="M16" s="506" t="n">
        <v>14</v>
      </c>
      <c r="N16" s="506" t="n">
        <v>1</v>
      </c>
      <c r="O16" s="428" t="n">
        <v>1</v>
      </c>
      <c r="P16" s="501" t="n">
        <v>678</v>
      </c>
    </row>
    <row r="17" customFormat="false" ht="21" hidden="false" customHeight="true" outlineLevel="0" collapsed="false">
      <c r="A17" s="545" t="s">
        <v>368</v>
      </c>
      <c r="B17" s="501" t="n">
        <v>217</v>
      </c>
      <c r="C17" s="428" t="n">
        <v>0</v>
      </c>
      <c r="D17" s="428" t="n">
        <v>0</v>
      </c>
      <c r="E17" s="506" t="n">
        <v>0</v>
      </c>
      <c r="F17" s="428" t="n">
        <v>7</v>
      </c>
      <c r="G17" s="507" t="n">
        <v>0</v>
      </c>
      <c r="H17" s="507" t="n">
        <v>0</v>
      </c>
      <c r="I17" s="506" t="n">
        <v>7</v>
      </c>
      <c r="J17" s="428" t="n">
        <v>1</v>
      </c>
      <c r="K17" s="428" t="n">
        <v>0</v>
      </c>
      <c r="L17" s="428" t="n">
        <v>2</v>
      </c>
      <c r="M17" s="506" t="n">
        <v>3</v>
      </c>
      <c r="N17" s="506" t="n">
        <v>4</v>
      </c>
      <c r="O17" s="428" t="n">
        <v>4</v>
      </c>
      <c r="P17" s="501" t="n">
        <v>221</v>
      </c>
    </row>
    <row r="18" customFormat="false" ht="21" hidden="false" customHeight="true" outlineLevel="0" collapsed="false">
      <c r="A18" s="545" t="s">
        <v>369</v>
      </c>
      <c r="B18" s="501" t="n">
        <v>346</v>
      </c>
      <c r="C18" s="428" t="n">
        <v>0</v>
      </c>
      <c r="D18" s="428" t="n">
        <v>0</v>
      </c>
      <c r="E18" s="506" t="n">
        <v>0</v>
      </c>
      <c r="F18" s="428" t="n">
        <v>2</v>
      </c>
      <c r="G18" s="507" t="n">
        <v>3</v>
      </c>
      <c r="H18" s="507" t="n">
        <v>1</v>
      </c>
      <c r="I18" s="506" t="n">
        <v>6</v>
      </c>
      <c r="J18" s="428" t="n">
        <v>3</v>
      </c>
      <c r="K18" s="428" t="n">
        <v>5</v>
      </c>
      <c r="L18" s="428" t="n">
        <v>0</v>
      </c>
      <c r="M18" s="506" t="n">
        <v>8</v>
      </c>
      <c r="N18" s="506" t="n">
        <v>-2</v>
      </c>
      <c r="O18" s="428" t="n">
        <v>-2</v>
      </c>
      <c r="P18" s="501" t="n">
        <v>344</v>
      </c>
    </row>
    <row r="19" customFormat="false" ht="21" hidden="false" customHeight="true" outlineLevel="0" collapsed="false">
      <c r="A19" s="545" t="s">
        <v>370</v>
      </c>
      <c r="B19" s="501" t="n">
        <v>267</v>
      </c>
      <c r="C19" s="428" t="n">
        <v>0</v>
      </c>
      <c r="D19" s="428" t="n">
        <v>0</v>
      </c>
      <c r="E19" s="506" t="n">
        <v>0</v>
      </c>
      <c r="F19" s="428" t="n">
        <v>1</v>
      </c>
      <c r="G19" s="507" t="n">
        <v>0</v>
      </c>
      <c r="H19" s="507" t="n">
        <v>0</v>
      </c>
      <c r="I19" s="506" t="n">
        <v>1</v>
      </c>
      <c r="J19" s="428" t="n">
        <v>2</v>
      </c>
      <c r="K19" s="428" t="n">
        <v>0</v>
      </c>
      <c r="L19" s="428" t="n">
        <v>0</v>
      </c>
      <c r="M19" s="506" t="n">
        <v>2</v>
      </c>
      <c r="N19" s="506" t="n">
        <v>-1</v>
      </c>
      <c r="O19" s="428" t="n">
        <v>-1</v>
      </c>
      <c r="P19" s="501" t="n">
        <v>266</v>
      </c>
    </row>
    <row r="20" customFormat="false" ht="21" hidden="false" customHeight="true" outlineLevel="0" collapsed="false">
      <c r="A20" s="545" t="s">
        <v>371</v>
      </c>
      <c r="B20" s="501" t="n">
        <v>315</v>
      </c>
      <c r="C20" s="428" t="n">
        <v>0</v>
      </c>
      <c r="D20" s="428" t="n">
        <v>0</v>
      </c>
      <c r="E20" s="506" t="n">
        <v>0</v>
      </c>
      <c r="F20" s="428" t="n">
        <v>2</v>
      </c>
      <c r="G20" s="507" t="n">
        <v>1</v>
      </c>
      <c r="H20" s="507" t="n">
        <v>0</v>
      </c>
      <c r="I20" s="506" t="n">
        <v>3</v>
      </c>
      <c r="J20" s="428" t="n">
        <v>1</v>
      </c>
      <c r="K20" s="428" t="n">
        <v>0</v>
      </c>
      <c r="L20" s="428" t="n">
        <v>2</v>
      </c>
      <c r="M20" s="506" t="n">
        <v>3</v>
      </c>
      <c r="N20" s="506" t="n">
        <v>0</v>
      </c>
      <c r="O20" s="428" t="n">
        <v>0</v>
      </c>
      <c r="P20" s="501" t="n">
        <v>315</v>
      </c>
    </row>
    <row r="21" customFormat="false" ht="21" hidden="false" customHeight="true" outlineLevel="0" collapsed="false">
      <c r="A21" s="545" t="s">
        <v>372</v>
      </c>
      <c r="B21" s="501" t="n">
        <v>670</v>
      </c>
      <c r="C21" s="428" t="n">
        <v>0</v>
      </c>
      <c r="D21" s="428" t="n">
        <v>2</v>
      </c>
      <c r="E21" s="506" t="n">
        <v>-2</v>
      </c>
      <c r="F21" s="428" t="n">
        <v>5</v>
      </c>
      <c r="G21" s="507" t="n">
        <v>4</v>
      </c>
      <c r="H21" s="507" t="n">
        <v>2</v>
      </c>
      <c r="I21" s="506" t="n">
        <v>11</v>
      </c>
      <c r="J21" s="428" t="n">
        <v>1</v>
      </c>
      <c r="K21" s="428" t="n">
        <v>2</v>
      </c>
      <c r="L21" s="428" t="n">
        <v>4</v>
      </c>
      <c r="M21" s="506" t="n">
        <v>7</v>
      </c>
      <c r="N21" s="506" t="n">
        <v>4</v>
      </c>
      <c r="O21" s="428" t="n">
        <v>2</v>
      </c>
      <c r="P21" s="501" t="n">
        <v>672</v>
      </c>
    </row>
    <row r="22" customFormat="false" ht="21" hidden="false" customHeight="true" outlineLevel="0" collapsed="false">
      <c r="A22" s="545" t="s">
        <v>373</v>
      </c>
      <c r="B22" s="501" t="n">
        <v>155</v>
      </c>
      <c r="C22" s="428" t="n">
        <v>0</v>
      </c>
      <c r="D22" s="428" t="n">
        <v>0</v>
      </c>
      <c r="E22" s="506" t="n">
        <v>0</v>
      </c>
      <c r="F22" s="428" t="n">
        <v>0</v>
      </c>
      <c r="G22" s="507" t="n">
        <v>1</v>
      </c>
      <c r="H22" s="507" t="n">
        <v>0</v>
      </c>
      <c r="I22" s="506" t="n">
        <v>1</v>
      </c>
      <c r="J22" s="428" t="n">
        <v>0</v>
      </c>
      <c r="K22" s="428" t="n">
        <v>0</v>
      </c>
      <c r="L22" s="428" t="n">
        <v>1</v>
      </c>
      <c r="M22" s="506" t="n">
        <v>1</v>
      </c>
      <c r="N22" s="506" t="n">
        <v>0</v>
      </c>
      <c r="O22" s="428" t="n">
        <v>0</v>
      </c>
      <c r="P22" s="501" t="n">
        <v>155</v>
      </c>
    </row>
    <row r="23" customFormat="false" ht="21" hidden="false" customHeight="true" outlineLevel="0" collapsed="false">
      <c r="A23" s="545" t="s">
        <v>374</v>
      </c>
      <c r="B23" s="501" t="n">
        <v>386</v>
      </c>
      <c r="C23" s="428" t="n">
        <v>0</v>
      </c>
      <c r="D23" s="428" t="n">
        <v>0</v>
      </c>
      <c r="E23" s="506" t="n">
        <v>0</v>
      </c>
      <c r="F23" s="428" t="n">
        <v>3</v>
      </c>
      <c r="G23" s="507" t="n">
        <v>1</v>
      </c>
      <c r="H23" s="507" t="n">
        <v>1</v>
      </c>
      <c r="I23" s="506" t="n">
        <v>5</v>
      </c>
      <c r="J23" s="428" t="n">
        <v>1</v>
      </c>
      <c r="K23" s="428" t="n">
        <v>6</v>
      </c>
      <c r="L23" s="428" t="n">
        <v>0</v>
      </c>
      <c r="M23" s="506" t="n">
        <v>7</v>
      </c>
      <c r="N23" s="506" t="n">
        <v>-2</v>
      </c>
      <c r="O23" s="428" t="n">
        <v>-2</v>
      </c>
      <c r="P23" s="501" t="n">
        <v>384</v>
      </c>
    </row>
    <row r="24" customFormat="false" ht="21" hidden="false" customHeight="true" outlineLevel="0" collapsed="false">
      <c r="A24" s="545" t="s">
        <v>375</v>
      </c>
      <c r="B24" s="501" t="n">
        <v>315</v>
      </c>
      <c r="C24" s="428" t="n">
        <v>0</v>
      </c>
      <c r="D24" s="428" t="n">
        <v>0</v>
      </c>
      <c r="E24" s="506" t="n">
        <v>0</v>
      </c>
      <c r="F24" s="428" t="n">
        <v>3</v>
      </c>
      <c r="G24" s="507" t="n">
        <v>1</v>
      </c>
      <c r="H24" s="507" t="n">
        <v>0</v>
      </c>
      <c r="I24" s="506" t="n">
        <v>4</v>
      </c>
      <c r="J24" s="428" t="n">
        <v>3</v>
      </c>
      <c r="K24" s="428" t="n">
        <v>1</v>
      </c>
      <c r="L24" s="428" t="n">
        <v>0</v>
      </c>
      <c r="M24" s="506" t="n">
        <v>4</v>
      </c>
      <c r="N24" s="506" t="n">
        <v>0</v>
      </c>
      <c r="O24" s="428" t="n">
        <v>0</v>
      </c>
      <c r="P24" s="501" t="n">
        <v>315</v>
      </c>
    </row>
    <row r="25" customFormat="false" ht="21" hidden="false" customHeight="true" outlineLevel="0" collapsed="false">
      <c r="A25" s="545" t="s">
        <v>376</v>
      </c>
      <c r="B25" s="501" t="n">
        <v>132</v>
      </c>
      <c r="C25" s="428" t="n">
        <v>0</v>
      </c>
      <c r="D25" s="428" t="n">
        <v>0</v>
      </c>
      <c r="E25" s="506" t="n">
        <v>0</v>
      </c>
      <c r="F25" s="428" t="n">
        <v>0</v>
      </c>
      <c r="G25" s="507" t="n">
        <v>0</v>
      </c>
      <c r="H25" s="507" t="n">
        <v>0</v>
      </c>
      <c r="I25" s="506" t="n">
        <v>0</v>
      </c>
      <c r="J25" s="428" t="n">
        <v>1</v>
      </c>
      <c r="K25" s="428" t="n">
        <v>0</v>
      </c>
      <c r="L25" s="428" t="n">
        <v>0</v>
      </c>
      <c r="M25" s="506" t="n">
        <v>1</v>
      </c>
      <c r="N25" s="506" t="n">
        <v>-1</v>
      </c>
      <c r="O25" s="428" t="n">
        <v>-1</v>
      </c>
      <c r="P25" s="501" t="n">
        <v>131</v>
      </c>
    </row>
    <row r="26" customFormat="false" ht="21" hidden="false" customHeight="true" outlineLevel="0" collapsed="false">
      <c r="A26" s="546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45" t="s">
        <v>377</v>
      </c>
      <c r="B27" s="501" t="n">
        <v>1822</v>
      </c>
      <c r="C27" s="502" t="n">
        <v>2</v>
      </c>
      <c r="D27" s="503" t="n">
        <v>0</v>
      </c>
      <c r="E27" s="504" t="n">
        <v>2</v>
      </c>
      <c r="F27" s="503" t="n">
        <v>18</v>
      </c>
      <c r="G27" s="503" t="n">
        <v>11</v>
      </c>
      <c r="H27" s="503" t="n">
        <v>8</v>
      </c>
      <c r="I27" s="504" t="n">
        <v>37</v>
      </c>
      <c r="J27" s="502" t="n">
        <v>37</v>
      </c>
      <c r="K27" s="503" t="n">
        <v>11</v>
      </c>
      <c r="L27" s="503" t="n">
        <v>3</v>
      </c>
      <c r="M27" s="504" t="n">
        <v>51</v>
      </c>
      <c r="N27" s="501" t="n">
        <v>-14</v>
      </c>
      <c r="O27" s="501" t="n">
        <v>-12</v>
      </c>
      <c r="P27" s="501" t="n">
        <v>1810</v>
      </c>
    </row>
    <row r="28" customFormat="false" ht="21" hidden="false" customHeight="true" outlineLevel="0" collapsed="false">
      <c r="A28" s="545" t="s">
        <v>378</v>
      </c>
      <c r="B28" s="501" t="n">
        <v>526</v>
      </c>
      <c r="C28" s="502" t="n">
        <v>0</v>
      </c>
      <c r="D28" s="503" t="n">
        <v>0</v>
      </c>
      <c r="E28" s="504" t="n">
        <v>0</v>
      </c>
      <c r="F28" s="503" t="n">
        <v>8</v>
      </c>
      <c r="G28" s="503" t="n">
        <v>2</v>
      </c>
      <c r="H28" s="503" t="n">
        <v>4</v>
      </c>
      <c r="I28" s="504" t="n">
        <v>14</v>
      </c>
      <c r="J28" s="502" t="n">
        <v>15</v>
      </c>
      <c r="K28" s="503" t="n">
        <v>5</v>
      </c>
      <c r="L28" s="503" t="n">
        <v>0</v>
      </c>
      <c r="M28" s="504" t="n">
        <v>20</v>
      </c>
      <c r="N28" s="501" t="n">
        <v>-6</v>
      </c>
      <c r="O28" s="501" t="n">
        <v>-6</v>
      </c>
      <c r="P28" s="501" t="n">
        <v>520</v>
      </c>
    </row>
    <row r="29" customFormat="false" ht="21" hidden="false" customHeight="true" outlineLevel="0" collapsed="false">
      <c r="A29" s="545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45" t="s">
        <v>379</v>
      </c>
      <c r="B30" s="501" t="n">
        <v>12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12</v>
      </c>
    </row>
    <row r="31" customFormat="false" ht="21" hidden="false" customHeight="true" outlineLevel="0" collapsed="false">
      <c r="A31" s="545" t="s">
        <v>380</v>
      </c>
      <c r="B31" s="501" t="n">
        <v>11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11</v>
      </c>
    </row>
    <row r="32" customFormat="false" ht="21" hidden="false" customHeight="true" outlineLevel="0" collapsed="false">
      <c r="A32" s="545" t="s">
        <v>381</v>
      </c>
      <c r="B32" s="501" t="n">
        <v>1</v>
      </c>
      <c r="C32" s="428" t="n">
        <v>0</v>
      </c>
      <c r="D32" s="428" t="n">
        <v>0</v>
      </c>
      <c r="E32" s="506" t="n">
        <v>0</v>
      </c>
      <c r="F32" s="428" t="n">
        <v>1</v>
      </c>
      <c r="G32" s="507" t="n">
        <v>0</v>
      </c>
      <c r="H32" s="507" t="n">
        <v>0</v>
      </c>
      <c r="I32" s="506" t="n">
        <v>1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1</v>
      </c>
      <c r="O32" s="428" t="n">
        <v>1</v>
      </c>
      <c r="P32" s="501" t="n">
        <v>2</v>
      </c>
    </row>
    <row r="33" customFormat="false" ht="21" hidden="false" customHeight="true" outlineLevel="0" collapsed="false">
      <c r="A33" s="545" t="s">
        <v>382</v>
      </c>
      <c r="B33" s="501" t="n">
        <v>21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0</v>
      </c>
      <c r="H33" s="507" t="n">
        <v>0</v>
      </c>
      <c r="I33" s="506" t="n">
        <v>0</v>
      </c>
      <c r="J33" s="428" t="n">
        <v>0</v>
      </c>
      <c r="K33" s="428" t="n">
        <v>0</v>
      </c>
      <c r="L33" s="428" t="n">
        <v>0</v>
      </c>
      <c r="M33" s="506" t="n">
        <v>0</v>
      </c>
      <c r="N33" s="506" t="n">
        <v>0</v>
      </c>
      <c r="O33" s="428" t="n">
        <v>0</v>
      </c>
      <c r="P33" s="501" t="n">
        <v>21</v>
      </c>
    </row>
    <row r="34" customFormat="false" ht="21" hidden="false" customHeight="true" outlineLevel="0" collapsed="false">
      <c r="A34" s="545" t="s">
        <v>383</v>
      </c>
      <c r="B34" s="501" t="n">
        <v>61</v>
      </c>
      <c r="C34" s="428" t="n">
        <v>0</v>
      </c>
      <c r="D34" s="428" t="n">
        <v>0</v>
      </c>
      <c r="E34" s="506" t="n">
        <v>0</v>
      </c>
      <c r="F34" s="428" t="n">
        <v>3</v>
      </c>
      <c r="G34" s="507" t="n">
        <v>0</v>
      </c>
      <c r="H34" s="507" t="n">
        <v>0</v>
      </c>
      <c r="I34" s="506" t="n">
        <v>3</v>
      </c>
      <c r="J34" s="428" t="n">
        <v>2</v>
      </c>
      <c r="K34" s="428" t="n">
        <v>0</v>
      </c>
      <c r="L34" s="428" t="n">
        <v>0</v>
      </c>
      <c r="M34" s="506" t="n">
        <v>2</v>
      </c>
      <c r="N34" s="506" t="n">
        <v>1</v>
      </c>
      <c r="O34" s="428" t="n">
        <v>1</v>
      </c>
      <c r="P34" s="501" t="n">
        <v>62</v>
      </c>
    </row>
    <row r="35" customFormat="false" ht="21" hidden="false" customHeight="true" outlineLevel="0" collapsed="false">
      <c r="A35" s="545" t="s">
        <v>384</v>
      </c>
      <c r="B35" s="501" t="n">
        <v>350</v>
      </c>
      <c r="C35" s="428" t="n">
        <v>0</v>
      </c>
      <c r="D35" s="428" t="n">
        <v>0</v>
      </c>
      <c r="E35" s="506" t="n">
        <v>0</v>
      </c>
      <c r="F35" s="428" t="n">
        <v>4</v>
      </c>
      <c r="G35" s="507" t="n">
        <v>1</v>
      </c>
      <c r="H35" s="507" t="n">
        <v>4</v>
      </c>
      <c r="I35" s="506" t="n">
        <v>9</v>
      </c>
      <c r="J35" s="428" t="n">
        <v>13</v>
      </c>
      <c r="K35" s="428" t="n">
        <v>3</v>
      </c>
      <c r="L35" s="428" t="n">
        <v>0</v>
      </c>
      <c r="M35" s="506" t="n">
        <v>16</v>
      </c>
      <c r="N35" s="506" t="n">
        <v>-7</v>
      </c>
      <c r="O35" s="428" t="n">
        <v>-7</v>
      </c>
      <c r="P35" s="501" t="n">
        <v>343</v>
      </c>
    </row>
    <row r="36" customFormat="false" ht="21" hidden="false" customHeight="true" outlineLevel="0" collapsed="false">
      <c r="A36" s="545" t="s">
        <v>385</v>
      </c>
      <c r="B36" s="501" t="n">
        <v>9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0</v>
      </c>
      <c r="K36" s="428" t="n">
        <v>1</v>
      </c>
      <c r="L36" s="428" t="n">
        <v>0</v>
      </c>
      <c r="M36" s="506" t="n">
        <v>1</v>
      </c>
      <c r="N36" s="506" t="n">
        <v>-1</v>
      </c>
      <c r="O36" s="428" t="n">
        <v>-1</v>
      </c>
      <c r="P36" s="501" t="n">
        <v>8</v>
      </c>
    </row>
    <row r="37" customFormat="false" ht="21" hidden="false" customHeight="true" outlineLevel="0" collapsed="false">
      <c r="A37" s="545" t="s">
        <v>386</v>
      </c>
      <c r="B37" s="501" t="n">
        <v>47</v>
      </c>
      <c r="C37" s="428" t="n">
        <v>0</v>
      </c>
      <c r="D37" s="428" t="n">
        <v>0</v>
      </c>
      <c r="E37" s="506" t="n">
        <v>0</v>
      </c>
      <c r="F37" s="428" t="n">
        <v>0</v>
      </c>
      <c r="G37" s="507" t="n">
        <v>1</v>
      </c>
      <c r="H37" s="507" t="n">
        <v>0</v>
      </c>
      <c r="I37" s="506" t="n">
        <v>1</v>
      </c>
      <c r="J37" s="428" t="n">
        <v>0</v>
      </c>
      <c r="K37" s="428" t="n">
        <v>1</v>
      </c>
      <c r="L37" s="428" t="n">
        <v>0</v>
      </c>
      <c r="M37" s="506" t="n">
        <v>1</v>
      </c>
      <c r="N37" s="506" t="n">
        <v>0</v>
      </c>
      <c r="O37" s="428" t="n">
        <v>0</v>
      </c>
      <c r="P37" s="501" t="n">
        <v>47</v>
      </c>
    </row>
    <row r="38" customFormat="false" ht="21" hidden="false" customHeight="true" outlineLevel="0" collapsed="false">
      <c r="A38" s="545" t="s">
        <v>387</v>
      </c>
      <c r="B38" s="501" t="n">
        <v>14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14</v>
      </c>
    </row>
    <row r="39" customFormat="false" ht="21" hidden="false" customHeight="true" outlineLevel="0" collapsed="false">
      <c r="A39" s="545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45" t="s">
        <v>388</v>
      </c>
      <c r="B40" s="501" t="n">
        <v>1024</v>
      </c>
      <c r="C40" s="502" t="n">
        <v>2</v>
      </c>
      <c r="D40" s="503" t="n">
        <v>0</v>
      </c>
      <c r="E40" s="504" t="n">
        <v>2</v>
      </c>
      <c r="F40" s="502" t="n">
        <v>9</v>
      </c>
      <c r="G40" s="503" t="n">
        <v>8</v>
      </c>
      <c r="H40" s="503" t="n">
        <v>4</v>
      </c>
      <c r="I40" s="504" t="n">
        <v>21</v>
      </c>
      <c r="J40" s="502" t="n">
        <v>18</v>
      </c>
      <c r="K40" s="503" t="n">
        <v>6</v>
      </c>
      <c r="L40" s="503" t="n">
        <v>2</v>
      </c>
      <c r="M40" s="504" t="n">
        <v>26</v>
      </c>
      <c r="N40" s="501" t="n">
        <v>-5</v>
      </c>
      <c r="O40" s="501" t="n">
        <v>-3</v>
      </c>
      <c r="P40" s="501" t="n">
        <v>1021</v>
      </c>
    </row>
    <row r="41" customFormat="false" ht="21" hidden="false" customHeight="true" outlineLevel="0" collapsed="false">
      <c r="A41" s="545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45" t="s">
        <v>389</v>
      </c>
      <c r="B42" s="501" t="n">
        <v>269</v>
      </c>
      <c r="C42" s="428" t="n">
        <v>0</v>
      </c>
      <c r="D42" s="428" t="n">
        <v>0</v>
      </c>
      <c r="E42" s="506" t="n">
        <v>0</v>
      </c>
      <c r="F42" s="428" t="n">
        <v>1</v>
      </c>
      <c r="G42" s="507" t="n">
        <v>5</v>
      </c>
      <c r="H42" s="507" t="n">
        <v>0</v>
      </c>
      <c r="I42" s="506" t="n">
        <v>6</v>
      </c>
      <c r="J42" s="428" t="n">
        <v>4</v>
      </c>
      <c r="K42" s="428" t="n">
        <v>1</v>
      </c>
      <c r="L42" s="428" t="n">
        <v>2</v>
      </c>
      <c r="M42" s="506" t="n">
        <v>7</v>
      </c>
      <c r="N42" s="506" t="n">
        <v>-1</v>
      </c>
      <c r="O42" s="428" t="n">
        <v>-1</v>
      </c>
      <c r="P42" s="501" t="n">
        <v>268</v>
      </c>
    </row>
    <row r="43" customFormat="false" ht="21" hidden="false" customHeight="true" outlineLevel="0" collapsed="false">
      <c r="A43" s="545" t="s">
        <v>390</v>
      </c>
      <c r="B43" s="501" t="n">
        <v>34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1</v>
      </c>
      <c r="H43" s="507" t="n">
        <v>0</v>
      </c>
      <c r="I43" s="506" t="n">
        <v>1</v>
      </c>
      <c r="J43" s="428" t="n">
        <v>0</v>
      </c>
      <c r="K43" s="428" t="n">
        <v>0</v>
      </c>
      <c r="L43" s="428" t="n">
        <v>0</v>
      </c>
      <c r="M43" s="506" t="n">
        <v>0</v>
      </c>
      <c r="N43" s="506" t="n">
        <v>1</v>
      </c>
      <c r="O43" s="428" t="n">
        <v>1</v>
      </c>
      <c r="P43" s="501" t="n">
        <v>35</v>
      </c>
    </row>
    <row r="44" customFormat="false" ht="21" hidden="false" customHeight="true" outlineLevel="0" collapsed="false">
      <c r="A44" s="545" t="s">
        <v>391</v>
      </c>
      <c r="B44" s="501" t="n">
        <v>358</v>
      </c>
      <c r="C44" s="428" t="n">
        <v>0</v>
      </c>
      <c r="D44" s="428" t="n">
        <v>0</v>
      </c>
      <c r="E44" s="506" t="n">
        <v>0</v>
      </c>
      <c r="F44" s="428" t="n">
        <v>7</v>
      </c>
      <c r="G44" s="507" t="n">
        <v>2</v>
      </c>
      <c r="H44" s="507" t="n">
        <v>2</v>
      </c>
      <c r="I44" s="506" t="n">
        <v>11</v>
      </c>
      <c r="J44" s="428" t="n">
        <v>7</v>
      </c>
      <c r="K44" s="428" t="n">
        <v>5</v>
      </c>
      <c r="L44" s="428" t="n">
        <v>0</v>
      </c>
      <c r="M44" s="506" t="n">
        <v>12</v>
      </c>
      <c r="N44" s="506" t="n">
        <v>-1</v>
      </c>
      <c r="O44" s="428" t="n">
        <v>-1</v>
      </c>
      <c r="P44" s="501" t="n">
        <v>357</v>
      </c>
    </row>
    <row r="45" customFormat="false" ht="21" hidden="false" customHeight="true" outlineLevel="0" collapsed="false">
      <c r="A45" s="545" t="s">
        <v>392</v>
      </c>
      <c r="B45" s="501" t="n">
        <v>94</v>
      </c>
      <c r="C45" s="428" t="n">
        <v>1</v>
      </c>
      <c r="D45" s="428" t="n">
        <v>0</v>
      </c>
      <c r="E45" s="506" t="n">
        <v>1</v>
      </c>
      <c r="F45" s="428" t="n">
        <v>1</v>
      </c>
      <c r="G45" s="507" t="n">
        <v>0</v>
      </c>
      <c r="H45" s="507" t="n">
        <v>1</v>
      </c>
      <c r="I45" s="506" t="n">
        <v>2</v>
      </c>
      <c r="J45" s="428" t="n">
        <v>0</v>
      </c>
      <c r="K45" s="428" t="n">
        <v>0</v>
      </c>
      <c r="L45" s="428" t="n">
        <v>0</v>
      </c>
      <c r="M45" s="506" t="n">
        <v>0</v>
      </c>
      <c r="N45" s="506" t="n">
        <v>2</v>
      </c>
      <c r="O45" s="428" t="n">
        <v>3</v>
      </c>
      <c r="P45" s="501" t="n">
        <v>97</v>
      </c>
    </row>
    <row r="46" customFormat="false" ht="21" hidden="false" customHeight="true" outlineLevel="0" collapsed="false">
      <c r="A46" s="545" t="s">
        <v>393</v>
      </c>
      <c r="B46" s="501" t="n">
        <v>103</v>
      </c>
      <c r="C46" s="428" t="n">
        <v>0</v>
      </c>
      <c r="D46" s="428" t="n">
        <v>0</v>
      </c>
      <c r="E46" s="506" t="n">
        <v>0</v>
      </c>
      <c r="F46" s="428" t="n">
        <v>0</v>
      </c>
      <c r="G46" s="507" t="n">
        <v>0</v>
      </c>
      <c r="H46" s="507" t="n">
        <v>1</v>
      </c>
      <c r="I46" s="506" t="n">
        <v>1</v>
      </c>
      <c r="J46" s="428" t="n">
        <v>5</v>
      </c>
      <c r="K46" s="428" t="n">
        <v>0</v>
      </c>
      <c r="L46" s="428" t="n">
        <v>0</v>
      </c>
      <c r="M46" s="506" t="n">
        <v>5</v>
      </c>
      <c r="N46" s="506" t="n">
        <v>-4</v>
      </c>
      <c r="O46" s="428" t="n">
        <v>-4</v>
      </c>
      <c r="P46" s="501" t="n">
        <v>99</v>
      </c>
    </row>
    <row r="47" customFormat="false" ht="21" hidden="false" customHeight="true" outlineLevel="0" collapsed="false">
      <c r="A47" s="545" t="s">
        <v>394</v>
      </c>
      <c r="B47" s="501" t="n">
        <v>166</v>
      </c>
      <c r="C47" s="428" t="n">
        <v>1</v>
      </c>
      <c r="D47" s="428" t="n">
        <v>0</v>
      </c>
      <c r="E47" s="506" t="n">
        <v>1</v>
      </c>
      <c r="F47" s="428" t="n">
        <v>0</v>
      </c>
      <c r="G47" s="507" t="n">
        <v>0</v>
      </c>
      <c r="H47" s="507" t="n">
        <v>0</v>
      </c>
      <c r="I47" s="506" t="n">
        <v>0</v>
      </c>
      <c r="J47" s="428" t="n">
        <v>2</v>
      </c>
      <c r="K47" s="428" t="n">
        <v>0</v>
      </c>
      <c r="L47" s="428" t="n">
        <v>0</v>
      </c>
      <c r="M47" s="506" t="n">
        <v>2</v>
      </c>
      <c r="N47" s="506" t="n">
        <v>-2</v>
      </c>
      <c r="O47" s="428" t="n">
        <v>-1</v>
      </c>
      <c r="P47" s="501" t="n">
        <v>165</v>
      </c>
    </row>
    <row r="48" customFormat="false" ht="21" hidden="false" customHeight="true" outlineLevel="0" collapsed="false">
      <c r="A48" s="545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45" t="s">
        <v>395</v>
      </c>
      <c r="B49" s="501" t="n">
        <v>238</v>
      </c>
      <c r="C49" s="502" t="n">
        <v>0</v>
      </c>
      <c r="D49" s="503" t="n">
        <v>0</v>
      </c>
      <c r="E49" s="504" t="n">
        <v>0</v>
      </c>
      <c r="F49" s="502" t="n">
        <v>1</v>
      </c>
      <c r="G49" s="503" t="n">
        <v>1</v>
      </c>
      <c r="H49" s="503" t="n">
        <v>0</v>
      </c>
      <c r="I49" s="504" t="n">
        <v>2</v>
      </c>
      <c r="J49" s="502" t="n">
        <v>3</v>
      </c>
      <c r="K49" s="503" t="n">
        <v>0</v>
      </c>
      <c r="L49" s="503" t="n">
        <v>1</v>
      </c>
      <c r="M49" s="504" t="n">
        <v>4</v>
      </c>
      <c r="N49" s="501" t="n">
        <v>-2</v>
      </c>
      <c r="O49" s="501" t="n">
        <v>-2</v>
      </c>
      <c r="P49" s="501" t="n">
        <v>236</v>
      </c>
    </row>
    <row r="50" customFormat="false" ht="21" hidden="false" customHeight="true" outlineLevel="0" collapsed="false">
      <c r="A50" s="545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45" t="s">
        <v>396</v>
      </c>
      <c r="B51" s="501" t="n">
        <v>56</v>
      </c>
      <c r="C51" s="428" t="n">
        <v>0</v>
      </c>
      <c r="D51" s="428" t="n">
        <v>0</v>
      </c>
      <c r="E51" s="506" t="n">
        <v>0</v>
      </c>
      <c r="F51" s="428" t="n">
        <v>1</v>
      </c>
      <c r="G51" s="507" t="n">
        <v>0</v>
      </c>
      <c r="H51" s="507" t="n">
        <v>0</v>
      </c>
      <c r="I51" s="506" t="n">
        <v>1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1</v>
      </c>
      <c r="O51" s="428" t="n">
        <v>1</v>
      </c>
      <c r="P51" s="501" t="n">
        <v>57</v>
      </c>
    </row>
    <row r="52" customFormat="false" ht="21" hidden="false" customHeight="true" outlineLevel="0" collapsed="false">
      <c r="A52" s="545" t="s">
        <v>397</v>
      </c>
      <c r="B52" s="501" t="n">
        <v>63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0</v>
      </c>
      <c r="H52" s="507" t="n">
        <v>0</v>
      </c>
      <c r="I52" s="506" t="n">
        <v>0</v>
      </c>
      <c r="J52" s="428" t="n">
        <v>1</v>
      </c>
      <c r="K52" s="428" t="n">
        <v>0</v>
      </c>
      <c r="L52" s="428" t="n">
        <v>0</v>
      </c>
      <c r="M52" s="506" t="n">
        <v>1</v>
      </c>
      <c r="N52" s="506" t="n">
        <v>-1</v>
      </c>
      <c r="O52" s="428" t="n">
        <v>-1</v>
      </c>
      <c r="P52" s="501" t="n">
        <v>62</v>
      </c>
    </row>
    <row r="53" customFormat="false" ht="21" hidden="false" customHeight="true" outlineLevel="0" collapsed="false">
      <c r="A53" s="545" t="s">
        <v>398</v>
      </c>
      <c r="B53" s="501" t="n">
        <v>5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1</v>
      </c>
      <c r="K53" s="428" t="n">
        <v>0</v>
      </c>
      <c r="L53" s="428" t="n">
        <v>0</v>
      </c>
      <c r="M53" s="506" t="n">
        <v>1</v>
      </c>
      <c r="N53" s="506" t="n">
        <v>-1</v>
      </c>
      <c r="O53" s="428" t="n">
        <v>-1</v>
      </c>
      <c r="P53" s="501" t="n">
        <v>4</v>
      </c>
    </row>
    <row r="54" customFormat="false" ht="21" hidden="false" customHeight="true" outlineLevel="0" collapsed="false">
      <c r="A54" s="545" t="s">
        <v>399</v>
      </c>
      <c r="B54" s="501" t="n">
        <v>5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5</v>
      </c>
    </row>
    <row r="55" customFormat="false" ht="21" hidden="false" customHeight="true" outlineLevel="0" collapsed="false">
      <c r="A55" s="545" t="s">
        <v>400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</row>
    <row r="56" customFormat="false" ht="21" hidden="false" customHeight="true" outlineLevel="0" collapsed="false">
      <c r="A56" s="545" t="s">
        <v>401</v>
      </c>
      <c r="B56" s="501" t="n">
        <v>0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0</v>
      </c>
    </row>
    <row r="57" customFormat="false" ht="21" hidden="false" customHeight="true" outlineLevel="0" collapsed="false">
      <c r="A57" s="545" t="s">
        <v>402</v>
      </c>
      <c r="B57" s="501" t="n">
        <v>18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8</v>
      </c>
    </row>
    <row r="58" customFormat="false" ht="21" hidden="false" customHeight="true" outlineLevel="0" collapsed="false">
      <c r="A58" s="545" t="s">
        <v>403</v>
      </c>
      <c r="B58" s="501" t="n">
        <v>1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1</v>
      </c>
    </row>
    <row r="59" customFormat="false" ht="21" hidden="false" customHeight="true" outlineLevel="0" collapsed="false">
      <c r="A59" s="545" t="s">
        <v>404</v>
      </c>
      <c r="B59" s="501" t="n">
        <v>9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1</v>
      </c>
      <c r="K59" s="428" t="n">
        <v>0</v>
      </c>
      <c r="L59" s="428" t="n">
        <v>0</v>
      </c>
      <c r="M59" s="506" t="n">
        <v>1</v>
      </c>
      <c r="N59" s="506" t="n">
        <v>-1</v>
      </c>
      <c r="O59" s="428" t="n">
        <v>-1</v>
      </c>
      <c r="P59" s="501" t="n">
        <v>8</v>
      </c>
    </row>
    <row r="60" customFormat="false" ht="21" hidden="false" customHeight="true" outlineLevel="0" collapsed="false">
      <c r="A60" s="545" t="s">
        <v>405</v>
      </c>
      <c r="B60" s="501" t="n">
        <v>11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1</v>
      </c>
    </row>
    <row r="61" customFormat="false" ht="21" hidden="false" customHeight="true" outlineLevel="0" collapsed="false">
      <c r="A61" s="545" t="s">
        <v>406</v>
      </c>
      <c r="B61" s="501" t="n">
        <v>23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23</v>
      </c>
    </row>
    <row r="62" customFormat="false" ht="21" hidden="false" customHeight="true" outlineLevel="0" collapsed="false">
      <c r="A62" s="545" t="s">
        <v>407</v>
      </c>
      <c r="B62" s="501" t="n">
        <v>42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1</v>
      </c>
      <c r="H62" s="507" t="n">
        <v>0</v>
      </c>
      <c r="I62" s="506" t="n">
        <v>1</v>
      </c>
      <c r="J62" s="428" t="n">
        <v>0</v>
      </c>
      <c r="K62" s="428" t="n">
        <v>0</v>
      </c>
      <c r="L62" s="428" t="n">
        <v>1</v>
      </c>
      <c r="M62" s="506" t="n">
        <v>1</v>
      </c>
      <c r="N62" s="506" t="n">
        <v>0</v>
      </c>
      <c r="O62" s="428" t="n">
        <v>0</v>
      </c>
      <c r="P62" s="501" t="n">
        <v>42</v>
      </c>
    </row>
    <row r="63" customFormat="false" ht="21" hidden="false" customHeight="true" outlineLevel="0" collapsed="false">
      <c r="A63" s="547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45" t="s">
        <v>408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</row>
    <row r="65" customFormat="false" ht="21" hidden="false" customHeight="true" outlineLevel="0" collapsed="false">
      <c r="A65" s="545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45" t="s">
        <v>409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</row>
    <row r="67" customFormat="false" ht="21" hidden="false" customHeight="true" outlineLevel="0" collapsed="false">
      <c r="A67" s="545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45" t="s">
        <v>410</v>
      </c>
      <c r="B68" s="501" t="n">
        <v>25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1</v>
      </c>
      <c r="K68" s="503" t="n">
        <v>0</v>
      </c>
      <c r="L68" s="503" t="n">
        <v>0</v>
      </c>
      <c r="M68" s="504" t="n">
        <v>1</v>
      </c>
      <c r="N68" s="501" t="n">
        <v>-1</v>
      </c>
      <c r="O68" s="501" t="n">
        <v>-1</v>
      </c>
      <c r="P68" s="501" t="n">
        <v>24</v>
      </c>
    </row>
    <row r="69" customFormat="false" ht="21" hidden="false" customHeight="true" outlineLevel="0" collapsed="false">
      <c r="A69" s="545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45" t="s">
        <v>411</v>
      </c>
      <c r="B70" s="501" t="n">
        <v>19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1</v>
      </c>
      <c r="K70" s="428" t="n">
        <v>0</v>
      </c>
      <c r="L70" s="428" t="n">
        <v>0</v>
      </c>
      <c r="M70" s="506" t="n">
        <v>1</v>
      </c>
      <c r="N70" s="506" t="n">
        <v>-1</v>
      </c>
      <c r="O70" s="428" t="n">
        <v>-1</v>
      </c>
      <c r="P70" s="501" t="n">
        <v>18</v>
      </c>
    </row>
    <row r="71" customFormat="false" ht="21" hidden="false" customHeight="true" outlineLevel="0" collapsed="false">
      <c r="A71" s="545" t="s">
        <v>412</v>
      </c>
      <c r="B71" s="501" t="n">
        <v>6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6</v>
      </c>
    </row>
    <row r="72" customFormat="false" ht="21" hidden="false" customHeight="true" outlineLevel="0" collapsed="false">
      <c r="A72" s="548"/>
      <c r="B72" s="524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BB73" s="542"/>
    </row>
    <row r="74" customFormat="false" ht="24" hidden="false" customHeight="false" outlineLevel="0" collapsed="false">
      <c r="A74" s="543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C1" activeCellId="0" sqref="C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9" width="1.62"/>
    <col collapsed="false" customWidth="true" hidden="false" outlineLevel="0" max="2" min="2" style="550" width="1.12"/>
    <col collapsed="false" customWidth="true" hidden="false" outlineLevel="0" max="3" min="3" style="550" width="4.74"/>
    <col collapsed="false" customWidth="true" hidden="false" outlineLevel="0" max="4" min="4" style="550" width="8.74"/>
    <col collapsed="false" customWidth="true" hidden="false" outlineLevel="0" max="5" min="5" style="550" width="1.37"/>
    <col collapsed="false" customWidth="true" hidden="false" outlineLevel="0" max="6" min="6" style="550" width="16.49"/>
    <col collapsed="false" customWidth="true" hidden="false" outlineLevel="0" max="9" min="7" style="550" width="10.25"/>
    <col collapsed="false" customWidth="true" hidden="false" outlineLevel="0" max="10" min="10" style="550" width="9.12"/>
    <col collapsed="false" customWidth="true" hidden="false" outlineLevel="0" max="11" min="11" style="550" width="10.25"/>
    <col collapsed="false" customWidth="true" hidden="false" outlineLevel="0" max="12" min="12" style="550" width="9.62"/>
    <col collapsed="false" customWidth="true" hidden="false" outlineLevel="0" max="14" min="13" style="550" width="10.74"/>
    <col collapsed="false" customWidth="true" hidden="false" outlineLevel="0" max="24" min="15" style="550" width="9.37"/>
    <col collapsed="false" customWidth="false" hidden="false" outlineLevel="0" max="257" min="25" style="55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1" t="s">
        <v>422</v>
      </c>
    </row>
    <row r="3" s="556" customFormat="true" ht="17.25" hidden="false" customHeight="true" outlineLevel="0" collapsed="false">
      <c r="A3" s="552"/>
      <c r="B3" s="553"/>
      <c r="C3" s="554" t="s">
        <v>423</v>
      </c>
      <c r="D3" s="554"/>
      <c r="E3" s="554"/>
      <c r="F3" s="554"/>
      <c r="G3" s="554"/>
      <c r="H3" s="554"/>
      <c r="I3" s="554"/>
      <c r="J3" s="554"/>
      <c r="K3" s="554"/>
      <c r="L3" s="554"/>
      <c r="M3" s="552"/>
      <c r="N3" s="552"/>
      <c r="O3" s="552"/>
      <c r="P3" s="552"/>
      <c r="Q3" s="555"/>
      <c r="R3" s="555"/>
      <c r="S3" s="555"/>
      <c r="T3" s="555"/>
      <c r="U3" s="555"/>
      <c r="V3" s="555"/>
      <c r="W3" s="555"/>
      <c r="X3" s="555"/>
      <c r="Y3" s="555"/>
      <c r="Z3" s="555"/>
      <c r="AA3" s="555"/>
      <c r="AB3" s="555"/>
      <c r="AC3" s="555"/>
      <c r="AD3" s="555"/>
      <c r="AE3" s="555"/>
      <c r="AF3" s="555"/>
      <c r="AG3" s="555"/>
      <c r="AH3" s="555"/>
      <c r="AI3" s="555"/>
      <c r="AJ3" s="555"/>
      <c r="AK3" s="555"/>
      <c r="AL3" s="555"/>
      <c r="AM3" s="555"/>
      <c r="AN3" s="555"/>
      <c r="AO3" s="555"/>
      <c r="AP3" s="555"/>
    </row>
    <row r="4" s="561" customFormat="true" ht="12" hidden="false" customHeight="true" outlineLevel="0" collapsed="false">
      <c r="A4" s="557"/>
      <c r="B4" s="558"/>
      <c r="C4" s="558"/>
      <c r="D4" s="558"/>
      <c r="E4" s="558"/>
      <c r="F4" s="558"/>
      <c r="G4" s="559"/>
      <c r="H4" s="559"/>
      <c r="I4" s="559"/>
      <c r="J4" s="559"/>
      <c r="K4" s="558"/>
      <c r="L4" s="558"/>
      <c r="M4" s="557"/>
      <c r="N4" s="557"/>
      <c r="O4" s="557"/>
      <c r="P4" s="557"/>
      <c r="Q4" s="560"/>
      <c r="R4" s="560"/>
      <c r="S4" s="560"/>
      <c r="T4" s="560"/>
      <c r="U4" s="560"/>
      <c r="V4" s="560"/>
      <c r="W4" s="560"/>
      <c r="X4" s="560"/>
      <c r="Y4" s="560"/>
      <c r="Z4" s="560"/>
      <c r="AA4" s="560"/>
      <c r="AB4" s="560"/>
      <c r="AC4" s="560"/>
      <c r="AD4" s="560"/>
      <c r="AE4" s="560"/>
      <c r="AF4" s="560"/>
      <c r="AG4" s="560"/>
      <c r="AH4" s="560"/>
      <c r="AI4" s="560"/>
      <c r="AJ4" s="560"/>
      <c r="AK4" s="560"/>
      <c r="AL4" s="560"/>
      <c r="AM4" s="560"/>
      <c r="AN4" s="560"/>
      <c r="AO4" s="560"/>
      <c r="AP4" s="560"/>
    </row>
    <row r="5" s="556" customFormat="true" ht="28.5" hidden="false" customHeight="true" outlineLevel="0" collapsed="false">
      <c r="A5" s="552"/>
      <c r="B5" s="553"/>
      <c r="C5" s="562" t="s">
        <v>424</v>
      </c>
      <c r="D5" s="562"/>
      <c r="E5" s="562"/>
      <c r="F5" s="562"/>
      <c r="G5" s="562"/>
      <c r="H5" s="562"/>
      <c r="I5" s="562"/>
      <c r="J5" s="562"/>
      <c r="K5" s="562"/>
      <c r="L5" s="562"/>
      <c r="M5" s="552"/>
      <c r="N5" s="552"/>
      <c r="O5" s="552"/>
      <c r="P5" s="552"/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5"/>
      <c r="AP5" s="555"/>
    </row>
    <row r="6" s="556" customFormat="true" ht="12" hidden="false" customHeight="true" outlineLevel="0" collapsed="false">
      <c r="A6" s="552"/>
      <c r="B6" s="552"/>
      <c r="C6" s="552"/>
      <c r="D6" s="563"/>
      <c r="E6" s="552"/>
      <c r="F6" s="552"/>
      <c r="G6" s="564"/>
      <c r="H6" s="564"/>
      <c r="I6" s="564"/>
      <c r="J6" s="564"/>
      <c r="K6" s="552"/>
      <c r="L6" s="552"/>
      <c r="M6" s="552"/>
      <c r="N6" s="552"/>
      <c r="O6" s="552"/>
      <c r="P6" s="552"/>
      <c r="Q6" s="555"/>
      <c r="R6" s="555"/>
      <c r="S6" s="555"/>
      <c r="T6" s="555"/>
      <c r="U6" s="555"/>
      <c r="V6" s="555"/>
      <c r="W6" s="555"/>
      <c r="X6" s="555"/>
      <c r="Y6" s="555"/>
      <c r="Z6" s="555"/>
      <c r="AA6" s="555"/>
      <c r="AB6" s="555"/>
      <c r="AC6" s="555"/>
      <c r="AD6" s="555"/>
      <c r="AE6" s="555"/>
      <c r="AF6" s="555"/>
      <c r="AG6" s="555"/>
      <c r="AH6" s="555"/>
      <c r="AI6" s="555"/>
      <c r="AJ6" s="555"/>
      <c r="AK6" s="555"/>
      <c r="AL6" s="555"/>
      <c r="AM6" s="555"/>
      <c r="AN6" s="555"/>
      <c r="AO6" s="555"/>
      <c r="AP6" s="555"/>
    </row>
    <row r="7" s="556" customFormat="true" ht="25.5" hidden="false" customHeight="true" outlineLevel="0" collapsed="false">
      <c r="A7" s="552"/>
      <c r="B7" s="565" t="s">
        <v>425</v>
      </c>
      <c r="C7" s="565"/>
      <c r="D7" s="565"/>
      <c r="E7" s="565"/>
      <c r="F7" s="565"/>
      <c r="G7" s="566" t="s">
        <v>426</v>
      </c>
      <c r="H7" s="566"/>
      <c r="I7" s="566"/>
      <c r="J7" s="567" t="s">
        <v>427</v>
      </c>
      <c r="K7" s="567"/>
      <c r="L7" s="567"/>
      <c r="M7" s="552"/>
      <c r="N7" s="552"/>
      <c r="O7" s="552"/>
      <c r="P7" s="553"/>
    </row>
    <row r="8" s="556" customFormat="true" ht="18" hidden="false" customHeight="true" outlineLevel="0" collapsed="false">
      <c r="A8" s="552"/>
      <c r="B8" s="568"/>
      <c r="C8" s="568"/>
      <c r="D8" s="553"/>
      <c r="E8" s="568"/>
      <c r="F8" s="569"/>
      <c r="G8" s="570" t="s">
        <v>428</v>
      </c>
      <c r="H8" s="570" t="s">
        <v>35</v>
      </c>
      <c r="I8" s="570" t="s">
        <v>36</v>
      </c>
      <c r="J8" s="571" t="s">
        <v>428</v>
      </c>
      <c r="K8" s="572" t="s">
        <v>429</v>
      </c>
      <c r="L8" s="573" t="s">
        <v>430</v>
      </c>
      <c r="M8" s="552"/>
      <c r="N8" s="552"/>
      <c r="O8" s="552"/>
      <c r="P8" s="553"/>
    </row>
    <row r="9" s="561" customFormat="true" ht="28.5" hidden="false" customHeight="true" outlineLevel="0" collapsed="false">
      <c r="A9" s="557"/>
      <c r="B9" s="574"/>
      <c r="C9" s="574"/>
      <c r="D9" s="575" t="s">
        <v>431</v>
      </c>
      <c r="E9" s="575"/>
      <c r="F9" s="576"/>
      <c r="G9" s="577" t="s">
        <v>118</v>
      </c>
      <c r="H9" s="577" t="s">
        <v>119</v>
      </c>
      <c r="I9" s="577" t="s">
        <v>120</v>
      </c>
      <c r="J9" s="578" t="s">
        <v>116</v>
      </c>
      <c r="K9" s="579" t="s">
        <v>432</v>
      </c>
      <c r="L9" s="578" t="s">
        <v>433</v>
      </c>
      <c r="M9" s="557"/>
      <c r="N9" s="557"/>
      <c r="O9" s="557"/>
      <c r="P9" s="580"/>
    </row>
    <row r="10" s="556" customFormat="true" ht="12.75" hidden="false" customHeight="true" outlineLevel="0" collapsed="false">
      <c r="A10" s="552"/>
      <c r="B10" s="581"/>
      <c r="C10" s="581"/>
      <c r="D10" s="581"/>
      <c r="E10" s="581"/>
      <c r="F10" s="582"/>
      <c r="G10" s="583"/>
      <c r="H10" s="583"/>
      <c r="I10" s="583"/>
      <c r="J10" s="584" t="s">
        <v>434</v>
      </c>
      <c r="K10" s="585"/>
      <c r="L10" s="586"/>
      <c r="M10" s="552"/>
      <c r="N10" s="552"/>
      <c r="O10" s="552"/>
      <c r="P10" s="553"/>
    </row>
    <row r="11" s="556" customFormat="true" ht="14.25" hidden="false" customHeight="true" outlineLevel="0" collapsed="false">
      <c r="A11" s="552"/>
      <c r="B11" s="587"/>
      <c r="C11" s="587"/>
      <c r="D11" s="587"/>
      <c r="E11" s="587"/>
      <c r="F11" s="587"/>
      <c r="G11" s="588"/>
      <c r="H11" s="564"/>
      <c r="I11" s="564"/>
      <c r="J11" s="564"/>
      <c r="K11" s="589"/>
      <c r="L11" s="589"/>
      <c r="M11" s="552"/>
      <c r="N11" s="552"/>
      <c r="O11" s="552"/>
      <c r="P11" s="553"/>
    </row>
    <row r="12" s="556" customFormat="true" ht="18.75" hidden="false" customHeight="true" outlineLevel="0" collapsed="false">
      <c r="A12" s="552"/>
      <c r="B12" s="587"/>
      <c r="C12" s="590" t="s">
        <v>435</v>
      </c>
      <c r="D12" s="591" t="s">
        <v>436</v>
      </c>
      <c r="E12" s="590"/>
      <c r="F12" s="592" t="s">
        <v>437</v>
      </c>
      <c r="G12" s="593" t="n">
        <v>1433566</v>
      </c>
      <c r="H12" s="594" t="n">
        <v>704619</v>
      </c>
      <c r="I12" s="594" t="n">
        <v>728947</v>
      </c>
      <c r="J12" s="594" t="n">
        <v>560424</v>
      </c>
      <c r="K12" s="594" t="n">
        <v>559215</v>
      </c>
      <c r="L12" s="594" t="n">
        <v>1209</v>
      </c>
      <c r="M12" s="552"/>
      <c r="N12" s="552"/>
      <c r="O12" s="552"/>
      <c r="P12" s="553"/>
    </row>
    <row r="13" s="556" customFormat="true" ht="12" hidden="false" customHeight="true" outlineLevel="0" collapsed="false">
      <c r="A13" s="552"/>
      <c r="B13" s="587"/>
      <c r="C13" s="595"/>
      <c r="D13" s="596"/>
      <c r="E13" s="595"/>
      <c r="F13" s="597"/>
      <c r="G13" s="593"/>
      <c r="H13" s="594"/>
      <c r="I13" s="594"/>
      <c r="J13" s="594"/>
      <c r="K13" s="594"/>
      <c r="L13" s="594"/>
      <c r="M13" s="552"/>
      <c r="N13" s="552"/>
      <c r="O13" s="552"/>
      <c r="P13" s="553"/>
    </row>
    <row r="14" s="556" customFormat="true" ht="14.25" hidden="false" customHeight="true" outlineLevel="0" collapsed="false">
      <c r="A14" s="552"/>
      <c r="B14" s="587"/>
      <c r="C14" s="595"/>
      <c r="D14" s="598" t="s">
        <v>438</v>
      </c>
      <c r="E14" s="595"/>
      <c r="F14" s="597" t="s">
        <v>439</v>
      </c>
      <c r="G14" s="593" t="n">
        <v>1110193</v>
      </c>
      <c r="H14" s="594" t="n">
        <v>543813</v>
      </c>
      <c r="I14" s="594" t="n">
        <v>566380</v>
      </c>
      <c r="J14" s="594" t="n">
        <v>439964</v>
      </c>
      <c r="K14" s="594" t="n">
        <v>439030</v>
      </c>
      <c r="L14" s="594" t="n">
        <v>934</v>
      </c>
      <c r="M14" s="552"/>
      <c r="N14" s="552"/>
      <c r="O14" s="552"/>
      <c r="P14" s="553"/>
    </row>
    <row r="15" s="556" customFormat="true" ht="14.25" hidden="false" customHeight="true" outlineLevel="0" collapsed="false">
      <c r="A15" s="552"/>
      <c r="B15" s="587"/>
      <c r="C15" s="595"/>
      <c r="D15" s="598" t="s">
        <v>440</v>
      </c>
      <c r="E15" s="595"/>
      <c r="F15" s="597" t="s">
        <v>441</v>
      </c>
      <c r="G15" s="593" t="n">
        <v>323373</v>
      </c>
      <c r="H15" s="594" t="n">
        <v>160806</v>
      </c>
      <c r="I15" s="594" t="n">
        <v>162567</v>
      </c>
      <c r="J15" s="594" t="n">
        <v>120460</v>
      </c>
      <c r="K15" s="594" t="n">
        <v>120185</v>
      </c>
      <c r="L15" s="594" t="n">
        <v>275</v>
      </c>
      <c r="M15" s="552"/>
      <c r="N15" s="552"/>
      <c r="O15" s="552"/>
      <c r="P15" s="553"/>
    </row>
    <row r="16" s="556" customFormat="true" ht="12.75" hidden="false" customHeight="true" outlineLevel="0" collapsed="false">
      <c r="A16" s="552"/>
      <c r="B16" s="587"/>
      <c r="C16" s="595"/>
      <c r="D16" s="596"/>
      <c r="E16" s="595"/>
      <c r="F16" s="597"/>
      <c r="G16" s="593"/>
      <c r="H16" s="594"/>
      <c r="I16" s="594"/>
      <c r="J16" s="594"/>
      <c r="K16" s="599"/>
      <c r="L16" s="599"/>
      <c r="M16" s="552"/>
      <c r="N16" s="552"/>
      <c r="O16" s="552"/>
      <c r="P16" s="553"/>
    </row>
    <row r="17" s="556" customFormat="true" ht="14.25" hidden="false" customHeight="true" outlineLevel="0" collapsed="false">
      <c r="A17" s="552"/>
      <c r="B17" s="587"/>
      <c r="C17" s="595" t="s">
        <v>442</v>
      </c>
      <c r="D17" s="600" t="s">
        <v>443</v>
      </c>
      <c r="E17" s="595"/>
      <c r="F17" s="597" t="s">
        <v>444</v>
      </c>
      <c r="G17" s="593" t="n">
        <v>319435</v>
      </c>
      <c r="H17" s="594" t="n">
        <v>154685</v>
      </c>
      <c r="I17" s="594" t="n">
        <v>164750</v>
      </c>
      <c r="J17" s="594" t="n">
        <v>135532</v>
      </c>
      <c r="K17" s="594" t="n">
        <v>135265</v>
      </c>
      <c r="L17" s="594" t="n">
        <v>267</v>
      </c>
      <c r="M17" s="552"/>
      <c r="N17" s="552"/>
      <c r="O17" s="552"/>
      <c r="P17" s="553"/>
    </row>
    <row r="18" s="556" customFormat="true" ht="14.25" hidden="false" customHeight="true" outlineLevel="0" collapsed="false">
      <c r="A18" s="552"/>
      <c r="B18" s="587"/>
      <c r="C18" s="595" t="s">
        <v>445</v>
      </c>
      <c r="D18" s="600" t="s">
        <v>446</v>
      </c>
      <c r="E18" s="595"/>
      <c r="F18" s="597" t="s">
        <v>447</v>
      </c>
      <c r="G18" s="593" t="n">
        <v>96243</v>
      </c>
      <c r="H18" s="594" t="n">
        <v>47022</v>
      </c>
      <c r="I18" s="594" t="n">
        <v>49221</v>
      </c>
      <c r="J18" s="594" t="n">
        <v>39333</v>
      </c>
      <c r="K18" s="594" t="n">
        <v>39291</v>
      </c>
      <c r="L18" s="594" t="n">
        <v>42</v>
      </c>
      <c r="M18" s="552"/>
      <c r="N18" s="552"/>
      <c r="O18" s="552"/>
      <c r="P18" s="553"/>
    </row>
    <row r="19" s="556" customFormat="true" ht="14.25" hidden="false" customHeight="true" outlineLevel="0" collapsed="false">
      <c r="A19" s="552"/>
      <c r="B19" s="587"/>
      <c r="C19" s="595" t="s">
        <v>448</v>
      </c>
      <c r="D19" s="600" t="s">
        <v>449</v>
      </c>
      <c r="E19" s="595"/>
      <c r="F19" s="597" t="s">
        <v>450</v>
      </c>
      <c r="G19" s="593" t="n">
        <v>47564</v>
      </c>
      <c r="H19" s="594" t="n">
        <v>23659</v>
      </c>
      <c r="I19" s="594" t="n">
        <v>23905</v>
      </c>
      <c r="J19" s="594" t="n">
        <v>20514</v>
      </c>
      <c r="K19" s="594" t="n">
        <v>20483</v>
      </c>
      <c r="L19" s="594" t="n">
        <v>31</v>
      </c>
      <c r="M19" s="552"/>
      <c r="N19" s="552"/>
      <c r="O19" s="552"/>
      <c r="P19" s="553"/>
    </row>
    <row r="20" s="556" customFormat="true" ht="14.25" hidden="false" customHeight="true" outlineLevel="0" collapsed="false">
      <c r="A20" s="552"/>
      <c r="B20" s="587"/>
      <c r="C20" s="595" t="s">
        <v>451</v>
      </c>
      <c r="D20" s="600" t="s">
        <v>452</v>
      </c>
      <c r="E20" s="595"/>
      <c r="F20" s="597" t="s">
        <v>453</v>
      </c>
      <c r="G20" s="593" t="n">
        <v>114232</v>
      </c>
      <c r="H20" s="594" t="n">
        <v>55471</v>
      </c>
      <c r="I20" s="594" t="n">
        <v>58761</v>
      </c>
      <c r="J20" s="594" t="n">
        <v>44041</v>
      </c>
      <c r="K20" s="594" t="n">
        <v>43961</v>
      </c>
      <c r="L20" s="594" t="n">
        <v>80</v>
      </c>
      <c r="M20" s="552"/>
      <c r="N20" s="552"/>
      <c r="O20" s="552"/>
      <c r="P20" s="553"/>
    </row>
    <row r="21" s="556" customFormat="true" ht="14.25" hidden="false" customHeight="true" outlineLevel="0" collapsed="false">
      <c r="A21" s="552"/>
      <c r="B21" s="587"/>
      <c r="C21" s="595" t="s">
        <v>454</v>
      </c>
      <c r="D21" s="600" t="s">
        <v>455</v>
      </c>
      <c r="E21" s="595"/>
      <c r="F21" s="597" t="s">
        <v>456</v>
      </c>
      <c r="G21" s="593" t="n">
        <v>61674</v>
      </c>
      <c r="H21" s="594" t="n">
        <v>30626</v>
      </c>
      <c r="I21" s="594" t="n">
        <v>31048</v>
      </c>
      <c r="J21" s="594" t="n">
        <v>26142</v>
      </c>
      <c r="K21" s="594" t="n">
        <v>26076</v>
      </c>
      <c r="L21" s="594" t="n">
        <v>66</v>
      </c>
      <c r="M21" s="552"/>
      <c r="N21" s="552"/>
      <c r="O21" s="552"/>
      <c r="P21" s="553"/>
    </row>
    <row r="22" s="556" customFormat="true" ht="14.25" hidden="false" customHeight="true" outlineLevel="0" collapsed="false">
      <c r="A22" s="552"/>
      <c r="B22" s="587"/>
      <c r="C22" s="595" t="s">
        <v>457</v>
      </c>
      <c r="D22" s="600" t="s">
        <v>458</v>
      </c>
      <c r="E22" s="595"/>
      <c r="F22" s="597" t="s">
        <v>459</v>
      </c>
      <c r="G22" s="593" t="n">
        <v>58547</v>
      </c>
      <c r="H22" s="594" t="n">
        <v>29333</v>
      </c>
      <c r="I22" s="594" t="n">
        <v>29214</v>
      </c>
      <c r="J22" s="594" t="n">
        <v>20647</v>
      </c>
      <c r="K22" s="594" t="n">
        <v>20581</v>
      </c>
      <c r="L22" s="594" t="n">
        <v>66</v>
      </c>
      <c r="M22" s="552"/>
      <c r="N22" s="552"/>
      <c r="O22" s="552"/>
      <c r="P22" s="553"/>
    </row>
    <row r="23" s="556" customFormat="true" ht="14.25" hidden="false" customHeight="true" outlineLevel="0" collapsed="false">
      <c r="A23" s="552"/>
      <c r="B23" s="587"/>
      <c r="C23" s="595" t="s">
        <v>460</v>
      </c>
      <c r="D23" s="600" t="s">
        <v>461</v>
      </c>
      <c r="E23" s="595"/>
      <c r="F23" s="597" t="s">
        <v>462</v>
      </c>
      <c r="G23" s="593" t="n">
        <v>139279</v>
      </c>
      <c r="H23" s="594" t="n">
        <v>67522</v>
      </c>
      <c r="I23" s="594" t="n">
        <v>71757</v>
      </c>
      <c r="J23" s="594" t="n">
        <v>53325</v>
      </c>
      <c r="K23" s="594" t="n">
        <v>53194</v>
      </c>
      <c r="L23" s="594" t="n">
        <v>131</v>
      </c>
      <c r="M23" s="552"/>
      <c r="N23" s="552"/>
      <c r="O23" s="552"/>
      <c r="P23" s="553"/>
    </row>
    <row r="24" s="556" customFormat="true" ht="14.25" hidden="false" customHeight="true" outlineLevel="0" collapsed="false">
      <c r="A24" s="552"/>
      <c r="B24" s="587"/>
      <c r="C24" s="595" t="s">
        <v>463</v>
      </c>
      <c r="D24" s="600" t="s">
        <v>464</v>
      </c>
      <c r="E24" s="595"/>
      <c r="F24" s="597" t="s">
        <v>465</v>
      </c>
      <c r="G24" s="593" t="n">
        <v>61119</v>
      </c>
      <c r="H24" s="594" t="n">
        <v>29761</v>
      </c>
      <c r="I24" s="594" t="n">
        <v>31358</v>
      </c>
      <c r="J24" s="594" t="n">
        <v>21780</v>
      </c>
      <c r="K24" s="594" t="n">
        <v>21753</v>
      </c>
      <c r="L24" s="594" t="n">
        <v>27</v>
      </c>
      <c r="M24" s="552"/>
      <c r="N24" s="552"/>
      <c r="O24" s="552"/>
      <c r="P24" s="553"/>
    </row>
    <row r="25" s="556" customFormat="true" ht="14.25" hidden="false" customHeight="true" outlineLevel="0" collapsed="false">
      <c r="A25" s="552"/>
      <c r="B25" s="587"/>
      <c r="C25" s="595" t="s">
        <v>466</v>
      </c>
      <c r="D25" s="600" t="s">
        <v>467</v>
      </c>
      <c r="E25" s="595"/>
      <c r="F25" s="597" t="s">
        <v>468</v>
      </c>
      <c r="G25" s="593" t="n">
        <v>118898</v>
      </c>
      <c r="H25" s="594" t="n">
        <v>59409</v>
      </c>
      <c r="I25" s="594" t="n">
        <v>59489</v>
      </c>
      <c r="J25" s="594" t="n">
        <v>42378</v>
      </c>
      <c r="K25" s="594" t="n">
        <v>42269</v>
      </c>
      <c r="L25" s="594" t="n">
        <v>109</v>
      </c>
      <c r="M25" s="552"/>
      <c r="N25" s="552"/>
      <c r="O25" s="552"/>
      <c r="P25" s="553"/>
    </row>
    <row r="26" s="556" customFormat="true" ht="14.25" hidden="false" customHeight="true" outlineLevel="0" collapsed="false">
      <c r="A26" s="552"/>
      <c r="B26" s="587"/>
      <c r="C26" s="595" t="s">
        <v>469</v>
      </c>
      <c r="D26" s="600" t="s">
        <v>470</v>
      </c>
      <c r="E26" s="595"/>
      <c r="F26" s="597" t="s">
        <v>471</v>
      </c>
      <c r="G26" s="593" t="n">
        <v>51186</v>
      </c>
      <c r="H26" s="594" t="n">
        <v>25131</v>
      </c>
      <c r="I26" s="594" t="n">
        <v>26055</v>
      </c>
      <c r="J26" s="594" t="n">
        <v>21977</v>
      </c>
      <c r="K26" s="594" t="n">
        <v>21908</v>
      </c>
      <c r="L26" s="594" t="n">
        <v>69</v>
      </c>
      <c r="M26" s="552"/>
      <c r="N26" s="552"/>
      <c r="O26" s="552"/>
      <c r="P26" s="553"/>
    </row>
    <row r="27" s="556" customFormat="true" ht="14.25" hidden="false" customHeight="true" outlineLevel="0" collapsed="false">
      <c r="A27" s="552"/>
      <c r="B27" s="587"/>
      <c r="C27" s="595" t="n">
        <v>215</v>
      </c>
      <c r="D27" s="600" t="s">
        <v>472</v>
      </c>
      <c r="E27" s="595"/>
      <c r="F27" s="597" t="s">
        <v>473</v>
      </c>
      <c r="G27" s="593" t="n">
        <v>42016</v>
      </c>
      <c r="H27" s="594" t="n">
        <v>21194</v>
      </c>
      <c r="I27" s="594" t="n">
        <v>20822</v>
      </c>
      <c r="J27" s="594" t="n">
        <v>14295</v>
      </c>
      <c r="K27" s="601" t="n">
        <v>14249</v>
      </c>
      <c r="L27" s="601" t="n">
        <v>46</v>
      </c>
      <c r="M27" s="552"/>
      <c r="N27" s="552"/>
      <c r="O27" s="552"/>
      <c r="P27" s="553"/>
    </row>
    <row r="28" s="556" customFormat="true" ht="14.25" hidden="false" customHeight="true" outlineLevel="0" collapsed="false">
      <c r="A28" s="552"/>
      <c r="B28" s="587"/>
      <c r="C28" s="595"/>
      <c r="D28" s="602"/>
      <c r="E28" s="603"/>
      <c r="F28" s="604"/>
      <c r="G28" s="593"/>
      <c r="H28" s="594"/>
      <c r="I28" s="594"/>
      <c r="J28" s="594"/>
      <c r="K28" s="599"/>
      <c r="L28" s="599"/>
      <c r="M28" s="552"/>
      <c r="N28" s="552"/>
      <c r="O28" s="552"/>
      <c r="P28" s="553"/>
    </row>
    <row r="29" s="556" customFormat="true" ht="14.25" hidden="false" customHeight="true" outlineLevel="0" collapsed="false">
      <c r="A29" s="552"/>
      <c r="B29" s="587"/>
      <c r="C29" s="595" t="s">
        <v>474</v>
      </c>
      <c r="D29" s="600" t="s">
        <v>475</v>
      </c>
      <c r="E29" s="595"/>
      <c r="F29" s="597" t="s">
        <v>476</v>
      </c>
      <c r="G29" s="593" t="n">
        <v>64496</v>
      </c>
      <c r="H29" s="594" t="n">
        <v>32645</v>
      </c>
      <c r="I29" s="594" t="n">
        <v>31851</v>
      </c>
      <c r="J29" s="594" t="n">
        <v>25394</v>
      </c>
      <c r="K29" s="594" t="n">
        <v>25315</v>
      </c>
      <c r="L29" s="594" t="n">
        <v>79</v>
      </c>
      <c r="M29" s="552"/>
      <c r="N29" s="552"/>
      <c r="O29" s="552"/>
      <c r="P29" s="553"/>
    </row>
    <row r="30" s="556" customFormat="true" ht="14.25" hidden="false" customHeight="true" outlineLevel="0" collapsed="false">
      <c r="A30" s="552"/>
      <c r="B30" s="587"/>
      <c r="C30" s="595"/>
      <c r="D30" s="600"/>
      <c r="E30" s="595"/>
      <c r="F30" s="597"/>
      <c r="G30" s="593"/>
      <c r="H30" s="594"/>
      <c r="I30" s="594"/>
      <c r="J30" s="594"/>
      <c r="K30" s="599"/>
      <c r="L30" s="599"/>
      <c r="M30" s="552"/>
      <c r="N30" s="552"/>
      <c r="O30" s="552"/>
      <c r="P30" s="553"/>
    </row>
    <row r="31" s="556" customFormat="true" ht="14.25" hidden="false" customHeight="true" outlineLevel="0" collapsed="false">
      <c r="A31" s="552"/>
      <c r="B31" s="587"/>
      <c r="C31" s="595" t="s">
        <v>477</v>
      </c>
      <c r="D31" s="600" t="s">
        <v>478</v>
      </c>
      <c r="E31" s="595"/>
      <c r="F31" s="597" t="s">
        <v>479</v>
      </c>
      <c r="G31" s="593" t="n">
        <v>4908</v>
      </c>
      <c r="H31" s="594" t="n">
        <v>2464</v>
      </c>
      <c r="I31" s="594" t="n">
        <v>2444</v>
      </c>
      <c r="J31" s="594" t="n">
        <v>2061</v>
      </c>
      <c r="K31" s="594" t="n">
        <v>2058</v>
      </c>
      <c r="L31" s="594" t="n">
        <v>3</v>
      </c>
      <c r="M31" s="552"/>
      <c r="N31" s="552"/>
      <c r="O31" s="552"/>
      <c r="P31" s="553"/>
    </row>
    <row r="32" s="556" customFormat="true" ht="14.25" hidden="false" customHeight="true" outlineLevel="0" collapsed="false">
      <c r="A32" s="552"/>
      <c r="B32" s="587"/>
      <c r="C32" s="595" t="s">
        <v>480</v>
      </c>
      <c r="D32" s="600" t="s">
        <v>481</v>
      </c>
      <c r="E32" s="595"/>
      <c r="F32" s="597" t="s">
        <v>482</v>
      </c>
      <c r="G32" s="593" t="n">
        <v>3060</v>
      </c>
      <c r="H32" s="594" t="n">
        <v>1574</v>
      </c>
      <c r="I32" s="594" t="n">
        <v>1486</v>
      </c>
      <c r="J32" s="594" t="n">
        <v>1262</v>
      </c>
      <c r="K32" s="594" t="n">
        <v>1254</v>
      </c>
      <c r="L32" s="594" t="n">
        <v>8</v>
      </c>
      <c r="M32" s="552"/>
      <c r="N32" s="552"/>
      <c r="O32" s="552"/>
      <c r="P32" s="553"/>
    </row>
    <row r="33" s="556" customFormat="true" ht="14.25" hidden="false" customHeight="true" outlineLevel="0" collapsed="false">
      <c r="A33" s="552"/>
      <c r="B33" s="587"/>
      <c r="C33" s="595" t="s">
        <v>483</v>
      </c>
      <c r="D33" s="600" t="s">
        <v>484</v>
      </c>
      <c r="E33" s="595"/>
      <c r="F33" s="597" t="s">
        <v>485</v>
      </c>
      <c r="G33" s="593" t="n">
        <v>1720</v>
      </c>
      <c r="H33" s="594" t="n">
        <v>946</v>
      </c>
      <c r="I33" s="594" t="n">
        <v>774</v>
      </c>
      <c r="J33" s="594" t="n">
        <v>748</v>
      </c>
      <c r="K33" s="594" t="n">
        <v>745</v>
      </c>
      <c r="L33" s="594" t="n">
        <v>3</v>
      </c>
      <c r="M33" s="552"/>
      <c r="N33" s="552"/>
      <c r="O33" s="552"/>
      <c r="P33" s="553"/>
    </row>
    <row r="34" s="556" customFormat="true" ht="14.25" hidden="false" customHeight="true" outlineLevel="0" collapsed="false">
      <c r="A34" s="552"/>
      <c r="B34" s="587"/>
      <c r="C34" s="595" t="s">
        <v>486</v>
      </c>
      <c r="D34" s="600" t="s">
        <v>487</v>
      </c>
      <c r="E34" s="595"/>
      <c r="F34" s="597" t="s">
        <v>488</v>
      </c>
      <c r="G34" s="593" t="n">
        <v>9531</v>
      </c>
      <c r="H34" s="594" t="n">
        <v>4794</v>
      </c>
      <c r="I34" s="594" t="n">
        <v>4737</v>
      </c>
      <c r="J34" s="594" t="n">
        <v>3490</v>
      </c>
      <c r="K34" s="594" t="n">
        <v>3479</v>
      </c>
      <c r="L34" s="594" t="n">
        <v>11</v>
      </c>
      <c r="M34" s="552"/>
      <c r="N34" s="552"/>
      <c r="O34" s="552"/>
      <c r="P34" s="553"/>
    </row>
    <row r="35" s="556" customFormat="true" ht="14.25" hidden="false" customHeight="true" outlineLevel="0" collapsed="false">
      <c r="A35" s="552"/>
      <c r="B35" s="587"/>
      <c r="C35" s="595" t="s">
        <v>489</v>
      </c>
      <c r="D35" s="600" t="s">
        <v>490</v>
      </c>
      <c r="E35" s="595"/>
      <c r="F35" s="597" t="s">
        <v>491</v>
      </c>
      <c r="G35" s="593" t="n">
        <v>13536</v>
      </c>
      <c r="H35" s="594" t="n">
        <v>6902</v>
      </c>
      <c r="I35" s="594" t="n">
        <v>6634</v>
      </c>
      <c r="J35" s="594" t="n">
        <v>5237</v>
      </c>
      <c r="K35" s="594" t="n">
        <v>5221</v>
      </c>
      <c r="L35" s="594" t="n">
        <v>16</v>
      </c>
      <c r="M35" s="552"/>
      <c r="N35" s="552"/>
      <c r="O35" s="552"/>
      <c r="P35" s="553"/>
    </row>
    <row r="36" s="556" customFormat="true" ht="14.25" hidden="false" customHeight="true" outlineLevel="0" collapsed="false">
      <c r="A36" s="552"/>
      <c r="B36" s="587"/>
      <c r="C36" s="595" t="s">
        <v>492</v>
      </c>
      <c r="D36" s="600" t="s">
        <v>493</v>
      </c>
      <c r="E36" s="595"/>
      <c r="F36" s="597" t="s">
        <v>494</v>
      </c>
      <c r="G36" s="593" t="n">
        <v>10652</v>
      </c>
      <c r="H36" s="594" t="n">
        <v>5464</v>
      </c>
      <c r="I36" s="594" t="n">
        <v>5188</v>
      </c>
      <c r="J36" s="594" t="n">
        <v>4065</v>
      </c>
      <c r="K36" s="594" t="n">
        <v>4059</v>
      </c>
      <c r="L36" s="594" t="n">
        <v>6</v>
      </c>
      <c r="M36" s="552"/>
      <c r="N36" s="552"/>
      <c r="O36" s="552"/>
      <c r="P36" s="553"/>
    </row>
    <row r="37" s="556" customFormat="true" ht="14.25" hidden="false" customHeight="true" outlineLevel="0" collapsed="false">
      <c r="A37" s="552"/>
      <c r="B37" s="587"/>
      <c r="C37" s="595" t="s">
        <v>495</v>
      </c>
      <c r="D37" s="600" t="s">
        <v>496</v>
      </c>
      <c r="E37" s="595"/>
      <c r="F37" s="597" t="s">
        <v>497</v>
      </c>
      <c r="G37" s="593" t="n">
        <v>5597</v>
      </c>
      <c r="H37" s="594" t="n">
        <v>2775</v>
      </c>
      <c r="I37" s="594" t="n">
        <v>2822</v>
      </c>
      <c r="J37" s="594" t="n">
        <v>2003</v>
      </c>
      <c r="K37" s="594" t="n">
        <v>1997</v>
      </c>
      <c r="L37" s="594" t="n">
        <v>6</v>
      </c>
      <c r="M37" s="552"/>
      <c r="N37" s="552"/>
      <c r="O37" s="552"/>
      <c r="P37" s="553"/>
    </row>
    <row r="38" s="556" customFormat="true" ht="14.25" hidden="false" customHeight="true" outlineLevel="0" collapsed="false">
      <c r="A38" s="552"/>
      <c r="B38" s="587"/>
      <c r="C38" s="595" t="s">
        <v>498</v>
      </c>
      <c r="D38" s="600" t="s">
        <v>499</v>
      </c>
      <c r="E38" s="595"/>
      <c r="F38" s="597" t="s">
        <v>500</v>
      </c>
      <c r="G38" s="593" t="n">
        <v>11232</v>
      </c>
      <c r="H38" s="594" t="n">
        <v>5565</v>
      </c>
      <c r="I38" s="594" t="n">
        <v>5667</v>
      </c>
      <c r="J38" s="594" t="n">
        <v>4611</v>
      </c>
      <c r="K38" s="594" t="n">
        <v>4593</v>
      </c>
      <c r="L38" s="594" t="n">
        <v>18</v>
      </c>
      <c r="M38" s="552"/>
      <c r="N38" s="552"/>
      <c r="O38" s="552"/>
      <c r="P38" s="553"/>
    </row>
    <row r="39" s="556" customFormat="true" ht="14.25" hidden="false" customHeight="true" outlineLevel="0" collapsed="false">
      <c r="A39" s="552"/>
      <c r="B39" s="587"/>
      <c r="C39" s="595" t="s">
        <v>501</v>
      </c>
      <c r="D39" s="600" t="s">
        <v>502</v>
      </c>
      <c r="E39" s="595"/>
      <c r="F39" s="597" t="s">
        <v>503</v>
      </c>
      <c r="G39" s="593" t="n">
        <v>4260</v>
      </c>
      <c r="H39" s="594" t="n">
        <v>2161</v>
      </c>
      <c r="I39" s="594" t="n">
        <v>2099</v>
      </c>
      <c r="J39" s="594" t="n">
        <v>1917</v>
      </c>
      <c r="K39" s="594" t="n">
        <v>1909</v>
      </c>
      <c r="L39" s="594" t="n">
        <v>8</v>
      </c>
      <c r="M39" s="552"/>
      <c r="N39" s="552"/>
      <c r="O39" s="552"/>
      <c r="P39" s="553"/>
    </row>
    <row r="40" s="556" customFormat="true" ht="12.75" hidden="false" customHeight="true" outlineLevel="0" collapsed="false">
      <c r="A40" s="552"/>
      <c r="B40" s="587"/>
      <c r="C40" s="595"/>
      <c r="D40" s="600"/>
      <c r="E40" s="595"/>
      <c r="F40" s="597"/>
      <c r="G40" s="593"/>
      <c r="H40" s="594"/>
      <c r="I40" s="594"/>
      <c r="J40" s="594"/>
      <c r="K40" s="599"/>
      <c r="L40" s="599"/>
      <c r="M40" s="552"/>
      <c r="N40" s="552"/>
      <c r="O40" s="552"/>
      <c r="P40" s="553"/>
    </row>
    <row r="41" s="556" customFormat="true" ht="14.25" hidden="false" customHeight="true" outlineLevel="0" collapsed="false">
      <c r="A41" s="552"/>
      <c r="B41" s="587"/>
      <c r="C41" s="595" t="s">
        <v>504</v>
      </c>
      <c r="D41" s="600" t="s">
        <v>505</v>
      </c>
      <c r="E41" s="595"/>
      <c r="F41" s="597" t="s">
        <v>506</v>
      </c>
      <c r="G41" s="593" t="n">
        <v>151607</v>
      </c>
      <c r="H41" s="594" t="n">
        <v>74493</v>
      </c>
      <c r="I41" s="594" t="n">
        <v>77114</v>
      </c>
      <c r="J41" s="594" t="n">
        <v>54842</v>
      </c>
      <c r="K41" s="594" t="n">
        <v>54748</v>
      </c>
      <c r="L41" s="594" t="n">
        <v>94</v>
      </c>
      <c r="M41" s="552"/>
      <c r="N41" s="552"/>
      <c r="O41" s="552"/>
      <c r="P41" s="553"/>
    </row>
    <row r="42" s="556" customFormat="true" ht="12.75" hidden="false" customHeight="true" outlineLevel="0" collapsed="false">
      <c r="A42" s="552"/>
      <c r="B42" s="587"/>
      <c r="C42" s="595"/>
      <c r="D42" s="600"/>
      <c r="E42" s="595"/>
      <c r="F42" s="597"/>
      <c r="G42" s="593"/>
      <c r="H42" s="594"/>
      <c r="I42" s="594"/>
      <c r="J42" s="594"/>
      <c r="K42" s="599"/>
      <c r="L42" s="599"/>
      <c r="M42" s="552"/>
      <c r="N42" s="552"/>
      <c r="O42" s="552"/>
      <c r="P42" s="553"/>
    </row>
    <row r="43" s="556" customFormat="true" ht="14.25" hidden="false" customHeight="true" outlineLevel="0" collapsed="false">
      <c r="A43" s="552"/>
      <c r="B43" s="587"/>
      <c r="C43" s="595" t="s">
        <v>507</v>
      </c>
      <c r="D43" s="600" t="s">
        <v>508</v>
      </c>
      <c r="E43" s="595"/>
      <c r="F43" s="597" t="s">
        <v>509</v>
      </c>
      <c r="G43" s="593" t="n">
        <v>39504</v>
      </c>
      <c r="H43" s="594" t="n">
        <v>19481</v>
      </c>
      <c r="I43" s="594" t="n">
        <v>20023</v>
      </c>
      <c r="J43" s="594" t="n">
        <v>13658</v>
      </c>
      <c r="K43" s="594" t="n">
        <v>13639</v>
      </c>
      <c r="L43" s="594" t="n">
        <v>19</v>
      </c>
      <c r="M43" s="552"/>
      <c r="N43" s="552"/>
      <c r="O43" s="552"/>
      <c r="P43" s="553"/>
    </row>
    <row r="44" s="556" customFormat="true" ht="14.25" hidden="false" customHeight="true" outlineLevel="0" collapsed="false">
      <c r="A44" s="552"/>
      <c r="B44" s="587"/>
      <c r="C44" s="595" t="s">
        <v>510</v>
      </c>
      <c r="D44" s="600" t="s">
        <v>511</v>
      </c>
      <c r="E44" s="595"/>
      <c r="F44" s="597" t="s">
        <v>512</v>
      </c>
      <c r="G44" s="593" t="n">
        <v>13685</v>
      </c>
      <c r="H44" s="594" t="n">
        <v>6668</v>
      </c>
      <c r="I44" s="594" t="n">
        <v>7017</v>
      </c>
      <c r="J44" s="594" t="n">
        <v>5069</v>
      </c>
      <c r="K44" s="594" t="n">
        <v>5065</v>
      </c>
      <c r="L44" s="594" t="n">
        <v>4</v>
      </c>
      <c r="M44" s="552"/>
      <c r="N44" s="552"/>
      <c r="O44" s="552"/>
      <c r="P44" s="553"/>
    </row>
    <row r="45" s="556" customFormat="true" ht="14.25" hidden="false" customHeight="true" outlineLevel="0" collapsed="false">
      <c r="A45" s="552"/>
      <c r="B45" s="587"/>
      <c r="C45" s="595" t="s">
        <v>513</v>
      </c>
      <c r="D45" s="600" t="s">
        <v>514</v>
      </c>
      <c r="E45" s="595"/>
      <c r="F45" s="597" t="s">
        <v>515</v>
      </c>
      <c r="G45" s="593" t="n">
        <v>28308</v>
      </c>
      <c r="H45" s="594" t="n">
        <v>13554</v>
      </c>
      <c r="I45" s="594" t="n">
        <v>14754</v>
      </c>
      <c r="J45" s="594" t="n">
        <v>10724</v>
      </c>
      <c r="K45" s="594" t="n">
        <v>10707</v>
      </c>
      <c r="L45" s="594" t="n">
        <v>17</v>
      </c>
      <c r="M45" s="552"/>
      <c r="N45" s="552"/>
      <c r="O45" s="552"/>
      <c r="P45" s="553"/>
    </row>
    <row r="46" s="556" customFormat="true" ht="14.25" hidden="false" customHeight="true" outlineLevel="0" collapsed="false">
      <c r="A46" s="552"/>
      <c r="B46" s="587"/>
      <c r="C46" s="595" t="s">
        <v>516</v>
      </c>
      <c r="D46" s="600" t="s">
        <v>517</v>
      </c>
      <c r="E46" s="595"/>
      <c r="F46" s="605" t="s">
        <v>518</v>
      </c>
      <c r="G46" s="593" t="n">
        <v>16148</v>
      </c>
      <c r="H46" s="594" t="n">
        <v>7780</v>
      </c>
      <c r="I46" s="594" t="n">
        <v>8368</v>
      </c>
      <c r="J46" s="594" t="n">
        <v>5541</v>
      </c>
      <c r="K46" s="594" t="n">
        <v>5530</v>
      </c>
      <c r="L46" s="594" t="n">
        <v>11</v>
      </c>
      <c r="M46" s="552"/>
      <c r="N46" s="552"/>
      <c r="O46" s="552"/>
      <c r="P46" s="553"/>
    </row>
    <row r="47" s="556" customFormat="true" ht="14.25" hidden="false" customHeight="true" outlineLevel="0" collapsed="false">
      <c r="A47" s="552"/>
      <c r="B47" s="587"/>
      <c r="C47" s="595" t="s">
        <v>519</v>
      </c>
      <c r="D47" s="600" t="s">
        <v>520</v>
      </c>
      <c r="E47" s="595"/>
      <c r="F47" s="597" t="s">
        <v>521</v>
      </c>
      <c r="G47" s="593" t="n">
        <v>19454</v>
      </c>
      <c r="H47" s="594" t="n">
        <v>9730</v>
      </c>
      <c r="I47" s="594" t="n">
        <v>9724</v>
      </c>
      <c r="J47" s="594" t="n">
        <v>7209</v>
      </c>
      <c r="K47" s="594" t="n">
        <v>7193</v>
      </c>
      <c r="L47" s="594" t="n">
        <v>16</v>
      </c>
      <c r="M47" s="552"/>
      <c r="N47" s="552"/>
      <c r="O47" s="552"/>
      <c r="P47" s="553"/>
    </row>
    <row r="48" s="556" customFormat="true" ht="14.25" hidden="false" customHeight="true" outlineLevel="0" collapsed="false">
      <c r="A48" s="552"/>
      <c r="B48" s="587"/>
      <c r="C48" s="595" t="s">
        <v>522</v>
      </c>
      <c r="D48" s="600" t="s">
        <v>523</v>
      </c>
      <c r="E48" s="595"/>
      <c r="F48" s="597" t="s">
        <v>524</v>
      </c>
      <c r="G48" s="593" t="n">
        <v>34508</v>
      </c>
      <c r="H48" s="594" t="n">
        <v>17280</v>
      </c>
      <c r="I48" s="594" t="n">
        <v>17228</v>
      </c>
      <c r="J48" s="594" t="n">
        <v>12641</v>
      </c>
      <c r="K48" s="594" t="n">
        <v>12614</v>
      </c>
      <c r="L48" s="594" t="n">
        <v>27</v>
      </c>
      <c r="M48" s="552"/>
      <c r="N48" s="552"/>
      <c r="O48" s="552"/>
      <c r="P48" s="553"/>
    </row>
    <row r="49" s="556" customFormat="true" ht="12.75" hidden="false" customHeight="true" outlineLevel="0" collapsed="false">
      <c r="A49" s="552"/>
      <c r="B49" s="587"/>
      <c r="C49" s="595"/>
      <c r="D49" s="600"/>
      <c r="E49" s="595"/>
      <c r="F49" s="597"/>
      <c r="G49" s="593"/>
      <c r="H49" s="594"/>
      <c r="I49" s="594"/>
      <c r="J49" s="594"/>
      <c r="K49" s="599"/>
      <c r="L49" s="599"/>
      <c r="M49" s="552"/>
      <c r="N49" s="552"/>
      <c r="O49" s="552"/>
      <c r="P49" s="553"/>
    </row>
    <row r="50" s="556" customFormat="true" ht="14.25" hidden="false" customHeight="true" outlineLevel="0" collapsed="false">
      <c r="A50" s="552"/>
      <c r="B50" s="587"/>
      <c r="C50" s="595" t="s">
        <v>525</v>
      </c>
      <c r="D50" s="600" t="s">
        <v>526</v>
      </c>
      <c r="E50" s="595"/>
      <c r="F50" s="597" t="s">
        <v>527</v>
      </c>
      <c r="G50" s="593" t="n">
        <v>100235</v>
      </c>
      <c r="H50" s="594" t="n">
        <v>49825</v>
      </c>
      <c r="I50" s="594" t="n">
        <v>50410</v>
      </c>
      <c r="J50" s="594" t="n">
        <v>36552</v>
      </c>
      <c r="K50" s="594" t="n">
        <v>36452</v>
      </c>
      <c r="L50" s="594" t="n">
        <v>100</v>
      </c>
      <c r="M50" s="552"/>
      <c r="N50" s="552"/>
      <c r="O50" s="552"/>
      <c r="P50" s="553"/>
    </row>
    <row r="51" s="556" customFormat="true" ht="12.75" hidden="false" customHeight="true" outlineLevel="0" collapsed="false">
      <c r="A51" s="552"/>
      <c r="B51" s="587"/>
      <c r="C51" s="595"/>
      <c r="D51" s="600"/>
      <c r="E51" s="595"/>
      <c r="F51" s="597"/>
      <c r="G51" s="593"/>
      <c r="H51" s="594"/>
      <c r="I51" s="594"/>
      <c r="J51" s="594"/>
      <c r="K51" s="594"/>
      <c r="L51" s="594"/>
      <c r="M51" s="552"/>
      <c r="N51" s="552"/>
      <c r="O51" s="552"/>
      <c r="P51" s="553"/>
    </row>
    <row r="52" s="556" customFormat="true" ht="14.25" hidden="false" customHeight="true" outlineLevel="0" collapsed="false">
      <c r="A52" s="552"/>
      <c r="B52" s="587"/>
      <c r="C52" s="595" t="s">
        <v>528</v>
      </c>
      <c r="D52" s="600" t="s">
        <v>529</v>
      </c>
      <c r="E52" s="595"/>
      <c r="F52" s="597" t="s">
        <v>530</v>
      </c>
      <c r="G52" s="593" t="n">
        <v>18410</v>
      </c>
      <c r="H52" s="594" t="n">
        <v>8832</v>
      </c>
      <c r="I52" s="594" t="n">
        <v>9578</v>
      </c>
      <c r="J52" s="594" t="n">
        <v>7003</v>
      </c>
      <c r="K52" s="594" t="n">
        <v>6989</v>
      </c>
      <c r="L52" s="594" t="n">
        <v>14</v>
      </c>
      <c r="M52" s="552"/>
      <c r="N52" s="552"/>
      <c r="O52" s="552"/>
      <c r="P52" s="553"/>
    </row>
    <row r="53" s="556" customFormat="true" ht="14.25" hidden="false" customHeight="true" outlineLevel="0" collapsed="false">
      <c r="A53" s="552"/>
      <c r="B53" s="587"/>
      <c r="C53" s="595" t="s">
        <v>531</v>
      </c>
      <c r="D53" s="600" t="s">
        <v>532</v>
      </c>
      <c r="E53" s="595"/>
      <c r="F53" s="597" t="s">
        <v>533</v>
      </c>
      <c r="G53" s="593" t="n">
        <v>37502</v>
      </c>
      <c r="H53" s="594" t="n">
        <v>18429</v>
      </c>
      <c r="I53" s="594" t="n">
        <v>19073</v>
      </c>
      <c r="J53" s="594" t="n">
        <v>12763</v>
      </c>
      <c r="K53" s="594" t="n">
        <v>12730</v>
      </c>
      <c r="L53" s="594" t="n">
        <v>33</v>
      </c>
      <c r="M53" s="552"/>
      <c r="N53" s="552"/>
      <c r="O53" s="552"/>
      <c r="P53" s="553"/>
    </row>
    <row r="54" s="556" customFormat="true" ht="14.25" hidden="false" customHeight="true" outlineLevel="0" collapsed="false">
      <c r="A54" s="552"/>
      <c r="B54" s="587"/>
      <c r="C54" s="595" t="s">
        <v>534</v>
      </c>
      <c r="D54" s="600" t="s">
        <v>535</v>
      </c>
      <c r="E54" s="595"/>
      <c r="F54" s="597" t="s">
        <v>536</v>
      </c>
      <c r="G54" s="593" t="n">
        <v>730</v>
      </c>
      <c r="H54" s="594" t="n">
        <v>408</v>
      </c>
      <c r="I54" s="594" t="n">
        <v>322</v>
      </c>
      <c r="J54" s="594" t="n">
        <v>417</v>
      </c>
      <c r="K54" s="594" t="n">
        <v>415</v>
      </c>
      <c r="L54" s="594" t="n">
        <v>2</v>
      </c>
      <c r="M54" s="552"/>
      <c r="N54" s="552"/>
      <c r="O54" s="552"/>
      <c r="P54" s="553"/>
    </row>
    <row r="55" s="556" customFormat="true" ht="14.25" hidden="false" customHeight="true" outlineLevel="0" collapsed="false">
      <c r="A55" s="552"/>
      <c r="B55" s="587"/>
      <c r="C55" s="595" t="s">
        <v>537</v>
      </c>
      <c r="D55" s="600" t="s">
        <v>538</v>
      </c>
      <c r="E55" s="595"/>
      <c r="F55" s="597" t="s">
        <v>539</v>
      </c>
      <c r="G55" s="593" t="n">
        <v>870</v>
      </c>
      <c r="H55" s="594" t="n">
        <v>465</v>
      </c>
      <c r="I55" s="594" t="n">
        <v>405</v>
      </c>
      <c r="J55" s="594" t="n">
        <v>453</v>
      </c>
      <c r="K55" s="594" t="n">
        <v>453</v>
      </c>
      <c r="L55" s="594" t="n">
        <v>0</v>
      </c>
      <c r="M55" s="552"/>
      <c r="N55" s="552"/>
      <c r="O55" s="552"/>
      <c r="P55" s="553"/>
    </row>
    <row r="56" s="556" customFormat="true" ht="14.25" hidden="false" customHeight="true" outlineLevel="0" collapsed="false">
      <c r="A56" s="552"/>
      <c r="B56" s="587"/>
      <c r="C56" s="595" t="s">
        <v>540</v>
      </c>
      <c r="D56" s="600" t="s">
        <v>541</v>
      </c>
      <c r="E56" s="595"/>
      <c r="F56" s="597" t="s">
        <v>542</v>
      </c>
      <c r="G56" s="593" t="n">
        <v>759</v>
      </c>
      <c r="H56" s="594" t="n">
        <v>434</v>
      </c>
      <c r="I56" s="594" t="n">
        <v>325</v>
      </c>
      <c r="J56" s="594" t="n">
        <v>429</v>
      </c>
      <c r="K56" s="594" t="n">
        <v>428</v>
      </c>
      <c r="L56" s="594" t="n">
        <v>1</v>
      </c>
      <c r="M56" s="552"/>
      <c r="N56" s="552"/>
      <c r="O56" s="552"/>
      <c r="P56" s="553"/>
    </row>
    <row r="57" s="556" customFormat="true" ht="14.25" hidden="false" customHeight="true" outlineLevel="0" collapsed="false">
      <c r="A57" s="552"/>
      <c r="B57" s="587"/>
      <c r="C57" s="595" t="s">
        <v>543</v>
      </c>
      <c r="D57" s="600" t="s">
        <v>544</v>
      </c>
      <c r="E57" s="595"/>
      <c r="F57" s="597" t="s">
        <v>545</v>
      </c>
      <c r="G57" s="593" t="n">
        <v>430</v>
      </c>
      <c r="H57" s="594" t="n">
        <v>278</v>
      </c>
      <c r="I57" s="594" t="n">
        <v>152</v>
      </c>
      <c r="J57" s="594" t="n">
        <v>267</v>
      </c>
      <c r="K57" s="594" t="n">
        <v>257</v>
      </c>
      <c r="L57" s="594" t="n">
        <v>10</v>
      </c>
      <c r="M57" s="552"/>
      <c r="N57" s="552"/>
      <c r="O57" s="552"/>
      <c r="P57" s="553"/>
    </row>
    <row r="58" s="556" customFormat="true" ht="14.25" hidden="false" customHeight="true" outlineLevel="0" collapsed="false">
      <c r="A58" s="552"/>
      <c r="B58" s="587"/>
      <c r="C58" s="595" t="s">
        <v>546</v>
      </c>
      <c r="D58" s="600" t="s">
        <v>547</v>
      </c>
      <c r="E58" s="595"/>
      <c r="F58" s="597" t="s">
        <v>548</v>
      </c>
      <c r="G58" s="593" t="n">
        <v>1329</v>
      </c>
      <c r="H58" s="594" t="n">
        <v>780</v>
      </c>
      <c r="I58" s="594" t="n">
        <v>549</v>
      </c>
      <c r="J58" s="594" t="n">
        <v>686</v>
      </c>
      <c r="K58" s="594" t="n">
        <v>686</v>
      </c>
      <c r="L58" s="594" t="n">
        <v>0</v>
      </c>
      <c r="M58" s="552"/>
      <c r="N58" s="552"/>
      <c r="O58" s="552"/>
      <c r="P58" s="553"/>
    </row>
    <row r="59" s="556" customFormat="true" ht="14.25" hidden="false" customHeight="true" outlineLevel="0" collapsed="false">
      <c r="A59" s="552"/>
      <c r="B59" s="587"/>
      <c r="C59" s="595" t="s">
        <v>549</v>
      </c>
      <c r="D59" s="600" t="s">
        <v>550</v>
      </c>
      <c r="E59" s="595"/>
      <c r="F59" s="597" t="s">
        <v>551</v>
      </c>
      <c r="G59" s="593" t="n">
        <v>629</v>
      </c>
      <c r="H59" s="594" t="n">
        <v>379</v>
      </c>
      <c r="I59" s="594" t="n">
        <v>250</v>
      </c>
      <c r="J59" s="594" t="n">
        <v>333</v>
      </c>
      <c r="K59" s="594" t="n">
        <v>333</v>
      </c>
      <c r="L59" s="594" t="n">
        <v>0</v>
      </c>
      <c r="M59" s="552"/>
      <c r="N59" s="552"/>
      <c r="O59" s="552"/>
      <c r="P59" s="553"/>
    </row>
    <row r="60" s="556" customFormat="true" ht="14.25" hidden="false" customHeight="true" outlineLevel="0" collapsed="false">
      <c r="A60" s="552"/>
      <c r="B60" s="587"/>
      <c r="C60" s="595" t="s">
        <v>552</v>
      </c>
      <c r="D60" s="600" t="s">
        <v>553</v>
      </c>
      <c r="E60" s="595"/>
      <c r="F60" s="597" t="s">
        <v>554</v>
      </c>
      <c r="G60" s="593" t="n">
        <v>1238</v>
      </c>
      <c r="H60" s="594" t="n">
        <v>666</v>
      </c>
      <c r="I60" s="594" t="n">
        <v>572</v>
      </c>
      <c r="J60" s="594" t="n">
        <v>516</v>
      </c>
      <c r="K60" s="594" t="n">
        <v>515</v>
      </c>
      <c r="L60" s="594" t="n">
        <v>1</v>
      </c>
      <c r="M60" s="552"/>
      <c r="N60" s="552"/>
      <c r="O60" s="552"/>
      <c r="P60" s="553"/>
    </row>
    <row r="61" s="556" customFormat="true" ht="14.25" hidden="false" customHeight="true" outlineLevel="0" collapsed="false">
      <c r="A61" s="552"/>
      <c r="B61" s="587"/>
      <c r="C61" s="595" t="s">
        <v>555</v>
      </c>
      <c r="D61" s="600" t="s">
        <v>556</v>
      </c>
      <c r="E61" s="595"/>
      <c r="F61" s="597" t="s">
        <v>557</v>
      </c>
      <c r="G61" s="593" t="n">
        <v>1517</v>
      </c>
      <c r="H61" s="594" t="n">
        <v>821</v>
      </c>
      <c r="I61" s="594" t="n">
        <v>696</v>
      </c>
      <c r="J61" s="594" t="n">
        <v>695</v>
      </c>
      <c r="K61" s="594" t="n">
        <v>688</v>
      </c>
      <c r="L61" s="594" t="n">
        <v>7</v>
      </c>
      <c r="M61" s="552"/>
      <c r="N61" s="552"/>
      <c r="O61" s="552"/>
      <c r="P61" s="553"/>
    </row>
    <row r="62" s="556" customFormat="true" ht="14.25" hidden="false" customHeight="true" outlineLevel="0" collapsed="false">
      <c r="A62" s="552"/>
      <c r="B62" s="587"/>
      <c r="C62" s="595" t="s">
        <v>558</v>
      </c>
      <c r="D62" s="600" t="s">
        <v>559</v>
      </c>
      <c r="E62" s="595"/>
      <c r="F62" s="597" t="s">
        <v>560</v>
      </c>
      <c r="G62" s="593" t="n">
        <v>7755</v>
      </c>
      <c r="H62" s="594" t="n">
        <v>4086</v>
      </c>
      <c r="I62" s="594" t="n">
        <v>3669</v>
      </c>
      <c r="J62" s="594" t="n">
        <v>3365</v>
      </c>
      <c r="K62" s="594" t="n">
        <v>3360</v>
      </c>
      <c r="L62" s="594" t="n">
        <v>5</v>
      </c>
      <c r="M62" s="552"/>
      <c r="N62" s="552"/>
      <c r="O62" s="552"/>
      <c r="P62" s="553"/>
    </row>
    <row r="63" s="556" customFormat="true" ht="14.25" hidden="false" customHeight="true" outlineLevel="0" collapsed="false">
      <c r="A63" s="552"/>
      <c r="B63" s="587"/>
      <c r="C63" s="595" t="s">
        <v>561</v>
      </c>
      <c r="D63" s="600" t="s">
        <v>562</v>
      </c>
      <c r="E63" s="595"/>
      <c r="F63" s="597" t="s">
        <v>563</v>
      </c>
      <c r="G63" s="593" t="n">
        <v>29066</v>
      </c>
      <c r="H63" s="594" t="n">
        <v>14247</v>
      </c>
      <c r="I63" s="594" t="n">
        <v>14819</v>
      </c>
      <c r="J63" s="594" t="n">
        <v>9625</v>
      </c>
      <c r="K63" s="606" t="n">
        <v>9598</v>
      </c>
      <c r="L63" s="606" t="n">
        <v>27</v>
      </c>
      <c r="M63" s="552"/>
      <c r="N63" s="552"/>
      <c r="O63" s="552"/>
      <c r="P63" s="553"/>
    </row>
    <row r="64" s="556" customFormat="true" ht="9.75" hidden="false" customHeight="true" outlineLevel="0" collapsed="false">
      <c r="A64" s="552"/>
      <c r="B64" s="587"/>
      <c r="C64" s="595"/>
      <c r="D64" s="600"/>
      <c r="E64" s="595"/>
      <c r="F64" s="597"/>
      <c r="G64" s="593"/>
      <c r="H64" s="594"/>
      <c r="I64" s="594"/>
      <c r="J64" s="594"/>
      <c r="K64" s="599"/>
      <c r="L64" s="599"/>
      <c r="M64" s="552"/>
      <c r="N64" s="552"/>
      <c r="O64" s="552"/>
      <c r="P64" s="553"/>
    </row>
    <row r="65" s="556" customFormat="true" ht="14.25" hidden="false" customHeight="true" outlineLevel="0" collapsed="false">
      <c r="A65" s="552"/>
      <c r="B65" s="587"/>
      <c r="C65" s="595" t="s">
        <v>564</v>
      </c>
      <c r="D65" s="600" t="s">
        <v>565</v>
      </c>
      <c r="E65" s="595"/>
      <c r="F65" s="597" t="s">
        <v>566</v>
      </c>
      <c r="G65" s="593" t="n">
        <v>1194</v>
      </c>
      <c r="H65" s="594" t="n">
        <v>639</v>
      </c>
      <c r="I65" s="594" t="n">
        <v>555</v>
      </c>
      <c r="J65" s="594" t="n">
        <v>470</v>
      </c>
      <c r="K65" s="594" t="n">
        <v>470</v>
      </c>
      <c r="L65" s="594" t="n">
        <v>0</v>
      </c>
      <c r="M65" s="552"/>
      <c r="N65" s="552"/>
      <c r="O65" s="552"/>
      <c r="P65" s="553"/>
    </row>
    <row r="66" s="556" customFormat="true" ht="11.25" hidden="false" customHeight="true" outlineLevel="0" collapsed="false">
      <c r="A66" s="552"/>
      <c r="B66" s="587"/>
      <c r="C66" s="595"/>
      <c r="D66" s="600"/>
      <c r="E66" s="595"/>
      <c r="F66" s="597"/>
      <c r="G66" s="593"/>
      <c r="H66" s="594"/>
      <c r="I66" s="594"/>
      <c r="J66" s="594"/>
      <c r="K66" s="599"/>
      <c r="L66" s="599"/>
      <c r="M66" s="552"/>
      <c r="N66" s="552"/>
      <c r="O66" s="552"/>
      <c r="P66" s="553"/>
    </row>
    <row r="67" s="556" customFormat="true" ht="14.25" hidden="false" customHeight="true" outlineLevel="0" collapsed="false">
      <c r="A67" s="552"/>
      <c r="B67" s="587"/>
      <c r="C67" s="595" t="s">
        <v>567</v>
      </c>
      <c r="D67" s="600" t="s">
        <v>568</v>
      </c>
      <c r="E67" s="595"/>
      <c r="F67" s="597" t="s">
        <v>569</v>
      </c>
      <c r="G67" s="593" t="n">
        <v>1194</v>
      </c>
      <c r="H67" s="594" t="n">
        <v>639</v>
      </c>
      <c r="I67" s="594" t="n">
        <v>555</v>
      </c>
      <c r="J67" s="594" t="n">
        <v>470</v>
      </c>
      <c r="K67" s="594" t="n">
        <v>470</v>
      </c>
      <c r="L67" s="594" t="n">
        <v>0</v>
      </c>
      <c r="M67" s="552"/>
      <c r="N67" s="552"/>
      <c r="O67" s="552"/>
      <c r="P67" s="553"/>
    </row>
    <row r="68" s="556" customFormat="true" ht="10.5" hidden="false" customHeight="true" outlineLevel="0" collapsed="false">
      <c r="A68" s="552"/>
      <c r="B68" s="587"/>
      <c r="C68" s="595"/>
      <c r="D68" s="600"/>
      <c r="E68" s="595"/>
      <c r="F68" s="597"/>
      <c r="G68" s="593"/>
      <c r="H68" s="594"/>
      <c r="I68" s="594"/>
      <c r="J68" s="594"/>
      <c r="K68" s="599"/>
      <c r="L68" s="599"/>
      <c r="M68" s="552"/>
      <c r="N68" s="552"/>
      <c r="O68" s="552"/>
      <c r="P68" s="553"/>
    </row>
    <row r="69" s="556" customFormat="true" ht="14.25" hidden="false" customHeight="true" outlineLevel="0" collapsed="false">
      <c r="A69" s="552"/>
      <c r="B69" s="587"/>
      <c r="C69" s="595" t="s">
        <v>570</v>
      </c>
      <c r="D69" s="600" t="s">
        <v>571</v>
      </c>
      <c r="E69" s="595"/>
      <c r="F69" s="597" t="s">
        <v>572</v>
      </c>
      <c r="G69" s="593" t="n">
        <v>5841</v>
      </c>
      <c r="H69" s="594" t="n">
        <v>3204</v>
      </c>
      <c r="I69" s="594" t="n">
        <v>2637</v>
      </c>
      <c r="J69" s="594" t="n">
        <v>3202</v>
      </c>
      <c r="K69" s="594" t="n">
        <v>3200</v>
      </c>
      <c r="L69" s="594" t="n">
        <v>2</v>
      </c>
      <c r="M69" s="552"/>
      <c r="N69" s="552"/>
      <c r="O69" s="552"/>
      <c r="P69" s="553"/>
    </row>
    <row r="70" s="556" customFormat="true" ht="12.75" hidden="false" customHeight="true" outlineLevel="0" collapsed="false">
      <c r="A70" s="552"/>
      <c r="B70" s="587"/>
      <c r="C70" s="595"/>
      <c r="D70" s="600"/>
      <c r="E70" s="595"/>
      <c r="F70" s="597"/>
      <c r="G70" s="593"/>
      <c r="H70" s="594"/>
      <c r="I70" s="594"/>
      <c r="J70" s="594"/>
      <c r="K70" s="599"/>
      <c r="L70" s="599"/>
      <c r="M70" s="552"/>
      <c r="N70" s="552"/>
      <c r="O70" s="552"/>
      <c r="P70" s="553"/>
    </row>
    <row r="71" s="556" customFormat="true" ht="14.25" hidden="false" customHeight="true" outlineLevel="0" collapsed="false">
      <c r="A71" s="552"/>
      <c r="B71" s="587"/>
      <c r="C71" s="595" t="s">
        <v>573</v>
      </c>
      <c r="D71" s="600" t="s">
        <v>574</v>
      </c>
      <c r="E71" s="595"/>
      <c r="F71" s="597" t="s">
        <v>575</v>
      </c>
      <c r="G71" s="593" t="n">
        <v>3998</v>
      </c>
      <c r="H71" s="594" t="n">
        <v>2057</v>
      </c>
      <c r="I71" s="594" t="n">
        <v>1941</v>
      </c>
      <c r="J71" s="594" t="n">
        <v>2122</v>
      </c>
      <c r="K71" s="594" t="n">
        <v>2121</v>
      </c>
      <c r="L71" s="594" t="n">
        <v>1</v>
      </c>
      <c r="M71" s="552"/>
      <c r="N71" s="552"/>
      <c r="O71" s="552"/>
      <c r="P71" s="553"/>
    </row>
    <row r="72" s="556" customFormat="true" ht="14.25" hidden="false" customHeight="true" outlineLevel="0" collapsed="false">
      <c r="A72" s="552"/>
      <c r="B72" s="587"/>
      <c r="C72" s="595" t="s">
        <v>576</v>
      </c>
      <c r="D72" s="600" t="s">
        <v>577</v>
      </c>
      <c r="E72" s="595"/>
      <c r="F72" s="597" t="s">
        <v>578</v>
      </c>
      <c r="G72" s="593" t="n">
        <v>1843</v>
      </c>
      <c r="H72" s="594" t="n">
        <v>1147</v>
      </c>
      <c r="I72" s="594" t="n">
        <v>696</v>
      </c>
      <c r="J72" s="594" t="n">
        <v>1080</v>
      </c>
      <c r="K72" s="594" t="n">
        <v>1079</v>
      </c>
      <c r="L72" s="594" t="n">
        <v>1</v>
      </c>
      <c r="M72" s="552"/>
      <c r="N72" s="552"/>
      <c r="O72" s="552"/>
      <c r="P72" s="553"/>
    </row>
    <row r="73" s="556" customFormat="true" ht="8.25" hidden="false" customHeight="true" outlineLevel="0" collapsed="false">
      <c r="A73" s="552"/>
      <c r="B73" s="607"/>
      <c r="C73" s="607"/>
      <c r="D73" s="607"/>
      <c r="E73" s="607"/>
      <c r="F73" s="607"/>
      <c r="G73" s="586"/>
      <c r="H73" s="608"/>
      <c r="I73" s="608"/>
      <c r="J73" s="608"/>
      <c r="K73" s="609"/>
      <c r="L73" s="609"/>
      <c r="M73" s="552"/>
      <c r="N73" s="552"/>
      <c r="O73" s="552"/>
      <c r="P73" s="553"/>
    </row>
    <row r="74" s="556" customFormat="true" ht="7.5" hidden="false" customHeight="true" outlineLevel="0" collapsed="false">
      <c r="A74" s="552"/>
      <c r="B74" s="552"/>
      <c r="C74" s="552"/>
      <c r="D74" s="587"/>
      <c r="E74" s="587"/>
      <c r="F74" s="587"/>
      <c r="G74" s="564"/>
      <c r="H74" s="564"/>
      <c r="I74" s="564"/>
      <c r="J74" s="564"/>
      <c r="K74" s="589"/>
      <c r="L74" s="589"/>
      <c r="M74" s="552"/>
      <c r="N74" s="552"/>
      <c r="O74" s="552"/>
      <c r="P74" s="553"/>
    </row>
    <row r="75" s="556" customFormat="true" ht="20.25" hidden="false" customHeight="true" outlineLevel="0" collapsed="false">
      <c r="A75" s="552"/>
      <c r="B75" s="552"/>
      <c r="C75" s="553"/>
      <c r="D75" s="552" t="s">
        <v>579</v>
      </c>
      <c r="E75" s="587"/>
      <c r="F75" s="587"/>
      <c r="G75" s="610" t="s">
        <v>580</v>
      </c>
      <c r="H75" s="611"/>
      <c r="I75" s="564"/>
      <c r="J75" s="564"/>
      <c r="K75" s="589"/>
      <c r="L75" s="589"/>
      <c r="M75" s="552"/>
      <c r="N75" s="552"/>
      <c r="O75" s="552"/>
      <c r="P75" s="553"/>
    </row>
    <row r="76" customFormat="false" ht="12" hidden="false" customHeight="true" outlineLevel="0" collapsed="false">
      <c r="H76" s="55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9835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9115</v>
      </c>
      <c r="C6" s="55" t="n">
        <v>1402740</v>
      </c>
      <c r="D6" s="55" t="n">
        <v>688303</v>
      </c>
      <c r="E6" s="55" t="n">
        <v>714437</v>
      </c>
      <c r="F6" s="56" t="n">
        <v>9922</v>
      </c>
      <c r="G6" s="57"/>
      <c r="H6" s="42"/>
      <c r="I6" s="43" t="s">
        <v>42</v>
      </c>
      <c r="J6" s="44" t="n">
        <v>718181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36372</v>
      </c>
      <c r="C7" s="55" t="n">
        <v>1411755</v>
      </c>
      <c r="D7" s="55" t="n">
        <v>692859</v>
      </c>
      <c r="E7" s="55" t="n">
        <v>718896</v>
      </c>
      <c r="F7" s="56" t="n">
        <v>9015</v>
      </c>
      <c r="G7" s="57"/>
      <c r="H7" s="42"/>
      <c r="I7" s="43" t="s">
        <v>44</v>
      </c>
      <c r="J7" s="44" t="n">
        <v>741654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">
        <v>45</v>
      </c>
      <c r="B8" s="55" t="n">
        <v>543184</v>
      </c>
      <c r="C8" s="55" t="n">
        <v>1419009</v>
      </c>
      <c r="D8" s="55" t="n">
        <v>696747</v>
      </c>
      <c r="E8" s="55" t="n">
        <v>722262</v>
      </c>
      <c r="F8" s="56" t="n">
        <v>7254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">
        <v>46</v>
      </c>
      <c r="B9" s="55" t="n">
        <v>550725</v>
      </c>
      <c r="C9" s="55" t="n">
        <v>1425769</v>
      </c>
      <c r="D9" s="55" t="n">
        <v>700431</v>
      </c>
      <c r="E9" s="55" t="n">
        <v>725338</v>
      </c>
      <c r="F9" s="56" t="n">
        <v>6760</v>
      </c>
      <c r="G9" s="57"/>
      <c r="H9" s="42"/>
      <c r="I9" s="63" t="s">
        <v>47</v>
      </c>
      <c r="J9" s="64" t="n">
        <v>624192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5" t="s">
        <v>48</v>
      </c>
      <c r="B10" s="55" t="n">
        <v>560424</v>
      </c>
      <c r="C10" s="55" t="n">
        <v>1433566</v>
      </c>
      <c r="D10" s="55" t="n">
        <v>704619</v>
      </c>
      <c r="E10" s="55" t="n">
        <v>728947</v>
      </c>
      <c r="F10" s="56" t="n">
        <v>7797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71769</v>
      </c>
      <c r="C11" s="55" t="n">
        <v>1439913</v>
      </c>
      <c r="D11" s="55" t="n">
        <v>707984</v>
      </c>
      <c r="E11" s="55" t="n">
        <v>731929</v>
      </c>
      <c r="F11" s="56" t="n">
        <v>634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581986</v>
      </c>
      <c r="C12" s="55" t="n">
        <v>1443802</v>
      </c>
      <c r="D12" s="55" t="n">
        <v>709759</v>
      </c>
      <c r="E12" s="55" t="n">
        <v>734043</v>
      </c>
      <c r="F12" s="56" t="n">
        <v>3889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">
        <v>51</v>
      </c>
      <c r="B13" s="55" t="n">
        <v>592931</v>
      </c>
      <c r="C13" s="55" t="n">
        <v>1448101</v>
      </c>
      <c r="D13" s="55" t="n">
        <v>712065</v>
      </c>
      <c r="E13" s="55" t="n">
        <v>736036</v>
      </c>
      <c r="F13" s="56" t="n">
        <v>429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05737</v>
      </c>
      <c r="C14" s="75" t="n">
        <v>1454184</v>
      </c>
      <c r="D14" s="75" t="n">
        <v>715205</v>
      </c>
      <c r="E14" s="75" t="n">
        <v>738979</v>
      </c>
      <c r="F14" s="76" t="n">
        <v>6083</v>
      </c>
      <c r="G14" s="57"/>
      <c r="H14" s="33"/>
      <c r="I14" s="77"/>
      <c r="J14" s="78" t="s">
        <v>54</v>
      </c>
      <c r="K14" s="79" t="n">
        <v>428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63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15773</v>
      </c>
      <c r="C16" s="55" t="n">
        <v>1458730</v>
      </c>
      <c r="D16" s="55" t="n">
        <v>717698</v>
      </c>
      <c r="E16" s="55" t="n">
        <v>741032</v>
      </c>
      <c r="F16" s="56" t="n">
        <v>635</v>
      </c>
      <c r="G16" s="90"/>
      <c r="H16" s="91"/>
      <c r="J16" s="85" t="s">
        <v>59</v>
      </c>
      <c r="K16" s="79" t="n">
        <v>365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16098</v>
      </c>
      <c r="C17" s="55" t="n">
        <v>1458840</v>
      </c>
      <c r="D17" s="55" t="n">
        <v>717760</v>
      </c>
      <c r="E17" s="55" t="n">
        <v>741080</v>
      </c>
      <c r="F17" s="56" t="n">
        <v>110</v>
      </c>
      <c r="G17" s="90"/>
      <c r="H17" s="33"/>
      <c r="I17" s="93" t="n">
        <v>0</v>
      </c>
      <c r="J17" s="94" t="s">
        <v>35</v>
      </c>
      <c r="K17" s="79" t="n">
        <v>203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16941</v>
      </c>
      <c r="C18" s="55" t="n">
        <v>1459420</v>
      </c>
      <c r="D18" s="55" t="n">
        <v>718082</v>
      </c>
      <c r="E18" s="55" t="n">
        <v>741338</v>
      </c>
      <c r="F18" s="56" t="n">
        <v>580</v>
      </c>
      <c r="G18" s="90"/>
      <c r="H18" s="33"/>
      <c r="I18" s="77"/>
      <c r="J18" s="94" t="s">
        <v>36</v>
      </c>
      <c r="K18" s="79" t="n">
        <v>225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17326</v>
      </c>
      <c r="C19" s="55" t="n">
        <v>1459803</v>
      </c>
      <c r="D19" s="55" t="n">
        <v>718258</v>
      </c>
      <c r="E19" s="55" t="n">
        <v>741545</v>
      </c>
      <c r="F19" s="56" t="n">
        <v>383</v>
      </c>
      <c r="G19" s="90"/>
      <c r="H19" s="33"/>
      <c r="I19" s="77"/>
      <c r="J19" s="78" t="s">
        <v>37</v>
      </c>
      <c r="K19" s="79" t="n">
        <v>558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17900</v>
      </c>
      <c r="C20" s="55" t="n">
        <v>1460427</v>
      </c>
      <c r="D20" s="55" t="n">
        <v>718598</v>
      </c>
      <c r="E20" s="55" t="n">
        <v>741829</v>
      </c>
      <c r="F20" s="56" t="n">
        <v>624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18388</v>
      </c>
      <c r="C21" s="55" t="n">
        <v>1460718</v>
      </c>
      <c r="D21" s="55" t="n">
        <v>718756</v>
      </c>
      <c r="E21" s="55" t="n">
        <v>741962</v>
      </c>
      <c r="F21" s="56" t="n">
        <v>291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18912</v>
      </c>
      <c r="C22" s="55" t="n">
        <v>1460652</v>
      </c>
      <c r="D22" s="55" t="n">
        <v>718762</v>
      </c>
      <c r="E22" s="55" t="n">
        <v>741890</v>
      </c>
      <c r="F22" s="56" t="n">
        <v>-66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18303</v>
      </c>
      <c r="C23" s="55" t="n">
        <v>1454890</v>
      </c>
      <c r="D23" s="55" t="n">
        <v>715537</v>
      </c>
      <c r="E23" s="55" t="n">
        <v>739353</v>
      </c>
      <c r="F23" s="56" t="n">
        <v>-5762</v>
      </c>
      <c r="G23" s="90"/>
      <c r="J23" s="78" t="s">
        <v>54</v>
      </c>
      <c r="K23" s="79" t="n">
        <v>1105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21683</v>
      </c>
      <c r="C24" s="55" t="n">
        <v>1458471</v>
      </c>
      <c r="D24" s="55" t="n">
        <v>717573</v>
      </c>
      <c r="E24" s="55" t="n">
        <v>740898</v>
      </c>
      <c r="F24" s="56" t="n">
        <v>3581</v>
      </c>
      <c r="G24" s="90"/>
      <c r="I24" s="84" t="n">
        <v>0</v>
      </c>
      <c r="J24" s="85" t="s">
        <v>57</v>
      </c>
      <c r="K24" s="79" t="n">
        <v>1568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22436</v>
      </c>
      <c r="C25" s="55" t="n">
        <v>1458870</v>
      </c>
      <c r="D25" s="55" t="n">
        <v>717745</v>
      </c>
      <c r="E25" s="55" t="n">
        <v>741125</v>
      </c>
      <c r="F25" s="56" t="n">
        <v>399</v>
      </c>
      <c r="G25" s="90"/>
      <c r="I25" s="84" t="n">
        <v>0</v>
      </c>
      <c r="J25" s="85" t="s">
        <v>59</v>
      </c>
      <c r="K25" s="79" t="n">
        <v>-463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23018</v>
      </c>
      <c r="C26" s="55" t="n">
        <v>1459214</v>
      </c>
      <c r="D26" s="55" t="n">
        <v>717870</v>
      </c>
      <c r="E26" s="55" t="n">
        <v>741344</v>
      </c>
      <c r="F26" s="56" t="n">
        <v>344</v>
      </c>
      <c r="G26" s="90"/>
      <c r="I26" s="93" t="n">
        <v>0</v>
      </c>
      <c r="J26" s="94" t="s">
        <v>35</v>
      </c>
      <c r="K26" s="79" t="n">
        <v>483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23634</v>
      </c>
      <c r="C27" s="55" t="n">
        <v>1459407</v>
      </c>
      <c r="D27" s="55" t="n">
        <v>717978</v>
      </c>
      <c r="E27" s="55" t="n">
        <v>741429</v>
      </c>
      <c r="F27" s="56" t="n">
        <v>193</v>
      </c>
      <c r="G27" s="97"/>
      <c r="H27" s="33"/>
      <c r="I27" s="98" t="n">
        <v>0</v>
      </c>
      <c r="J27" s="94" t="s">
        <v>36</v>
      </c>
      <c r="K27" s="79" t="n">
        <v>622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58</v>
      </c>
      <c r="B28" s="100" t="n">
        <v>624192</v>
      </c>
      <c r="C28" s="100" t="n">
        <v>1459835</v>
      </c>
      <c r="D28" s="100" t="n">
        <v>718181</v>
      </c>
      <c r="E28" s="100" t="n">
        <v>741654</v>
      </c>
      <c r="F28" s="101" t="n">
        <v>428</v>
      </c>
      <c r="G28" s="97"/>
      <c r="I28" s="98" t="n">
        <v>0</v>
      </c>
      <c r="J28" s="78" t="s">
        <v>37</v>
      </c>
      <c r="K28" s="79" t="n">
        <v>8419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440</v>
      </c>
      <c r="B1" s="112"/>
      <c r="C1" s="113" t="s">
        <v>73</v>
      </c>
      <c r="D1" s="114"/>
      <c r="E1" s="114"/>
      <c r="F1" s="114"/>
      <c r="G1" s="114"/>
      <c r="H1" s="114"/>
      <c r="I1" s="114"/>
      <c r="L1" s="115"/>
      <c r="M1" s="115"/>
      <c r="N1" s="116" t="s">
        <v>74</v>
      </c>
      <c r="O1" s="116"/>
      <c r="P1" s="116"/>
      <c r="R1" s="117" t="s">
        <v>75</v>
      </c>
    </row>
    <row r="2" customFormat="false" ht="22.5" hidden="false" customHeight="true" outlineLevel="0" collapsed="false">
      <c r="A2" s="118" t="n">
        <f aca="false">A1</f>
        <v>44440</v>
      </c>
      <c r="B2" s="114"/>
      <c r="C2" s="119" t="s">
        <v>76</v>
      </c>
      <c r="D2" s="114"/>
      <c r="E2" s="114"/>
      <c r="F2" s="114"/>
      <c r="G2" s="120"/>
      <c r="I2" s="121"/>
      <c r="J2" s="114"/>
      <c r="L2" s="122"/>
      <c r="M2" s="123"/>
      <c r="N2" s="124" t="n">
        <f aca="false">A1</f>
        <v>44440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7</v>
      </c>
      <c r="C3" s="127" t="s">
        <v>78</v>
      </c>
      <c r="D3" s="127"/>
      <c r="E3" s="127"/>
      <c r="F3" s="128" t="s">
        <v>79</v>
      </c>
      <c r="G3" s="128"/>
      <c r="H3" s="128"/>
      <c r="I3" s="128"/>
      <c r="J3" s="128"/>
      <c r="K3" s="128"/>
      <c r="L3" s="129" t="s">
        <v>80</v>
      </c>
      <c r="M3" s="129"/>
      <c r="N3" s="129"/>
      <c r="O3" s="129"/>
      <c r="P3" s="130" t="n">
        <f aca="false">EDATE(A1,-1)</f>
        <v>44409</v>
      </c>
      <c r="Q3" s="130"/>
      <c r="R3" s="130"/>
    </row>
    <row r="4" customFormat="false" ht="21.6" hidden="false" customHeight="true" outlineLevel="0" collapsed="false">
      <c r="A4" s="131"/>
      <c r="B4" s="132" t="s">
        <v>81</v>
      </c>
      <c r="C4" s="133" t="s">
        <v>82</v>
      </c>
      <c r="D4" s="133"/>
      <c r="E4" s="133"/>
      <c r="F4" s="134" t="s">
        <v>83</v>
      </c>
      <c r="G4" s="135" t="s">
        <v>84</v>
      </c>
      <c r="H4" s="135"/>
      <c r="I4" s="135"/>
      <c r="J4" s="136" t="s">
        <v>85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86</v>
      </c>
      <c r="B5" s="138" t="s">
        <v>87</v>
      </c>
      <c r="C5" s="139" t="s">
        <v>88</v>
      </c>
      <c r="D5" s="139"/>
      <c r="E5" s="140" t="n">
        <f aca="false">A1</f>
        <v>44440</v>
      </c>
      <c r="F5" s="141" t="s">
        <v>89</v>
      </c>
      <c r="G5" s="142" t="s">
        <v>90</v>
      </c>
      <c r="H5" s="142"/>
      <c r="I5" s="142"/>
      <c r="J5" s="143" t="s">
        <v>91</v>
      </c>
      <c r="K5" s="143"/>
      <c r="L5" s="143"/>
      <c r="M5" s="143"/>
      <c r="N5" s="143" t="s">
        <v>92</v>
      </c>
      <c r="O5" s="143"/>
      <c r="P5" s="143"/>
      <c r="Q5" s="143"/>
      <c r="R5" s="144" t="s">
        <v>93</v>
      </c>
    </row>
    <row r="6" customFormat="false" ht="21.6" hidden="false" customHeight="true" outlineLevel="0" collapsed="false">
      <c r="A6" s="145" t="s">
        <v>94</v>
      </c>
      <c r="B6" s="138" t="s">
        <v>95</v>
      </c>
      <c r="C6" s="146" t="s">
        <v>96</v>
      </c>
      <c r="D6" s="146"/>
      <c r="E6" s="147"/>
      <c r="F6" s="141" t="s">
        <v>97</v>
      </c>
      <c r="G6" s="148" t="s">
        <v>98</v>
      </c>
      <c r="H6" s="149" t="s">
        <v>99</v>
      </c>
      <c r="I6" s="150" t="s">
        <v>100</v>
      </c>
      <c r="J6" s="151" t="s">
        <v>101</v>
      </c>
      <c r="K6" s="151" t="s">
        <v>102</v>
      </c>
      <c r="L6" s="152" t="s">
        <v>103</v>
      </c>
      <c r="M6" s="153" t="s">
        <v>104</v>
      </c>
      <c r="N6" s="151" t="s">
        <v>101</v>
      </c>
      <c r="O6" s="151" t="s">
        <v>102</v>
      </c>
      <c r="P6" s="154" t="s">
        <v>103</v>
      </c>
      <c r="Q6" s="155" t="s">
        <v>104</v>
      </c>
      <c r="R6" s="156" t="s">
        <v>105</v>
      </c>
    </row>
    <row r="7" customFormat="false" ht="21.6" hidden="false" customHeight="true" outlineLevel="0" collapsed="false">
      <c r="A7" s="145" t="s">
        <v>106</v>
      </c>
      <c r="B7" s="157" t="s">
        <v>107</v>
      </c>
      <c r="C7" s="158" t="s">
        <v>108</v>
      </c>
      <c r="D7" s="141" t="s">
        <v>35</v>
      </c>
      <c r="E7" s="133" t="s">
        <v>36</v>
      </c>
      <c r="F7" s="141" t="s">
        <v>109</v>
      </c>
      <c r="G7" s="159" t="s">
        <v>110</v>
      </c>
      <c r="H7" s="160" t="s">
        <v>111</v>
      </c>
      <c r="I7" s="159" t="s">
        <v>112</v>
      </c>
      <c r="J7" s="161" t="s">
        <v>113</v>
      </c>
      <c r="K7" s="161" t="s">
        <v>114</v>
      </c>
      <c r="L7" s="162" t="s">
        <v>115</v>
      </c>
      <c r="M7" s="157" t="s">
        <v>116</v>
      </c>
      <c r="N7" s="161" t="s">
        <v>113</v>
      </c>
      <c r="O7" s="161" t="s">
        <v>114</v>
      </c>
      <c r="P7" s="162" t="s">
        <v>115</v>
      </c>
      <c r="Q7" s="162" t="s">
        <v>116</v>
      </c>
      <c r="R7" s="156" t="s">
        <v>117</v>
      </c>
    </row>
    <row r="8" customFormat="false" ht="21.6" hidden="false" customHeight="true" outlineLevel="0" collapsed="false">
      <c r="A8" s="163"/>
      <c r="B8" s="164" t="n">
        <f aca="false">A1</f>
        <v>44440</v>
      </c>
      <c r="C8" s="165" t="s">
        <v>118</v>
      </c>
      <c r="D8" s="165" t="s">
        <v>119</v>
      </c>
      <c r="E8" s="166" t="s">
        <v>120</v>
      </c>
      <c r="F8" s="167" t="s">
        <v>121</v>
      </c>
      <c r="G8" s="168" t="s">
        <v>122</v>
      </c>
      <c r="H8" s="169"/>
      <c r="I8" s="168" t="s">
        <v>123</v>
      </c>
      <c r="J8" s="161" t="s">
        <v>124</v>
      </c>
      <c r="K8" s="161" t="s">
        <v>124</v>
      </c>
      <c r="L8" s="170"/>
      <c r="M8" s="161"/>
      <c r="N8" s="161" t="s">
        <v>124</v>
      </c>
      <c r="O8" s="161" t="s">
        <v>124</v>
      </c>
      <c r="P8" s="170"/>
      <c r="Q8" s="161"/>
      <c r="R8" s="171"/>
    </row>
    <row r="9" customFormat="false" ht="15" hidden="false" customHeight="true" outlineLevel="0" collapsed="false">
      <c r="A9" s="125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customFormat="false" ht="24" hidden="false" customHeight="true" outlineLevel="0" collapsed="false">
      <c r="A10" s="175" t="s">
        <v>125</v>
      </c>
      <c r="B10" s="176" t="n">
        <f aca="false">B12+B26</f>
        <v>624192</v>
      </c>
      <c r="C10" s="176" t="n">
        <f aca="false">C12+C26</f>
        <v>1459835</v>
      </c>
      <c r="D10" s="176" t="n">
        <f aca="false">D12+D26</f>
        <v>718181</v>
      </c>
      <c r="E10" s="176" t="n">
        <f aca="false">E12+E26</f>
        <v>741654</v>
      </c>
      <c r="F10" s="176" t="n">
        <f aca="false">F12+F26</f>
        <v>428</v>
      </c>
      <c r="G10" s="176" t="n">
        <f aca="false">G12+G26</f>
        <v>1308</v>
      </c>
      <c r="H10" s="176" t="n">
        <f aca="false">H12+H26</f>
        <v>1245</v>
      </c>
      <c r="I10" s="176" t="n">
        <f aca="false">I12+I26</f>
        <v>63</v>
      </c>
      <c r="J10" s="176" t="n">
        <f aca="false">J12+J26</f>
        <v>2208</v>
      </c>
      <c r="K10" s="176" t="n">
        <f aca="false">K12+K26</f>
        <v>3180</v>
      </c>
      <c r="L10" s="176" t="n">
        <f aca="false">L12+L26</f>
        <v>124</v>
      </c>
      <c r="M10" s="176" t="n">
        <f aca="false">M12+M26</f>
        <v>5512</v>
      </c>
      <c r="N10" s="176" t="n">
        <f aca="false">N12+N26</f>
        <v>1932</v>
      </c>
      <c r="O10" s="176" t="n">
        <f aca="false">O12+O26</f>
        <v>3106</v>
      </c>
      <c r="P10" s="176" t="n">
        <f aca="false">P12+P26</f>
        <v>109</v>
      </c>
      <c r="Q10" s="176" t="n">
        <f aca="false">Q12+Q26</f>
        <v>5147</v>
      </c>
      <c r="R10" s="177" t="n">
        <f aca="false">R12+R26</f>
        <v>365</v>
      </c>
    </row>
    <row r="11" customFormat="false" ht="24" hidden="false" customHeight="true" outlineLevel="0" collapsed="false">
      <c r="A11" s="178" t="s">
        <v>126</v>
      </c>
      <c r="B11" s="176"/>
      <c r="C11" s="179"/>
      <c r="D11" s="179"/>
      <c r="E11" s="179"/>
      <c r="F11" s="179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4" hidden="false" customHeight="true" outlineLevel="0" collapsed="false">
      <c r="A12" s="175" t="s">
        <v>127</v>
      </c>
      <c r="B12" s="176" t="n">
        <f aca="false">SUM(B14:B24)</f>
        <v>489767</v>
      </c>
      <c r="C12" s="176" t="n">
        <f aca="false">SUM(C14:C24)</f>
        <v>1128167</v>
      </c>
      <c r="D12" s="176" t="n">
        <f aca="false">SUM(D14:D24)</f>
        <v>553390</v>
      </c>
      <c r="E12" s="176" t="n">
        <f aca="false">SUM(E14:E24)</f>
        <v>574777</v>
      </c>
      <c r="F12" s="176" t="n">
        <f aca="false">SUM(F14:F24)</f>
        <v>312</v>
      </c>
      <c r="G12" s="176" t="n">
        <f aca="false">SUM(G14:G24)</f>
        <v>1030</v>
      </c>
      <c r="H12" s="176" t="n">
        <f aca="false">SUM(H14:H24)</f>
        <v>954</v>
      </c>
      <c r="I12" s="176" t="n">
        <f aca="false">SUM(I14:I24)</f>
        <v>76</v>
      </c>
      <c r="J12" s="176" t="n">
        <f aca="false">SUM(J14:J24)</f>
        <v>1800</v>
      </c>
      <c r="K12" s="176" t="n">
        <f aca="false">SUM(K14:K24)</f>
        <v>2261</v>
      </c>
      <c r="L12" s="176" t="n">
        <f aca="false">SUM(L14:L24)</f>
        <v>83</v>
      </c>
      <c r="M12" s="176" t="n">
        <f aca="false">SUM(M14:M24)</f>
        <v>4144</v>
      </c>
      <c r="N12" s="176" t="n">
        <f aca="false">SUM(N14:N24)</f>
        <v>1570</v>
      </c>
      <c r="O12" s="176" t="n">
        <f aca="false">SUM(O14:O24)</f>
        <v>2251</v>
      </c>
      <c r="P12" s="176" t="n">
        <f aca="false">SUM(P14:P24)</f>
        <v>87</v>
      </c>
      <c r="Q12" s="176" t="n">
        <f aca="false">SUM(Q14:Q24)</f>
        <v>3908</v>
      </c>
      <c r="R12" s="177" t="n">
        <f aca="false">SUM(R14:R24)</f>
        <v>236</v>
      </c>
    </row>
    <row r="13" customFormat="false" ht="24" hidden="false" customHeight="true" outlineLevel="0" collapsed="false">
      <c r="A13" s="175"/>
      <c r="B13" s="176"/>
      <c r="C13" s="179"/>
      <c r="D13" s="179"/>
      <c r="E13" s="179"/>
      <c r="F13" s="179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0"/>
    </row>
    <row r="14" customFormat="false" ht="24" hidden="false" customHeight="true" outlineLevel="0" collapsed="false">
      <c r="A14" s="175" t="s">
        <v>128</v>
      </c>
      <c r="B14" s="176" t="n">
        <v>145222</v>
      </c>
      <c r="C14" s="179" t="n">
        <v>314551</v>
      </c>
      <c r="D14" s="179" t="n">
        <v>152196</v>
      </c>
      <c r="E14" s="179" t="n">
        <v>162355</v>
      </c>
      <c r="F14" s="179" t="n">
        <v>-82</v>
      </c>
      <c r="G14" s="176" t="n">
        <v>225</v>
      </c>
      <c r="H14" s="176" t="n">
        <v>244</v>
      </c>
      <c r="I14" s="176" t="n">
        <v>-19</v>
      </c>
      <c r="J14" s="176" t="n">
        <v>678</v>
      </c>
      <c r="K14" s="176" t="n">
        <v>465</v>
      </c>
      <c r="L14" s="176" t="n">
        <v>19</v>
      </c>
      <c r="M14" s="176" t="n">
        <v>1162</v>
      </c>
      <c r="N14" s="176" t="n">
        <v>623</v>
      </c>
      <c r="O14" s="176" t="n">
        <v>576</v>
      </c>
      <c r="P14" s="176" t="n">
        <v>26</v>
      </c>
      <c r="Q14" s="176" t="n">
        <v>1225</v>
      </c>
      <c r="R14" s="177" t="n">
        <v>-63</v>
      </c>
    </row>
    <row r="15" customFormat="false" ht="24" hidden="false" customHeight="true" outlineLevel="0" collapsed="false">
      <c r="A15" s="175" t="s">
        <v>129</v>
      </c>
      <c r="B15" s="176" t="n">
        <v>43766</v>
      </c>
      <c r="C15" s="179" t="n">
        <v>99008</v>
      </c>
      <c r="D15" s="179" t="n">
        <v>48155</v>
      </c>
      <c r="E15" s="179" t="n">
        <v>50853</v>
      </c>
      <c r="F15" s="179" t="n">
        <v>17</v>
      </c>
      <c r="G15" s="176" t="n">
        <v>111</v>
      </c>
      <c r="H15" s="176" t="n">
        <v>69</v>
      </c>
      <c r="I15" s="176" t="n">
        <v>42</v>
      </c>
      <c r="J15" s="176" t="n">
        <v>116</v>
      </c>
      <c r="K15" s="176" t="n">
        <v>282</v>
      </c>
      <c r="L15" s="176" t="n">
        <v>7</v>
      </c>
      <c r="M15" s="176" t="n">
        <v>405</v>
      </c>
      <c r="N15" s="176" t="n">
        <v>112</v>
      </c>
      <c r="O15" s="176" t="n">
        <v>306</v>
      </c>
      <c r="P15" s="176" t="n">
        <v>12</v>
      </c>
      <c r="Q15" s="176" t="n">
        <v>430</v>
      </c>
      <c r="R15" s="180" t="n">
        <v>-25</v>
      </c>
    </row>
    <row r="16" customFormat="false" ht="24" hidden="false" customHeight="true" outlineLevel="0" collapsed="false">
      <c r="A16" s="175" t="s">
        <v>130</v>
      </c>
      <c r="B16" s="176" t="n">
        <v>22530</v>
      </c>
      <c r="C16" s="179" t="n">
        <v>48123</v>
      </c>
      <c r="D16" s="179" t="n">
        <v>24118</v>
      </c>
      <c r="E16" s="179" t="n">
        <v>24005</v>
      </c>
      <c r="F16" s="179" t="n">
        <v>1</v>
      </c>
      <c r="G16" s="176" t="n">
        <v>50</v>
      </c>
      <c r="H16" s="176" t="n">
        <v>43</v>
      </c>
      <c r="I16" s="176" t="n">
        <v>7</v>
      </c>
      <c r="J16" s="176" t="n">
        <v>97</v>
      </c>
      <c r="K16" s="176" t="n">
        <v>48</v>
      </c>
      <c r="L16" s="176" t="n">
        <v>11</v>
      </c>
      <c r="M16" s="176" t="n">
        <v>156</v>
      </c>
      <c r="N16" s="176" t="n">
        <v>104</v>
      </c>
      <c r="O16" s="176" t="n">
        <v>51</v>
      </c>
      <c r="P16" s="176" t="n">
        <v>7</v>
      </c>
      <c r="Q16" s="176" t="n">
        <v>162</v>
      </c>
      <c r="R16" s="180" t="n">
        <v>-6</v>
      </c>
    </row>
    <row r="17" customFormat="false" ht="24" hidden="false" customHeight="true" outlineLevel="0" collapsed="false">
      <c r="A17" s="175" t="s">
        <v>131</v>
      </c>
      <c r="B17" s="176" t="n">
        <v>48680</v>
      </c>
      <c r="C17" s="179" t="n">
        <v>116003</v>
      </c>
      <c r="D17" s="179" t="n">
        <v>56191</v>
      </c>
      <c r="E17" s="179" t="n">
        <v>59812</v>
      </c>
      <c r="F17" s="179" t="n">
        <v>14</v>
      </c>
      <c r="G17" s="176" t="n">
        <v>119</v>
      </c>
      <c r="H17" s="176" t="n">
        <v>91</v>
      </c>
      <c r="I17" s="176" t="n">
        <v>28</v>
      </c>
      <c r="J17" s="176" t="n">
        <v>120</v>
      </c>
      <c r="K17" s="176" t="n">
        <v>280</v>
      </c>
      <c r="L17" s="176" t="n">
        <v>12</v>
      </c>
      <c r="M17" s="176" t="n">
        <v>412</v>
      </c>
      <c r="N17" s="176" t="n">
        <v>124</v>
      </c>
      <c r="O17" s="176" t="n">
        <v>295</v>
      </c>
      <c r="P17" s="176" t="n">
        <v>7</v>
      </c>
      <c r="Q17" s="176" t="n">
        <v>426</v>
      </c>
      <c r="R17" s="180" t="n">
        <v>-14</v>
      </c>
    </row>
    <row r="18" customFormat="false" ht="24" hidden="false" customHeight="true" outlineLevel="0" collapsed="false">
      <c r="A18" s="175" t="s">
        <v>132</v>
      </c>
      <c r="B18" s="176" t="n">
        <v>29879</v>
      </c>
      <c r="C18" s="179" t="n">
        <v>63333</v>
      </c>
      <c r="D18" s="179" t="n">
        <v>31399</v>
      </c>
      <c r="E18" s="179" t="n">
        <v>31934</v>
      </c>
      <c r="F18" s="179" t="n">
        <v>32</v>
      </c>
      <c r="G18" s="176" t="n">
        <v>66</v>
      </c>
      <c r="H18" s="176" t="n">
        <v>53</v>
      </c>
      <c r="I18" s="176" t="n">
        <v>13</v>
      </c>
      <c r="J18" s="176" t="n">
        <v>86</v>
      </c>
      <c r="K18" s="176" t="n">
        <v>110</v>
      </c>
      <c r="L18" s="176" t="n">
        <v>1</v>
      </c>
      <c r="M18" s="176" t="n">
        <v>197</v>
      </c>
      <c r="N18" s="176" t="n">
        <v>74</v>
      </c>
      <c r="O18" s="176" t="n">
        <v>104</v>
      </c>
      <c r="P18" s="176" t="n">
        <v>0</v>
      </c>
      <c r="Q18" s="176" t="n">
        <v>178</v>
      </c>
      <c r="R18" s="180" t="n">
        <v>19</v>
      </c>
    </row>
    <row r="19" customFormat="false" ht="24" hidden="false" customHeight="true" outlineLevel="0" collapsed="false">
      <c r="A19" s="175" t="s">
        <v>133</v>
      </c>
      <c r="B19" s="176" t="n">
        <v>23787</v>
      </c>
      <c r="C19" s="179" t="n">
        <v>60703</v>
      </c>
      <c r="D19" s="179" t="n">
        <v>30563</v>
      </c>
      <c r="E19" s="179" t="n">
        <v>30140</v>
      </c>
      <c r="F19" s="179" t="n">
        <v>98</v>
      </c>
      <c r="G19" s="176" t="n">
        <v>64</v>
      </c>
      <c r="H19" s="176" t="n">
        <v>43</v>
      </c>
      <c r="I19" s="176" t="n">
        <v>21</v>
      </c>
      <c r="J19" s="176" t="n">
        <v>140</v>
      </c>
      <c r="K19" s="176" t="n">
        <v>144</v>
      </c>
      <c r="L19" s="176" t="n">
        <v>4</v>
      </c>
      <c r="M19" s="176" t="n">
        <v>288</v>
      </c>
      <c r="N19" s="176" t="n">
        <v>85</v>
      </c>
      <c r="O19" s="176" t="n">
        <v>124</v>
      </c>
      <c r="P19" s="176" t="n">
        <v>2</v>
      </c>
      <c r="Q19" s="176" t="n">
        <v>211</v>
      </c>
      <c r="R19" s="180" t="n">
        <v>77</v>
      </c>
    </row>
    <row r="20" customFormat="false" ht="24" hidden="false" customHeight="true" outlineLevel="0" collapsed="false">
      <c r="A20" s="175" t="s">
        <v>134</v>
      </c>
      <c r="B20" s="176" t="n">
        <v>59896</v>
      </c>
      <c r="C20" s="179" t="n">
        <v>141954</v>
      </c>
      <c r="D20" s="179" t="n">
        <v>69142</v>
      </c>
      <c r="E20" s="179" t="n">
        <v>72812</v>
      </c>
      <c r="F20" s="179" t="n">
        <v>38</v>
      </c>
      <c r="G20" s="176" t="n">
        <v>133</v>
      </c>
      <c r="H20" s="176" t="n">
        <v>124</v>
      </c>
      <c r="I20" s="176" t="n">
        <v>9</v>
      </c>
      <c r="J20" s="176" t="n">
        <v>142</v>
      </c>
      <c r="K20" s="176" t="n">
        <v>330</v>
      </c>
      <c r="L20" s="176" t="n">
        <v>17</v>
      </c>
      <c r="M20" s="176" t="n">
        <v>489</v>
      </c>
      <c r="N20" s="176" t="n">
        <v>147</v>
      </c>
      <c r="O20" s="176" t="n">
        <v>299</v>
      </c>
      <c r="P20" s="176" t="n">
        <v>14</v>
      </c>
      <c r="Q20" s="176" t="n">
        <v>460</v>
      </c>
      <c r="R20" s="180" t="n">
        <v>29</v>
      </c>
    </row>
    <row r="21" customFormat="false" ht="24" hidden="false" customHeight="true" outlineLevel="0" collapsed="false">
      <c r="A21" s="175" t="s">
        <v>135</v>
      </c>
      <c r="B21" s="176" t="n">
        <v>25486</v>
      </c>
      <c r="C21" s="179" t="n">
        <v>64860</v>
      </c>
      <c r="D21" s="179" t="n">
        <v>31503</v>
      </c>
      <c r="E21" s="179" t="n">
        <v>33357</v>
      </c>
      <c r="F21" s="179" t="n">
        <v>36</v>
      </c>
      <c r="G21" s="176" t="n">
        <v>60</v>
      </c>
      <c r="H21" s="176" t="n">
        <v>38</v>
      </c>
      <c r="I21" s="176" t="n">
        <v>22</v>
      </c>
      <c r="J21" s="176" t="n">
        <v>79</v>
      </c>
      <c r="K21" s="176" t="n">
        <v>175</v>
      </c>
      <c r="L21" s="176" t="n">
        <v>2</v>
      </c>
      <c r="M21" s="176" t="n">
        <v>256</v>
      </c>
      <c r="N21" s="176" t="n">
        <v>78</v>
      </c>
      <c r="O21" s="176" t="n">
        <v>161</v>
      </c>
      <c r="P21" s="176" t="n">
        <v>3</v>
      </c>
      <c r="Q21" s="176" t="n">
        <v>242</v>
      </c>
      <c r="R21" s="180" t="n">
        <v>14</v>
      </c>
    </row>
    <row r="22" customFormat="false" ht="24" hidden="false" customHeight="true" outlineLevel="0" collapsed="false">
      <c r="A22" s="175" t="s">
        <v>136</v>
      </c>
      <c r="B22" s="176" t="n">
        <v>48408</v>
      </c>
      <c r="C22" s="179" t="n">
        <v>122536</v>
      </c>
      <c r="D22" s="179" t="n">
        <v>61388</v>
      </c>
      <c r="E22" s="179" t="n">
        <v>61148</v>
      </c>
      <c r="F22" s="179" t="n">
        <v>24</v>
      </c>
      <c r="G22" s="176" t="n">
        <v>119</v>
      </c>
      <c r="H22" s="176" t="n">
        <v>152</v>
      </c>
      <c r="I22" s="176" t="n">
        <v>-33</v>
      </c>
      <c r="J22" s="176" t="n">
        <v>134</v>
      </c>
      <c r="K22" s="176" t="n">
        <v>227</v>
      </c>
      <c r="L22" s="176" t="n">
        <v>5</v>
      </c>
      <c r="M22" s="176" t="n">
        <v>366</v>
      </c>
      <c r="N22" s="176" t="n">
        <v>110</v>
      </c>
      <c r="O22" s="176" t="n">
        <v>188</v>
      </c>
      <c r="P22" s="176" t="n">
        <v>11</v>
      </c>
      <c r="Q22" s="176" t="n">
        <v>309</v>
      </c>
      <c r="R22" s="180" t="n">
        <v>57</v>
      </c>
    </row>
    <row r="23" customFormat="false" ht="24" hidden="false" customHeight="true" outlineLevel="0" collapsed="false">
      <c r="A23" s="175" t="s">
        <v>137</v>
      </c>
      <c r="B23" s="176" t="n">
        <v>25115</v>
      </c>
      <c r="C23" s="179" t="n">
        <v>52316</v>
      </c>
      <c r="D23" s="179" t="n">
        <v>26089</v>
      </c>
      <c r="E23" s="179" t="n">
        <v>26227</v>
      </c>
      <c r="F23" s="179" t="n">
        <v>57</v>
      </c>
      <c r="G23" s="176" t="n">
        <v>39</v>
      </c>
      <c r="H23" s="176" t="n">
        <v>57</v>
      </c>
      <c r="I23" s="176" t="n">
        <v>-18</v>
      </c>
      <c r="J23" s="176" t="n">
        <v>158</v>
      </c>
      <c r="K23" s="176" t="n">
        <v>63</v>
      </c>
      <c r="L23" s="176" t="n">
        <v>3</v>
      </c>
      <c r="M23" s="176" t="n">
        <v>224</v>
      </c>
      <c r="N23" s="176" t="n">
        <v>85</v>
      </c>
      <c r="O23" s="176" t="n">
        <v>59</v>
      </c>
      <c r="P23" s="176" t="n">
        <v>5</v>
      </c>
      <c r="Q23" s="176" t="n">
        <v>149</v>
      </c>
      <c r="R23" s="180" t="n">
        <v>75</v>
      </c>
    </row>
    <row r="24" customFormat="false" ht="24" hidden="false" customHeight="true" outlineLevel="0" collapsed="false">
      <c r="A24" s="175" t="s">
        <v>138</v>
      </c>
      <c r="B24" s="176" t="n">
        <v>16998</v>
      </c>
      <c r="C24" s="179" t="n">
        <v>44780</v>
      </c>
      <c r="D24" s="179" t="n">
        <v>22646</v>
      </c>
      <c r="E24" s="179" t="n">
        <v>22134</v>
      </c>
      <c r="F24" s="179" t="n">
        <v>77</v>
      </c>
      <c r="G24" s="176" t="n">
        <v>44</v>
      </c>
      <c r="H24" s="176" t="n">
        <v>40</v>
      </c>
      <c r="I24" s="176" t="n">
        <v>4</v>
      </c>
      <c r="J24" s="176" t="n">
        <v>50</v>
      </c>
      <c r="K24" s="176" t="n">
        <v>137</v>
      </c>
      <c r="L24" s="176" t="n">
        <v>2</v>
      </c>
      <c r="M24" s="176" t="n">
        <v>189</v>
      </c>
      <c r="N24" s="176" t="n">
        <v>28</v>
      </c>
      <c r="O24" s="176" t="n">
        <v>88</v>
      </c>
      <c r="P24" s="176" t="n">
        <v>0</v>
      </c>
      <c r="Q24" s="176" t="n">
        <v>116</v>
      </c>
      <c r="R24" s="180" t="n">
        <v>73</v>
      </c>
    </row>
    <row r="25" customFormat="false" ht="24" hidden="false" customHeight="true" outlineLevel="0" collapsed="false">
      <c r="A25" s="181" t="s">
        <v>139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80"/>
    </row>
    <row r="26" customFormat="false" ht="24" hidden="false" customHeight="true" outlineLevel="0" collapsed="false">
      <c r="A26" s="175" t="s">
        <v>140</v>
      </c>
      <c r="B26" s="176" t="n">
        <f aca="false">B28+B40+B49+B64+B68</f>
        <v>134425</v>
      </c>
      <c r="C26" s="176" t="n">
        <f aca="false">C28+C40+C49+C64+C68</f>
        <v>331668</v>
      </c>
      <c r="D26" s="176" t="n">
        <f aca="false">D28+D40+D49+D64+D68</f>
        <v>164791</v>
      </c>
      <c r="E26" s="176" t="n">
        <f aca="false">E28+E40+E49+E64+E68</f>
        <v>166877</v>
      </c>
      <c r="F26" s="176" t="n">
        <f aca="false">F28+F40+F49+F64+F68</f>
        <v>116</v>
      </c>
      <c r="G26" s="176" t="n">
        <f aca="false">G28+G40+G49+G64+G68</f>
        <v>278</v>
      </c>
      <c r="H26" s="176" t="n">
        <f aca="false">H28+H40+H49+H64+H68</f>
        <v>291</v>
      </c>
      <c r="I26" s="176" t="n">
        <f aca="false">I28+I40+I49+I64+I68</f>
        <v>-13</v>
      </c>
      <c r="J26" s="176" t="n">
        <f aca="false">J28+J40+J49+J64+J68</f>
        <v>408</v>
      </c>
      <c r="K26" s="176" t="n">
        <f aca="false">K28+K40+K49+K64+K68</f>
        <v>919</v>
      </c>
      <c r="L26" s="176" t="n">
        <f aca="false">L28+L40+L49+L64+L68</f>
        <v>41</v>
      </c>
      <c r="M26" s="176" t="n">
        <f aca="false">M28+M40+M49+M64+M68</f>
        <v>1368</v>
      </c>
      <c r="N26" s="176" t="n">
        <f aca="false">N28+N40+N49+N64+N68</f>
        <v>362</v>
      </c>
      <c r="O26" s="176" t="n">
        <f aca="false">O28+O40+O49+O64+O68</f>
        <v>855</v>
      </c>
      <c r="P26" s="176" t="n">
        <f aca="false">P28+P40+P49+P64+P68</f>
        <v>22</v>
      </c>
      <c r="Q26" s="176" t="n">
        <f aca="false">Q28+Q40+Q49+Q64+Q68</f>
        <v>1239</v>
      </c>
      <c r="R26" s="177" t="n">
        <f aca="false">R28+R40+R49+R64+R68</f>
        <v>129</v>
      </c>
    </row>
    <row r="27" customFormat="false" ht="24" hidden="false" customHeight="true" outlineLevel="0" collapsed="false">
      <c r="A27" s="175"/>
      <c r="B27" s="176"/>
      <c r="C27" s="179"/>
      <c r="D27" s="179"/>
      <c r="E27" s="179"/>
      <c r="F27" s="179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80"/>
    </row>
    <row r="28" customFormat="false" ht="24" hidden="false" customHeight="true" outlineLevel="0" collapsed="false">
      <c r="A28" s="175" t="s">
        <v>141</v>
      </c>
      <c r="B28" s="176" t="n">
        <f aca="false">SUM(B30:B38)</f>
        <v>27211</v>
      </c>
      <c r="C28" s="176" t="n">
        <f aca="false">SUM(C30:C38)</f>
        <v>63373</v>
      </c>
      <c r="D28" s="176" t="n">
        <f aca="false">SUM(D30:D38)</f>
        <v>32190</v>
      </c>
      <c r="E28" s="176" t="n">
        <f aca="false">SUM(E30:E38)</f>
        <v>31183</v>
      </c>
      <c r="F28" s="176" t="n">
        <f aca="false">SUM(F30:F38)</f>
        <v>-77</v>
      </c>
      <c r="G28" s="176" t="n">
        <f aca="false">SUM(G30:G38)</f>
        <v>33</v>
      </c>
      <c r="H28" s="176" t="n">
        <f aca="false">SUM(H30:H38)</f>
        <v>78</v>
      </c>
      <c r="I28" s="176" t="n">
        <f aca="false">SUM(I30:I38)</f>
        <v>-45</v>
      </c>
      <c r="J28" s="176" t="n">
        <f aca="false">SUM(J30:J38)</f>
        <v>92</v>
      </c>
      <c r="K28" s="176" t="n">
        <f aca="false">SUM(K30:K38)</f>
        <v>142</v>
      </c>
      <c r="L28" s="176" t="n">
        <f aca="false">SUM(L30:L38)</f>
        <v>9</v>
      </c>
      <c r="M28" s="176" t="n">
        <f aca="false">SUM(M30:M38)</f>
        <v>243</v>
      </c>
      <c r="N28" s="176" t="n">
        <f aca="false">SUM(N30:N38)</f>
        <v>92</v>
      </c>
      <c r="O28" s="176" t="n">
        <f aca="false">SUM(O30:O38)</f>
        <v>177</v>
      </c>
      <c r="P28" s="176" t="n">
        <f aca="false">SUM(P30:P38)</f>
        <v>6</v>
      </c>
      <c r="Q28" s="176" t="n">
        <f aca="false">SUM(Q30:Q38)</f>
        <v>275</v>
      </c>
      <c r="R28" s="180" t="n">
        <f aca="false">SUM(R30:R38)</f>
        <v>-32</v>
      </c>
    </row>
    <row r="29" customFormat="false" ht="24" hidden="false" customHeight="true" outlineLevel="0" collapsed="false">
      <c r="A29" s="175"/>
      <c r="B29" s="176"/>
      <c r="C29" s="179"/>
      <c r="D29" s="179"/>
      <c r="E29" s="179"/>
      <c r="F29" s="179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0"/>
    </row>
    <row r="30" customFormat="false" ht="24" hidden="false" customHeight="true" outlineLevel="0" collapsed="false">
      <c r="A30" s="175" t="s">
        <v>142</v>
      </c>
      <c r="B30" s="176" t="n">
        <v>1974</v>
      </c>
      <c r="C30" s="179" t="n">
        <v>4510</v>
      </c>
      <c r="D30" s="179" t="n">
        <v>2303</v>
      </c>
      <c r="E30" s="179" t="n">
        <v>2207</v>
      </c>
      <c r="F30" s="179" t="n">
        <v>-9</v>
      </c>
      <c r="G30" s="176" t="n">
        <v>1</v>
      </c>
      <c r="H30" s="176" t="n">
        <v>5</v>
      </c>
      <c r="I30" s="176" t="n">
        <v>-4</v>
      </c>
      <c r="J30" s="176" t="n">
        <v>4</v>
      </c>
      <c r="K30" s="176" t="n">
        <v>6</v>
      </c>
      <c r="L30" s="176" t="n">
        <v>0</v>
      </c>
      <c r="M30" s="176" t="n">
        <v>10</v>
      </c>
      <c r="N30" s="176" t="n">
        <v>7</v>
      </c>
      <c r="O30" s="176" t="n">
        <v>7</v>
      </c>
      <c r="P30" s="176" t="n">
        <v>1</v>
      </c>
      <c r="Q30" s="176" t="n">
        <v>15</v>
      </c>
      <c r="R30" s="180" t="n">
        <v>-5</v>
      </c>
    </row>
    <row r="31" customFormat="false" ht="24" hidden="false" customHeight="true" outlineLevel="0" collapsed="false">
      <c r="A31" s="175" t="s">
        <v>143</v>
      </c>
      <c r="B31" s="176" t="n">
        <v>1289</v>
      </c>
      <c r="C31" s="179" t="n">
        <v>2929</v>
      </c>
      <c r="D31" s="179" t="n">
        <v>1540</v>
      </c>
      <c r="E31" s="179" t="n">
        <v>1389</v>
      </c>
      <c r="F31" s="179" t="n">
        <v>0</v>
      </c>
      <c r="G31" s="176" t="n">
        <v>1</v>
      </c>
      <c r="H31" s="176" t="n">
        <v>5</v>
      </c>
      <c r="I31" s="176" t="n">
        <v>-4</v>
      </c>
      <c r="J31" s="176" t="n">
        <v>6</v>
      </c>
      <c r="K31" s="176" t="n">
        <v>6</v>
      </c>
      <c r="L31" s="176" t="n">
        <v>1</v>
      </c>
      <c r="M31" s="176" t="n">
        <v>13</v>
      </c>
      <c r="N31" s="176" t="n">
        <v>0</v>
      </c>
      <c r="O31" s="176" t="n">
        <v>9</v>
      </c>
      <c r="P31" s="176" t="n">
        <v>0</v>
      </c>
      <c r="Q31" s="176" t="n">
        <v>9</v>
      </c>
      <c r="R31" s="180" t="n">
        <v>4</v>
      </c>
    </row>
    <row r="32" customFormat="false" ht="24" hidden="false" customHeight="true" outlineLevel="0" collapsed="false">
      <c r="A32" s="175" t="s">
        <v>144</v>
      </c>
      <c r="B32" s="176" t="n">
        <v>736</v>
      </c>
      <c r="C32" s="179" t="n">
        <v>1562</v>
      </c>
      <c r="D32" s="179" t="n">
        <v>855</v>
      </c>
      <c r="E32" s="179" t="n">
        <v>707</v>
      </c>
      <c r="F32" s="179" t="n">
        <v>-2</v>
      </c>
      <c r="G32" s="176" t="n">
        <v>1</v>
      </c>
      <c r="H32" s="176" t="n">
        <v>1</v>
      </c>
      <c r="I32" s="176" t="n">
        <v>0</v>
      </c>
      <c r="J32" s="176" t="n">
        <v>5</v>
      </c>
      <c r="K32" s="176" t="n">
        <v>2</v>
      </c>
      <c r="L32" s="176" t="n">
        <v>0</v>
      </c>
      <c r="M32" s="176" t="n">
        <v>7</v>
      </c>
      <c r="N32" s="176" t="n">
        <v>3</v>
      </c>
      <c r="O32" s="176" t="n">
        <v>6</v>
      </c>
      <c r="P32" s="176" t="n">
        <v>0</v>
      </c>
      <c r="Q32" s="176" t="n">
        <v>9</v>
      </c>
      <c r="R32" s="180" t="n">
        <v>-2</v>
      </c>
    </row>
    <row r="33" customFormat="false" ht="24" hidden="false" customHeight="true" outlineLevel="0" collapsed="false">
      <c r="A33" s="175" t="s">
        <v>145</v>
      </c>
      <c r="B33" s="176" t="n">
        <v>3706</v>
      </c>
      <c r="C33" s="179" t="n">
        <v>9276</v>
      </c>
      <c r="D33" s="179" t="n">
        <v>4722</v>
      </c>
      <c r="E33" s="179" t="n">
        <v>4554</v>
      </c>
      <c r="F33" s="179" t="n">
        <v>-7</v>
      </c>
      <c r="G33" s="176" t="n">
        <v>3</v>
      </c>
      <c r="H33" s="176" t="n">
        <v>11</v>
      </c>
      <c r="I33" s="176" t="n">
        <v>-8</v>
      </c>
      <c r="J33" s="176" t="n">
        <v>9</v>
      </c>
      <c r="K33" s="176" t="n">
        <v>23</v>
      </c>
      <c r="L33" s="176" t="n">
        <v>0</v>
      </c>
      <c r="M33" s="176" t="n">
        <v>32</v>
      </c>
      <c r="N33" s="176" t="n">
        <v>6</v>
      </c>
      <c r="O33" s="176" t="n">
        <v>24</v>
      </c>
      <c r="P33" s="176" t="n">
        <v>1</v>
      </c>
      <c r="Q33" s="176" t="n">
        <v>31</v>
      </c>
      <c r="R33" s="180" t="n">
        <v>1</v>
      </c>
    </row>
    <row r="34" customFormat="false" ht="24" hidden="false" customHeight="true" outlineLevel="0" collapsed="false">
      <c r="A34" s="175" t="s">
        <v>146</v>
      </c>
      <c r="B34" s="176" t="n">
        <v>5559</v>
      </c>
      <c r="C34" s="179" t="n">
        <v>13056</v>
      </c>
      <c r="D34" s="179" t="n">
        <v>6639</v>
      </c>
      <c r="E34" s="179" t="n">
        <v>6417</v>
      </c>
      <c r="F34" s="179" t="n">
        <v>2</v>
      </c>
      <c r="G34" s="176" t="n">
        <v>5</v>
      </c>
      <c r="H34" s="176" t="n">
        <v>20</v>
      </c>
      <c r="I34" s="176" t="n">
        <v>-15</v>
      </c>
      <c r="J34" s="176" t="n">
        <v>27</v>
      </c>
      <c r="K34" s="176" t="n">
        <v>27</v>
      </c>
      <c r="L34" s="176" t="n">
        <v>0</v>
      </c>
      <c r="M34" s="176" t="n">
        <v>54</v>
      </c>
      <c r="N34" s="176" t="n">
        <v>8</v>
      </c>
      <c r="O34" s="176" t="n">
        <v>29</v>
      </c>
      <c r="P34" s="176" t="n">
        <v>0</v>
      </c>
      <c r="Q34" s="176" t="n">
        <v>37</v>
      </c>
      <c r="R34" s="180" t="n">
        <v>17</v>
      </c>
    </row>
    <row r="35" customFormat="false" ht="24" hidden="false" customHeight="true" outlineLevel="0" collapsed="false">
      <c r="A35" s="175" t="s">
        <v>147</v>
      </c>
      <c r="B35" s="176" t="n">
        <v>4611</v>
      </c>
      <c r="C35" s="179" t="n">
        <v>10870</v>
      </c>
      <c r="D35" s="179" t="n">
        <v>5492</v>
      </c>
      <c r="E35" s="179" t="n">
        <v>5378</v>
      </c>
      <c r="F35" s="179" t="n">
        <v>-38</v>
      </c>
      <c r="G35" s="176" t="n">
        <v>8</v>
      </c>
      <c r="H35" s="176" t="n">
        <v>12</v>
      </c>
      <c r="I35" s="176" t="n">
        <v>-4</v>
      </c>
      <c r="J35" s="176" t="n">
        <v>25</v>
      </c>
      <c r="K35" s="176" t="n">
        <v>22</v>
      </c>
      <c r="L35" s="176" t="n">
        <v>6</v>
      </c>
      <c r="M35" s="176" t="n">
        <v>53</v>
      </c>
      <c r="N35" s="176" t="n">
        <v>47</v>
      </c>
      <c r="O35" s="176" t="n">
        <v>39</v>
      </c>
      <c r="P35" s="176" t="n">
        <v>1</v>
      </c>
      <c r="Q35" s="176" t="n">
        <v>87</v>
      </c>
      <c r="R35" s="180" t="n">
        <v>-34</v>
      </c>
    </row>
    <row r="36" customFormat="false" ht="24" hidden="false" customHeight="true" outlineLevel="0" collapsed="false">
      <c r="A36" s="175" t="s">
        <v>148</v>
      </c>
      <c r="B36" s="176" t="n">
        <v>2340</v>
      </c>
      <c r="C36" s="179" t="n">
        <v>5914</v>
      </c>
      <c r="D36" s="179" t="n">
        <v>2945</v>
      </c>
      <c r="E36" s="179" t="n">
        <v>2969</v>
      </c>
      <c r="F36" s="179" t="n">
        <v>-2</v>
      </c>
      <c r="G36" s="176" t="n">
        <v>5</v>
      </c>
      <c r="H36" s="176" t="n">
        <v>5</v>
      </c>
      <c r="I36" s="176" t="n">
        <v>0</v>
      </c>
      <c r="J36" s="176" t="n">
        <v>2</v>
      </c>
      <c r="K36" s="176" t="n">
        <v>20</v>
      </c>
      <c r="L36" s="176" t="n">
        <v>2</v>
      </c>
      <c r="M36" s="176" t="n">
        <v>24</v>
      </c>
      <c r="N36" s="176" t="n">
        <v>4</v>
      </c>
      <c r="O36" s="176" t="n">
        <v>21</v>
      </c>
      <c r="P36" s="176" t="n">
        <v>1</v>
      </c>
      <c r="Q36" s="176" t="n">
        <v>26</v>
      </c>
      <c r="R36" s="180" t="n">
        <v>-2</v>
      </c>
    </row>
    <row r="37" customFormat="false" ht="24" hidden="false" customHeight="true" outlineLevel="0" collapsed="false">
      <c r="A37" s="175" t="s">
        <v>149</v>
      </c>
      <c r="B37" s="176" t="n">
        <v>5010</v>
      </c>
      <c r="C37" s="179" t="n">
        <v>11243</v>
      </c>
      <c r="D37" s="179" t="n">
        <v>5652</v>
      </c>
      <c r="E37" s="179" t="n">
        <v>5591</v>
      </c>
      <c r="F37" s="179" t="n">
        <v>-18</v>
      </c>
      <c r="G37" s="176" t="n">
        <v>8</v>
      </c>
      <c r="H37" s="176" t="n">
        <v>16</v>
      </c>
      <c r="I37" s="176" t="n">
        <v>-8</v>
      </c>
      <c r="J37" s="176" t="n">
        <v>12</v>
      </c>
      <c r="K37" s="176" t="n">
        <v>30</v>
      </c>
      <c r="L37" s="176" t="n">
        <v>0</v>
      </c>
      <c r="M37" s="176" t="n">
        <v>42</v>
      </c>
      <c r="N37" s="176" t="n">
        <v>15</v>
      </c>
      <c r="O37" s="176" t="n">
        <v>35</v>
      </c>
      <c r="P37" s="176" t="n">
        <v>2</v>
      </c>
      <c r="Q37" s="176" t="n">
        <v>52</v>
      </c>
      <c r="R37" s="180" t="n">
        <v>-10</v>
      </c>
    </row>
    <row r="38" customFormat="false" ht="24" hidden="false" customHeight="true" outlineLevel="0" collapsed="false">
      <c r="A38" s="175" t="s">
        <v>150</v>
      </c>
      <c r="B38" s="176" t="n">
        <v>1986</v>
      </c>
      <c r="C38" s="179" t="n">
        <v>4013</v>
      </c>
      <c r="D38" s="179" t="n">
        <v>2042</v>
      </c>
      <c r="E38" s="179" t="n">
        <v>1971</v>
      </c>
      <c r="F38" s="179" t="n">
        <v>-3</v>
      </c>
      <c r="G38" s="176" t="n">
        <v>1</v>
      </c>
      <c r="H38" s="176" t="n">
        <v>3</v>
      </c>
      <c r="I38" s="176" t="n">
        <v>-2</v>
      </c>
      <c r="J38" s="176" t="n">
        <v>2</v>
      </c>
      <c r="K38" s="176" t="n">
        <v>6</v>
      </c>
      <c r="L38" s="176" t="n">
        <v>0</v>
      </c>
      <c r="M38" s="176" t="n">
        <v>8</v>
      </c>
      <c r="N38" s="176" t="n">
        <v>2</v>
      </c>
      <c r="O38" s="176" t="n">
        <v>7</v>
      </c>
      <c r="P38" s="176" t="n">
        <v>0</v>
      </c>
      <c r="Q38" s="176" t="n">
        <v>9</v>
      </c>
      <c r="R38" s="180" t="n">
        <v>-1</v>
      </c>
    </row>
    <row r="39" customFormat="false" ht="24" hidden="false" customHeight="true" outlineLevel="0" collapsed="false">
      <c r="A39" s="175"/>
      <c r="B39" s="176"/>
      <c r="C39" s="179"/>
      <c r="D39" s="179"/>
      <c r="E39" s="179"/>
      <c r="F39" s="179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0"/>
    </row>
    <row r="40" customFormat="false" ht="24" hidden="false" customHeight="true" outlineLevel="0" collapsed="false">
      <c r="A40" s="175" t="s">
        <v>151</v>
      </c>
      <c r="B40" s="176" t="n">
        <f aca="false">SUM(B42:B47)</f>
        <v>61552</v>
      </c>
      <c r="C40" s="176" t="n">
        <f aca="false">SUM(C42:C47)</f>
        <v>155497</v>
      </c>
      <c r="D40" s="176" t="n">
        <f aca="false">SUM(D42:D47)</f>
        <v>76109</v>
      </c>
      <c r="E40" s="176" t="n">
        <f aca="false">SUM(E42:E47)</f>
        <v>79388</v>
      </c>
      <c r="F40" s="176" t="n">
        <f aca="false">SUM(F42:F47)</f>
        <v>132</v>
      </c>
      <c r="G40" s="176" t="n">
        <f aca="false">SUM(G42:G47)</f>
        <v>137</v>
      </c>
      <c r="H40" s="176" t="n">
        <f aca="false">SUM(H42:H47)</f>
        <v>131</v>
      </c>
      <c r="I40" s="176" t="n">
        <f aca="false">SUM(I42:I47)</f>
        <v>6</v>
      </c>
      <c r="J40" s="176" t="n">
        <f aca="false">SUM(J42:J47)</f>
        <v>170</v>
      </c>
      <c r="K40" s="176" t="n">
        <f aca="false">SUM(K42:K47)</f>
        <v>473</v>
      </c>
      <c r="L40" s="176" t="n">
        <f aca="false">SUM(L42:L47)</f>
        <v>27</v>
      </c>
      <c r="M40" s="176" t="n">
        <f aca="false">SUM(M42:M47)</f>
        <v>670</v>
      </c>
      <c r="N40" s="176" t="n">
        <f aca="false">SUM(N42:N47)</f>
        <v>177</v>
      </c>
      <c r="O40" s="176" t="n">
        <f aca="false">SUM(O42:O47)</f>
        <v>361</v>
      </c>
      <c r="P40" s="176" t="n">
        <f aca="false">SUM(P42:P47)</f>
        <v>6</v>
      </c>
      <c r="Q40" s="176" t="n">
        <f aca="false">SUM(Q42:Q47)</f>
        <v>544</v>
      </c>
      <c r="R40" s="180" t="n">
        <f aca="false">SUM(R42:R47)</f>
        <v>126</v>
      </c>
    </row>
    <row r="41" customFormat="false" ht="24" hidden="false" customHeight="true" outlineLevel="0" collapsed="false">
      <c r="A41" s="175"/>
      <c r="B41" s="176"/>
      <c r="C41" s="179"/>
      <c r="D41" s="179"/>
      <c r="E41" s="179"/>
      <c r="F41" s="179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80"/>
    </row>
    <row r="42" customFormat="false" ht="24" hidden="false" customHeight="true" outlineLevel="0" collapsed="false">
      <c r="A42" s="175" t="s">
        <v>152</v>
      </c>
      <c r="B42" s="176" t="n">
        <v>15365</v>
      </c>
      <c r="C42" s="179" t="n">
        <v>39899</v>
      </c>
      <c r="D42" s="179" t="n">
        <v>19542</v>
      </c>
      <c r="E42" s="179" t="n">
        <v>20357</v>
      </c>
      <c r="F42" s="179" t="n">
        <v>66</v>
      </c>
      <c r="G42" s="176" t="n">
        <v>30</v>
      </c>
      <c r="H42" s="176" t="n">
        <v>38</v>
      </c>
      <c r="I42" s="176" t="n">
        <v>-8</v>
      </c>
      <c r="J42" s="176" t="n">
        <v>58</v>
      </c>
      <c r="K42" s="176" t="n">
        <v>119</v>
      </c>
      <c r="L42" s="176" t="n">
        <v>2</v>
      </c>
      <c r="M42" s="176" t="n">
        <v>179</v>
      </c>
      <c r="N42" s="176" t="n">
        <v>42</v>
      </c>
      <c r="O42" s="176" t="n">
        <v>61</v>
      </c>
      <c r="P42" s="176" t="n">
        <v>2</v>
      </c>
      <c r="Q42" s="176" t="n">
        <v>105</v>
      </c>
      <c r="R42" s="180" t="n">
        <v>74</v>
      </c>
    </row>
    <row r="43" customFormat="false" ht="24" hidden="false" customHeight="true" outlineLevel="0" collapsed="false">
      <c r="A43" s="175" t="s">
        <v>153</v>
      </c>
      <c r="B43" s="176" t="n">
        <v>5240</v>
      </c>
      <c r="C43" s="179" t="n">
        <v>13250</v>
      </c>
      <c r="D43" s="179" t="n">
        <v>6396</v>
      </c>
      <c r="E43" s="179" t="n">
        <v>6854</v>
      </c>
      <c r="F43" s="179" t="n">
        <v>-5</v>
      </c>
      <c r="G43" s="176" t="n">
        <v>13</v>
      </c>
      <c r="H43" s="176" t="n">
        <v>17</v>
      </c>
      <c r="I43" s="176" t="n">
        <v>-4</v>
      </c>
      <c r="J43" s="176" t="n">
        <v>7</v>
      </c>
      <c r="K43" s="176" t="n">
        <v>15</v>
      </c>
      <c r="L43" s="176" t="n">
        <v>4</v>
      </c>
      <c r="M43" s="176" t="n">
        <v>26</v>
      </c>
      <c r="N43" s="176" t="n">
        <v>5</v>
      </c>
      <c r="O43" s="176" t="n">
        <v>22</v>
      </c>
      <c r="P43" s="176" t="n">
        <v>0</v>
      </c>
      <c r="Q43" s="176" t="n">
        <v>27</v>
      </c>
      <c r="R43" s="180" t="n">
        <v>-1</v>
      </c>
    </row>
    <row r="44" customFormat="false" ht="24" hidden="false" customHeight="true" outlineLevel="0" collapsed="false">
      <c r="A44" s="175" t="s">
        <v>154</v>
      </c>
      <c r="B44" s="176" t="n">
        <v>11585</v>
      </c>
      <c r="C44" s="179" t="n">
        <v>28333</v>
      </c>
      <c r="D44" s="179" t="n">
        <v>13539</v>
      </c>
      <c r="E44" s="179" t="n">
        <v>14794</v>
      </c>
      <c r="F44" s="179" t="n">
        <v>26</v>
      </c>
      <c r="G44" s="176" t="n">
        <v>27</v>
      </c>
      <c r="H44" s="176" t="n">
        <v>24</v>
      </c>
      <c r="I44" s="176" t="n">
        <v>3</v>
      </c>
      <c r="J44" s="176" t="n">
        <v>63</v>
      </c>
      <c r="K44" s="176" t="n">
        <v>89</v>
      </c>
      <c r="L44" s="176" t="n">
        <v>13</v>
      </c>
      <c r="M44" s="176" t="n">
        <v>165</v>
      </c>
      <c r="N44" s="176" t="n">
        <v>50</v>
      </c>
      <c r="O44" s="176" t="n">
        <v>90</v>
      </c>
      <c r="P44" s="176" t="n">
        <v>2</v>
      </c>
      <c r="Q44" s="176" t="n">
        <v>142</v>
      </c>
      <c r="R44" s="180" t="n">
        <v>23</v>
      </c>
    </row>
    <row r="45" customFormat="false" ht="24" hidden="false" customHeight="true" outlineLevel="0" collapsed="false">
      <c r="A45" s="175" t="s">
        <v>155</v>
      </c>
      <c r="B45" s="176" t="n">
        <v>6522</v>
      </c>
      <c r="C45" s="179" t="n">
        <v>17079</v>
      </c>
      <c r="D45" s="179" t="n">
        <v>8206</v>
      </c>
      <c r="E45" s="179" t="n">
        <v>8873</v>
      </c>
      <c r="F45" s="179" t="n">
        <v>14</v>
      </c>
      <c r="G45" s="176" t="n">
        <v>13</v>
      </c>
      <c r="H45" s="176" t="n">
        <v>14</v>
      </c>
      <c r="I45" s="176" t="n">
        <v>-1</v>
      </c>
      <c r="J45" s="176" t="n">
        <v>18</v>
      </c>
      <c r="K45" s="176" t="n">
        <v>59</v>
      </c>
      <c r="L45" s="176" t="n">
        <v>3</v>
      </c>
      <c r="M45" s="176" t="n">
        <v>80</v>
      </c>
      <c r="N45" s="176" t="n">
        <v>15</v>
      </c>
      <c r="O45" s="176" t="n">
        <v>49</v>
      </c>
      <c r="P45" s="176" t="n">
        <v>1</v>
      </c>
      <c r="Q45" s="176" t="n">
        <v>65</v>
      </c>
      <c r="R45" s="180" t="n">
        <v>15</v>
      </c>
    </row>
    <row r="46" customFormat="false" ht="24" hidden="false" customHeight="true" outlineLevel="0" collapsed="false">
      <c r="A46" s="175" t="s">
        <v>156</v>
      </c>
      <c r="B46" s="176" t="n">
        <v>8842</v>
      </c>
      <c r="C46" s="179" t="n">
        <v>22041</v>
      </c>
      <c r="D46" s="179" t="n">
        <v>10919</v>
      </c>
      <c r="E46" s="179" t="n">
        <v>11122</v>
      </c>
      <c r="F46" s="179" t="n">
        <v>13</v>
      </c>
      <c r="G46" s="176" t="n">
        <v>22</v>
      </c>
      <c r="H46" s="176" t="n">
        <v>15</v>
      </c>
      <c r="I46" s="176" t="n">
        <v>7</v>
      </c>
      <c r="J46" s="176" t="n">
        <v>9</v>
      </c>
      <c r="K46" s="176" t="n">
        <v>92</v>
      </c>
      <c r="L46" s="176" t="n">
        <v>3</v>
      </c>
      <c r="M46" s="176" t="n">
        <v>104</v>
      </c>
      <c r="N46" s="176" t="n">
        <v>33</v>
      </c>
      <c r="O46" s="176" t="n">
        <v>64</v>
      </c>
      <c r="P46" s="176" t="n">
        <v>1</v>
      </c>
      <c r="Q46" s="176" t="n">
        <v>98</v>
      </c>
      <c r="R46" s="180" t="n">
        <v>6</v>
      </c>
    </row>
    <row r="47" customFormat="false" ht="24" hidden="false" customHeight="true" outlineLevel="0" collapsed="false">
      <c r="A47" s="175" t="s">
        <v>157</v>
      </c>
      <c r="B47" s="176" t="n">
        <v>13998</v>
      </c>
      <c r="C47" s="179" t="n">
        <v>34895</v>
      </c>
      <c r="D47" s="179" t="n">
        <v>17507</v>
      </c>
      <c r="E47" s="179" t="n">
        <v>17388</v>
      </c>
      <c r="F47" s="179" t="n">
        <v>18</v>
      </c>
      <c r="G47" s="176" t="n">
        <v>32</v>
      </c>
      <c r="H47" s="176" t="n">
        <v>23</v>
      </c>
      <c r="I47" s="176" t="n">
        <v>9</v>
      </c>
      <c r="J47" s="176" t="n">
        <v>15</v>
      </c>
      <c r="K47" s="176" t="n">
        <v>99</v>
      </c>
      <c r="L47" s="176" t="n">
        <v>2</v>
      </c>
      <c r="M47" s="176" t="n">
        <v>116</v>
      </c>
      <c r="N47" s="176" t="n">
        <v>32</v>
      </c>
      <c r="O47" s="176" t="n">
        <v>75</v>
      </c>
      <c r="P47" s="176" t="n">
        <v>0</v>
      </c>
      <c r="Q47" s="176" t="n">
        <v>107</v>
      </c>
      <c r="R47" s="180" t="n">
        <v>9</v>
      </c>
    </row>
    <row r="48" customFormat="false" ht="24" hidden="false" customHeight="true" outlineLevel="0" collapsed="false">
      <c r="A48" s="175"/>
      <c r="B48" s="176"/>
      <c r="C48" s="179"/>
      <c r="D48" s="179"/>
      <c r="E48" s="179"/>
      <c r="F48" s="179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80"/>
    </row>
    <row r="49" customFormat="false" ht="24" hidden="false" customHeight="true" outlineLevel="0" collapsed="false">
      <c r="A49" s="175" t="s">
        <v>158</v>
      </c>
      <c r="B49" s="176" t="n">
        <f aca="false">SUM(B51:B62)</f>
        <v>41665</v>
      </c>
      <c r="C49" s="176" t="n">
        <f aca="false">SUM(C51:C62)</f>
        <v>105573</v>
      </c>
      <c r="D49" s="176" t="n">
        <f aca="false">SUM(D51:D62)</f>
        <v>52485</v>
      </c>
      <c r="E49" s="176" t="n">
        <f aca="false">SUM(E51:E62)</f>
        <v>53088</v>
      </c>
      <c r="F49" s="176" t="n">
        <f aca="false">SUM(F51:F62)</f>
        <v>56</v>
      </c>
      <c r="G49" s="176" t="n">
        <f aca="false">SUM(G51:G62)</f>
        <v>104</v>
      </c>
      <c r="H49" s="176" t="n">
        <f aca="false">SUM(H51:H62)</f>
        <v>75</v>
      </c>
      <c r="I49" s="176" t="n">
        <f aca="false">SUM(I51:I62)</f>
        <v>29</v>
      </c>
      <c r="J49" s="176" t="n">
        <f aca="false">SUM(J51:J62)</f>
        <v>121</v>
      </c>
      <c r="K49" s="176" t="n">
        <f aca="false">SUM(K51:K62)</f>
        <v>289</v>
      </c>
      <c r="L49" s="176" t="n">
        <f aca="false">SUM(L51:L62)</f>
        <v>5</v>
      </c>
      <c r="M49" s="176" t="n">
        <f aca="false">SUM(M51:M62)</f>
        <v>415</v>
      </c>
      <c r="N49" s="176" t="n">
        <f aca="false">SUM(N51:N62)</f>
        <v>76</v>
      </c>
      <c r="O49" s="176" t="n">
        <f aca="false">SUM(O51:O62)</f>
        <v>302</v>
      </c>
      <c r="P49" s="176" t="n">
        <f aca="false">SUM(P51:P62)</f>
        <v>10</v>
      </c>
      <c r="Q49" s="176" t="n">
        <f aca="false">SUM(Q51:Q62)</f>
        <v>388</v>
      </c>
      <c r="R49" s="180" t="n">
        <f aca="false">SUM(R51:R62)</f>
        <v>27</v>
      </c>
    </row>
    <row r="50" customFormat="false" ht="24" hidden="false" customHeight="true" outlineLevel="0" collapsed="false">
      <c r="A50" s="175"/>
      <c r="B50" s="176"/>
      <c r="C50" s="179"/>
      <c r="D50" s="179"/>
      <c r="E50" s="179"/>
      <c r="F50" s="179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80"/>
    </row>
    <row r="51" customFormat="false" ht="24" hidden="false" customHeight="true" outlineLevel="0" collapsed="false">
      <c r="A51" s="175" t="s">
        <v>159</v>
      </c>
      <c r="B51" s="176" t="n">
        <v>8149</v>
      </c>
      <c r="C51" s="179" t="n">
        <v>19650</v>
      </c>
      <c r="D51" s="179" t="n">
        <v>9497</v>
      </c>
      <c r="E51" s="179" t="n">
        <v>10153</v>
      </c>
      <c r="F51" s="179" t="n">
        <v>12</v>
      </c>
      <c r="G51" s="176" t="n">
        <v>15</v>
      </c>
      <c r="H51" s="176" t="n">
        <v>14</v>
      </c>
      <c r="I51" s="176" t="n">
        <v>1</v>
      </c>
      <c r="J51" s="176" t="n">
        <v>24</v>
      </c>
      <c r="K51" s="176" t="n">
        <v>70</v>
      </c>
      <c r="L51" s="176" t="n">
        <v>1</v>
      </c>
      <c r="M51" s="176" t="n">
        <v>95</v>
      </c>
      <c r="N51" s="176" t="n">
        <v>15</v>
      </c>
      <c r="O51" s="176" t="n">
        <v>69</v>
      </c>
      <c r="P51" s="176" t="n">
        <v>0</v>
      </c>
      <c r="Q51" s="176" t="n">
        <v>84</v>
      </c>
      <c r="R51" s="180" t="n">
        <v>11</v>
      </c>
    </row>
    <row r="52" customFormat="false" ht="24" hidden="false" customHeight="true" outlineLevel="0" collapsed="false">
      <c r="A52" s="175" t="s">
        <v>160</v>
      </c>
      <c r="B52" s="176" t="n">
        <v>15129</v>
      </c>
      <c r="C52" s="179" t="n">
        <v>40566</v>
      </c>
      <c r="D52" s="179" t="n">
        <v>19840</v>
      </c>
      <c r="E52" s="179" t="n">
        <v>20726</v>
      </c>
      <c r="F52" s="179" t="n">
        <v>-1</v>
      </c>
      <c r="G52" s="176" t="n">
        <v>46</v>
      </c>
      <c r="H52" s="176" t="n">
        <v>20</v>
      </c>
      <c r="I52" s="176" t="n">
        <v>26</v>
      </c>
      <c r="J52" s="176" t="n">
        <v>36</v>
      </c>
      <c r="K52" s="176" t="n">
        <v>104</v>
      </c>
      <c r="L52" s="176" t="n">
        <v>1</v>
      </c>
      <c r="M52" s="176" t="n">
        <v>141</v>
      </c>
      <c r="N52" s="176" t="n">
        <v>26</v>
      </c>
      <c r="O52" s="176" t="n">
        <v>137</v>
      </c>
      <c r="P52" s="176" t="n">
        <v>5</v>
      </c>
      <c r="Q52" s="176" t="n">
        <v>168</v>
      </c>
      <c r="R52" s="180" t="n">
        <v>-27</v>
      </c>
    </row>
    <row r="53" customFormat="false" ht="24" hidden="false" customHeight="true" outlineLevel="0" collapsed="false">
      <c r="A53" s="175" t="s">
        <v>161</v>
      </c>
      <c r="B53" s="176" t="n">
        <v>413</v>
      </c>
      <c r="C53" s="179" t="n">
        <v>745</v>
      </c>
      <c r="D53" s="179" t="n">
        <v>416</v>
      </c>
      <c r="E53" s="179" t="n">
        <v>329</v>
      </c>
      <c r="F53" s="179" t="n">
        <v>-2</v>
      </c>
      <c r="G53" s="176" t="n">
        <v>1</v>
      </c>
      <c r="H53" s="176" t="n">
        <v>0</v>
      </c>
      <c r="I53" s="176" t="n">
        <v>1</v>
      </c>
      <c r="J53" s="176" t="n">
        <v>2</v>
      </c>
      <c r="K53" s="176" t="n">
        <v>0</v>
      </c>
      <c r="L53" s="176" t="n">
        <v>0</v>
      </c>
      <c r="M53" s="176" t="n">
        <v>2</v>
      </c>
      <c r="N53" s="176" t="n">
        <v>2</v>
      </c>
      <c r="O53" s="176" t="n">
        <v>3</v>
      </c>
      <c r="P53" s="176" t="n">
        <v>0</v>
      </c>
      <c r="Q53" s="176" t="n">
        <v>5</v>
      </c>
      <c r="R53" s="180" t="n">
        <v>-3</v>
      </c>
    </row>
    <row r="54" customFormat="false" ht="24" hidden="false" customHeight="true" outlineLevel="0" collapsed="false">
      <c r="A54" s="175" t="s">
        <v>162</v>
      </c>
      <c r="B54" s="176" t="n">
        <v>489</v>
      </c>
      <c r="C54" s="179" t="n">
        <v>913</v>
      </c>
      <c r="D54" s="179" t="n">
        <v>502</v>
      </c>
      <c r="E54" s="179" t="n">
        <v>411</v>
      </c>
      <c r="F54" s="179" t="n">
        <v>1</v>
      </c>
      <c r="G54" s="176" t="n">
        <v>1</v>
      </c>
      <c r="H54" s="176" t="n">
        <v>0</v>
      </c>
      <c r="I54" s="176" t="n">
        <v>1</v>
      </c>
      <c r="J54" s="176" t="n">
        <v>0</v>
      </c>
      <c r="K54" s="176" t="n">
        <v>1</v>
      </c>
      <c r="L54" s="176" t="n">
        <v>0</v>
      </c>
      <c r="M54" s="176" t="n">
        <v>1</v>
      </c>
      <c r="N54" s="176" t="n">
        <v>1</v>
      </c>
      <c r="O54" s="176" t="n">
        <v>0</v>
      </c>
      <c r="P54" s="176" t="n">
        <v>0</v>
      </c>
      <c r="Q54" s="176" t="n">
        <v>1</v>
      </c>
      <c r="R54" s="180" t="n">
        <v>0</v>
      </c>
    </row>
    <row r="55" customFormat="false" ht="24" hidden="false" customHeight="true" outlineLevel="0" collapsed="false">
      <c r="A55" s="175" t="s">
        <v>163</v>
      </c>
      <c r="B55" s="176" t="n">
        <v>410</v>
      </c>
      <c r="C55" s="179" t="n">
        <v>708</v>
      </c>
      <c r="D55" s="179" t="n">
        <v>406</v>
      </c>
      <c r="E55" s="179" t="n">
        <v>302</v>
      </c>
      <c r="F55" s="179" t="n">
        <v>1</v>
      </c>
      <c r="G55" s="176" t="n">
        <v>0</v>
      </c>
      <c r="H55" s="176" t="n">
        <v>2</v>
      </c>
      <c r="I55" s="176" t="n">
        <v>-2</v>
      </c>
      <c r="J55" s="176" t="n">
        <v>0</v>
      </c>
      <c r="K55" s="176" t="n">
        <v>6</v>
      </c>
      <c r="L55" s="176" t="n">
        <v>0</v>
      </c>
      <c r="M55" s="176" t="n">
        <v>6</v>
      </c>
      <c r="N55" s="176" t="n">
        <v>1</v>
      </c>
      <c r="O55" s="176" t="n">
        <v>2</v>
      </c>
      <c r="P55" s="176" t="n">
        <v>0</v>
      </c>
      <c r="Q55" s="176" t="n">
        <v>3</v>
      </c>
      <c r="R55" s="180" t="n">
        <v>3</v>
      </c>
    </row>
    <row r="56" customFormat="false" ht="24" hidden="false" customHeight="true" outlineLevel="0" collapsed="false">
      <c r="A56" s="175" t="s">
        <v>164</v>
      </c>
      <c r="B56" s="176" t="n">
        <v>244</v>
      </c>
      <c r="C56" s="179" t="n">
        <v>380</v>
      </c>
      <c r="D56" s="179" t="n">
        <v>257</v>
      </c>
      <c r="E56" s="179" t="n">
        <v>123</v>
      </c>
      <c r="F56" s="179" t="n">
        <v>0</v>
      </c>
      <c r="G56" s="176" t="n">
        <v>1</v>
      </c>
      <c r="H56" s="176" t="n">
        <v>0</v>
      </c>
      <c r="I56" s="176" t="n">
        <v>1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1</v>
      </c>
      <c r="Q56" s="176" t="n">
        <v>1</v>
      </c>
      <c r="R56" s="180" t="n">
        <v>-1</v>
      </c>
    </row>
    <row r="57" customFormat="false" ht="24" hidden="false" customHeight="true" outlineLevel="0" collapsed="false">
      <c r="A57" s="175" t="s">
        <v>165</v>
      </c>
      <c r="B57" s="176" t="n">
        <v>733</v>
      </c>
      <c r="C57" s="179" t="n">
        <v>1303</v>
      </c>
      <c r="D57" s="179" t="n">
        <v>771</v>
      </c>
      <c r="E57" s="179" t="n">
        <v>532</v>
      </c>
      <c r="F57" s="179" t="n">
        <v>3</v>
      </c>
      <c r="G57" s="176" t="n">
        <v>1</v>
      </c>
      <c r="H57" s="176" t="n">
        <v>2</v>
      </c>
      <c r="I57" s="176" t="n">
        <v>-1</v>
      </c>
      <c r="J57" s="176" t="n">
        <v>2</v>
      </c>
      <c r="K57" s="176" t="n">
        <v>1</v>
      </c>
      <c r="L57" s="176" t="n">
        <v>2</v>
      </c>
      <c r="M57" s="176" t="n">
        <v>5</v>
      </c>
      <c r="N57" s="176" t="n">
        <v>1</v>
      </c>
      <c r="O57" s="176" t="n">
        <v>0</v>
      </c>
      <c r="P57" s="176" t="n">
        <v>0</v>
      </c>
      <c r="Q57" s="176" t="n">
        <v>1</v>
      </c>
      <c r="R57" s="180" t="n">
        <v>4</v>
      </c>
    </row>
    <row r="58" customFormat="false" ht="24" hidden="false" customHeight="true" outlineLevel="0" collapsed="false">
      <c r="A58" s="175" t="s">
        <v>166</v>
      </c>
      <c r="B58" s="176" t="n">
        <v>339</v>
      </c>
      <c r="C58" s="179" t="n">
        <v>593</v>
      </c>
      <c r="D58" s="179" t="n">
        <v>374</v>
      </c>
      <c r="E58" s="179" t="n">
        <v>219</v>
      </c>
      <c r="F58" s="179" t="n">
        <v>-4</v>
      </c>
      <c r="G58" s="176" t="n">
        <v>0</v>
      </c>
      <c r="H58" s="176" t="n">
        <v>1</v>
      </c>
      <c r="I58" s="176" t="n">
        <v>-1</v>
      </c>
      <c r="J58" s="176" t="n">
        <v>0</v>
      </c>
      <c r="K58" s="176" t="n">
        <v>1</v>
      </c>
      <c r="L58" s="176" t="n">
        <v>0</v>
      </c>
      <c r="M58" s="176" t="n">
        <v>1</v>
      </c>
      <c r="N58" s="176" t="n">
        <v>0</v>
      </c>
      <c r="O58" s="176" t="n">
        <v>4</v>
      </c>
      <c r="P58" s="176" t="n">
        <v>0</v>
      </c>
      <c r="Q58" s="176" t="n">
        <v>4</v>
      </c>
      <c r="R58" s="180" t="n">
        <v>-3</v>
      </c>
    </row>
    <row r="59" customFormat="false" ht="24" hidden="false" customHeight="true" outlineLevel="0" collapsed="false">
      <c r="A59" s="175" t="s">
        <v>167</v>
      </c>
      <c r="B59" s="176" t="n">
        <v>522</v>
      </c>
      <c r="C59" s="179" t="n">
        <v>1159</v>
      </c>
      <c r="D59" s="179" t="n">
        <v>627</v>
      </c>
      <c r="E59" s="179" t="n">
        <v>532</v>
      </c>
      <c r="F59" s="179" t="n">
        <v>-2</v>
      </c>
      <c r="G59" s="176" t="n">
        <v>1</v>
      </c>
      <c r="H59" s="176" t="n">
        <v>0</v>
      </c>
      <c r="I59" s="176" t="n">
        <v>1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1</v>
      </c>
      <c r="O59" s="176" t="n">
        <v>2</v>
      </c>
      <c r="P59" s="176" t="n">
        <v>0</v>
      </c>
      <c r="Q59" s="176" t="n">
        <v>3</v>
      </c>
      <c r="R59" s="180" t="n">
        <v>-3</v>
      </c>
    </row>
    <row r="60" customFormat="false" ht="24" hidden="false" customHeight="true" outlineLevel="0" collapsed="false">
      <c r="A60" s="175" t="s">
        <v>168</v>
      </c>
      <c r="B60" s="176" t="n">
        <v>599</v>
      </c>
      <c r="C60" s="179" t="n">
        <v>1317</v>
      </c>
      <c r="D60" s="179" t="n">
        <v>716</v>
      </c>
      <c r="E60" s="179" t="n">
        <v>601</v>
      </c>
      <c r="F60" s="179" t="n">
        <v>-4</v>
      </c>
      <c r="G60" s="176" t="n">
        <v>0</v>
      </c>
      <c r="H60" s="176" t="n">
        <v>1</v>
      </c>
      <c r="I60" s="176" t="n">
        <v>-1</v>
      </c>
      <c r="J60" s="176" t="n">
        <v>1</v>
      </c>
      <c r="K60" s="176" t="n">
        <v>1</v>
      </c>
      <c r="L60" s="176" t="n">
        <v>0</v>
      </c>
      <c r="M60" s="176" t="n">
        <v>2</v>
      </c>
      <c r="N60" s="176" t="n">
        <v>0</v>
      </c>
      <c r="O60" s="176" t="n">
        <v>4</v>
      </c>
      <c r="P60" s="176" t="n">
        <v>1</v>
      </c>
      <c r="Q60" s="176" t="n">
        <v>5</v>
      </c>
      <c r="R60" s="180" t="n">
        <v>-3</v>
      </c>
    </row>
    <row r="61" customFormat="false" ht="24" hidden="false" customHeight="true" outlineLevel="0" collapsed="false">
      <c r="A61" s="175" t="s">
        <v>169</v>
      </c>
      <c r="B61" s="176" t="n">
        <v>3418</v>
      </c>
      <c r="C61" s="179" t="n">
        <v>7130</v>
      </c>
      <c r="D61" s="179" t="n">
        <v>3777</v>
      </c>
      <c r="E61" s="179" t="n">
        <v>3353</v>
      </c>
      <c r="F61" s="179" t="n">
        <v>14</v>
      </c>
      <c r="G61" s="176" t="n">
        <v>8</v>
      </c>
      <c r="H61" s="176" t="n">
        <v>8</v>
      </c>
      <c r="I61" s="176" t="n">
        <v>0</v>
      </c>
      <c r="J61" s="176" t="n">
        <v>17</v>
      </c>
      <c r="K61" s="176" t="n">
        <v>10</v>
      </c>
      <c r="L61" s="176" t="n">
        <v>0</v>
      </c>
      <c r="M61" s="176" t="n">
        <v>27</v>
      </c>
      <c r="N61" s="176" t="n">
        <v>8</v>
      </c>
      <c r="O61" s="176" t="n">
        <v>5</v>
      </c>
      <c r="P61" s="176" t="n">
        <v>0</v>
      </c>
      <c r="Q61" s="176" t="n">
        <v>13</v>
      </c>
      <c r="R61" s="180" t="n">
        <v>14</v>
      </c>
    </row>
    <row r="62" customFormat="false" ht="24" hidden="false" customHeight="true" outlineLevel="0" collapsed="false">
      <c r="A62" s="175" t="s">
        <v>170</v>
      </c>
      <c r="B62" s="176" t="n">
        <v>11220</v>
      </c>
      <c r="C62" s="179" t="n">
        <v>31109</v>
      </c>
      <c r="D62" s="179" t="n">
        <v>15302</v>
      </c>
      <c r="E62" s="179" t="n">
        <v>15807</v>
      </c>
      <c r="F62" s="179" t="n">
        <v>38</v>
      </c>
      <c r="G62" s="176" t="n">
        <v>30</v>
      </c>
      <c r="H62" s="176" t="n">
        <v>27</v>
      </c>
      <c r="I62" s="176" t="n">
        <v>3</v>
      </c>
      <c r="J62" s="176" t="n">
        <v>39</v>
      </c>
      <c r="K62" s="176" t="n">
        <v>95</v>
      </c>
      <c r="L62" s="176" t="n">
        <v>1</v>
      </c>
      <c r="M62" s="176" t="n">
        <v>135</v>
      </c>
      <c r="N62" s="176" t="n">
        <v>21</v>
      </c>
      <c r="O62" s="176" t="n">
        <v>76</v>
      </c>
      <c r="P62" s="176" t="n">
        <v>3</v>
      </c>
      <c r="Q62" s="176" t="n">
        <v>100</v>
      </c>
      <c r="R62" s="180" t="n">
        <v>35</v>
      </c>
    </row>
    <row r="63" customFormat="false" ht="24" hidden="false" customHeight="true" outlineLevel="0" collapsed="false">
      <c r="A63" s="178" t="s">
        <v>96</v>
      </c>
      <c r="B63" s="176"/>
      <c r="C63" s="179"/>
      <c r="D63" s="179"/>
      <c r="E63" s="179"/>
      <c r="F63" s="179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80"/>
    </row>
    <row r="64" customFormat="false" ht="24" hidden="false" customHeight="true" outlineLevel="0" collapsed="false">
      <c r="A64" s="175" t="s">
        <v>171</v>
      </c>
      <c r="B64" s="176" t="n">
        <f aca="false">SUM(B66)</f>
        <v>468</v>
      </c>
      <c r="C64" s="176" t="n">
        <f aca="false">SUM(C66)</f>
        <v>1097</v>
      </c>
      <c r="D64" s="176" t="n">
        <f aca="false">SUM(D66)</f>
        <v>606</v>
      </c>
      <c r="E64" s="176" t="n">
        <f aca="false">SUM(E66)</f>
        <v>491</v>
      </c>
      <c r="F64" s="176" t="n">
        <f aca="false">SUM(F66)</f>
        <v>9</v>
      </c>
      <c r="G64" s="176" t="n">
        <f aca="false">SUM(G66)</f>
        <v>0</v>
      </c>
      <c r="H64" s="176" t="n">
        <f aca="false">SUM(H66)</f>
        <v>0</v>
      </c>
      <c r="I64" s="176" t="n">
        <f aca="false">SUM(I66)</f>
        <v>0</v>
      </c>
      <c r="J64" s="176" t="n">
        <f aca="false">SUM(J66)</f>
        <v>0</v>
      </c>
      <c r="K64" s="176" t="n">
        <f aca="false">SUM(K66)</f>
        <v>9</v>
      </c>
      <c r="L64" s="176" t="n">
        <f aca="false">SUM(L66)</f>
        <v>0</v>
      </c>
      <c r="M64" s="176" t="n">
        <f aca="false">SUM(M66)</f>
        <v>9</v>
      </c>
      <c r="N64" s="176" t="n">
        <f aca="false">SUM(N66)</f>
        <v>0</v>
      </c>
      <c r="O64" s="176" t="n">
        <f aca="false">SUM(O66)</f>
        <v>0</v>
      </c>
      <c r="P64" s="176" t="n">
        <f aca="false">SUM(P66)</f>
        <v>0</v>
      </c>
      <c r="Q64" s="176" t="n">
        <f aca="false">SUM(Q66)</f>
        <v>0</v>
      </c>
      <c r="R64" s="180" t="n">
        <f aca="false">SUM(R66)</f>
        <v>9</v>
      </c>
    </row>
    <row r="65" customFormat="false" ht="24" hidden="false" customHeight="true" outlineLevel="0" collapsed="false">
      <c r="A65" s="175"/>
      <c r="B65" s="176"/>
      <c r="C65" s="179"/>
      <c r="D65" s="179"/>
      <c r="E65" s="179"/>
      <c r="F65" s="179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80"/>
    </row>
    <row r="66" customFormat="false" ht="24" hidden="false" customHeight="true" outlineLevel="0" collapsed="false">
      <c r="A66" s="175" t="s">
        <v>172</v>
      </c>
      <c r="B66" s="176" t="n">
        <v>468</v>
      </c>
      <c r="C66" s="179" t="n">
        <v>1097</v>
      </c>
      <c r="D66" s="179" t="n">
        <v>606</v>
      </c>
      <c r="E66" s="179" t="n">
        <v>491</v>
      </c>
      <c r="F66" s="179" t="n">
        <v>9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9</v>
      </c>
      <c r="L66" s="176" t="n">
        <v>0</v>
      </c>
      <c r="M66" s="176" t="n">
        <v>9</v>
      </c>
      <c r="N66" s="176" t="n">
        <v>0</v>
      </c>
      <c r="O66" s="176" t="n">
        <v>0</v>
      </c>
      <c r="P66" s="176" t="n">
        <v>0</v>
      </c>
      <c r="Q66" s="176" t="n">
        <v>0</v>
      </c>
      <c r="R66" s="180" t="n">
        <v>9</v>
      </c>
    </row>
    <row r="67" customFormat="false" ht="24" hidden="false" customHeight="true" outlineLevel="0" collapsed="false">
      <c r="A67" s="175"/>
      <c r="B67" s="176"/>
      <c r="C67" s="179"/>
      <c r="D67" s="179"/>
      <c r="E67" s="179"/>
      <c r="F67" s="179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80"/>
    </row>
    <row r="68" customFormat="false" ht="24" hidden="false" customHeight="true" outlineLevel="0" collapsed="false">
      <c r="A68" s="175" t="s">
        <v>173</v>
      </c>
      <c r="B68" s="176" t="n">
        <f aca="false">SUM(B70:B71)</f>
        <v>3529</v>
      </c>
      <c r="C68" s="176" t="n">
        <f aca="false">SUM(C70:C71)</f>
        <v>6128</v>
      </c>
      <c r="D68" s="176" t="n">
        <f aca="false">SUM(D70:D71)</f>
        <v>3401</v>
      </c>
      <c r="E68" s="176" t="n">
        <f aca="false">SUM(E70:E71)</f>
        <v>2727</v>
      </c>
      <c r="F68" s="176" t="n">
        <f aca="false">SUM(F70:F71)</f>
        <v>-4</v>
      </c>
      <c r="G68" s="176" t="n">
        <f aca="false">SUM(G70:G71)</f>
        <v>4</v>
      </c>
      <c r="H68" s="176" t="n">
        <f aca="false">SUM(H70:H71)</f>
        <v>7</v>
      </c>
      <c r="I68" s="176" t="n">
        <f aca="false">SUM(I70:I71)</f>
        <v>-3</v>
      </c>
      <c r="J68" s="176" t="n">
        <f aca="false">SUM(J70:J71)</f>
        <v>25</v>
      </c>
      <c r="K68" s="176" t="n">
        <f aca="false">SUM(K70:K71)</f>
        <v>6</v>
      </c>
      <c r="L68" s="176" t="n">
        <f aca="false">SUM(L70:L71)</f>
        <v>0</v>
      </c>
      <c r="M68" s="176" t="n">
        <f aca="false">SUM(M70:M71)</f>
        <v>31</v>
      </c>
      <c r="N68" s="176" t="n">
        <f aca="false">SUM(N70:N71)</f>
        <v>17</v>
      </c>
      <c r="O68" s="176" t="n">
        <f aca="false">SUM(O70:O71)</f>
        <v>15</v>
      </c>
      <c r="P68" s="176" t="n">
        <f aca="false">SUM(P70:P71)</f>
        <v>0</v>
      </c>
      <c r="Q68" s="176" t="n">
        <f aca="false">SUM(Q70:Q71)</f>
        <v>32</v>
      </c>
      <c r="R68" s="180" t="n">
        <f aca="false">SUM(R70:R71)</f>
        <v>-1</v>
      </c>
    </row>
    <row r="69" customFormat="false" ht="24" hidden="false" customHeight="true" outlineLevel="0" collapsed="false">
      <c r="A69" s="175"/>
      <c r="B69" s="176"/>
      <c r="C69" s="179"/>
      <c r="D69" s="179"/>
      <c r="E69" s="179"/>
      <c r="F69" s="179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80"/>
    </row>
    <row r="70" customFormat="false" ht="24" hidden="false" customHeight="true" outlineLevel="0" collapsed="false">
      <c r="A70" s="175" t="s">
        <v>174</v>
      </c>
      <c r="B70" s="176" t="n">
        <v>2291</v>
      </c>
      <c r="C70" s="179" t="n">
        <v>4095</v>
      </c>
      <c r="D70" s="179" t="n">
        <v>2118</v>
      </c>
      <c r="E70" s="179" t="n">
        <v>1977</v>
      </c>
      <c r="F70" s="179" t="n">
        <v>-10</v>
      </c>
      <c r="G70" s="176" t="n">
        <v>4</v>
      </c>
      <c r="H70" s="176" t="n">
        <v>5</v>
      </c>
      <c r="I70" s="176" t="n">
        <v>-1</v>
      </c>
      <c r="J70" s="176" t="n">
        <v>17</v>
      </c>
      <c r="K70" s="176" t="n">
        <v>2</v>
      </c>
      <c r="L70" s="176" t="n">
        <v>0</v>
      </c>
      <c r="M70" s="176" t="n">
        <v>19</v>
      </c>
      <c r="N70" s="176" t="n">
        <v>16</v>
      </c>
      <c r="O70" s="176" t="n">
        <v>12</v>
      </c>
      <c r="P70" s="176" t="n">
        <v>0</v>
      </c>
      <c r="Q70" s="176" t="n">
        <v>28</v>
      </c>
      <c r="R70" s="180" t="n">
        <v>-9</v>
      </c>
    </row>
    <row r="71" customFormat="false" ht="24" hidden="false" customHeight="true" outlineLevel="0" collapsed="false">
      <c r="A71" s="175" t="s">
        <v>175</v>
      </c>
      <c r="B71" s="179" t="n">
        <v>1238</v>
      </c>
      <c r="C71" s="179" t="n">
        <v>2033</v>
      </c>
      <c r="D71" s="179" t="n">
        <v>1283</v>
      </c>
      <c r="E71" s="179" t="n">
        <v>750</v>
      </c>
      <c r="F71" s="179" t="n">
        <v>6</v>
      </c>
      <c r="G71" s="176" t="n">
        <v>0</v>
      </c>
      <c r="H71" s="176" t="n">
        <v>2</v>
      </c>
      <c r="I71" s="176" t="n">
        <v>-2</v>
      </c>
      <c r="J71" s="176" t="n">
        <v>8</v>
      </c>
      <c r="K71" s="176" t="n">
        <v>4</v>
      </c>
      <c r="L71" s="176" t="n">
        <v>0</v>
      </c>
      <c r="M71" s="176" t="n">
        <v>12</v>
      </c>
      <c r="N71" s="176" t="n">
        <v>1</v>
      </c>
      <c r="O71" s="176" t="n">
        <v>3</v>
      </c>
      <c r="P71" s="176" t="n">
        <v>0</v>
      </c>
      <c r="Q71" s="176" t="n">
        <v>4</v>
      </c>
      <c r="R71" s="180" t="n">
        <v>8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76</v>
      </c>
      <c r="B73" s="189"/>
      <c r="D73" s="189"/>
      <c r="F73" s="190"/>
      <c r="G73" s="191"/>
      <c r="H73" s="189"/>
      <c r="I73" s="192" t="s">
        <v>177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78</v>
      </c>
      <c r="D74" s="194"/>
      <c r="G74" s="195"/>
      <c r="I74" s="196" t="s">
        <v>179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80</v>
      </c>
      <c r="D75" s="201"/>
      <c r="G75" s="201"/>
      <c r="H75" s="202"/>
      <c r="I75" s="203" t="s">
        <v>181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82</v>
      </c>
      <c r="D76" s="204"/>
      <c r="G76" s="195"/>
      <c r="I76" s="197" t="s">
        <v>183</v>
      </c>
      <c r="J76" s="0"/>
      <c r="K76" s="0"/>
      <c r="L76" s="197"/>
      <c r="M76" s="197" t="s">
        <v>184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85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6</v>
      </c>
      <c r="D1" s="210" t="s">
        <v>187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8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89</v>
      </c>
      <c r="C3" s="214"/>
      <c r="D3" s="214"/>
      <c r="E3" s="214"/>
      <c r="F3" s="214"/>
      <c r="G3" s="214"/>
      <c r="H3" s="215" t="s">
        <v>190</v>
      </c>
      <c r="I3" s="215"/>
      <c r="J3" s="215"/>
      <c r="K3" s="215"/>
    </row>
    <row r="4" customFormat="false" ht="10.5" hidden="false" customHeight="true" outlineLevel="0" collapsed="false">
      <c r="A4" s="216" t="s">
        <v>96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">
        <v>191</v>
      </c>
      <c r="C5" s="218"/>
      <c r="D5" s="219" t="s">
        <v>192</v>
      </c>
      <c r="E5" s="219"/>
      <c r="F5" s="220" t="s">
        <v>193</v>
      </c>
      <c r="G5" s="220"/>
      <c r="H5" s="221" t="s">
        <v>194</v>
      </c>
      <c r="I5" s="221"/>
      <c r="J5" s="222" t="s">
        <v>195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96</v>
      </c>
      <c r="I6" s="230"/>
      <c r="J6" s="231" t="s">
        <v>197</v>
      </c>
      <c r="K6" s="231"/>
    </row>
    <row r="7" customFormat="false" ht="15" hidden="false" customHeight="true" outlineLevel="0" collapsed="false">
      <c r="A7" s="223"/>
      <c r="B7" s="232" t="s">
        <v>198</v>
      </c>
      <c r="C7" s="232"/>
      <c r="D7" s="233" t="n">
        <f aca="false">EDATE(F7,-12)</f>
        <v>44075</v>
      </c>
      <c r="E7" s="233"/>
      <c r="F7" s="233" t="n">
        <f aca="false">総数及び世帯数!A1</f>
        <v>44440</v>
      </c>
      <c r="G7" s="233"/>
      <c r="H7" s="234" t="n">
        <v>42278</v>
      </c>
      <c r="I7" s="234"/>
      <c r="J7" s="231"/>
      <c r="K7" s="231"/>
    </row>
    <row r="8" customFormat="false" ht="15" hidden="false" customHeight="true" outlineLevel="0" collapsed="false">
      <c r="A8" s="223"/>
      <c r="B8" s="235" t="s">
        <v>199</v>
      </c>
      <c r="C8" s="235"/>
      <c r="D8" s="236"/>
      <c r="E8" s="236"/>
      <c r="F8" s="237"/>
      <c r="G8" s="237"/>
      <c r="H8" s="238" t="s">
        <v>199</v>
      </c>
      <c r="I8" s="238"/>
      <c r="J8" s="231"/>
      <c r="K8" s="231"/>
    </row>
    <row r="9" customFormat="false" ht="22.5" hidden="false" customHeight="true" outlineLevel="0" collapsed="false">
      <c r="A9" s="223"/>
      <c r="B9" s="239" t="s">
        <v>200</v>
      </c>
      <c r="C9" s="240" t="s">
        <v>201</v>
      </c>
      <c r="D9" s="239" t="s">
        <v>200</v>
      </c>
      <c r="E9" s="240" t="s">
        <v>201</v>
      </c>
      <c r="F9" s="241" t="s">
        <v>200</v>
      </c>
      <c r="G9" s="242" t="s">
        <v>201</v>
      </c>
      <c r="H9" s="243" t="s">
        <v>202</v>
      </c>
      <c r="I9" s="240" t="s">
        <v>203</v>
      </c>
      <c r="J9" s="241" t="s">
        <v>202</v>
      </c>
      <c r="K9" s="240" t="s">
        <v>203</v>
      </c>
    </row>
    <row r="10" customFormat="false" ht="21" hidden="false" customHeight="true" outlineLevel="0" collapsed="false">
      <c r="A10" s="244"/>
      <c r="B10" s="245" t="s">
        <v>204</v>
      </c>
      <c r="C10" s="246" t="s">
        <v>205</v>
      </c>
      <c r="D10" s="245" t="s">
        <v>204</v>
      </c>
      <c r="E10" s="246" t="s">
        <v>205</v>
      </c>
      <c r="F10" s="245" t="s">
        <v>204</v>
      </c>
      <c r="G10" s="246" t="s">
        <v>205</v>
      </c>
      <c r="H10" s="247" t="s">
        <v>206</v>
      </c>
      <c r="I10" s="248" t="s">
        <v>207</v>
      </c>
      <c r="J10" s="249" t="s">
        <v>206</v>
      </c>
      <c r="K10" s="248" t="s">
        <v>207</v>
      </c>
    </row>
    <row r="11" customFormat="false" ht="17.25" hidden="false" customHeight="true" outlineLevel="0" collapsed="false">
      <c r="A11" s="216"/>
      <c r="B11" s="250"/>
      <c r="C11" s="251" t="s">
        <v>208</v>
      </c>
      <c r="D11" s="252"/>
      <c r="E11" s="251" t="s">
        <v>208</v>
      </c>
      <c r="F11" s="250"/>
      <c r="G11" s="253" t="s">
        <v>208</v>
      </c>
      <c r="H11" s="254"/>
      <c r="I11" s="251" t="s">
        <v>208</v>
      </c>
      <c r="J11" s="250"/>
      <c r="K11" s="255" t="s">
        <v>208</v>
      </c>
    </row>
    <row r="12" customFormat="false" ht="34.5" hidden="false" customHeight="true" outlineLevel="0" collapsed="false">
      <c r="A12" s="256" t="s">
        <v>209</v>
      </c>
      <c r="B12" s="257" t="n">
        <v>1433566</v>
      </c>
      <c r="C12" s="258" t="n">
        <v>100</v>
      </c>
      <c r="D12" s="259" t="n">
        <v>1458730</v>
      </c>
      <c r="E12" s="258" t="n">
        <v>100</v>
      </c>
      <c r="F12" s="260" t="n">
        <v>1459835</v>
      </c>
      <c r="G12" s="261" t="n">
        <v>100</v>
      </c>
      <c r="H12" s="254" t="n">
        <v>26269</v>
      </c>
      <c r="I12" s="262" t="n">
        <v>1.83199999999999</v>
      </c>
      <c r="J12" s="263" t="n">
        <v>1105</v>
      </c>
      <c r="K12" s="264" t="n">
        <v>0.0759999999999934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3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0</v>
      </c>
      <c r="B16" s="257" t="n">
        <v>128925</v>
      </c>
      <c r="C16" s="258" t="n">
        <v>9</v>
      </c>
      <c r="D16" s="259" t="n">
        <v>128875</v>
      </c>
      <c r="E16" s="258" t="n">
        <v>8.8</v>
      </c>
      <c r="F16" s="260" t="n">
        <v>129182</v>
      </c>
      <c r="G16" s="261" t="n">
        <v>8.8</v>
      </c>
      <c r="H16" s="254" t="n">
        <v>257</v>
      </c>
      <c r="I16" s="262" t="n">
        <v>0.198999999999998</v>
      </c>
      <c r="J16" s="263" t="n">
        <v>307</v>
      </c>
      <c r="K16" s="264" t="n">
        <v>0.238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1</v>
      </c>
      <c r="B18" s="257" t="n">
        <v>620259</v>
      </c>
      <c r="C18" s="258" t="n">
        <v>43.3</v>
      </c>
      <c r="D18" s="259" t="n">
        <v>633140</v>
      </c>
      <c r="E18" s="258" t="n">
        <v>43.4</v>
      </c>
      <c r="F18" s="260" t="n">
        <v>634998</v>
      </c>
      <c r="G18" s="261" t="n">
        <v>43.5</v>
      </c>
      <c r="H18" s="254" t="n">
        <v>14739</v>
      </c>
      <c r="I18" s="262" t="n">
        <v>2.376</v>
      </c>
      <c r="J18" s="263" t="n">
        <v>1858</v>
      </c>
      <c r="K18" s="264" t="n">
        <v>0.293000000000006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2</v>
      </c>
      <c r="B20" s="257" t="n">
        <v>259162</v>
      </c>
      <c r="C20" s="258" t="n">
        <v>18.1</v>
      </c>
      <c r="D20" s="259" t="n">
        <v>272157</v>
      </c>
      <c r="E20" s="258" t="n">
        <v>18.7</v>
      </c>
      <c r="F20" s="260" t="n">
        <v>273440</v>
      </c>
      <c r="G20" s="261" t="n">
        <v>18.7</v>
      </c>
      <c r="H20" s="254" t="n">
        <v>14278</v>
      </c>
      <c r="I20" s="262" t="n">
        <v>5.509</v>
      </c>
      <c r="J20" s="263" t="n">
        <v>1283</v>
      </c>
      <c r="K20" s="264" t="n">
        <v>0.471000000000004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3</v>
      </c>
      <c r="B22" s="257" t="n">
        <v>52380</v>
      </c>
      <c r="C22" s="258" t="n">
        <v>3.7</v>
      </c>
      <c r="D22" s="259" t="n">
        <v>53501</v>
      </c>
      <c r="E22" s="258" t="n">
        <v>3.7</v>
      </c>
      <c r="F22" s="260" t="n">
        <v>53413</v>
      </c>
      <c r="G22" s="261" t="n">
        <v>3.7</v>
      </c>
      <c r="H22" s="254" t="n">
        <v>1033</v>
      </c>
      <c r="I22" s="262" t="n">
        <v>1.97199999999999</v>
      </c>
      <c r="J22" s="263" t="n">
        <v>-88</v>
      </c>
      <c r="K22" s="264" t="n">
        <v>-0.164000000000001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4</v>
      </c>
      <c r="B24" s="257" t="n">
        <v>53405</v>
      </c>
      <c r="C24" s="258" t="n">
        <v>3.7</v>
      </c>
      <c r="D24" s="259" t="n">
        <v>54260</v>
      </c>
      <c r="E24" s="258" t="n">
        <v>3.7</v>
      </c>
      <c r="F24" s="260" t="n">
        <v>54251</v>
      </c>
      <c r="G24" s="261" t="n">
        <v>3.7</v>
      </c>
      <c r="H24" s="254" t="n">
        <v>846</v>
      </c>
      <c r="I24" s="262" t="n">
        <v>1.584</v>
      </c>
      <c r="J24" s="263" t="n">
        <v>-9</v>
      </c>
      <c r="K24" s="264" t="n">
        <v>-0.0169999999999959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5</v>
      </c>
      <c r="B26" s="257" t="n">
        <v>319435</v>
      </c>
      <c r="C26" s="258" t="n">
        <v>22.3</v>
      </c>
      <c r="D26" s="259" t="n">
        <v>316797</v>
      </c>
      <c r="E26" s="258" t="n">
        <v>21.7</v>
      </c>
      <c r="F26" s="260" t="n">
        <v>314551</v>
      </c>
      <c r="G26" s="261" t="n">
        <v>21.5</v>
      </c>
      <c r="H26" s="254" t="n">
        <v>-4884</v>
      </c>
      <c r="I26" s="262" t="n">
        <v>-1.529</v>
      </c>
      <c r="J26" s="263" t="n">
        <v>-2246</v>
      </c>
      <c r="K26" s="264" t="n">
        <v>-0.709999999999994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3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3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6</v>
      </c>
      <c r="B31" s="287" t="n">
        <v>1110193</v>
      </c>
      <c r="C31" s="288" t="n">
        <v>77.4</v>
      </c>
      <c r="D31" s="287" t="n">
        <v>1128101</v>
      </c>
      <c r="E31" s="288" t="n">
        <v>77.3</v>
      </c>
      <c r="F31" s="289" t="n">
        <v>1128167</v>
      </c>
      <c r="G31" s="290" t="n">
        <v>77.3</v>
      </c>
      <c r="H31" s="291" t="n">
        <v>17974</v>
      </c>
      <c r="I31" s="292" t="n">
        <v>1.619</v>
      </c>
      <c r="J31" s="293" t="n">
        <v>66</v>
      </c>
      <c r="K31" s="294" t="n">
        <v>0.00600000000000023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17</v>
      </c>
      <c r="B33" s="287" t="n">
        <v>64496</v>
      </c>
      <c r="C33" s="288" t="n">
        <v>4.5</v>
      </c>
      <c r="D33" s="287" t="n">
        <v>63313</v>
      </c>
      <c r="E33" s="288" t="n">
        <v>4.3</v>
      </c>
      <c r="F33" s="289" t="n">
        <v>63373</v>
      </c>
      <c r="G33" s="290" t="n">
        <v>4.3</v>
      </c>
      <c r="H33" s="291" t="n">
        <v>-1123</v>
      </c>
      <c r="I33" s="292" t="n">
        <v>-1.741</v>
      </c>
      <c r="J33" s="293" t="n">
        <v>60</v>
      </c>
      <c r="K33" s="294" t="n">
        <v>0.0949999999999989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18</v>
      </c>
      <c r="B35" s="287" t="n">
        <v>151607</v>
      </c>
      <c r="C35" s="288" t="n">
        <v>10.6</v>
      </c>
      <c r="D35" s="287" t="n">
        <v>154713</v>
      </c>
      <c r="E35" s="288" t="n">
        <v>10.6</v>
      </c>
      <c r="F35" s="289" t="n">
        <v>155497</v>
      </c>
      <c r="G35" s="290" t="n">
        <v>10.7</v>
      </c>
      <c r="H35" s="291" t="n">
        <v>3890</v>
      </c>
      <c r="I35" s="292" t="n">
        <v>2.566</v>
      </c>
      <c r="J35" s="293" t="n">
        <v>784</v>
      </c>
      <c r="K35" s="294" t="n">
        <v>0.507000000000005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19</v>
      </c>
      <c r="B37" s="287" t="n">
        <v>100235</v>
      </c>
      <c r="C37" s="288" t="n">
        <v>6.99</v>
      </c>
      <c r="D37" s="287" t="n">
        <v>105392</v>
      </c>
      <c r="E37" s="288" t="n">
        <v>7.2</v>
      </c>
      <c r="F37" s="289" t="n">
        <v>105573</v>
      </c>
      <c r="G37" s="290" t="n">
        <v>7.2</v>
      </c>
      <c r="H37" s="291" t="n">
        <v>5338</v>
      </c>
      <c r="I37" s="292" t="n">
        <v>5.325</v>
      </c>
      <c r="J37" s="293" t="n">
        <v>181</v>
      </c>
      <c r="K37" s="294" t="n">
        <v>0.171999999999997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0</v>
      </c>
      <c r="B39" s="287" t="n">
        <v>1194</v>
      </c>
      <c r="C39" s="288" t="n">
        <v>0.1</v>
      </c>
      <c r="D39" s="287" t="n">
        <v>1089</v>
      </c>
      <c r="E39" s="288" t="n">
        <v>0.1</v>
      </c>
      <c r="F39" s="289" t="n">
        <v>1097</v>
      </c>
      <c r="G39" s="290" t="n">
        <v>0.1</v>
      </c>
      <c r="H39" s="291" t="n">
        <v>-97</v>
      </c>
      <c r="I39" s="292" t="n">
        <v>-8.124</v>
      </c>
      <c r="J39" s="293" t="n">
        <v>8</v>
      </c>
      <c r="K39" s="294" t="n">
        <v>0.734999999999999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1</v>
      </c>
      <c r="B41" s="257" t="n">
        <v>5841</v>
      </c>
      <c r="C41" s="258" t="n">
        <v>0.4</v>
      </c>
      <c r="D41" s="259" t="n">
        <v>6122</v>
      </c>
      <c r="E41" s="258" t="n">
        <v>0.4</v>
      </c>
      <c r="F41" s="260" t="n">
        <v>6128</v>
      </c>
      <c r="G41" s="261" t="n">
        <v>0.4</v>
      </c>
      <c r="H41" s="254" t="n">
        <v>287</v>
      </c>
      <c r="I41" s="262" t="n">
        <v>4.914</v>
      </c>
      <c r="J41" s="263" t="n">
        <v>6</v>
      </c>
      <c r="K41" s="264" t="n">
        <v>0.097999999999999</v>
      </c>
    </row>
    <row r="42" customFormat="false" ht="17.25" hidden="false" customHeight="false" outlineLevel="0" collapsed="false">
      <c r="A42" s="299" t="s">
        <v>222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3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4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5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6</v>
      </c>
      <c r="D3" s="311"/>
      <c r="E3" s="311"/>
      <c r="F3" s="312" t="s">
        <v>227</v>
      </c>
      <c r="G3" s="312"/>
      <c r="H3" s="312"/>
    </row>
    <row r="4" customFormat="false" ht="18.75" hidden="false" customHeight="true" outlineLevel="0" collapsed="false">
      <c r="A4" s="313"/>
      <c r="B4" s="314" t="s">
        <v>77</v>
      </c>
      <c r="C4" s="315" t="s">
        <v>228</v>
      </c>
      <c r="D4" s="316" t="s">
        <v>229</v>
      </c>
      <c r="E4" s="317" t="s">
        <v>230</v>
      </c>
      <c r="F4" s="318" t="s">
        <v>231</v>
      </c>
      <c r="G4" s="316" t="s">
        <v>229</v>
      </c>
      <c r="H4" s="319" t="s">
        <v>230</v>
      </c>
    </row>
    <row r="5" customFormat="false" ht="21" hidden="false" customHeight="true" outlineLevel="0" collapsed="false">
      <c r="A5" s="313"/>
      <c r="B5" s="320" t="s">
        <v>81</v>
      </c>
      <c r="C5" s="321" t="s">
        <v>232</v>
      </c>
      <c r="D5" s="316"/>
      <c r="E5" s="317"/>
      <c r="F5" s="321" t="str">
        <f aca="false">B5</f>
        <v>9月1日</v>
      </c>
      <c r="G5" s="316"/>
      <c r="H5" s="319"/>
    </row>
    <row r="6" customFormat="false" ht="21" hidden="false" customHeight="true" outlineLevel="0" collapsed="false">
      <c r="A6" s="313"/>
      <c r="B6" s="322" t="n">
        <f aca="false">総数及び世帯数!A1</f>
        <v>44440</v>
      </c>
      <c r="C6" s="322" t="n">
        <f aca="false">EDATE(B6,-1)</f>
        <v>44409</v>
      </c>
      <c r="D6" s="323" t="s">
        <v>233</v>
      </c>
      <c r="E6" s="324" t="s">
        <v>234</v>
      </c>
      <c r="F6" s="322" t="n">
        <f aca="false">EDATE(B6,-12)</f>
        <v>44075</v>
      </c>
      <c r="G6" s="323" t="s">
        <v>233</v>
      </c>
      <c r="H6" s="325" t="s">
        <v>234</v>
      </c>
    </row>
    <row r="7" s="332" customFormat="true" ht="18.75" hidden="false" customHeight="true" outlineLevel="0" collapsed="false">
      <c r="A7" s="326" t="s">
        <v>125</v>
      </c>
      <c r="B7" s="327" t="n">
        <v>1459835</v>
      </c>
      <c r="C7" s="327" t="n">
        <v>1459407</v>
      </c>
      <c r="D7" s="328" t="n">
        <v>428</v>
      </c>
      <c r="E7" s="329" t="n">
        <v>0.0293269800679317</v>
      </c>
      <c r="F7" s="330" t="n">
        <v>1458730</v>
      </c>
      <c r="G7" s="328" t="n">
        <v>1105</v>
      </c>
      <c r="H7" s="331" t="n">
        <v>0.0757508243472061</v>
      </c>
    </row>
    <row r="8" customFormat="false" ht="18" hidden="false" customHeight="true" outlineLevel="0" collapsed="false">
      <c r="A8" s="333" t="s">
        <v>126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235</v>
      </c>
      <c r="B9" s="339" t="n">
        <v>1128167</v>
      </c>
      <c r="C9" s="327" t="n">
        <v>1127855</v>
      </c>
      <c r="D9" s="328" t="n">
        <v>312</v>
      </c>
      <c r="E9" s="329" t="n">
        <v>0.0276631304555993</v>
      </c>
      <c r="F9" s="330" t="n">
        <v>1128101</v>
      </c>
      <c r="G9" s="328" t="n">
        <v>66</v>
      </c>
      <c r="H9" s="331" t="n">
        <v>0.00585053997824663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128</v>
      </c>
      <c r="B11" s="339" t="n">
        <v>314551</v>
      </c>
      <c r="C11" s="327" t="n">
        <v>314633</v>
      </c>
      <c r="D11" s="328" t="n">
        <v>-82</v>
      </c>
      <c r="E11" s="329" t="n">
        <v>-0.0260621104588521</v>
      </c>
      <c r="F11" s="330" t="n">
        <v>316797</v>
      </c>
      <c r="G11" s="328" t="n">
        <v>-2246</v>
      </c>
      <c r="H11" s="331" t="n">
        <v>-0.708971360208588</v>
      </c>
    </row>
    <row r="12" customFormat="false" ht="18.75" hidden="false" customHeight="true" outlineLevel="0" collapsed="false">
      <c r="A12" s="326" t="s">
        <v>129</v>
      </c>
      <c r="B12" s="339" t="n">
        <v>99008</v>
      </c>
      <c r="C12" s="327" t="n">
        <v>98991</v>
      </c>
      <c r="D12" s="328" t="n">
        <v>17</v>
      </c>
      <c r="E12" s="329" t="n">
        <v>0.0171732783788425</v>
      </c>
      <c r="F12" s="330" t="n">
        <v>99001</v>
      </c>
      <c r="G12" s="328" t="n">
        <v>7</v>
      </c>
      <c r="H12" s="331" t="n">
        <v>0.00707063565014495</v>
      </c>
    </row>
    <row r="13" customFormat="false" ht="18.75" hidden="false" customHeight="true" outlineLevel="0" collapsed="false">
      <c r="A13" s="326" t="s">
        <v>130</v>
      </c>
      <c r="B13" s="339" t="n">
        <v>48123</v>
      </c>
      <c r="C13" s="327" t="n">
        <v>48122</v>
      </c>
      <c r="D13" s="328" t="n">
        <v>1</v>
      </c>
      <c r="E13" s="329" t="n">
        <v>0.00207805161880221</v>
      </c>
      <c r="F13" s="330" t="n">
        <v>48138</v>
      </c>
      <c r="G13" s="328" t="n">
        <v>-15</v>
      </c>
      <c r="H13" s="331" t="n">
        <v>-0.0311604138102954</v>
      </c>
    </row>
    <row r="14" customFormat="false" ht="18.75" hidden="false" customHeight="true" outlineLevel="0" collapsed="false">
      <c r="A14" s="326" t="s">
        <v>236</v>
      </c>
      <c r="B14" s="339" t="n">
        <v>116003</v>
      </c>
      <c r="C14" s="327" t="n">
        <v>115989</v>
      </c>
      <c r="D14" s="328" t="n">
        <v>14</v>
      </c>
      <c r="E14" s="329" t="n">
        <v>0.0120701100966471</v>
      </c>
      <c r="F14" s="330" t="n">
        <v>115566</v>
      </c>
      <c r="G14" s="328" t="n">
        <v>437</v>
      </c>
      <c r="H14" s="331" t="n">
        <v>0.37813889898413</v>
      </c>
    </row>
    <row r="15" customFormat="false" ht="18.75" hidden="false" customHeight="true" outlineLevel="0" collapsed="false">
      <c r="A15" s="326" t="s">
        <v>132</v>
      </c>
      <c r="B15" s="339" t="n">
        <v>63333</v>
      </c>
      <c r="C15" s="327" t="n">
        <v>63301</v>
      </c>
      <c r="D15" s="328" t="n">
        <v>32</v>
      </c>
      <c r="E15" s="329" t="n">
        <v>0.0505521239790841</v>
      </c>
      <c r="F15" s="330" t="n">
        <v>63037</v>
      </c>
      <c r="G15" s="328" t="n">
        <v>296</v>
      </c>
      <c r="H15" s="331" t="n">
        <v>0.469565493281724</v>
      </c>
    </row>
    <row r="16" customFormat="false" ht="18.75" hidden="false" customHeight="true" outlineLevel="0" collapsed="false">
      <c r="A16" s="326" t="s">
        <v>133</v>
      </c>
      <c r="B16" s="339" t="n">
        <v>60703</v>
      </c>
      <c r="C16" s="327" t="n">
        <v>60605</v>
      </c>
      <c r="D16" s="328" t="n">
        <v>98</v>
      </c>
      <c r="E16" s="329" t="n">
        <v>0.161702829799522</v>
      </c>
      <c r="F16" s="330" t="n">
        <v>60833</v>
      </c>
      <c r="G16" s="328" t="n">
        <v>-130</v>
      </c>
      <c r="H16" s="331" t="n">
        <v>-0.213699801094801</v>
      </c>
    </row>
    <row r="17" customFormat="false" ht="18.75" hidden="false" customHeight="true" outlineLevel="0" collapsed="false">
      <c r="A17" s="326" t="s">
        <v>134</v>
      </c>
      <c r="B17" s="339" t="n">
        <v>141954</v>
      </c>
      <c r="C17" s="327" t="n">
        <v>141916</v>
      </c>
      <c r="D17" s="328" t="n">
        <v>38</v>
      </c>
      <c r="E17" s="329" t="n">
        <v>0.0267764029425858</v>
      </c>
      <c r="F17" s="330" t="n">
        <v>142018</v>
      </c>
      <c r="G17" s="328" t="n">
        <v>-64</v>
      </c>
      <c r="H17" s="331" t="n">
        <v>-0.0450647101071695</v>
      </c>
    </row>
    <row r="18" customFormat="false" ht="18.75" hidden="false" customHeight="true" outlineLevel="0" collapsed="false">
      <c r="A18" s="326" t="s">
        <v>237</v>
      </c>
      <c r="B18" s="339" t="n">
        <v>64860</v>
      </c>
      <c r="C18" s="327" t="n">
        <v>64824</v>
      </c>
      <c r="D18" s="328" t="n">
        <v>36</v>
      </c>
      <c r="E18" s="329" t="n">
        <v>0.0555349870418364</v>
      </c>
      <c r="F18" s="330" t="n">
        <v>64334</v>
      </c>
      <c r="G18" s="328" t="n">
        <v>526</v>
      </c>
      <c r="H18" s="331" t="n">
        <v>0.817608107688003</v>
      </c>
    </row>
    <row r="19" s="332" customFormat="true" ht="18.75" hidden="false" customHeight="true" outlineLevel="0" collapsed="false">
      <c r="A19" s="326" t="s">
        <v>136</v>
      </c>
      <c r="B19" s="339" t="n">
        <v>122536</v>
      </c>
      <c r="C19" s="327" t="n">
        <v>122512</v>
      </c>
      <c r="D19" s="328" t="n">
        <v>24</v>
      </c>
      <c r="E19" s="329" t="n">
        <v>0.0195899177223456</v>
      </c>
      <c r="F19" s="330" t="n">
        <v>121842</v>
      </c>
      <c r="G19" s="328" t="n">
        <v>694</v>
      </c>
      <c r="H19" s="331" t="n">
        <v>0.569590124915875</v>
      </c>
    </row>
    <row r="20" s="332" customFormat="true" ht="18.75" hidden="false" customHeight="true" outlineLevel="0" collapsed="false">
      <c r="A20" s="326" t="s">
        <v>238</v>
      </c>
      <c r="B20" s="339" t="n">
        <v>52316</v>
      </c>
      <c r="C20" s="327" t="n">
        <v>52259</v>
      </c>
      <c r="D20" s="328" t="n">
        <v>57</v>
      </c>
      <c r="E20" s="329" t="n">
        <v>0.109072121548441</v>
      </c>
      <c r="F20" s="330" t="n">
        <v>52412</v>
      </c>
      <c r="G20" s="328" t="n">
        <v>-96</v>
      </c>
      <c r="H20" s="331" t="n">
        <v>-0.183164160879188</v>
      </c>
    </row>
    <row r="21" s="332" customFormat="true" ht="18.75" hidden="false" customHeight="true" outlineLevel="0" collapsed="false">
      <c r="A21" s="326" t="s">
        <v>138</v>
      </c>
      <c r="B21" s="339" t="n">
        <v>44780</v>
      </c>
      <c r="C21" s="327" t="n">
        <v>44703</v>
      </c>
      <c r="D21" s="328" t="n">
        <v>77</v>
      </c>
      <c r="E21" s="329" t="n">
        <v>0.17224794756504</v>
      </c>
      <c r="F21" s="330" t="n">
        <v>44123</v>
      </c>
      <c r="G21" s="328" t="n">
        <v>657</v>
      </c>
      <c r="H21" s="331" t="n">
        <v>1.48901933232101</v>
      </c>
    </row>
    <row r="22" customFormat="false" ht="18" hidden="false" customHeight="true" outlineLevel="0" collapsed="false">
      <c r="A22" s="341" t="s">
        <v>139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140</v>
      </c>
      <c r="B23" s="339" t="n">
        <v>331668</v>
      </c>
      <c r="C23" s="327" t="n">
        <v>331552</v>
      </c>
      <c r="D23" s="328" t="n">
        <v>116</v>
      </c>
      <c r="E23" s="329" t="n">
        <v>0.0349869703696554</v>
      </c>
      <c r="F23" s="330" t="n">
        <v>330629</v>
      </c>
      <c r="G23" s="328" t="n">
        <v>1039</v>
      </c>
      <c r="H23" s="331" t="n">
        <v>0.314249506244159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141</v>
      </c>
      <c r="B25" s="339" t="n">
        <v>63373</v>
      </c>
      <c r="C25" s="327" t="n">
        <v>63450</v>
      </c>
      <c r="D25" s="328" t="n">
        <v>-77</v>
      </c>
      <c r="E25" s="329" t="n">
        <v>-0.121355397951143</v>
      </c>
      <c r="F25" s="330" t="n">
        <v>63313</v>
      </c>
      <c r="G25" s="328" t="n">
        <v>60</v>
      </c>
      <c r="H25" s="331" t="n">
        <v>0.0947672673858449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142</v>
      </c>
      <c r="B27" s="339" t="n">
        <v>4510</v>
      </c>
      <c r="C27" s="327" t="n">
        <v>4519</v>
      </c>
      <c r="D27" s="328" t="n">
        <v>-9</v>
      </c>
      <c r="E27" s="329" t="n">
        <v>-0.199159105996902</v>
      </c>
      <c r="F27" s="330" t="n">
        <v>4541</v>
      </c>
      <c r="G27" s="328" t="n">
        <v>-31</v>
      </c>
      <c r="H27" s="331" t="n">
        <v>-0.682669015635323</v>
      </c>
    </row>
    <row r="28" customFormat="false" ht="18.75" hidden="false" customHeight="true" outlineLevel="0" collapsed="false">
      <c r="A28" s="326" t="s">
        <v>143</v>
      </c>
      <c r="B28" s="339" t="n">
        <v>2929</v>
      </c>
      <c r="C28" s="327" t="n">
        <v>2929</v>
      </c>
      <c r="D28" s="328" t="n">
        <v>0</v>
      </c>
      <c r="E28" s="329" t="n">
        <v>0</v>
      </c>
      <c r="F28" s="330" t="n">
        <v>2932</v>
      </c>
      <c r="G28" s="328" t="n">
        <v>-3</v>
      </c>
      <c r="H28" s="331" t="n">
        <v>-0.102319236016371</v>
      </c>
    </row>
    <row r="29" customFormat="false" ht="18.75" hidden="false" customHeight="true" outlineLevel="0" collapsed="false">
      <c r="A29" s="326" t="s">
        <v>144</v>
      </c>
      <c r="B29" s="339" t="n">
        <v>1562</v>
      </c>
      <c r="C29" s="327" t="n">
        <v>1564</v>
      </c>
      <c r="D29" s="328" t="n">
        <v>-2</v>
      </c>
      <c r="E29" s="329" t="n">
        <v>-0.127877237851662</v>
      </c>
      <c r="F29" s="330" t="n">
        <v>1570</v>
      </c>
      <c r="G29" s="328" t="n">
        <v>-8</v>
      </c>
      <c r="H29" s="331" t="n">
        <v>-0.509554140127389</v>
      </c>
    </row>
    <row r="30" customFormat="false" ht="18.75" hidden="false" customHeight="true" outlineLevel="0" collapsed="false">
      <c r="A30" s="326" t="s">
        <v>239</v>
      </c>
      <c r="B30" s="339" t="n">
        <v>9276</v>
      </c>
      <c r="C30" s="327" t="n">
        <v>9283</v>
      </c>
      <c r="D30" s="328" t="n">
        <v>-7</v>
      </c>
      <c r="E30" s="329" t="n">
        <v>-0.0754066573306043</v>
      </c>
      <c r="F30" s="330" t="n">
        <v>9251</v>
      </c>
      <c r="G30" s="328" t="n">
        <v>25</v>
      </c>
      <c r="H30" s="331" t="n">
        <v>0.270241055021079</v>
      </c>
    </row>
    <row r="31" customFormat="false" ht="18.75" hidden="false" customHeight="true" outlineLevel="0" collapsed="false">
      <c r="A31" s="326" t="s">
        <v>146</v>
      </c>
      <c r="B31" s="339" t="n">
        <v>13056</v>
      </c>
      <c r="C31" s="327" t="n">
        <v>13054</v>
      </c>
      <c r="D31" s="328" t="n">
        <v>2</v>
      </c>
      <c r="E31" s="329" t="n">
        <v>0.0153209744139727</v>
      </c>
      <c r="F31" s="330" t="n">
        <v>13126</v>
      </c>
      <c r="G31" s="328" t="n">
        <v>-70</v>
      </c>
      <c r="H31" s="331" t="n">
        <v>-0.533292701508457</v>
      </c>
    </row>
    <row r="32" customFormat="false" ht="18.75" hidden="false" customHeight="true" outlineLevel="0" collapsed="false">
      <c r="A32" s="326" t="s">
        <v>147</v>
      </c>
      <c r="B32" s="339" t="n">
        <v>10870</v>
      </c>
      <c r="C32" s="327" t="n">
        <v>10908</v>
      </c>
      <c r="D32" s="328" t="n">
        <v>-38</v>
      </c>
      <c r="E32" s="329" t="n">
        <v>-0.348368170150348</v>
      </c>
      <c r="F32" s="330" t="n">
        <v>10760</v>
      </c>
      <c r="G32" s="328" t="n">
        <v>110</v>
      </c>
      <c r="H32" s="331" t="n">
        <v>1.02230483271375</v>
      </c>
    </row>
    <row r="33" customFormat="false" ht="18.75" hidden="false" customHeight="true" outlineLevel="0" collapsed="false">
      <c r="A33" s="326" t="s">
        <v>148</v>
      </c>
      <c r="B33" s="339" t="n">
        <v>5914</v>
      </c>
      <c r="C33" s="327" t="n">
        <v>5916</v>
      </c>
      <c r="D33" s="328" t="n">
        <v>-2</v>
      </c>
      <c r="E33" s="329" t="n">
        <v>-0.0338066260987154</v>
      </c>
      <c r="F33" s="330" t="n">
        <v>5836</v>
      </c>
      <c r="G33" s="328" t="n">
        <v>78</v>
      </c>
      <c r="H33" s="331" t="n">
        <v>1.33653187114462</v>
      </c>
    </row>
    <row r="34" customFormat="false" ht="18.75" hidden="false" customHeight="true" outlineLevel="0" collapsed="false">
      <c r="A34" s="326" t="s">
        <v>149</v>
      </c>
      <c r="B34" s="339" t="n">
        <v>11243</v>
      </c>
      <c r="C34" s="327" t="n">
        <v>11261</v>
      </c>
      <c r="D34" s="328" t="n">
        <v>-18</v>
      </c>
      <c r="E34" s="329" t="n">
        <v>-0.159843708374034</v>
      </c>
      <c r="F34" s="330" t="n">
        <v>11234</v>
      </c>
      <c r="G34" s="328" t="n">
        <v>9</v>
      </c>
      <c r="H34" s="331" t="n">
        <v>0.0801139398255296</v>
      </c>
    </row>
    <row r="35" customFormat="false" ht="18" hidden="false" customHeight="true" outlineLevel="0" collapsed="false">
      <c r="A35" s="326" t="s">
        <v>150</v>
      </c>
      <c r="B35" s="339" t="n">
        <v>4013</v>
      </c>
      <c r="C35" s="327" t="n">
        <v>4016</v>
      </c>
      <c r="D35" s="328" t="n">
        <v>-3</v>
      </c>
      <c r="E35" s="329" t="n">
        <v>-0.0747011952191235</v>
      </c>
      <c r="F35" s="330" t="n">
        <v>4063</v>
      </c>
      <c r="G35" s="328" t="n">
        <v>-50</v>
      </c>
      <c r="H35" s="331" t="n">
        <v>-1.2306177701206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51</v>
      </c>
      <c r="B37" s="339" t="n">
        <v>155497</v>
      </c>
      <c r="C37" s="327" t="n">
        <v>155365</v>
      </c>
      <c r="D37" s="328" t="n">
        <v>132</v>
      </c>
      <c r="E37" s="329" t="n">
        <v>0.0849612203520742</v>
      </c>
      <c r="F37" s="330" t="n">
        <v>154713</v>
      </c>
      <c r="G37" s="328" t="n">
        <v>784</v>
      </c>
      <c r="H37" s="331" t="n">
        <v>0.50674474672458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52</v>
      </c>
      <c r="B39" s="339" t="n">
        <v>39899</v>
      </c>
      <c r="C39" s="327" t="n">
        <v>39833</v>
      </c>
      <c r="D39" s="328" t="n">
        <v>66</v>
      </c>
      <c r="E39" s="329" t="n">
        <v>0.165691763110988</v>
      </c>
      <c r="F39" s="330" t="n">
        <v>39732</v>
      </c>
      <c r="G39" s="328" t="n">
        <v>167</v>
      </c>
      <c r="H39" s="331" t="n">
        <v>0.420316117990537</v>
      </c>
    </row>
    <row r="40" customFormat="false" ht="18.75" hidden="false" customHeight="true" outlineLevel="0" collapsed="false">
      <c r="A40" s="326" t="s">
        <v>153</v>
      </c>
      <c r="B40" s="339" t="n">
        <v>13250</v>
      </c>
      <c r="C40" s="327" t="n">
        <v>13255</v>
      </c>
      <c r="D40" s="328" t="n">
        <v>-5</v>
      </c>
      <c r="E40" s="329" t="n">
        <v>-0.0377216144851</v>
      </c>
      <c r="F40" s="330" t="n">
        <v>13355</v>
      </c>
      <c r="G40" s="328" t="n">
        <v>-105</v>
      </c>
      <c r="H40" s="331" t="n">
        <v>-0.786222388618495</v>
      </c>
    </row>
    <row r="41" customFormat="false" ht="18.75" hidden="false" customHeight="true" outlineLevel="0" collapsed="false">
      <c r="A41" s="326" t="s">
        <v>154</v>
      </c>
      <c r="B41" s="339" t="n">
        <v>28333</v>
      </c>
      <c r="C41" s="327" t="n">
        <v>28307</v>
      </c>
      <c r="D41" s="328" t="n">
        <v>26</v>
      </c>
      <c r="E41" s="329" t="n">
        <v>0.0918500724202494</v>
      </c>
      <c r="F41" s="330" t="n">
        <v>28170</v>
      </c>
      <c r="G41" s="328" t="n">
        <v>163</v>
      </c>
      <c r="H41" s="331" t="n">
        <v>0.578629747958822</v>
      </c>
    </row>
    <row r="42" customFormat="false" ht="18.75" hidden="false" customHeight="true" outlineLevel="0" collapsed="false">
      <c r="A42" s="326" t="s">
        <v>155</v>
      </c>
      <c r="B42" s="339" t="n">
        <v>17079</v>
      </c>
      <c r="C42" s="327" t="n">
        <v>17065</v>
      </c>
      <c r="D42" s="328" t="n">
        <v>14</v>
      </c>
      <c r="E42" s="329" t="n">
        <v>0.0820392616466452</v>
      </c>
      <c r="F42" s="330" t="n">
        <v>16937</v>
      </c>
      <c r="G42" s="328" t="n">
        <v>142</v>
      </c>
      <c r="H42" s="331" t="n">
        <v>0.8384011336128</v>
      </c>
    </row>
    <row r="43" customFormat="false" ht="18.75" hidden="false" customHeight="true" outlineLevel="0" collapsed="false">
      <c r="A43" s="326" t="s">
        <v>156</v>
      </c>
      <c r="B43" s="339" t="n">
        <v>22041</v>
      </c>
      <c r="C43" s="327" t="n">
        <v>22028</v>
      </c>
      <c r="D43" s="328" t="n">
        <v>13</v>
      </c>
      <c r="E43" s="329" t="n">
        <v>0.059015798075177</v>
      </c>
      <c r="F43" s="330" t="n">
        <v>21804</v>
      </c>
      <c r="G43" s="328" t="n">
        <v>237</v>
      </c>
      <c r="H43" s="331" t="n">
        <v>1.08695652173913</v>
      </c>
    </row>
    <row r="44" customFormat="false" ht="18" hidden="false" customHeight="true" outlineLevel="0" collapsed="false">
      <c r="A44" s="326" t="s">
        <v>157</v>
      </c>
      <c r="B44" s="339" t="n">
        <v>34895</v>
      </c>
      <c r="C44" s="327" t="n">
        <v>34877</v>
      </c>
      <c r="D44" s="328" t="n">
        <v>18</v>
      </c>
      <c r="E44" s="329" t="n">
        <v>0.051609943515784</v>
      </c>
      <c r="F44" s="330" t="n">
        <v>34715</v>
      </c>
      <c r="G44" s="328" t="n">
        <v>180</v>
      </c>
      <c r="H44" s="331" t="n">
        <v>0.518507849632724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58</v>
      </c>
      <c r="B46" s="339" t="n">
        <v>105573</v>
      </c>
      <c r="C46" s="327" t="n">
        <v>105517</v>
      </c>
      <c r="D46" s="328" t="n">
        <v>56</v>
      </c>
      <c r="E46" s="329" t="n">
        <v>0.0530720168314111</v>
      </c>
      <c r="F46" s="330" t="n">
        <v>105392</v>
      </c>
      <c r="G46" s="328" t="n">
        <v>181</v>
      </c>
      <c r="H46" s="331" t="n">
        <v>0.171739790496432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59</v>
      </c>
      <c r="B48" s="339" t="n">
        <v>19650</v>
      </c>
      <c r="C48" s="327" t="n">
        <v>19638</v>
      </c>
      <c r="D48" s="328" t="n">
        <v>12</v>
      </c>
      <c r="E48" s="329" t="n">
        <v>0.0611060189428659</v>
      </c>
      <c r="F48" s="330" t="n">
        <v>19628</v>
      </c>
      <c r="G48" s="328" t="n">
        <v>22</v>
      </c>
      <c r="H48" s="331" t="n">
        <v>0.112084776849399</v>
      </c>
    </row>
    <row r="49" customFormat="false" ht="18.75" hidden="false" customHeight="true" outlineLevel="0" collapsed="false">
      <c r="A49" s="326" t="s">
        <v>160</v>
      </c>
      <c r="B49" s="339" t="n">
        <v>40566</v>
      </c>
      <c r="C49" s="327" t="n">
        <v>40567</v>
      </c>
      <c r="D49" s="328" t="n">
        <v>-1</v>
      </c>
      <c r="E49" s="329" t="n">
        <v>-0.00246505780560554</v>
      </c>
      <c r="F49" s="330" t="n">
        <v>40435</v>
      </c>
      <c r="G49" s="328" t="n">
        <v>131</v>
      </c>
      <c r="H49" s="331" t="n">
        <v>0.323976752813157</v>
      </c>
    </row>
    <row r="50" customFormat="false" ht="18.75" hidden="false" customHeight="true" outlineLevel="0" collapsed="false">
      <c r="A50" s="326" t="s">
        <v>161</v>
      </c>
      <c r="B50" s="339" t="n">
        <v>745</v>
      </c>
      <c r="C50" s="327" t="n">
        <v>747</v>
      </c>
      <c r="D50" s="328" t="n">
        <v>-2</v>
      </c>
      <c r="E50" s="329" t="n">
        <v>-0.267737617135208</v>
      </c>
      <c r="F50" s="330" t="n">
        <v>768</v>
      </c>
      <c r="G50" s="328" t="n">
        <v>-23</v>
      </c>
      <c r="H50" s="331" t="n">
        <v>-2.99479166666667</v>
      </c>
    </row>
    <row r="51" customFormat="false" ht="18.75" hidden="false" customHeight="true" outlineLevel="0" collapsed="false">
      <c r="A51" s="326" t="s">
        <v>162</v>
      </c>
      <c r="B51" s="339" t="n">
        <v>913</v>
      </c>
      <c r="C51" s="327" t="n">
        <v>912</v>
      </c>
      <c r="D51" s="328" t="n">
        <v>1</v>
      </c>
      <c r="E51" s="329" t="n">
        <v>0.109649122807018</v>
      </c>
      <c r="F51" s="330" t="n">
        <v>895</v>
      </c>
      <c r="G51" s="328" t="n">
        <v>18</v>
      </c>
      <c r="H51" s="331" t="n">
        <v>2.01117318435754</v>
      </c>
    </row>
    <row r="52" customFormat="false" ht="18.75" hidden="false" customHeight="true" outlineLevel="0" collapsed="false">
      <c r="A52" s="326" t="s">
        <v>163</v>
      </c>
      <c r="B52" s="339" t="n">
        <v>708</v>
      </c>
      <c r="C52" s="327" t="n">
        <v>707</v>
      </c>
      <c r="D52" s="328" t="n">
        <v>1</v>
      </c>
      <c r="E52" s="329" t="n">
        <v>0.141442715700141</v>
      </c>
      <c r="F52" s="330" t="n">
        <v>714</v>
      </c>
      <c r="G52" s="328" t="n">
        <v>-6</v>
      </c>
      <c r="H52" s="331" t="n">
        <v>-0.840336134453782</v>
      </c>
    </row>
    <row r="53" customFormat="false" ht="18.75" hidden="false" customHeight="true" outlineLevel="0" collapsed="false">
      <c r="A53" s="326" t="s">
        <v>164</v>
      </c>
      <c r="B53" s="339" t="n">
        <v>380</v>
      </c>
      <c r="C53" s="327" t="n">
        <v>380</v>
      </c>
      <c r="D53" s="328" t="n">
        <v>0</v>
      </c>
      <c r="E53" s="329" t="n">
        <v>0</v>
      </c>
      <c r="F53" s="330" t="n">
        <v>385</v>
      </c>
      <c r="G53" s="328" t="n">
        <v>-5</v>
      </c>
      <c r="H53" s="331" t="n">
        <v>-1.2987012987013</v>
      </c>
    </row>
    <row r="54" customFormat="false" ht="18.75" hidden="false" customHeight="true" outlineLevel="0" collapsed="false">
      <c r="A54" s="326" t="s">
        <v>240</v>
      </c>
      <c r="B54" s="339" t="n">
        <v>1303</v>
      </c>
      <c r="C54" s="327" t="n">
        <v>1300</v>
      </c>
      <c r="D54" s="328" t="n">
        <v>3</v>
      </c>
      <c r="E54" s="329" t="n">
        <v>0.230769230769231</v>
      </c>
      <c r="F54" s="330" t="n">
        <v>1308</v>
      </c>
      <c r="G54" s="328" t="n">
        <v>-5</v>
      </c>
      <c r="H54" s="331" t="n">
        <v>-0.382262996941896</v>
      </c>
    </row>
    <row r="55" customFormat="false" ht="18.75" hidden="false" customHeight="true" outlineLevel="0" collapsed="false">
      <c r="A55" s="326" t="s">
        <v>166</v>
      </c>
      <c r="B55" s="339" t="n">
        <v>593</v>
      </c>
      <c r="C55" s="327" t="n">
        <v>597</v>
      </c>
      <c r="D55" s="328" t="n">
        <v>-4</v>
      </c>
      <c r="E55" s="329" t="n">
        <v>-0.670016750418761</v>
      </c>
      <c r="F55" s="330" t="n">
        <v>608</v>
      </c>
      <c r="G55" s="328" t="n">
        <v>-15</v>
      </c>
      <c r="H55" s="331" t="n">
        <v>-2.46710526315789</v>
      </c>
    </row>
    <row r="56" customFormat="false" ht="18.75" hidden="false" customHeight="true" outlineLevel="0" collapsed="false">
      <c r="A56" s="326" t="s">
        <v>241</v>
      </c>
      <c r="B56" s="339" t="n">
        <v>1159</v>
      </c>
      <c r="C56" s="327" t="n">
        <v>1161</v>
      </c>
      <c r="D56" s="328" t="n">
        <v>-2</v>
      </c>
      <c r="E56" s="329" t="n">
        <v>-0.172265288544358</v>
      </c>
      <c r="F56" s="330" t="n">
        <v>1166</v>
      </c>
      <c r="G56" s="328" t="n">
        <v>-7</v>
      </c>
      <c r="H56" s="331" t="n">
        <v>-0.600343053173242</v>
      </c>
    </row>
    <row r="57" customFormat="false" ht="18.75" hidden="false" customHeight="true" outlineLevel="0" collapsed="false">
      <c r="A57" s="326" t="s">
        <v>168</v>
      </c>
      <c r="B57" s="339" t="n">
        <v>1317</v>
      </c>
      <c r="C57" s="327" t="n">
        <v>1321</v>
      </c>
      <c r="D57" s="328" t="n">
        <v>-4</v>
      </c>
      <c r="E57" s="329" t="n">
        <v>-0.302800908402725</v>
      </c>
      <c r="F57" s="330" t="n">
        <v>1359</v>
      </c>
      <c r="G57" s="328" t="n">
        <v>-42</v>
      </c>
      <c r="H57" s="331" t="n">
        <v>-3.09050772626932</v>
      </c>
    </row>
    <row r="58" customFormat="false" ht="18.75" hidden="false" customHeight="true" outlineLevel="0" collapsed="false">
      <c r="A58" s="326" t="s">
        <v>169</v>
      </c>
      <c r="B58" s="339" t="n">
        <v>7130</v>
      </c>
      <c r="C58" s="327" t="n">
        <v>7116</v>
      </c>
      <c r="D58" s="328" t="n">
        <v>14</v>
      </c>
      <c r="E58" s="329" t="n">
        <v>0.196739741427768</v>
      </c>
      <c r="F58" s="330" t="n">
        <v>7231</v>
      </c>
      <c r="G58" s="328" t="n">
        <v>-101</v>
      </c>
      <c r="H58" s="331" t="n">
        <v>-1.39676393306597</v>
      </c>
    </row>
    <row r="59" customFormat="false" ht="18" hidden="false" customHeight="true" outlineLevel="0" collapsed="false">
      <c r="A59" s="326" t="s">
        <v>170</v>
      </c>
      <c r="B59" s="339" t="n">
        <v>31109</v>
      </c>
      <c r="C59" s="327" t="n">
        <v>31071</v>
      </c>
      <c r="D59" s="328" t="n">
        <v>38</v>
      </c>
      <c r="E59" s="329" t="n">
        <v>0.122300537478678</v>
      </c>
      <c r="F59" s="330" t="n">
        <v>30895</v>
      </c>
      <c r="G59" s="328" t="n">
        <v>214</v>
      </c>
      <c r="H59" s="331" t="n">
        <v>0.692668716620812</v>
      </c>
    </row>
    <row r="60" customFormat="false" ht="18.75" hidden="false" customHeight="true" outlineLevel="0" collapsed="false">
      <c r="A60" s="333" t="s">
        <v>96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71</v>
      </c>
      <c r="B61" s="339" t="n">
        <v>1097</v>
      </c>
      <c r="C61" s="327" t="n">
        <v>1088</v>
      </c>
      <c r="D61" s="328" t="n">
        <v>9</v>
      </c>
      <c r="E61" s="329" t="n">
        <v>0.827205882352941</v>
      </c>
      <c r="F61" s="330" t="n">
        <v>1089</v>
      </c>
      <c r="G61" s="328" t="n">
        <v>8</v>
      </c>
      <c r="H61" s="331" t="n">
        <v>0.734618916437098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72</v>
      </c>
      <c r="B63" s="339" t="n">
        <v>1097</v>
      </c>
      <c r="C63" s="348" t="n">
        <v>1088</v>
      </c>
      <c r="D63" s="328" t="n">
        <v>9</v>
      </c>
      <c r="E63" s="329" t="n">
        <v>0.827205882352941</v>
      </c>
      <c r="F63" s="330" t="n">
        <v>1089</v>
      </c>
      <c r="G63" s="328" t="n">
        <v>8</v>
      </c>
      <c r="H63" s="331" t="n">
        <v>0.734618916437098</v>
      </c>
    </row>
    <row r="64" customFormat="false" ht="18.75" hidden="false" customHeight="true" outlineLevel="0" collapsed="false">
      <c r="A64" s="326"/>
      <c r="B64" s="345"/>
      <c r="C64" s="349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242</v>
      </c>
      <c r="B65" s="339" t="n">
        <v>6128</v>
      </c>
      <c r="C65" s="327" t="n">
        <v>6132</v>
      </c>
      <c r="D65" s="328" t="n">
        <v>-4</v>
      </c>
      <c r="E65" s="329" t="n">
        <v>-0.0652315720808872</v>
      </c>
      <c r="F65" s="330" t="n">
        <v>6122</v>
      </c>
      <c r="G65" s="328" t="n">
        <v>6</v>
      </c>
      <c r="H65" s="331" t="n">
        <v>0.0980071871937275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74</v>
      </c>
      <c r="B67" s="339" t="n">
        <v>4095</v>
      </c>
      <c r="C67" s="327" t="n">
        <v>4105</v>
      </c>
      <c r="D67" s="328" t="n">
        <v>-10</v>
      </c>
      <c r="E67" s="329" t="n">
        <v>-0.243605359317905</v>
      </c>
      <c r="F67" s="330" t="n">
        <v>4067</v>
      </c>
      <c r="G67" s="328" t="n">
        <v>28</v>
      </c>
      <c r="H67" s="331" t="n">
        <v>0.688468158347677</v>
      </c>
    </row>
    <row r="68" customFormat="false" ht="18.75" hidden="false" customHeight="true" outlineLevel="0" collapsed="false">
      <c r="A68" s="350" t="s">
        <v>175</v>
      </c>
      <c r="B68" s="351" t="n">
        <v>2033</v>
      </c>
      <c r="C68" s="352" t="n">
        <v>2027</v>
      </c>
      <c r="D68" s="353" t="n">
        <v>6</v>
      </c>
      <c r="E68" s="354" t="n">
        <v>0.29600394671929</v>
      </c>
      <c r="F68" s="355" t="n">
        <v>2055</v>
      </c>
      <c r="G68" s="353" t="n">
        <v>-22</v>
      </c>
      <c r="H68" s="356" t="n">
        <v>-1.0705596107056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61"/>
      <c r="B1" s="362"/>
      <c r="C1" s="305" t="s">
        <v>243</v>
      </c>
      <c r="D1" s="305"/>
      <c r="E1" s="305"/>
      <c r="F1" s="305"/>
      <c r="G1" s="305"/>
      <c r="H1" s="305"/>
      <c r="I1" s="305"/>
      <c r="J1" s="305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4</v>
      </c>
      <c r="E2" s="307"/>
      <c r="F2" s="307"/>
      <c r="G2" s="307"/>
      <c r="H2" s="307"/>
      <c r="I2" s="307"/>
      <c r="J2" s="307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9"/>
      <c r="B3" s="365" t="s">
        <v>77</v>
      </c>
      <c r="C3" s="366" t="s">
        <v>245</v>
      </c>
      <c r="D3" s="366"/>
      <c r="E3" s="366"/>
      <c r="F3" s="367" t="s">
        <v>246</v>
      </c>
      <c r="G3" s="368" t="s">
        <v>247</v>
      </c>
      <c r="H3" s="368"/>
      <c r="I3" s="368"/>
      <c r="J3" s="368"/>
      <c r="K3" s="368"/>
      <c r="L3" s="368"/>
      <c r="M3" s="368"/>
      <c r="N3" s="308"/>
      <c r="O3" s="369"/>
    </row>
    <row r="4" customFormat="false" ht="27" hidden="false" customHeight="true" outlineLevel="0" collapsed="false">
      <c r="A4" s="313"/>
      <c r="B4" s="370" t="s">
        <v>248</v>
      </c>
      <c r="C4" s="371" t="s">
        <v>249</v>
      </c>
      <c r="D4" s="371"/>
      <c r="E4" s="372" t="n">
        <f aca="false">B7</f>
        <v>44409</v>
      </c>
      <c r="F4" s="373" t="s">
        <v>250</v>
      </c>
      <c r="G4" s="374" t="s">
        <v>56</v>
      </c>
      <c r="H4" s="375" t="s">
        <v>251</v>
      </c>
      <c r="I4" s="375"/>
      <c r="J4" s="375"/>
      <c r="K4" s="376" t="str">
        <f aca="false">地域別人口!H5</f>
        <v>対平成27年国調(確報値)</v>
      </c>
      <c r="L4" s="376"/>
      <c r="M4" s="376"/>
      <c r="N4" s="308"/>
      <c r="O4" s="369"/>
    </row>
    <row r="5" customFormat="false" ht="20.25" hidden="false" customHeight="true" outlineLevel="0" collapsed="false">
      <c r="A5" s="313" t="s">
        <v>96</v>
      </c>
      <c r="B5" s="377" t="s">
        <v>252</v>
      </c>
      <c r="C5" s="378" t="s">
        <v>253</v>
      </c>
      <c r="D5" s="379" t="s">
        <v>254</v>
      </c>
      <c r="E5" s="379" t="s">
        <v>104</v>
      </c>
      <c r="F5" s="379" t="s">
        <v>252</v>
      </c>
      <c r="G5" s="380" t="s">
        <v>203</v>
      </c>
      <c r="H5" s="381" t="s">
        <v>255</v>
      </c>
      <c r="I5" s="381"/>
      <c r="J5" s="381"/>
      <c r="K5" s="382" t="s">
        <v>256</v>
      </c>
      <c r="L5" s="383" t="n">
        <v>2015</v>
      </c>
      <c r="M5" s="384" t="s">
        <v>257</v>
      </c>
      <c r="N5" s="385"/>
      <c r="O5" s="386"/>
    </row>
    <row r="6" customFormat="false" ht="20.25" hidden="false" customHeight="true" outlineLevel="0" collapsed="false">
      <c r="A6" s="313"/>
      <c r="B6" s="387" t="s">
        <v>107</v>
      </c>
      <c r="C6" s="379" t="s">
        <v>258</v>
      </c>
      <c r="D6" s="379" t="s">
        <v>258</v>
      </c>
      <c r="E6" s="387" t="s">
        <v>116</v>
      </c>
      <c r="F6" s="387" t="s">
        <v>107</v>
      </c>
      <c r="G6" s="388" t="s">
        <v>256</v>
      </c>
      <c r="H6" s="389" t="s">
        <v>231</v>
      </c>
      <c r="I6" s="390"/>
      <c r="J6" s="391"/>
      <c r="K6" s="392" t="s">
        <v>259</v>
      </c>
      <c r="L6" s="393"/>
      <c r="M6" s="394"/>
      <c r="N6" s="385"/>
      <c r="O6" s="369"/>
    </row>
    <row r="7" customFormat="false" ht="20.25" hidden="false" customHeight="true" outlineLevel="0" collapsed="false">
      <c r="A7" s="313"/>
      <c r="B7" s="395" t="n">
        <f aca="false">EDATE(F7,-1)</f>
        <v>44409</v>
      </c>
      <c r="C7" s="387" t="s">
        <v>260</v>
      </c>
      <c r="D7" s="396" t="s">
        <v>261</v>
      </c>
      <c r="E7" s="397" t="s">
        <v>262</v>
      </c>
      <c r="F7" s="398" t="n">
        <f aca="false">総数及び世帯数!A1</f>
        <v>44440</v>
      </c>
      <c r="G7" s="388" t="s">
        <v>263</v>
      </c>
      <c r="H7" s="132" t="str">
        <f aca="false">F4</f>
        <v>9月1日</v>
      </c>
      <c r="I7" s="399" t="s">
        <v>202</v>
      </c>
      <c r="J7" s="399" t="s">
        <v>203</v>
      </c>
      <c r="K7" s="400" t="s">
        <v>264</v>
      </c>
      <c r="L7" s="399" t="s">
        <v>202</v>
      </c>
      <c r="M7" s="401" t="s">
        <v>203</v>
      </c>
      <c r="N7" s="385"/>
      <c r="O7" s="369"/>
    </row>
    <row r="8" s="411" customFormat="true" ht="20.25" hidden="false" customHeight="true" outlineLevel="0" collapsed="false">
      <c r="A8" s="402"/>
      <c r="B8" s="403" t="s">
        <v>265</v>
      </c>
      <c r="C8" s="403" t="s">
        <v>266</v>
      </c>
      <c r="D8" s="403" t="s">
        <v>267</v>
      </c>
      <c r="E8" s="404" t="s">
        <v>268</v>
      </c>
      <c r="F8" s="403" t="s">
        <v>269</v>
      </c>
      <c r="G8" s="405" t="s">
        <v>234</v>
      </c>
      <c r="H8" s="395" t="n">
        <f aca="false">EDATE(F7,-12)</f>
        <v>44075</v>
      </c>
      <c r="I8" s="406" t="s">
        <v>206</v>
      </c>
      <c r="J8" s="407" t="s">
        <v>207</v>
      </c>
      <c r="K8" s="408" t="n">
        <f aca="false">地域別人口!H7</f>
        <v>42278</v>
      </c>
      <c r="L8" s="406" t="s">
        <v>206</v>
      </c>
      <c r="M8" s="409" t="s">
        <v>207</v>
      </c>
      <c r="N8" s="410"/>
    </row>
    <row r="9" s="411" customFormat="true" ht="20.25" hidden="false" customHeight="true" outlineLevel="0" collapsed="false">
      <c r="A9" s="412" t="s">
        <v>270</v>
      </c>
      <c r="B9" s="327" t="n">
        <v>623634</v>
      </c>
      <c r="C9" s="327" t="n">
        <v>639</v>
      </c>
      <c r="D9" s="327" t="n">
        <v>-81</v>
      </c>
      <c r="E9" s="327" t="n">
        <v>558</v>
      </c>
      <c r="F9" s="413" t="n">
        <v>624192</v>
      </c>
      <c r="G9" s="414" t="n">
        <v>0.09</v>
      </c>
      <c r="H9" s="327" t="n">
        <v>615773</v>
      </c>
      <c r="I9" s="327" t="n">
        <v>8419</v>
      </c>
      <c r="J9" s="414" t="n">
        <v>1.37</v>
      </c>
      <c r="K9" s="327" t="n">
        <v>560424</v>
      </c>
      <c r="L9" s="327" t="n">
        <v>63768</v>
      </c>
      <c r="M9" s="415" t="n">
        <v>11.38</v>
      </c>
      <c r="N9" s="416"/>
      <c r="O9" s="417"/>
    </row>
    <row r="10" customFormat="false" ht="20.25" hidden="false" customHeight="true" outlineLevel="0" collapsed="false">
      <c r="A10" s="418" t="s">
        <v>126</v>
      </c>
      <c r="B10" s="348"/>
      <c r="C10" s="419"/>
      <c r="D10" s="419"/>
      <c r="E10" s="420"/>
      <c r="F10" s="413"/>
      <c r="G10" s="414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2" t="s">
        <v>271</v>
      </c>
      <c r="B11" s="327" t="n">
        <v>489358</v>
      </c>
      <c r="C11" s="327" t="n">
        <v>466</v>
      </c>
      <c r="D11" s="327" t="n">
        <v>-57</v>
      </c>
      <c r="E11" s="327" t="n">
        <v>409</v>
      </c>
      <c r="F11" s="413" t="n">
        <v>489767</v>
      </c>
      <c r="G11" s="414" t="n">
        <v>0.08</v>
      </c>
      <c r="H11" s="327" t="n">
        <v>483627</v>
      </c>
      <c r="I11" s="327" t="n">
        <v>6140</v>
      </c>
      <c r="J11" s="414" t="n">
        <v>1.27</v>
      </c>
      <c r="K11" s="327" t="n">
        <v>439964</v>
      </c>
      <c r="L11" s="327" t="n">
        <v>49803</v>
      </c>
      <c r="M11" s="415" t="n">
        <v>11.32</v>
      </c>
      <c r="N11" s="426"/>
      <c r="O11" s="427"/>
    </row>
    <row r="12" customFormat="false" ht="20.25" hidden="false" customHeight="true" outlineLevel="0" collapsed="false">
      <c r="A12" s="418"/>
      <c r="B12" s="327"/>
      <c r="C12" s="328"/>
      <c r="D12" s="328"/>
      <c r="E12" s="428"/>
      <c r="F12" s="413"/>
      <c r="G12" s="414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2" t="s">
        <v>272</v>
      </c>
      <c r="B13" s="327" t="n">
        <v>145141</v>
      </c>
      <c r="C13" s="327" t="n">
        <v>112</v>
      </c>
      <c r="D13" s="327" t="n">
        <v>-31</v>
      </c>
      <c r="E13" s="327" t="n">
        <v>81</v>
      </c>
      <c r="F13" s="413" t="n">
        <v>145222</v>
      </c>
      <c r="G13" s="414" t="n">
        <v>0.06</v>
      </c>
      <c r="H13" s="327" t="n">
        <v>144365</v>
      </c>
      <c r="I13" s="327" t="n">
        <v>857</v>
      </c>
      <c r="J13" s="414" t="n">
        <v>0.59</v>
      </c>
      <c r="K13" s="327" t="n">
        <v>135532</v>
      </c>
      <c r="L13" s="327" t="n">
        <v>9690</v>
      </c>
      <c r="M13" s="415" t="n">
        <v>7.15</v>
      </c>
      <c r="N13" s="426"/>
      <c r="O13" s="427"/>
    </row>
    <row r="14" customFormat="false" ht="20.25" hidden="false" customHeight="true" outlineLevel="0" collapsed="false">
      <c r="A14" s="412" t="s">
        <v>273</v>
      </c>
      <c r="B14" s="327" t="n">
        <v>43743</v>
      </c>
      <c r="C14" s="327" t="n">
        <v>25</v>
      </c>
      <c r="D14" s="327" t="n">
        <v>-2</v>
      </c>
      <c r="E14" s="327" t="n">
        <v>23</v>
      </c>
      <c r="F14" s="413" t="n">
        <v>43766</v>
      </c>
      <c r="G14" s="414" t="n">
        <v>0.05</v>
      </c>
      <c r="H14" s="327" t="n">
        <v>43324</v>
      </c>
      <c r="I14" s="327" t="n">
        <v>442</v>
      </c>
      <c r="J14" s="414" t="n">
        <v>1.02</v>
      </c>
      <c r="K14" s="327" t="n">
        <v>39333</v>
      </c>
      <c r="L14" s="327" t="n">
        <v>4433</v>
      </c>
      <c r="M14" s="415" t="n">
        <v>11.27</v>
      </c>
      <c r="N14" s="426"/>
      <c r="O14" s="427"/>
    </row>
    <row r="15" customFormat="false" ht="20.25" hidden="false" customHeight="true" outlineLevel="0" collapsed="false">
      <c r="A15" s="412" t="s">
        <v>274</v>
      </c>
      <c r="B15" s="327" t="n">
        <v>22544</v>
      </c>
      <c r="C15" s="327" t="n">
        <v>-13</v>
      </c>
      <c r="D15" s="327" t="n">
        <v>-1</v>
      </c>
      <c r="E15" s="327" t="n">
        <v>-14</v>
      </c>
      <c r="F15" s="413" t="n">
        <v>22530</v>
      </c>
      <c r="G15" s="414" t="n">
        <v>-0.06</v>
      </c>
      <c r="H15" s="327" t="n">
        <v>22287</v>
      </c>
      <c r="I15" s="327" t="n">
        <v>243</v>
      </c>
      <c r="J15" s="414" t="n">
        <v>1.09</v>
      </c>
      <c r="K15" s="327" t="n">
        <v>20514</v>
      </c>
      <c r="L15" s="327" t="n">
        <v>2016</v>
      </c>
      <c r="M15" s="415" t="n">
        <v>9.83</v>
      </c>
      <c r="N15" s="426"/>
      <c r="O15" s="427"/>
    </row>
    <row r="16" customFormat="false" ht="20.25" hidden="false" customHeight="true" outlineLevel="0" collapsed="false">
      <c r="A16" s="412" t="s">
        <v>275</v>
      </c>
      <c r="B16" s="327" t="n">
        <v>48657</v>
      </c>
      <c r="C16" s="327" t="n">
        <v>28</v>
      </c>
      <c r="D16" s="327" t="n">
        <v>-5</v>
      </c>
      <c r="E16" s="327" t="n">
        <v>23</v>
      </c>
      <c r="F16" s="413" t="n">
        <v>48680</v>
      </c>
      <c r="G16" s="414" t="n">
        <v>0.05</v>
      </c>
      <c r="H16" s="327" t="n">
        <v>47975</v>
      </c>
      <c r="I16" s="327" t="n">
        <v>705</v>
      </c>
      <c r="J16" s="414" t="n">
        <v>1.47</v>
      </c>
      <c r="K16" s="327" t="n">
        <v>44041</v>
      </c>
      <c r="L16" s="327" t="n">
        <v>4639</v>
      </c>
      <c r="M16" s="415" t="n">
        <v>10.53</v>
      </c>
      <c r="N16" s="426"/>
      <c r="O16" s="427"/>
    </row>
    <row r="17" customFormat="false" ht="20.25" hidden="false" customHeight="true" outlineLevel="0" collapsed="false">
      <c r="A17" s="412" t="s">
        <v>276</v>
      </c>
      <c r="B17" s="327" t="n">
        <v>29866</v>
      </c>
      <c r="C17" s="327" t="n">
        <v>16</v>
      </c>
      <c r="D17" s="327" t="n">
        <v>-3</v>
      </c>
      <c r="E17" s="327" t="n">
        <v>13</v>
      </c>
      <c r="F17" s="413" t="n">
        <v>29879</v>
      </c>
      <c r="G17" s="414" t="n">
        <v>0.04</v>
      </c>
      <c r="H17" s="327" t="n">
        <v>29337</v>
      </c>
      <c r="I17" s="327" t="n">
        <v>542</v>
      </c>
      <c r="J17" s="414" t="n">
        <v>1.85</v>
      </c>
      <c r="K17" s="327" t="n">
        <v>26142</v>
      </c>
      <c r="L17" s="327" t="n">
        <v>3737</v>
      </c>
      <c r="M17" s="415" t="n">
        <v>14.3</v>
      </c>
      <c r="N17" s="426"/>
      <c r="O17" s="427"/>
    </row>
    <row r="18" customFormat="false" ht="20.25" hidden="false" customHeight="true" outlineLevel="0" collapsed="false">
      <c r="A18" s="412" t="s">
        <v>277</v>
      </c>
      <c r="B18" s="327" t="n">
        <v>23740</v>
      </c>
      <c r="C18" s="327" t="n">
        <v>50</v>
      </c>
      <c r="D18" s="327" t="n">
        <v>-3</v>
      </c>
      <c r="E18" s="327" t="n">
        <v>47</v>
      </c>
      <c r="F18" s="413" t="n">
        <v>23787</v>
      </c>
      <c r="G18" s="414" t="n">
        <v>0.2</v>
      </c>
      <c r="H18" s="327" t="n">
        <v>23568</v>
      </c>
      <c r="I18" s="327" t="n">
        <v>219</v>
      </c>
      <c r="J18" s="414" t="n">
        <v>0.93</v>
      </c>
      <c r="K18" s="327" t="n">
        <v>20647</v>
      </c>
      <c r="L18" s="327" t="n">
        <v>3140</v>
      </c>
      <c r="M18" s="415" t="n">
        <v>15.21</v>
      </c>
      <c r="N18" s="426"/>
      <c r="O18" s="427"/>
    </row>
    <row r="19" customFormat="false" ht="20.25" hidden="false" customHeight="true" outlineLevel="0" collapsed="false">
      <c r="A19" s="412" t="s">
        <v>278</v>
      </c>
      <c r="B19" s="327" t="n">
        <v>59827</v>
      </c>
      <c r="C19" s="327" t="n">
        <v>70</v>
      </c>
      <c r="D19" s="327" t="n">
        <v>-1</v>
      </c>
      <c r="E19" s="327" t="n">
        <v>69</v>
      </c>
      <c r="F19" s="413" t="n">
        <v>59896</v>
      </c>
      <c r="G19" s="414" t="n">
        <v>0.12</v>
      </c>
      <c r="H19" s="327" t="n">
        <v>59085</v>
      </c>
      <c r="I19" s="327" t="n">
        <v>811</v>
      </c>
      <c r="J19" s="414" t="n">
        <v>1.37</v>
      </c>
      <c r="K19" s="327" t="n">
        <v>53325</v>
      </c>
      <c r="L19" s="327" t="n">
        <v>6571</v>
      </c>
      <c r="M19" s="415" t="n">
        <v>12.32</v>
      </c>
      <c r="N19" s="426"/>
      <c r="O19" s="427"/>
    </row>
    <row r="20" customFormat="false" ht="20.25" hidden="false" customHeight="true" outlineLevel="0" collapsed="false">
      <c r="A20" s="412" t="s">
        <v>279</v>
      </c>
      <c r="B20" s="327" t="n">
        <v>25436</v>
      </c>
      <c r="C20" s="327" t="n">
        <v>49</v>
      </c>
      <c r="D20" s="327" t="n">
        <v>1</v>
      </c>
      <c r="E20" s="327" t="n">
        <v>50</v>
      </c>
      <c r="F20" s="413" t="n">
        <v>25486</v>
      </c>
      <c r="G20" s="414" t="n">
        <v>0.2</v>
      </c>
      <c r="H20" s="327" t="n">
        <v>24897</v>
      </c>
      <c r="I20" s="327" t="n">
        <v>589</v>
      </c>
      <c r="J20" s="414" t="n">
        <v>2.37</v>
      </c>
      <c r="K20" s="327" t="n">
        <v>21780</v>
      </c>
      <c r="L20" s="327" t="n">
        <v>3706</v>
      </c>
      <c r="M20" s="415" t="n">
        <v>17.02</v>
      </c>
      <c r="N20" s="426"/>
      <c r="O20" s="427"/>
    </row>
    <row r="21" customFormat="false" ht="20.25" hidden="false" customHeight="true" outlineLevel="0" collapsed="false">
      <c r="A21" s="412" t="s">
        <v>280</v>
      </c>
      <c r="B21" s="327" t="n">
        <v>48383</v>
      </c>
      <c r="C21" s="327" t="n">
        <v>33</v>
      </c>
      <c r="D21" s="327" t="n">
        <v>-8</v>
      </c>
      <c r="E21" s="327" t="n">
        <v>25</v>
      </c>
      <c r="F21" s="413" t="n">
        <v>48408</v>
      </c>
      <c r="G21" s="414" t="n">
        <v>0.05</v>
      </c>
      <c r="H21" s="327" t="n">
        <v>47526</v>
      </c>
      <c r="I21" s="327" t="n">
        <v>882</v>
      </c>
      <c r="J21" s="414" t="n">
        <v>1.86</v>
      </c>
      <c r="K21" s="327" t="n">
        <v>42378</v>
      </c>
      <c r="L21" s="327" t="n">
        <v>6030</v>
      </c>
      <c r="M21" s="415" t="n">
        <v>14.23</v>
      </c>
      <c r="N21" s="426"/>
      <c r="O21" s="430"/>
    </row>
    <row r="22" customFormat="false" ht="20.25" hidden="false" customHeight="true" outlineLevel="0" collapsed="false">
      <c r="A22" s="412" t="s">
        <v>281</v>
      </c>
      <c r="B22" s="327" t="n">
        <v>25060</v>
      </c>
      <c r="C22" s="327" t="n">
        <v>57</v>
      </c>
      <c r="D22" s="327" t="n">
        <v>-2</v>
      </c>
      <c r="E22" s="327" t="n">
        <v>55</v>
      </c>
      <c r="F22" s="413" t="n">
        <v>25115</v>
      </c>
      <c r="G22" s="414" t="n">
        <v>0.22</v>
      </c>
      <c r="H22" s="327" t="n">
        <v>24713</v>
      </c>
      <c r="I22" s="327" t="n">
        <v>402</v>
      </c>
      <c r="J22" s="414" t="n">
        <v>1.63</v>
      </c>
      <c r="K22" s="327" t="n">
        <v>21977</v>
      </c>
      <c r="L22" s="327" t="n">
        <v>3138</v>
      </c>
      <c r="M22" s="415" t="n">
        <v>14.28</v>
      </c>
      <c r="N22" s="426"/>
      <c r="O22" s="430"/>
    </row>
    <row r="23" customFormat="false" ht="20.25" hidden="false" customHeight="true" outlineLevel="0" collapsed="false">
      <c r="A23" s="412" t="s">
        <v>282</v>
      </c>
      <c r="B23" s="327" t="n">
        <v>16961</v>
      </c>
      <c r="C23" s="327" t="n">
        <v>39</v>
      </c>
      <c r="D23" s="327" t="n">
        <v>-2</v>
      </c>
      <c r="E23" s="327" t="n">
        <v>37</v>
      </c>
      <c r="F23" s="413" t="n">
        <v>16998</v>
      </c>
      <c r="G23" s="414" t="n">
        <v>0.22</v>
      </c>
      <c r="H23" s="327" t="n">
        <v>16550</v>
      </c>
      <c r="I23" s="327" t="n">
        <v>448</v>
      </c>
      <c r="J23" s="414" t="n">
        <v>2.71</v>
      </c>
      <c r="K23" s="327" t="n">
        <v>14295</v>
      </c>
      <c r="L23" s="327" t="n">
        <v>2703</v>
      </c>
      <c r="M23" s="415" t="n">
        <v>18.91</v>
      </c>
      <c r="N23" s="426"/>
      <c r="O23" s="430"/>
    </row>
    <row r="24" customFormat="false" ht="20.25" hidden="false" customHeight="true" outlineLevel="0" collapsed="false">
      <c r="A24" s="431" t="s">
        <v>139</v>
      </c>
      <c r="B24" s="432"/>
      <c r="C24" s="433"/>
      <c r="D24" s="433"/>
      <c r="E24" s="433"/>
      <c r="F24" s="413"/>
      <c r="G24" s="414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2" t="s">
        <v>283</v>
      </c>
      <c r="B25" s="327" t="n">
        <v>134276</v>
      </c>
      <c r="C25" s="327" t="n">
        <v>173</v>
      </c>
      <c r="D25" s="327" t="n">
        <v>-24</v>
      </c>
      <c r="E25" s="327" t="n">
        <v>149</v>
      </c>
      <c r="F25" s="413" t="n">
        <v>134425</v>
      </c>
      <c r="G25" s="414" t="n">
        <v>0.11</v>
      </c>
      <c r="H25" s="327" t="n">
        <v>132146</v>
      </c>
      <c r="I25" s="327" t="n">
        <v>2279</v>
      </c>
      <c r="J25" s="414" t="n">
        <v>1.72</v>
      </c>
      <c r="K25" s="327" t="n">
        <v>120460</v>
      </c>
      <c r="L25" s="327" t="n">
        <v>13965</v>
      </c>
      <c r="M25" s="415" t="n">
        <v>11.59</v>
      </c>
      <c r="N25" s="426"/>
      <c r="O25" s="427"/>
    </row>
    <row r="26" customFormat="false" ht="20.25" hidden="false" customHeight="true" outlineLevel="0" collapsed="false">
      <c r="A26" s="412" t="s">
        <v>284</v>
      </c>
      <c r="B26" s="327" t="n">
        <v>27214</v>
      </c>
      <c r="C26" s="327" t="n">
        <v>3</v>
      </c>
      <c r="D26" s="327" t="n">
        <v>-6</v>
      </c>
      <c r="E26" s="327" t="n">
        <v>-3</v>
      </c>
      <c r="F26" s="413" t="n">
        <v>27211</v>
      </c>
      <c r="G26" s="414" t="n">
        <v>-0.01</v>
      </c>
      <c r="H26" s="327" t="n">
        <v>26752</v>
      </c>
      <c r="I26" s="327" t="n">
        <v>459</v>
      </c>
      <c r="J26" s="414" t="n">
        <v>1.72</v>
      </c>
      <c r="K26" s="327" t="n">
        <v>25394</v>
      </c>
      <c r="L26" s="327" t="n">
        <v>1817</v>
      </c>
      <c r="M26" s="415" t="n">
        <v>7.16</v>
      </c>
      <c r="N26" s="426"/>
      <c r="O26" s="427"/>
    </row>
    <row r="27" customFormat="false" ht="20.25" hidden="false" customHeight="true" outlineLevel="0" collapsed="false">
      <c r="A27" s="418"/>
      <c r="B27" s="327"/>
      <c r="C27" s="328"/>
      <c r="D27" s="328"/>
      <c r="E27" s="428"/>
      <c r="F27" s="413"/>
      <c r="G27" s="414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2" t="s">
        <v>285</v>
      </c>
      <c r="B28" s="327" t="n">
        <v>1978</v>
      </c>
      <c r="C28" s="327" t="n">
        <v>-4</v>
      </c>
      <c r="D28" s="327" t="n">
        <v>0</v>
      </c>
      <c r="E28" s="327" t="n">
        <v>-4</v>
      </c>
      <c r="F28" s="413" t="n">
        <v>1974</v>
      </c>
      <c r="G28" s="414" t="n">
        <v>-0.2</v>
      </c>
      <c r="H28" s="327" t="n">
        <v>1958</v>
      </c>
      <c r="I28" s="327" t="n">
        <v>16</v>
      </c>
      <c r="J28" s="414" t="n">
        <v>0.82</v>
      </c>
      <c r="K28" s="327" t="n">
        <v>2061</v>
      </c>
      <c r="L28" s="327" t="n">
        <v>-87</v>
      </c>
      <c r="M28" s="415" t="n">
        <v>-4.22</v>
      </c>
      <c r="N28" s="426"/>
      <c r="O28" s="427"/>
    </row>
    <row r="29" customFormat="false" ht="20.25" hidden="false" customHeight="true" outlineLevel="0" collapsed="false">
      <c r="A29" s="412" t="s">
        <v>286</v>
      </c>
      <c r="B29" s="327" t="n">
        <v>1285</v>
      </c>
      <c r="C29" s="327" t="n">
        <v>4</v>
      </c>
      <c r="D29" s="327" t="n">
        <v>0</v>
      </c>
      <c r="E29" s="327" t="n">
        <v>4</v>
      </c>
      <c r="F29" s="413" t="n">
        <v>1289</v>
      </c>
      <c r="G29" s="414" t="n">
        <v>0.31</v>
      </c>
      <c r="H29" s="327" t="n">
        <v>1280</v>
      </c>
      <c r="I29" s="327" t="n">
        <v>9</v>
      </c>
      <c r="J29" s="414" t="n">
        <v>0.7</v>
      </c>
      <c r="K29" s="327" t="n">
        <v>1262</v>
      </c>
      <c r="L29" s="327" t="n">
        <v>27</v>
      </c>
      <c r="M29" s="415" t="n">
        <v>2.14</v>
      </c>
      <c r="N29" s="426"/>
      <c r="O29" s="427"/>
    </row>
    <row r="30" customFormat="false" ht="20.25" hidden="false" customHeight="true" outlineLevel="0" collapsed="false">
      <c r="A30" s="412" t="s">
        <v>287</v>
      </c>
      <c r="B30" s="327" t="n">
        <v>735</v>
      </c>
      <c r="C30" s="327" t="n">
        <v>1</v>
      </c>
      <c r="D30" s="327" t="n">
        <v>0</v>
      </c>
      <c r="E30" s="327" t="n">
        <v>1</v>
      </c>
      <c r="F30" s="413" t="n">
        <v>736</v>
      </c>
      <c r="G30" s="414" t="n">
        <v>0.14</v>
      </c>
      <c r="H30" s="327" t="n">
        <v>712</v>
      </c>
      <c r="I30" s="327" t="n">
        <v>24</v>
      </c>
      <c r="J30" s="414" t="n">
        <v>3.37</v>
      </c>
      <c r="K30" s="327" t="n">
        <v>748</v>
      </c>
      <c r="L30" s="327" t="n">
        <v>-12</v>
      </c>
      <c r="M30" s="415" t="n">
        <v>-1.6</v>
      </c>
      <c r="N30" s="426"/>
      <c r="O30" s="427"/>
    </row>
    <row r="31" customFormat="false" ht="20.25" hidden="false" customHeight="true" outlineLevel="0" collapsed="false">
      <c r="A31" s="412" t="s">
        <v>288</v>
      </c>
      <c r="B31" s="327" t="n">
        <v>3705</v>
      </c>
      <c r="C31" s="327" t="n">
        <v>1</v>
      </c>
      <c r="D31" s="327" t="n">
        <v>0</v>
      </c>
      <c r="E31" s="327" t="n">
        <v>1</v>
      </c>
      <c r="F31" s="413" t="n">
        <v>3706</v>
      </c>
      <c r="G31" s="414" t="n">
        <v>0.03</v>
      </c>
      <c r="H31" s="327" t="n">
        <v>3651</v>
      </c>
      <c r="I31" s="327" t="n">
        <v>55</v>
      </c>
      <c r="J31" s="414" t="n">
        <v>1.51</v>
      </c>
      <c r="K31" s="327" t="n">
        <v>3490</v>
      </c>
      <c r="L31" s="327" t="n">
        <v>216</v>
      </c>
      <c r="M31" s="415" t="n">
        <v>6.19</v>
      </c>
      <c r="N31" s="426"/>
      <c r="O31" s="427"/>
    </row>
    <row r="32" customFormat="false" ht="20.25" hidden="false" customHeight="true" outlineLevel="0" collapsed="false">
      <c r="A32" s="412" t="s">
        <v>289</v>
      </c>
      <c r="B32" s="327" t="n">
        <v>5553</v>
      </c>
      <c r="C32" s="327" t="n">
        <v>6</v>
      </c>
      <c r="D32" s="327" t="n">
        <v>0</v>
      </c>
      <c r="E32" s="327" t="n">
        <v>6</v>
      </c>
      <c r="F32" s="413" t="n">
        <v>5559</v>
      </c>
      <c r="G32" s="414" t="n">
        <v>0.11</v>
      </c>
      <c r="H32" s="327" t="n">
        <v>5538</v>
      </c>
      <c r="I32" s="327" t="n">
        <v>21</v>
      </c>
      <c r="J32" s="414" t="n">
        <v>0.38</v>
      </c>
      <c r="K32" s="327" t="n">
        <v>5237</v>
      </c>
      <c r="L32" s="327" t="n">
        <v>322</v>
      </c>
      <c r="M32" s="415" t="n">
        <v>6.15</v>
      </c>
      <c r="N32" s="426"/>
      <c r="O32" s="427"/>
    </row>
    <row r="33" customFormat="false" ht="20.25" hidden="false" customHeight="true" outlineLevel="0" collapsed="false">
      <c r="A33" s="412" t="s">
        <v>290</v>
      </c>
      <c r="B33" s="327" t="n">
        <v>4631</v>
      </c>
      <c r="C33" s="327" t="n">
        <v>-13</v>
      </c>
      <c r="D33" s="327" t="n">
        <v>-7</v>
      </c>
      <c r="E33" s="327" t="n">
        <v>-20</v>
      </c>
      <c r="F33" s="413" t="n">
        <v>4611</v>
      </c>
      <c r="G33" s="414" t="n">
        <v>-0.43</v>
      </c>
      <c r="H33" s="327" t="n">
        <v>4459</v>
      </c>
      <c r="I33" s="327" t="n">
        <v>152</v>
      </c>
      <c r="J33" s="414" t="n">
        <v>3.41</v>
      </c>
      <c r="K33" s="327" t="n">
        <v>4065</v>
      </c>
      <c r="L33" s="327" t="n">
        <v>546</v>
      </c>
      <c r="M33" s="415" t="n">
        <v>13.43</v>
      </c>
      <c r="N33" s="426"/>
      <c r="O33" s="427"/>
    </row>
    <row r="34" customFormat="false" ht="20.25" hidden="false" customHeight="true" outlineLevel="0" collapsed="false">
      <c r="A34" s="412" t="s">
        <v>291</v>
      </c>
      <c r="B34" s="327" t="n">
        <v>2337</v>
      </c>
      <c r="C34" s="327" t="n">
        <v>4</v>
      </c>
      <c r="D34" s="327" t="n">
        <v>-1</v>
      </c>
      <c r="E34" s="327" t="n">
        <v>3</v>
      </c>
      <c r="F34" s="413" t="n">
        <v>2340</v>
      </c>
      <c r="G34" s="414" t="n">
        <v>0.13</v>
      </c>
      <c r="H34" s="327" t="n">
        <v>2286</v>
      </c>
      <c r="I34" s="327" t="n">
        <v>54</v>
      </c>
      <c r="J34" s="414" t="n">
        <v>2.36</v>
      </c>
      <c r="K34" s="327" t="n">
        <v>2003</v>
      </c>
      <c r="L34" s="327" t="n">
        <v>337</v>
      </c>
      <c r="M34" s="415" t="n">
        <v>16.82</v>
      </c>
      <c r="N34" s="426"/>
      <c r="O34" s="427"/>
    </row>
    <row r="35" customFormat="false" ht="20.25" hidden="false" customHeight="true" outlineLevel="0" collapsed="false">
      <c r="A35" s="412" t="s">
        <v>292</v>
      </c>
      <c r="B35" s="327" t="n">
        <v>5004</v>
      </c>
      <c r="C35" s="327" t="n">
        <v>4</v>
      </c>
      <c r="D35" s="327" t="n">
        <v>2</v>
      </c>
      <c r="E35" s="327" t="n">
        <v>6</v>
      </c>
      <c r="F35" s="413" t="n">
        <v>5010</v>
      </c>
      <c r="G35" s="414" t="n">
        <v>0.12</v>
      </c>
      <c r="H35" s="327" t="n">
        <v>4895</v>
      </c>
      <c r="I35" s="327" t="n">
        <v>115</v>
      </c>
      <c r="J35" s="414" t="n">
        <v>2.35</v>
      </c>
      <c r="K35" s="327" t="n">
        <v>4611</v>
      </c>
      <c r="L35" s="327" t="n">
        <v>399</v>
      </c>
      <c r="M35" s="415" t="n">
        <v>8.65</v>
      </c>
      <c r="N35" s="426"/>
      <c r="O35" s="427"/>
    </row>
    <row r="36" customFormat="false" ht="20.25" hidden="false" customHeight="true" outlineLevel="0" collapsed="false">
      <c r="A36" s="412" t="s">
        <v>293</v>
      </c>
      <c r="B36" s="327" t="n">
        <v>1986</v>
      </c>
      <c r="C36" s="327" t="n">
        <v>0</v>
      </c>
      <c r="D36" s="327" t="n">
        <v>0</v>
      </c>
      <c r="E36" s="327" t="n">
        <v>0</v>
      </c>
      <c r="F36" s="413" t="n">
        <v>1986</v>
      </c>
      <c r="G36" s="414" t="n">
        <v>0</v>
      </c>
      <c r="H36" s="327" t="n">
        <v>1973</v>
      </c>
      <c r="I36" s="327" t="n">
        <v>13</v>
      </c>
      <c r="J36" s="414" t="n">
        <v>0.66</v>
      </c>
      <c r="K36" s="327" t="n">
        <v>1917</v>
      </c>
      <c r="L36" s="327" t="n">
        <v>69</v>
      </c>
      <c r="M36" s="415" t="n">
        <v>3.6</v>
      </c>
      <c r="N36" s="426"/>
      <c r="O36" s="427"/>
    </row>
    <row r="37" customFormat="false" ht="20.25" hidden="false" customHeight="true" outlineLevel="0" collapsed="false">
      <c r="A37" s="418"/>
      <c r="B37" s="432"/>
      <c r="C37" s="328"/>
      <c r="D37" s="328"/>
      <c r="E37" s="428"/>
      <c r="F37" s="413"/>
      <c r="G37" s="414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2" t="s">
        <v>294</v>
      </c>
      <c r="B38" s="327" t="n">
        <v>61452</v>
      </c>
      <c r="C38" s="327" t="n">
        <v>110</v>
      </c>
      <c r="D38" s="327" t="n">
        <v>-10</v>
      </c>
      <c r="E38" s="327" t="n">
        <v>100</v>
      </c>
      <c r="F38" s="413" t="n">
        <v>61552</v>
      </c>
      <c r="G38" s="414" t="n">
        <v>0.16</v>
      </c>
      <c r="H38" s="327" t="n">
        <v>60398</v>
      </c>
      <c r="I38" s="327" t="n">
        <v>1154</v>
      </c>
      <c r="J38" s="414" t="n">
        <v>1.91</v>
      </c>
      <c r="K38" s="327" t="n">
        <v>54842</v>
      </c>
      <c r="L38" s="327" t="n">
        <v>6710</v>
      </c>
      <c r="M38" s="415" t="n">
        <v>12.24</v>
      </c>
      <c r="N38" s="426"/>
      <c r="O38" s="427"/>
    </row>
    <row r="39" customFormat="false" ht="20.25" hidden="false" customHeight="true" outlineLevel="0" collapsed="false">
      <c r="A39" s="418"/>
      <c r="B39" s="327"/>
      <c r="C39" s="328"/>
      <c r="D39" s="328"/>
      <c r="E39" s="428"/>
      <c r="F39" s="413"/>
      <c r="G39" s="414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2" t="s">
        <v>295</v>
      </c>
      <c r="B40" s="327" t="n">
        <v>15320</v>
      </c>
      <c r="C40" s="327" t="n">
        <v>47</v>
      </c>
      <c r="D40" s="327" t="n">
        <v>-2</v>
      </c>
      <c r="E40" s="327" t="n">
        <v>45</v>
      </c>
      <c r="F40" s="413" t="n">
        <v>15365</v>
      </c>
      <c r="G40" s="414" t="n">
        <v>0.29</v>
      </c>
      <c r="H40" s="327" t="n">
        <v>15064</v>
      </c>
      <c r="I40" s="327" t="n">
        <v>301</v>
      </c>
      <c r="J40" s="414" t="n">
        <v>2</v>
      </c>
      <c r="K40" s="327" t="n">
        <v>13658</v>
      </c>
      <c r="L40" s="327" t="n">
        <v>1707</v>
      </c>
      <c r="M40" s="415" t="n">
        <v>12.5</v>
      </c>
      <c r="N40" s="426"/>
      <c r="O40" s="427"/>
    </row>
    <row r="41" customFormat="false" ht="20.25" hidden="false" customHeight="true" outlineLevel="0" collapsed="false">
      <c r="A41" s="412" t="s">
        <v>296</v>
      </c>
      <c r="B41" s="327" t="n">
        <v>5246</v>
      </c>
      <c r="C41" s="327" t="n">
        <v>-7</v>
      </c>
      <c r="D41" s="327" t="n">
        <v>1</v>
      </c>
      <c r="E41" s="327" t="n">
        <v>-6</v>
      </c>
      <c r="F41" s="413" t="n">
        <v>5240</v>
      </c>
      <c r="G41" s="414" t="n">
        <v>-0.11</v>
      </c>
      <c r="H41" s="327" t="n">
        <v>5258</v>
      </c>
      <c r="I41" s="327" t="n">
        <v>-18</v>
      </c>
      <c r="J41" s="414" t="n">
        <v>-0.34</v>
      </c>
      <c r="K41" s="327" t="n">
        <v>5069</v>
      </c>
      <c r="L41" s="327" t="n">
        <v>171</v>
      </c>
      <c r="M41" s="415" t="n">
        <v>3.37</v>
      </c>
      <c r="N41" s="426"/>
      <c r="O41" s="427"/>
    </row>
    <row r="42" customFormat="false" ht="20.25" hidden="false" customHeight="true" outlineLevel="0" collapsed="false">
      <c r="A42" s="412" t="s">
        <v>297</v>
      </c>
      <c r="B42" s="327" t="n">
        <v>11551</v>
      </c>
      <c r="C42" s="327" t="n">
        <v>35</v>
      </c>
      <c r="D42" s="327" t="n">
        <v>-1</v>
      </c>
      <c r="E42" s="327" t="n">
        <v>34</v>
      </c>
      <c r="F42" s="413" t="n">
        <v>11585</v>
      </c>
      <c r="G42" s="414" t="n">
        <v>0.29</v>
      </c>
      <c r="H42" s="327" t="n">
        <v>11369</v>
      </c>
      <c r="I42" s="327" t="n">
        <v>216</v>
      </c>
      <c r="J42" s="414" t="n">
        <v>1.9</v>
      </c>
      <c r="K42" s="327" t="n">
        <v>10724</v>
      </c>
      <c r="L42" s="327" t="n">
        <v>861</v>
      </c>
      <c r="M42" s="415" t="n">
        <v>8.03</v>
      </c>
      <c r="N42" s="426"/>
      <c r="O42" s="427"/>
    </row>
    <row r="43" customFormat="false" ht="20.25" hidden="false" customHeight="true" outlineLevel="0" collapsed="false">
      <c r="A43" s="412" t="s">
        <v>298</v>
      </c>
      <c r="B43" s="327" t="n">
        <v>6514</v>
      </c>
      <c r="C43" s="327" t="n">
        <v>7</v>
      </c>
      <c r="D43" s="327" t="n">
        <v>1</v>
      </c>
      <c r="E43" s="327" t="n">
        <v>8</v>
      </c>
      <c r="F43" s="413" t="n">
        <v>6522</v>
      </c>
      <c r="G43" s="414" t="n">
        <v>0.12</v>
      </c>
      <c r="H43" s="327" t="n">
        <v>6348</v>
      </c>
      <c r="I43" s="327" t="n">
        <v>174</v>
      </c>
      <c r="J43" s="414" t="n">
        <v>2.74</v>
      </c>
      <c r="K43" s="327" t="n">
        <v>5541</v>
      </c>
      <c r="L43" s="327" t="n">
        <v>981</v>
      </c>
      <c r="M43" s="415" t="n">
        <v>17.7</v>
      </c>
      <c r="N43" s="426"/>
      <c r="O43" s="427"/>
    </row>
    <row r="44" customFormat="false" ht="20.25" hidden="false" customHeight="true" outlineLevel="0" collapsed="false">
      <c r="A44" s="412" t="s">
        <v>299</v>
      </c>
      <c r="B44" s="327" t="n">
        <v>8834</v>
      </c>
      <c r="C44" s="327" t="n">
        <v>9</v>
      </c>
      <c r="D44" s="327" t="n">
        <v>-1</v>
      </c>
      <c r="E44" s="327" t="n">
        <v>8</v>
      </c>
      <c r="F44" s="413" t="n">
        <v>8842</v>
      </c>
      <c r="G44" s="414" t="n">
        <v>0.09</v>
      </c>
      <c r="H44" s="327" t="n">
        <v>8680</v>
      </c>
      <c r="I44" s="327" t="n">
        <v>162</v>
      </c>
      <c r="J44" s="414" t="n">
        <v>1.87</v>
      </c>
      <c r="K44" s="327" t="n">
        <v>7209</v>
      </c>
      <c r="L44" s="327" t="n">
        <v>1633</v>
      </c>
      <c r="M44" s="415" t="n">
        <v>22.65</v>
      </c>
      <c r="N44" s="426"/>
      <c r="O44" s="427"/>
    </row>
    <row r="45" customFormat="false" ht="20.25" hidden="false" customHeight="true" outlineLevel="0" collapsed="false">
      <c r="A45" s="412" t="s">
        <v>300</v>
      </c>
      <c r="B45" s="327" t="n">
        <v>13987</v>
      </c>
      <c r="C45" s="327" t="n">
        <v>19</v>
      </c>
      <c r="D45" s="327" t="n">
        <v>-8</v>
      </c>
      <c r="E45" s="327" t="n">
        <v>11</v>
      </c>
      <c r="F45" s="413" t="n">
        <v>13998</v>
      </c>
      <c r="G45" s="414" t="n">
        <v>0.08</v>
      </c>
      <c r="H45" s="327" t="n">
        <v>13679</v>
      </c>
      <c r="I45" s="327" t="n">
        <v>319</v>
      </c>
      <c r="J45" s="414" t="n">
        <v>2.33</v>
      </c>
      <c r="K45" s="327" t="n">
        <v>12641</v>
      </c>
      <c r="L45" s="327" t="n">
        <v>1357</v>
      </c>
      <c r="M45" s="415" t="n">
        <v>10.73</v>
      </c>
      <c r="N45" s="426"/>
      <c r="O45" s="427"/>
    </row>
    <row r="46" customFormat="false" ht="20.25" hidden="false" customHeight="true" outlineLevel="0" collapsed="false">
      <c r="A46" s="418"/>
      <c r="B46" s="432"/>
      <c r="C46" s="328"/>
      <c r="D46" s="328"/>
      <c r="E46" s="428"/>
      <c r="F46" s="413"/>
      <c r="G46" s="414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2" t="s">
        <v>301</v>
      </c>
      <c r="B47" s="327" t="n">
        <v>41609</v>
      </c>
      <c r="C47" s="327" t="n">
        <v>63</v>
      </c>
      <c r="D47" s="327" t="n">
        <v>-7</v>
      </c>
      <c r="E47" s="327" t="n">
        <v>56</v>
      </c>
      <c r="F47" s="413" t="n">
        <v>41665</v>
      </c>
      <c r="G47" s="414" t="n">
        <v>0.13</v>
      </c>
      <c r="H47" s="327" t="n">
        <v>41031</v>
      </c>
      <c r="I47" s="327" t="n">
        <v>634</v>
      </c>
      <c r="J47" s="414" t="n">
        <v>1.55</v>
      </c>
      <c r="K47" s="327" t="n">
        <v>36552</v>
      </c>
      <c r="L47" s="327" t="n">
        <v>5113</v>
      </c>
      <c r="M47" s="415" t="n">
        <v>13.99</v>
      </c>
      <c r="N47" s="426"/>
      <c r="O47" s="427"/>
    </row>
    <row r="48" customFormat="false" ht="20.25" hidden="false" customHeight="true" outlineLevel="0" collapsed="false">
      <c r="A48" s="418"/>
      <c r="B48" s="327"/>
      <c r="C48" s="328"/>
      <c r="D48" s="328"/>
      <c r="E48" s="428"/>
      <c r="F48" s="413"/>
      <c r="G48" s="414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2" t="s">
        <v>302</v>
      </c>
      <c r="B49" s="327" t="n">
        <v>8122</v>
      </c>
      <c r="C49" s="327" t="n">
        <v>24</v>
      </c>
      <c r="D49" s="327" t="n">
        <v>3</v>
      </c>
      <c r="E49" s="327" t="n">
        <v>27</v>
      </c>
      <c r="F49" s="413" t="n">
        <v>8149</v>
      </c>
      <c r="G49" s="414" t="n">
        <v>0.33</v>
      </c>
      <c r="H49" s="327" t="n">
        <v>7985</v>
      </c>
      <c r="I49" s="327" t="n">
        <v>164</v>
      </c>
      <c r="J49" s="414" t="n">
        <v>2.05</v>
      </c>
      <c r="K49" s="327" t="n">
        <v>7003</v>
      </c>
      <c r="L49" s="327" t="n">
        <v>1146</v>
      </c>
      <c r="M49" s="415" t="n">
        <v>16.36</v>
      </c>
      <c r="N49" s="426"/>
      <c r="O49" s="427"/>
    </row>
    <row r="50" customFormat="false" ht="20.25" hidden="false" customHeight="true" outlineLevel="0" collapsed="false">
      <c r="A50" s="412" t="s">
        <v>303</v>
      </c>
      <c r="B50" s="327" t="n">
        <v>15116</v>
      </c>
      <c r="C50" s="327" t="n">
        <v>15</v>
      </c>
      <c r="D50" s="327" t="n">
        <v>-2</v>
      </c>
      <c r="E50" s="327" t="n">
        <v>13</v>
      </c>
      <c r="F50" s="413" t="n">
        <v>15129</v>
      </c>
      <c r="G50" s="414" t="n">
        <v>0.09</v>
      </c>
      <c r="H50" s="327" t="n">
        <v>14895</v>
      </c>
      <c r="I50" s="327" t="n">
        <v>234</v>
      </c>
      <c r="J50" s="414" t="n">
        <v>1.57</v>
      </c>
      <c r="K50" s="327" t="n">
        <v>12763</v>
      </c>
      <c r="L50" s="327" t="n">
        <v>2366</v>
      </c>
      <c r="M50" s="415" t="n">
        <v>18.54</v>
      </c>
      <c r="N50" s="426"/>
      <c r="O50" s="427"/>
    </row>
    <row r="51" customFormat="false" ht="20.25" hidden="false" customHeight="true" outlineLevel="0" collapsed="false">
      <c r="A51" s="412" t="s">
        <v>304</v>
      </c>
      <c r="B51" s="327" t="n">
        <v>416</v>
      </c>
      <c r="C51" s="327" t="n">
        <v>-2</v>
      </c>
      <c r="D51" s="327" t="n">
        <v>-1</v>
      </c>
      <c r="E51" s="327" t="n">
        <v>-3</v>
      </c>
      <c r="F51" s="413" t="n">
        <v>413</v>
      </c>
      <c r="G51" s="414" t="n">
        <v>-0.72</v>
      </c>
      <c r="H51" s="327" t="n">
        <v>433</v>
      </c>
      <c r="I51" s="327" t="n">
        <v>-20</v>
      </c>
      <c r="J51" s="414" t="n">
        <v>-4.62</v>
      </c>
      <c r="K51" s="327" t="n">
        <v>417</v>
      </c>
      <c r="L51" s="327" t="n">
        <v>-4</v>
      </c>
      <c r="M51" s="415" t="n">
        <v>-0.96</v>
      </c>
      <c r="N51" s="426"/>
      <c r="O51" s="427"/>
    </row>
    <row r="52" customFormat="false" ht="20.25" hidden="false" customHeight="true" outlineLevel="0" collapsed="false">
      <c r="A52" s="412" t="s">
        <v>305</v>
      </c>
      <c r="B52" s="327" t="n">
        <v>488</v>
      </c>
      <c r="C52" s="327" t="n">
        <v>1</v>
      </c>
      <c r="D52" s="327" t="n">
        <v>0</v>
      </c>
      <c r="E52" s="327" t="n">
        <v>1</v>
      </c>
      <c r="F52" s="413" t="n">
        <v>489</v>
      </c>
      <c r="G52" s="414" t="n">
        <v>0.2</v>
      </c>
      <c r="H52" s="327" t="n">
        <v>473</v>
      </c>
      <c r="I52" s="327" t="n">
        <v>16</v>
      </c>
      <c r="J52" s="414" t="n">
        <v>3.38</v>
      </c>
      <c r="K52" s="327" t="n">
        <v>453</v>
      </c>
      <c r="L52" s="327" t="n">
        <v>36</v>
      </c>
      <c r="M52" s="415" t="n">
        <v>7.95</v>
      </c>
      <c r="N52" s="426"/>
      <c r="O52" s="427"/>
    </row>
    <row r="53" customFormat="false" ht="20.25" hidden="false" customHeight="true" outlineLevel="0" collapsed="false">
      <c r="A53" s="412" t="s">
        <v>306</v>
      </c>
      <c r="B53" s="327" t="n">
        <v>408</v>
      </c>
      <c r="C53" s="327" t="n">
        <v>2</v>
      </c>
      <c r="D53" s="327" t="n">
        <v>0</v>
      </c>
      <c r="E53" s="327" t="n">
        <v>2</v>
      </c>
      <c r="F53" s="413" t="n">
        <v>410</v>
      </c>
      <c r="G53" s="414" t="n">
        <v>0.49</v>
      </c>
      <c r="H53" s="327" t="n">
        <v>404</v>
      </c>
      <c r="I53" s="327" t="n">
        <v>6</v>
      </c>
      <c r="J53" s="414" t="n">
        <v>1.49</v>
      </c>
      <c r="K53" s="327" t="n">
        <v>429</v>
      </c>
      <c r="L53" s="327" t="n">
        <v>-19</v>
      </c>
      <c r="M53" s="415" t="n">
        <v>-4.43</v>
      </c>
      <c r="N53" s="426"/>
      <c r="O53" s="427"/>
    </row>
    <row r="54" customFormat="false" ht="20.25" hidden="false" customHeight="true" outlineLevel="0" collapsed="false">
      <c r="A54" s="412" t="s">
        <v>307</v>
      </c>
      <c r="B54" s="327" t="n">
        <v>243</v>
      </c>
      <c r="C54" s="327" t="n">
        <v>0</v>
      </c>
      <c r="D54" s="327" t="n">
        <v>1</v>
      </c>
      <c r="E54" s="327" t="n">
        <v>1</v>
      </c>
      <c r="F54" s="413" t="n">
        <v>244</v>
      </c>
      <c r="G54" s="414" t="n">
        <v>0.41</v>
      </c>
      <c r="H54" s="327" t="n">
        <v>245</v>
      </c>
      <c r="I54" s="327" t="n">
        <v>-1</v>
      </c>
      <c r="J54" s="414" t="n">
        <v>-0.41</v>
      </c>
      <c r="K54" s="327" t="n">
        <v>267</v>
      </c>
      <c r="L54" s="327" t="n">
        <v>-23</v>
      </c>
      <c r="M54" s="415" t="n">
        <v>-8.61</v>
      </c>
      <c r="N54" s="426"/>
      <c r="O54" s="427"/>
    </row>
    <row r="55" customFormat="false" ht="20.25" hidden="false" customHeight="true" outlineLevel="0" collapsed="false">
      <c r="A55" s="412" t="s">
        <v>308</v>
      </c>
      <c r="B55" s="327" t="n">
        <v>732</v>
      </c>
      <c r="C55" s="327" t="n">
        <v>1</v>
      </c>
      <c r="D55" s="327" t="n">
        <v>0</v>
      </c>
      <c r="E55" s="327" t="n">
        <v>1</v>
      </c>
      <c r="F55" s="413" t="n">
        <v>733</v>
      </c>
      <c r="G55" s="414" t="n">
        <v>0.14</v>
      </c>
      <c r="H55" s="327" t="n">
        <v>735</v>
      </c>
      <c r="I55" s="327" t="n">
        <v>-2</v>
      </c>
      <c r="J55" s="414" t="n">
        <v>-0.27</v>
      </c>
      <c r="K55" s="327" t="n">
        <v>686</v>
      </c>
      <c r="L55" s="327" t="n">
        <v>47</v>
      </c>
      <c r="M55" s="415" t="n">
        <v>6.85</v>
      </c>
      <c r="N55" s="426"/>
      <c r="O55" s="427"/>
    </row>
    <row r="56" customFormat="false" ht="20.25" hidden="false" customHeight="true" outlineLevel="0" collapsed="false">
      <c r="A56" s="412" t="s">
        <v>309</v>
      </c>
      <c r="B56" s="327" t="n">
        <v>342</v>
      </c>
      <c r="C56" s="327" t="n">
        <v>-3</v>
      </c>
      <c r="D56" s="327" t="n">
        <v>0</v>
      </c>
      <c r="E56" s="327" t="n">
        <v>-3</v>
      </c>
      <c r="F56" s="413" t="n">
        <v>339</v>
      </c>
      <c r="G56" s="414" t="n">
        <v>-0.88</v>
      </c>
      <c r="H56" s="327" t="n">
        <v>337</v>
      </c>
      <c r="I56" s="327" t="n">
        <v>2</v>
      </c>
      <c r="J56" s="414" t="n">
        <v>0.59</v>
      </c>
      <c r="K56" s="327" t="n">
        <v>333</v>
      </c>
      <c r="L56" s="327" t="n">
        <v>6</v>
      </c>
      <c r="M56" s="415" t="n">
        <v>1.8</v>
      </c>
      <c r="N56" s="426"/>
      <c r="O56" s="427"/>
    </row>
    <row r="57" customFormat="false" ht="20.25" hidden="false" customHeight="true" outlineLevel="0" collapsed="false">
      <c r="A57" s="412" t="s">
        <v>310</v>
      </c>
      <c r="B57" s="327" t="n">
        <v>526</v>
      </c>
      <c r="C57" s="327" t="n">
        <v>-2</v>
      </c>
      <c r="D57" s="327" t="n">
        <v>-2</v>
      </c>
      <c r="E57" s="327" t="n">
        <v>-4</v>
      </c>
      <c r="F57" s="413" t="n">
        <v>522</v>
      </c>
      <c r="G57" s="414" t="n">
        <v>-0.76</v>
      </c>
      <c r="H57" s="327" t="n">
        <v>517</v>
      </c>
      <c r="I57" s="327" t="n">
        <v>5</v>
      </c>
      <c r="J57" s="414" t="n">
        <v>0.97</v>
      </c>
      <c r="K57" s="327" t="n">
        <v>516</v>
      </c>
      <c r="L57" s="327" t="n">
        <v>6</v>
      </c>
      <c r="M57" s="415" t="n">
        <v>1.16</v>
      </c>
      <c r="N57" s="426"/>
      <c r="O57" s="427"/>
    </row>
    <row r="58" customFormat="false" ht="20.25" hidden="false" customHeight="true" outlineLevel="0" collapsed="false">
      <c r="A58" s="412" t="s">
        <v>311</v>
      </c>
      <c r="B58" s="327" t="n">
        <v>601</v>
      </c>
      <c r="C58" s="327" t="n">
        <v>0</v>
      </c>
      <c r="D58" s="327" t="n">
        <v>-2</v>
      </c>
      <c r="E58" s="327" t="n">
        <v>-2</v>
      </c>
      <c r="F58" s="413" t="n">
        <v>599</v>
      </c>
      <c r="G58" s="414" t="n">
        <v>-0.33</v>
      </c>
      <c r="H58" s="327" t="n">
        <v>616</v>
      </c>
      <c r="I58" s="327" t="n">
        <v>-17</v>
      </c>
      <c r="J58" s="414" t="n">
        <v>-2.76</v>
      </c>
      <c r="K58" s="327" t="n">
        <v>695</v>
      </c>
      <c r="L58" s="327" t="n">
        <v>-96</v>
      </c>
      <c r="M58" s="415" t="n">
        <v>-13.81</v>
      </c>
      <c r="N58" s="426"/>
      <c r="O58" s="427"/>
    </row>
    <row r="59" customFormat="false" ht="20.25" hidden="false" customHeight="true" outlineLevel="0" collapsed="false">
      <c r="A59" s="412" t="s">
        <v>312</v>
      </c>
      <c r="B59" s="327" t="n">
        <v>3410</v>
      </c>
      <c r="C59" s="327" t="n">
        <v>10</v>
      </c>
      <c r="D59" s="327" t="n">
        <v>-2</v>
      </c>
      <c r="E59" s="327" t="n">
        <v>8</v>
      </c>
      <c r="F59" s="413" t="n">
        <v>3418</v>
      </c>
      <c r="G59" s="414" t="n">
        <v>0.23</v>
      </c>
      <c r="H59" s="327" t="n">
        <v>3412</v>
      </c>
      <c r="I59" s="327" t="n">
        <v>6</v>
      </c>
      <c r="J59" s="414" t="n">
        <v>0.18</v>
      </c>
      <c r="K59" s="327" t="n">
        <v>3365</v>
      </c>
      <c r="L59" s="327" t="n">
        <v>53</v>
      </c>
      <c r="M59" s="415" t="n">
        <v>1.58</v>
      </c>
      <c r="N59" s="426"/>
      <c r="O59" s="427"/>
    </row>
    <row r="60" customFormat="false" ht="20.25" hidden="false" customHeight="true" outlineLevel="0" collapsed="false">
      <c r="A60" s="412" t="s">
        <v>313</v>
      </c>
      <c r="B60" s="327" t="n">
        <v>11205</v>
      </c>
      <c r="C60" s="327" t="n">
        <v>17</v>
      </c>
      <c r="D60" s="327" t="n">
        <v>-2</v>
      </c>
      <c r="E60" s="327" t="n">
        <v>15</v>
      </c>
      <c r="F60" s="413" t="n">
        <v>11220</v>
      </c>
      <c r="G60" s="414" t="n">
        <v>0.13</v>
      </c>
      <c r="H60" s="327" t="n">
        <v>10979</v>
      </c>
      <c r="I60" s="327" t="n">
        <v>241</v>
      </c>
      <c r="J60" s="414" t="n">
        <v>2.2</v>
      </c>
      <c r="K60" s="327" t="n">
        <v>9625</v>
      </c>
      <c r="L60" s="327" t="n">
        <v>1595</v>
      </c>
      <c r="M60" s="415" t="n">
        <v>16.57</v>
      </c>
      <c r="N60" s="426"/>
      <c r="O60" s="427"/>
    </row>
    <row r="61" customFormat="false" ht="20.25" hidden="false" customHeight="true" outlineLevel="0" collapsed="false">
      <c r="A61" s="418" t="s">
        <v>96</v>
      </c>
      <c r="B61" s="432"/>
      <c r="C61" s="328"/>
      <c r="D61" s="328"/>
      <c r="E61" s="428"/>
      <c r="F61" s="413"/>
      <c r="G61" s="414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2" t="s">
        <v>314</v>
      </c>
      <c r="B62" s="327" t="n">
        <v>470</v>
      </c>
      <c r="C62" s="327" t="n">
        <v>-2</v>
      </c>
      <c r="D62" s="327" t="n">
        <v>0</v>
      </c>
      <c r="E62" s="327" t="n">
        <v>-2</v>
      </c>
      <c r="F62" s="413" t="n">
        <v>468</v>
      </c>
      <c r="G62" s="414" t="n">
        <v>-0.43</v>
      </c>
      <c r="H62" s="327" t="n">
        <v>458</v>
      </c>
      <c r="I62" s="327" t="n">
        <v>10</v>
      </c>
      <c r="J62" s="414" t="n">
        <v>2.18</v>
      </c>
      <c r="K62" s="327" t="n">
        <v>470</v>
      </c>
      <c r="L62" s="327" t="n">
        <v>-2</v>
      </c>
      <c r="M62" s="415" t="n">
        <v>-0.43</v>
      </c>
      <c r="N62" s="426"/>
      <c r="O62" s="427"/>
    </row>
    <row r="63" customFormat="false" ht="20.25" hidden="false" customHeight="true" outlineLevel="0" collapsed="false">
      <c r="A63" s="418"/>
      <c r="B63" s="327"/>
      <c r="C63" s="328"/>
      <c r="D63" s="328"/>
      <c r="E63" s="428"/>
      <c r="F63" s="413"/>
      <c r="G63" s="414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2" t="s">
        <v>315</v>
      </c>
      <c r="B64" s="327" t="n">
        <v>470</v>
      </c>
      <c r="C64" s="327" t="n">
        <v>-2</v>
      </c>
      <c r="D64" s="327" t="n">
        <v>0</v>
      </c>
      <c r="E64" s="327" t="n">
        <v>-2</v>
      </c>
      <c r="F64" s="413" t="n">
        <v>468</v>
      </c>
      <c r="G64" s="414" t="n">
        <v>-0.43</v>
      </c>
      <c r="H64" s="327" t="n">
        <v>458</v>
      </c>
      <c r="I64" s="327" t="n">
        <v>10</v>
      </c>
      <c r="J64" s="414" t="n">
        <v>2.18</v>
      </c>
      <c r="K64" s="327" t="n">
        <v>470</v>
      </c>
      <c r="L64" s="327" t="n">
        <v>-2</v>
      </c>
      <c r="M64" s="415" t="n">
        <v>-0.43</v>
      </c>
      <c r="N64" s="426"/>
      <c r="O64" s="427"/>
    </row>
    <row r="65" customFormat="false" ht="20.25" hidden="false" customHeight="true" outlineLevel="0" collapsed="false">
      <c r="A65" s="418"/>
      <c r="B65" s="432"/>
      <c r="C65" s="328"/>
      <c r="D65" s="328"/>
      <c r="E65" s="428"/>
      <c r="F65" s="413"/>
      <c r="G65" s="414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2" t="s">
        <v>316</v>
      </c>
      <c r="B66" s="327" t="n">
        <v>3531</v>
      </c>
      <c r="C66" s="327" t="n">
        <v>-1</v>
      </c>
      <c r="D66" s="327" t="n">
        <v>-1</v>
      </c>
      <c r="E66" s="327" t="n">
        <v>-2</v>
      </c>
      <c r="F66" s="413" t="n">
        <v>3529</v>
      </c>
      <c r="G66" s="414" t="n">
        <v>-0.06</v>
      </c>
      <c r="H66" s="327" t="n">
        <v>3507</v>
      </c>
      <c r="I66" s="327" t="n">
        <v>22</v>
      </c>
      <c r="J66" s="414" t="n">
        <v>0.63</v>
      </c>
      <c r="K66" s="327" t="n">
        <v>3202</v>
      </c>
      <c r="L66" s="327" t="n">
        <v>327</v>
      </c>
      <c r="M66" s="415" t="n">
        <v>10.21</v>
      </c>
      <c r="N66" s="426"/>
      <c r="O66" s="427"/>
    </row>
    <row r="67" customFormat="false" ht="20.25" hidden="false" customHeight="true" outlineLevel="0" collapsed="false">
      <c r="A67" s="418"/>
      <c r="B67" s="327"/>
      <c r="C67" s="328"/>
      <c r="D67" s="328"/>
      <c r="E67" s="428"/>
      <c r="F67" s="413"/>
      <c r="G67" s="414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2" t="s">
        <v>317</v>
      </c>
      <c r="B68" s="327" t="n">
        <v>2301</v>
      </c>
      <c r="C68" s="327" t="n">
        <v>-9</v>
      </c>
      <c r="D68" s="327" t="n">
        <v>-1</v>
      </c>
      <c r="E68" s="327" t="n">
        <v>-10</v>
      </c>
      <c r="F68" s="413" t="n">
        <v>2291</v>
      </c>
      <c r="G68" s="414" t="n">
        <v>-0.43</v>
      </c>
      <c r="H68" s="327" t="n">
        <v>2261</v>
      </c>
      <c r="I68" s="327" t="n">
        <v>30</v>
      </c>
      <c r="J68" s="414" t="n">
        <v>1.33</v>
      </c>
      <c r="K68" s="327" t="n">
        <v>2122</v>
      </c>
      <c r="L68" s="327" t="n">
        <v>169</v>
      </c>
      <c r="M68" s="415" t="n">
        <v>7.96</v>
      </c>
      <c r="N68" s="426"/>
      <c r="O68" s="427"/>
    </row>
    <row r="69" customFormat="false" ht="20.25" hidden="false" customHeight="true" outlineLevel="0" collapsed="false">
      <c r="A69" s="412" t="s">
        <v>318</v>
      </c>
      <c r="B69" s="327" t="n">
        <v>1230</v>
      </c>
      <c r="C69" s="327" t="n">
        <v>8</v>
      </c>
      <c r="D69" s="327" t="n">
        <v>0</v>
      </c>
      <c r="E69" s="327" t="n">
        <v>8</v>
      </c>
      <c r="F69" s="413" t="n">
        <v>1238</v>
      </c>
      <c r="G69" s="414" t="n">
        <v>0.65</v>
      </c>
      <c r="H69" s="348" t="n">
        <v>1246</v>
      </c>
      <c r="I69" s="327" t="n">
        <v>-8</v>
      </c>
      <c r="J69" s="414" t="n">
        <v>-0.64</v>
      </c>
      <c r="K69" s="327" t="n">
        <v>1080</v>
      </c>
      <c r="L69" s="327" t="n">
        <v>158</v>
      </c>
      <c r="M69" s="415" t="n">
        <v>14.63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5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5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19</v>
      </c>
      <c r="C1" s="451"/>
      <c r="D1" s="451"/>
      <c r="E1" s="452" t="s">
        <v>320</v>
      </c>
      <c r="F1" s="452"/>
      <c r="G1" s="452"/>
      <c r="H1" s="452"/>
      <c r="I1" s="452"/>
      <c r="J1" s="452"/>
      <c r="K1" s="452"/>
      <c r="L1" s="452"/>
      <c r="M1" s="453"/>
      <c r="N1" s="454" t="s">
        <v>321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409</v>
      </c>
      <c r="C2" s="451"/>
      <c r="D2" s="451"/>
      <c r="E2" s="451"/>
      <c r="F2" s="451" t="s">
        <v>322</v>
      </c>
      <c r="G2" s="451"/>
      <c r="H2" s="451"/>
      <c r="I2" s="451"/>
      <c r="J2" s="451"/>
      <c r="K2" s="451"/>
      <c r="L2" s="451"/>
      <c r="M2" s="453"/>
      <c r="N2" s="456" t="s">
        <v>323</v>
      </c>
      <c r="O2" s="456"/>
      <c r="P2" s="456"/>
    </row>
    <row r="3" customFormat="false" ht="17.25" hidden="false" customHeight="false" outlineLevel="0" collapsed="false">
      <c r="A3" s="457"/>
      <c r="B3" s="458" t="s">
        <v>77</v>
      </c>
      <c r="C3" s="459" t="s">
        <v>324</v>
      </c>
      <c r="D3" s="459"/>
      <c r="E3" s="459"/>
      <c r="F3" s="459"/>
      <c r="G3" s="459"/>
      <c r="H3" s="459"/>
      <c r="I3" s="460" t="s">
        <v>80</v>
      </c>
      <c r="J3" s="460"/>
      <c r="K3" s="460"/>
      <c r="L3" s="460"/>
      <c r="M3" s="461" t="n">
        <f aca="false">B8</f>
        <v>44409</v>
      </c>
      <c r="N3" s="461"/>
      <c r="O3" s="462"/>
      <c r="P3" s="463" t="s">
        <v>325</v>
      </c>
      <c r="Q3" s="464"/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326</v>
      </c>
      <c r="D4" s="467"/>
      <c r="E4" s="467"/>
      <c r="F4" s="468" t="s">
        <v>327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8</v>
      </c>
      <c r="Q4" s="464"/>
    </row>
    <row r="5" customFormat="false" ht="17.25" hidden="false" customHeight="false" outlineLevel="0" collapsed="false">
      <c r="A5" s="471" t="s">
        <v>329</v>
      </c>
      <c r="B5" s="472" t="s">
        <v>87</v>
      </c>
      <c r="C5" s="452" t="s">
        <v>330</v>
      </c>
      <c r="D5" s="473" t="s">
        <v>331</v>
      </c>
      <c r="E5" s="474" t="s">
        <v>332</v>
      </c>
      <c r="F5" s="475" t="s">
        <v>333</v>
      </c>
      <c r="G5" s="475"/>
      <c r="H5" s="475"/>
      <c r="I5" s="475"/>
      <c r="J5" s="475" t="s">
        <v>334</v>
      </c>
      <c r="K5" s="475"/>
      <c r="L5" s="475"/>
      <c r="M5" s="475"/>
      <c r="N5" s="468" t="s">
        <v>335</v>
      </c>
      <c r="O5" s="473" t="s">
        <v>336</v>
      </c>
      <c r="P5" s="472" t="s">
        <v>87</v>
      </c>
      <c r="Q5" s="464"/>
    </row>
    <row r="6" customFormat="false" ht="17.25" hidden="false" customHeight="false" outlineLevel="0" collapsed="false">
      <c r="A6" s="471" t="s">
        <v>337</v>
      </c>
      <c r="B6" s="472" t="s">
        <v>338</v>
      </c>
      <c r="C6" s="476"/>
      <c r="D6" s="477"/>
      <c r="E6" s="474" t="s">
        <v>339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39</v>
      </c>
      <c r="O6" s="473" t="s">
        <v>202</v>
      </c>
      <c r="P6" s="472" t="s">
        <v>340</v>
      </c>
      <c r="Q6" s="464"/>
    </row>
    <row r="7" customFormat="false" ht="17.25" hidden="false" customHeight="false" outlineLevel="0" collapsed="false">
      <c r="A7" s="471" t="s">
        <v>341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  <c r="Q7" s="464"/>
    </row>
    <row r="8" customFormat="false" ht="17.25" hidden="false" customHeight="false" outlineLevel="0" collapsed="false">
      <c r="A8" s="471" t="s">
        <v>342</v>
      </c>
      <c r="B8" s="485" t="n">
        <f aca="false">A2</f>
        <v>44409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f aca="false">総数及び世帯数!A1</f>
        <v>44440</v>
      </c>
      <c r="Q8" s="464"/>
    </row>
    <row r="9" customFormat="false" ht="17.25" hidden="false" customHeight="false" outlineLevel="0" collapsed="false">
      <c r="A9" s="493"/>
      <c r="B9" s="493" t="s">
        <v>343</v>
      </c>
      <c r="C9" s="494" t="s">
        <v>344</v>
      </c>
      <c r="D9" s="495" t="s">
        <v>345</v>
      </c>
      <c r="E9" s="496" t="s">
        <v>346</v>
      </c>
      <c r="F9" s="495" t="s">
        <v>347</v>
      </c>
      <c r="G9" s="495" t="s">
        <v>348</v>
      </c>
      <c r="H9" s="495" t="s">
        <v>349</v>
      </c>
      <c r="I9" s="496" t="s">
        <v>350</v>
      </c>
      <c r="J9" s="495" t="s">
        <v>351</v>
      </c>
      <c r="K9" s="495" t="s">
        <v>352</v>
      </c>
      <c r="L9" s="495" t="s">
        <v>353</v>
      </c>
      <c r="M9" s="496" t="s">
        <v>354</v>
      </c>
      <c r="N9" s="496" t="s">
        <v>355</v>
      </c>
      <c r="O9" s="495" t="s">
        <v>356</v>
      </c>
      <c r="P9" s="493" t="s">
        <v>357</v>
      </c>
      <c r="Q9" s="464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8</v>
      </c>
      <c r="F10" s="498"/>
      <c r="G10" s="498"/>
      <c r="H10" s="498"/>
      <c r="I10" s="499" t="s">
        <v>359</v>
      </c>
      <c r="J10" s="498"/>
      <c r="K10" s="498"/>
      <c r="L10" s="498"/>
      <c r="M10" s="499" t="s">
        <v>360</v>
      </c>
      <c r="N10" s="499" t="s">
        <v>361</v>
      </c>
      <c r="O10" s="498" t="s">
        <v>362</v>
      </c>
      <c r="P10" s="471" t="s">
        <v>363</v>
      </c>
      <c r="Q10" s="464"/>
    </row>
    <row r="11" customFormat="false" ht="21" hidden="false" customHeight="true" outlineLevel="0" collapsed="false">
      <c r="A11" s="500" t="s">
        <v>364</v>
      </c>
      <c r="B11" s="501" t="n">
        <v>1459407</v>
      </c>
      <c r="C11" s="502" t="n">
        <v>1308</v>
      </c>
      <c r="D11" s="503" t="n">
        <v>1245</v>
      </c>
      <c r="E11" s="504" t="n">
        <v>63</v>
      </c>
      <c r="F11" s="502" t="n">
        <v>2208</v>
      </c>
      <c r="G11" s="503" t="n">
        <v>3180</v>
      </c>
      <c r="H11" s="503" t="n">
        <v>124</v>
      </c>
      <c r="I11" s="504" t="n">
        <v>5512</v>
      </c>
      <c r="J11" s="502" t="n">
        <v>1932</v>
      </c>
      <c r="K11" s="503" t="n">
        <v>3106</v>
      </c>
      <c r="L11" s="503" t="n">
        <v>109</v>
      </c>
      <c r="M11" s="504" t="n">
        <v>5147</v>
      </c>
      <c r="N11" s="501" t="n">
        <v>365</v>
      </c>
      <c r="O11" s="501" t="n">
        <v>428</v>
      </c>
      <c r="P11" s="501" t="n">
        <v>1459835</v>
      </c>
      <c r="Q11" s="464"/>
    </row>
    <row r="12" customFormat="false" ht="21" hidden="false" customHeight="true" outlineLevel="0" collapsed="false">
      <c r="A12" s="505" t="s">
        <v>126</v>
      </c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464"/>
    </row>
    <row r="13" customFormat="false" ht="21" hidden="false" customHeight="true" outlineLevel="0" collapsed="false">
      <c r="A13" s="500" t="s">
        <v>365</v>
      </c>
      <c r="B13" s="501" t="n">
        <v>1127855</v>
      </c>
      <c r="C13" s="502" t="n">
        <v>1030</v>
      </c>
      <c r="D13" s="503" t="n">
        <v>954</v>
      </c>
      <c r="E13" s="504" t="n">
        <v>76</v>
      </c>
      <c r="F13" s="502" t="n">
        <v>1800</v>
      </c>
      <c r="G13" s="503" t="n">
        <v>2261</v>
      </c>
      <c r="H13" s="503" t="n">
        <v>83</v>
      </c>
      <c r="I13" s="504" t="n">
        <v>4144</v>
      </c>
      <c r="J13" s="502" t="n">
        <v>1570</v>
      </c>
      <c r="K13" s="503" t="n">
        <v>2251</v>
      </c>
      <c r="L13" s="503" t="n">
        <v>87</v>
      </c>
      <c r="M13" s="504" t="n">
        <v>3908</v>
      </c>
      <c r="N13" s="501" t="n">
        <v>236</v>
      </c>
      <c r="O13" s="501" t="n">
        <v>312</v>
      </c>
      <c r="P13" s="501" t="n">
        <v>1128167</v>
      </c>
      <c r="Q13" s="464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464"/>
    </row>
    <row r="15" customFormat="false" ht="21" hidden="false" customHeight="true" outlineLevel="0" collapsed="false">
      <c r="A15" s="500" t="s">
        <v>366</v>
      </c>
      <c r="B15" s="501" t="n">
        <v>314633</v>
      </c>
      <c r="C15" s="428" t="n">
        <v>225</v>
      </c>
      <c r="D15" s="428" t="n">
        <v>244</v>
      </c>
      <c r="E15" s="506" t="n">
        <v>-19</v>
      </c>
      <c r="F15" s="428" t="n">
        <v>678</v>
      </c>
      <c r="G15" s="507" t="n">
        <v>465</v>
      </c>
      <c r="H15" s="507" t="n">
        <v>19</v>
      </c>
      <c r="I15" s="506" t="n">
        <v>1162</v>
      </c>
      <c r="J15" s="428" t="n">
        <v>623</v>
      </c>
      <c r="K15" s="428" t="n">
        <v>576</v>
      </c>
      <c r="L15" s="428" t="n">
        <v>26</v>
      </c>
      <c r="M15" s="506" t="n">
        <v>1225</v>
      </c>
      <c r="N15" s="506" t="n">
        <v>-63</v>
      </c>
      <c r="O15" s="428" t="n">
        <v>-82</v>
      </c>
      <c r="P15" s="501" t="n">
        <v>314551</v>
      </c>
      <c r="Q15" s="464"/>
    </row>
    <row r="16" customFormat="false" ht="21" hidden="false" customHeight="true" outlineLevel="0" collapsed="false">
      <c r="A16" s="500" t="s">
        <v>367</v>
      </c>
      <c r="B16" s="501" t="n">
        <v>98991</v>
      </c>
      <c r="C16" s="428" t="n">
        <v>111</v>
      </c>
      <c r="D16" s="428" t="n">
        <v>69</v>
      </c>
      <c r="E16" s="506" t="n">
        <v>42</v>
      </c>
      <c r="F16" s="428" t="n">
        <v>116</v>
      </c>
      <c r="G16" s="507" t="n">
        <v>282</v>
      </c>
      <c r="H16" s="507" t="n">
        <v>7</v>
      </c>
      <c r="I16" s="506" t="n">
        <v>405</v>
      </c>
      <c r="J16" s="428" t="n">
        <v>112</v>
      </c>
      <c r="K16" s="428" t="n">
        <v>306</v>
      </c>
      <c r="L16" s="428" t="n">
        <v>12</v>
      </c>
      <c r="M16" s="506" t="n">
        <v>430</v>
      </c>
      <c r="N16" s="506" t="n">
        <v>-25</v>
      </c>
      <c r="O16" s="428" t="n">
        <v>17</v>
      </c>
      <c r="P16" s="501" t="n">
        <v>99008</v>
      </c>
      <c r="Q16" s="464"/>
    </row>
    <row r="17" customFormat="false" ht="21" hidden="false" customHeight="true" outlineLevel="0" collapsed="false">
      <c r="A17" s="500" t="s">
        <v>368</v>
      </c>
      <c r="B17" s="501" t="n">
        <v>48122</v>
      </c>
      <c r="C17" s="428" t="n">
        <v>50</v>
      </c>
      <c r="D17" s="428" t="n">
        <v>43</v>
      </c>
      <c r="E17" s="506" t="n">
        <v>7</v>
      </c>
      <c r="F17" s="428" t="n">
        <v>97</v>
      </c>
      <c r="G17" s="507" t="n">
        <v>48</v>
      </c>
      <c r="H17" s="507" t="n">
        <v>11</v>
      </c>
      <c r="I17" s="506" t="n">
        <v>156</v>
      </c>
      <c r="J17" s="428" t="n">
        <v>104</v>
      </c>
      <c r="K17" s="428" t="n">
        <v>51</v>
      </c>
      <c r="L17" s="428" t="n">
        <v>7</v>
      </c>
      <c r="M17" s="506" t="n">
        <v>162</v>
      </c>
      <c r="N17" s="506" t="n">
        <v>-6</v>
      </c>
      <c r="O17" s="428" t="n">
        <v>1</v>
      </c>
      <c r="P17" s="501" t="n">
        <v>48123</v>
      </c>
      <c r="Q17" s="464"/>
    </row>
    <row r="18" customFormat="false" ht="21" hidden="false" customHeight="true" outlineLevel="0" collapsed="false">
      <c r="A18" s="500" t="s">
        <v>369</v>
      </c>
      <c r="B18" s="501" t="n">
        <v>115989</v>
      </c>
      <c r="C18" s="428" t="n">
        <v>119</v>
      </c>
      <c r="D18" s="428" t="n">
        <v>91</v>
      </c>
      <c r="E18" s="506" t="n">
        <v>28</v>
      </c>
      <c r="F18" s="428" t="n">
        <v>120</v>
      </c>
      <c r="G18" s="507" t="n">
        <v>280</v>
      </c>
      <c r="H18" s="507" t="n">
        <v>12</v>
      </c>
      <c r="I18" s="506" t="n">
        <v>412</v>
      </c>
      <c r="J18" s="428" t="n">
        <v>124</v>
      </c>
      <c r="K18" s="428" t="n">
        <v>295</v>
      </c>
      <c r="L18" s="428" t="n">
        <v>7</v>
      </c>
      <c r="M18" s="506" t="n">
        <v>426</v>
      </c>
      <c r="N18" s="506" t="n">
        <v>-14</v>
      </c>
      <c r="O18" s="428" t="n">
        <v>14</v>
      </c>
      <c r="P18" s="501" t="n">
        <v>116003</v>
      </c>
      <c r="Q18" s="464"/>
    </row>
    <row r="19" customFormat="false" ht="21" hidden="false" customHeight="true" outlineLevel="0" collapsed="false">
      <c r="A19" s="500" t="s">
        <v>370</v>
      </c>
      <c r="B19" s="501" t="n">
        <v>63301</v>
      </c>
      <c r="C19" s="428" t="n">
        <v>66</v>
      </c>
      <c r="D19" s="428" t="n">
        <v>53</v>
      </c>
      <c r="E19" s="506" t="n">
        <v>13</v>
      </c>
      <c r="F19" s="428" t="n">
        <v>86</v>
      </c>
      <c r="G19" s="507" t="n">
        <v>110</v>
      </c>
      <c r="H19" s="507" t="n">
        <v>1</v>
      </c>
      <c r="I19" s="506" t="n">
        <v>197</v>
      </c>
      <c r="J19" s="428" t="n">
        <v>74</v>
      </c>
      <c r="K19" s="428" t="n">
        <v>104</v>
      </c>
      <c r="L19" s="428" t="n">
        <v>0</v>
      </c>
      <c r="M19" s="506" t="n">
        <v>178</v>
      </c>
      <c r="N19" s="506" t="n">
        <v>19</v>
      </c>
      <c r="O19" s="428" t="n">
        <v>32</v>
      </c>
      <c r="P19" s="501" t="n">
        <v>63333</v>
      </c>
      <c r="Q19" s="464"/>
    </row>
    <row r="20" customFormat="false" ht="21" hidden="false" customHeight="true" outlineLevel="0" collapsed="false">
      <c r="A20" s="500" t="s">
        <v>371</v>
      </c>
      <c r="B20" s="501" t="n">
        <v>60605</v>
      </c>
      <c r="C20" s="428" t="n">
        <v>64</v>
      </c>
      <c r="D20" s="428" t="n">
        <v>43</v>
      </c>
      <c r="E20" s="506" t="n">
        <v>21</v>
      </c>
      <c r="F20" s="428" t="n">
        <v>140</v>
      </c>
      <c r="G20" s="507" t="n">
        <v>144</v>
      </c>
      <c r="H20" s="507" t="n">
        <v>4</v>
      </c>
      <c r="I20" s="506" t="n">
        <v>288</v>
      </c>
      <c r="J20" s="428" t="n">
        <v>85</v>
      </c>
      <c r="K20" s="428" t="n">
        <v>124</v>
      </c>
      <c r="L20" s="428" t="n">
        <v>2</v>
      </c>
      <c r="M20" s="506" t="n">
        <v>211</v>
      </c>
      <c r="N20" s="506" t="n">
        <v>77</v>
      </c>
      <c r="O20" s="428" t="n">
        <v>98</v>
      </c>
      <c r="P20" s="501" t="n">
        <v>60703</v>
      </c>
      <c r="Q20" s="464"/>
    </row>
    <row r="21" customFormat="false" ht="21" hidden="false" customHeight="true" outlineLevel="0" collapsed="false">
      <c r="A21" s="500" t="s">
        <v>372</v>
      </c>
      <c r="B21" s="501" t="n">
        <v>141916</v>
      </c>
      <c r="C21" s="428" t="n">
        <v>133</v>
      </c>
      <c r="D21" s="428" t="n">
        <v>124</v>
      </c>
      <c r="E21" s="506" t="n">
        <v>9</v>
      </c>
      <c r="F21" s="428" t="n">
        <v>142</v>
      </c>
      <c r="G21" s="507" t="n">
        <v>330</v>
      </c>
      <c r="H21" s="507" t="n">
        <v>17</v>
      </c>
      <c r="I21" s="506" t="n">
        <v>489</v>
      </c>
      <c r="J21" s="428" t="n">
        <v>147</v>
      </c>
      <c r="K21" s="428" t="n">
        <v>299</v>
      </c>
      <c r="L21" s="428" t="n">
        <v>14</v>
      </c>
      <c r="M21" s="506" t="n">
        <v>460</v>
      </c>
      <c r="N21" s="506" t="n">
        <v>29</v>
      </c>
      <c r="O21" s="428" t="n">
        <v>38</v>
      </c>
      <c r="P21" s="501" t="n">
        <v>141954</v>
      </c>
      <c r="Q21" s="464"/>
    </row>
    <row r="22" customFormat="false" ht="21" hidden="false" customHeight="true" outlineLevel="0" collapsed="false">
      <c r="A22" s="500" t="s">
        <v>373</v>
      </c>
      <c r="B22" s="501" t="n">
        <v>64824</v>
      </c>
      <c r="C22" s="428" t="n">
        <v>60</v>
      </c>
      <c r="D22" s="428" t="n">
        <v>38</v>
      </c>
      <c r="E22" s="506" t="n">
        <v>22</v>
      </c>
      <c r="F22" s="428" t="n">
        <v>79</v>
      </c>
      <c r="G22" s="507" t="n">
        <v>175</v>
      </c>
      <c r="H22" s="507" t="n">
        <v>2</v>
      </c>
      <c r="I22" s="506" t="n">
        <v>256</v>
      </c>
      <c r="J22" s="428" t="n">
        <v>78</v>
      </c>
      <c r="K22" s="428" t="n">
        <v>161</v>
      </c>
      <c r="L22" s="428" t="n">
        <v>3</v>
      </c>
      <c r="M22" s="506" t="n">
        <v>242</v>
      </c>
      <c r="N22" s="506" t="n">
        <v>14</v>
      </c>
      <c r="O22" s="428" t="n">
        <v>36</v>
      </c>
      <c r="P22" s="501" t="n">
        <v>64860</v>
      </c>
      <c r="Q22" s="464"/>
    </row>
    <row r="23" customFormat="false" ht="21" hidden="false" customHeight="true" outlineLevel="0" collapsed="false">
      <c r="A23" s="500" t="s">
        <v>374</v>
      </c>
      <c r="B23" s="501" t="n">
        <v>122512</v>
      </c>
      <c r="C23" s="428" t="n">
        <v>119</v>
      </c>
      <c r="D23" s="428" t="n">
        <v>152</v>
      </c>
      <c r="E23" s="506" t="n">
        <v>-33</v>
      </c>
      <c r="F23" s="428" t="n">
        <v>134</v>
      </c>
      <c r="G23" s="507" t="n">
        <v>227</v>
      </c>
      <c r="H23" s="507" t="n">
        <v>5</v>
      </c>
      <c r="I23" s="506" t="n">
        <v>366</v>
      </c>
      <c r="J23" s="428" t="n">
        <v>110</v>
      </c>
      <c r="K23" s="428" t="n">
        <v>188</v>
      </c>
      <c r="L23" s="428" t="n">
        <v>11</v>
      </c>
      <c r="M23" s="506" t="n">
        <v>309</v>
      </c>
      <c r="N23" s="506" t="n">
        <v>57</v>
      </c>
      <c r="O23" s="428" t="n">
        <v>24</v>
      </c>
      <c r="P23" s="501" t="n">
        <v>122536</v>
      </c>
      <c r="Q23" s="464"/>
    </row>
    <row r="24" customFormat="false" ht="21" hidden="false" customHeight="true" outlineLevel="0" collapsed="false">
      <c r="A24" s="500" t="s">
        <v>375</v>
      </c>
      <c r="B24" s="501" t="n">
        <v>52259</v>
      </c>
      <c r="C24" s="428" t="n">
        <v>39</v>
      </c>
      <c r="D24" s="428" t="n">
        <v>57</v>
      </c>
      <c r="E24" s="506" t="n">
        <v>-18</v>
      </c>
      <c r="F24" s="428" t="n">
        <v>158</v>
      </c>
      <c r="G24" s="507" t="n">
        <v>63</v>
      </c>
      <c r="H24" s="507" t="n">
        <v>3</v>
      </c>
      <c r="I24" s="506" t="n">
        <v>224</v>
      </c>
      <c r="J24" s="428" t="n">
        <v>85</v>
      </c>
      <c r="K24" s="428" t="n">
        <v>59</v>
      </c>
      <c r="L24" s="428" t="n">
        <v>5</v>
      </c>
      <c r="M24" s="506" t="n">
        <v>149</v>
      </c>
      <c r="N24" s="506" t="n">
        <v>75</v>
      </c>
      <c r="O24" s="428" t="n">
        <v>57</v>
      </c>
      <c r="P24" s="501" t="n">
        <v>52316</v>
      </c>
      <c r="Q24" s="464"/>
    </row>
    <row r="25" customFormat="false" ht="21" hidden="false" customHeight="true" outlineLevel="0" collapsed="false">
      <c r="A25" s="500" t="s">
        <v>376</v>
      </c>
      <c r="B25" s="501" t="n">
        <v>44703</v>
      </c>
      <c r="C25" s="428" t="n">
        <v>44</v>
      </c>
      <c r="D25" s="428" t="n">
        <v>40</v>
      </c>
      <c r="E25" s="506" t="n">
        <v>4</v>
      </c>
      <c r="F25" s="428" t="n">
        <v>50</v>
      </c>
      <c r="G25" s="507" t="n">
        <v>137</v>
      </c>
      <c r="H25" s="507" t="n">
        <v>2</v>
      </c>
      <c r="I25" s="506" t="n">
        <v>189</v>
      </c>
      <c r="J25" s="428" t="n">
        <v>28</v>
      </c>
      <c r="K25" s="428" t="n">
        <v>88</v>
      </c>
      <c r="L25" s="428" t="n">
        <v>0</v>
      </c>
      <c r="M25" s="506" t="n">
        <v>116</v>
      </c>
      <c r="N25" s="506" t="n">
        <v>73</v>
      </c>
      <c r="O25" s="428" t="n">
        <v>77</v>
      </c>
      <c r="P25" s="501" t="n">
        <v>44780</v>
      </c>
      <c r="Q25" s="464"/>
    </row>
    <row r="26" customFormat="false" ht="21" hidden="false" customHeight="true" outlineLevel="0" collapsed="false">
      <c r="A26" s="508" t="s">
        <v>139</v>
      </c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464"/>
    </row>
    <row r="27" customFormat="false" ht="21" hidden="false" customHeight="true" outlineLevel="0" collapsed="false">
      <c r="A27" s="500" t="s">
        <v>377</v>
      </c>
      <c r="B27" s="501" t="n">
        <v>331552</v>
      </c>
      <c r="C27" s="502" t="n">
        <v>278</v>
      </c>
      <c r="D27" s="503" t="n">
        <v>291</v>
      </c>
      <c r="E27" s="504" t="n">
        <v>-13</v>
      </c>
      <c r="F27" s="503" t="n">
        <v>408</v>
      </c>
      <c r="G27" s="503" t="n">
        <v>919</v>
      </c>
      <c r="H27" s="503" t="n">
        <v>41</v>
      </c>
      <c r="I27" s="504" t="n">
        <v>1368</v>
      </c>
      <c r="J27" s="502" t="n">
        <v>362</v>
      </c>
      <c r="K27" s="503" t="n">
        <v>855</v>
      </c>
      <c r="L27" s="503" t="n">
        <v>22</v>
      </c>
      <c r="M27" s="504" t="n">
        <v>1239</v>
      </c>
      <c r="N27" s="501" t="n">
        <v>129</v>
      </c>
      <c r="O27" s="501" t="n">
        <v>116</v>
      </c>
      <c r="P27" s="501" t="n">
        <v>331668</v>
      </c>
      <c r="Q27" s="464"/>
    </row>
    <row r="28" customFormat="false" ht="21" hidden="false" customHeight="true" outlineLevel="0" collapsed="false">
      <c r="A28" s="500" t="s">
        <v>378</v>
      </c>
      <c r="B28" s="501" t="n">
        <v>63450</v>
      </c>
      <c r="C28" s="502" t="n">
        <v>33</v>
      </c>
      <c r="D28" s="503" t="n">
        <v>78</v>
      </c>
      <c r="E28" s="504" t="n">
        <v>-45</v>
      </c>
      <c r="F28" s="503" t="n">
        <v>92</v>
      </c>
      <c r="G28" s="503" t="n">
        <v>142</v>
      </c>
      <c r="H28" s="503" t="n">
        <v>9</v>
      </c>
      <c r="I28" s="504" t="n">
        <v>243</v>
      </c>
      <c r="J28" s="502" t="n">
        <v>92</v>
      </c>
      <c r="K28" s="503" t="n">
        <v>177</v>
      </c>
      <c r="L28" s="503" t="n">
        <v>6</v>
      </c>
      <c r="M28" s="504" t="n">
        <v>275</v>
      </c>
      <c r="N28" s="501" t="n">
        <v>-32</v>
      </c>
      <c r="O28" s="501" t="n">
        <v>-77</v>
      </c>
      <c r="P28" s="501" t="n">
        <v>63373</v>
      </c>
      <c r="Q28" s="464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464"/>
    </row>
    <row r="30" customFormat="false" ht="21" hidden="false" customHeight="true" outlineLevel="0" collapsed="false">
      <c r="A30" s="500" t="s">
        <v>379</v>
      </c>
      <c r="B30" s="501" t="n">
        <v>4519</v>
      </c>
      <c r="C30" s="428" t="n">
        <v>1</v>
      </c>
      <c r="D30" s="428" t="n">
        <v>5</v>
      </c>
      <c r="E30" s="506" t="n">
        <v>-4</v>
      </c>
      <c r="F30" s="428" t="n">
        <v>4</v>
      </c>
      <c r="G30" s="507" t="n">
        <v>6</v>
      </c>
      <c r="H30" s="507" t="n">
        <v>0</v>
      </c>
      <c r="I30" s="506" t="n">
        <v>10</v>
      </c>
      <c r="J30" s="428" t="n">
        <v>7</v>
      </c>
      <c r="K30" s="428" t="n">
        <v>7</v>
      </c>
      <c r="L30" s="428" t="n">
        <v>1</v>
      </c>
      <c r="M30" s="506" t="n">
        <v>15</v>
      </c>
      <c r="N30" s="506" t="n">
        <v>-5</v>
      </c>
      <c r="O30" s="428" t="n">
        <v>-9</v>
      </c>
      <c r="P30" s="501" t="n">
        <v>4510</v>
      </c>
      <c r="Q30" s="464"/>
    </row>
    <row r="31" customFormat="false" ht="21" hidden="false" customHeight="true" outlineLevel="0" collapsed="false">
      <c r="A31" s="500" t="s">
        <v>380</v>
      </c>
      <c r="B31" s="501" t="n">
        <v>2929</v>
      </c>
      <c r="C31" s="428" t="n">
        <v>1</v>
      </c>
      <c r="D31" s="428" t="n">
        <v>5</v>
      </c>
      <c r="E31" s="506" t="n">
        <v>-4</v>
      </c>
      <c r="F31" s="428" t="n">
        <v>6</v>
      </c>
      <c r="G31" s="507" t="n">
        <v>6</v>
      </c>
      <c r="H31" s="507" t="n">
        <v>1</v>
      </c>
      <c r="I31" s="506" t="n">
        <v>13</v>
      </c>
      <c r="J31" s="428" t="n">
        <v>0</v>
      </c>
      <c r="K31" s="428" t="n">
        <v>9</v>
      </c>
      <c r="L31" s="428" t="n">
        <v>0</v>
      </c>
      <c r="M31" s="506" t="n">
        <v>9</v>
      </c>
      <c r="N31" s="506" t="n">
        <v>4</v>
      </c>
      <c r="O31" s="428" t="n">
        <v>0</v>
      </c>
      <c r="P31" s="501" t="n">
        <v>2929</v>
      </c>
      <c r="Q31" s="464"/>
    </row>
    <row r="32" customFormat="false" ht="21" hidden="false" customHeight="true" outlineLevel="0" collapsed="false">
      <c r="A32" s="500" t="s">
        <v>381</v>
      </c>
      <c r="B32" s="501" t="n">
        <v>1564</v>
      </c>
      <c r="C32" s="428" t="n">
        <v>1</v>
      </c>
      <c r="D32" s="428" t="n">
        <v>1</v>
      </c>
      <c r="E32" s="506" t="n">
        <v>0</v>
      </c>
      <c r="F32" s="428" t="n">
        <v>5</v>
      </c>
      <c r="G32" s="507" t="n">
        <v>2</v>
      </c>
      <c r="H32" s="507" t="n">
        <v>0</v>
      </c>
      <c r="I32" s="506" t="n">
        <v>7</v>
      </c>
      <c r="J32" s="428" t="n">
        <v>3</v>
      </c>
      <c r="K32" s="428" t="n">
        <v>6</v>
      </c>
      <c r="L32" s="428" t="n">
        <v>0</v>
      </c>
      <c r="M32" s="506" t="n">
        <v>9</v>
      </c>
      <c r="N32" s="506" t="n">
        <v>-2</v>
      </c>
      <c r="O32" s="428" t="n">
        <v>-2</v>
      </c>
      <c r="P32" s="501" t="n">
        <v>1562</v>
      </c>
      <c r="Q32" s="464"/>
    </row>
    <row r="33" customFormat="false" ht="21" hidden="false" customHeight="true" outlineLevel="0" collapsed="false">
      <c r="A33" s="500" t="s">
        <v>382</v>
      </c>
      <c r="B33" s="501" t="n">
        <v>9283</v>
      </c>
      <c r="C33" s="428" t="n">
        <v>3</v>
      </c>
      <c r="D33" s="428" t="n">
        <v>11</v>
      </c>
      <c r="E33" s="506" t="n">
        <v>-8</v>
      </c>
      <c r="F33" s="428" t="n">
        <v>9</v>
      </c>
      <c r="G33" s="507" t="n">
        <v>23</v>
      </c>
      <c r="H33" s="507" t="n">
        <v>0</v>
      </c>
      <c r="I33" s="506" t="n">
        <v>32</v>
      </c>
      <c r="J33" s="428" t="n">
        <v>6</v>
      </c>
      <c r="K33" s="428" t="n">
        <v>24</v>
      </c>
      <c r="L33" s="428" t="n">
        <v>1</v>
      </c>
      <c r="M33" s="506" t="n">
        <v>31</v>
      </c>
      <c r="N33" s="506" t="n">
        <v>1</v>
      </c>
      <c r="O33" s="428" t="n">
        <v>-7</v>
      </c>
      <c r="P33" s="501" t="n">
        <v>9276</v>
      </c>
      <c r="Q33" s="464"/>
    </row>
    <row r="34" customFormat="false" ht="21" hidden="false" customHeight="true" outlineLevel="0" collapsed="false">
      <c r="A34" s="500" t="s">
        <v>383</v>
      </c>
      <c r="B34" s="501" t="n">
        <v>13054</v>
      </c>
      <c r="C34" s="428" t="n">
        <v>5</v>
      </c>
      <c r="D34" s="428" t="n">
        <v>20</v>
      </c>
      <c r="E34" s="506" t="n">
        <v>-15</v>
      </c>
      <c r="F34" s="428" t="n">
        <v>27</v>
      </c>
      <c r="G34" s="507" t="n">
        <v>27</v>
      </c>
      <c r="H34" s="507" t="n">
        <v>0</v>
      </c>
      <c r="I34" s="506" t="n">
        <v>54</v>
      </c>
      <c r="J34" s="428" t="n">
        <v>8</v>
      </c>
      <c r="K34" s="428" t="n">
        <v>29</v>
      </c>
      <c r="L34" s="428" t="n">
        <v>0</v>
      </c>
      <c r="M34" s="506" t="n">
        <v>37</v>
      </c>
      <c r="N34" s="506" t="n">
        <v>17</v>
      </c>
      <c r="O34" s="428" t="n">
        <v>2</v>
      </c>
      <c r="P34" s="501" t="n">
        <v>13056</v>
      </c>
      <c r="Q34" s="464"/>
    </row>
    <row r="35" customFormat="false" ht="21" hidden="false" customHeight="true" outlineLevel="0" collapsed="false">
      <c r="A35" s="500" t="s">
        <v>384</v>
      </c>
      <c r="B35" s="501" t="n">
        <v>10908</v>
      </c>
      <c r="C35" s="428" t="n">
        <v>8</v>
      </c>
      <c r="D35" s="428" t="n">
        <v>12</v>
      </c>
      <c r="E35" s="506" t="n">
        <v>-4</v>
      </c>
      <c r="F35" s="428" t="n">
        <v>25</v>
      </c>
      <c r="G35" s="507" t="n">
        <v>22</v>
      </c>
      <c r="H35" s="507" t="n">
        <v>6</v>
      </c>
      <c r="I35" s="506" t="n">
        <v>53</v>
      </c>
      <c r="J35" s="428" t="n">
        <v>47</v>
      </c>
      <c r="K35" s="428" t="n">
        <v>39</v>
      </c>
      <c r="L35" s="428" t="n">
        <v>1</v>
      </c>
      <c r="M35" s="506" t="n">
        <v>87</v>
      </c>
      <c r="N35" s="506" t="n">
        <v>-34</v>
      </c>
      <c r="O35" s="428" t="n">
        <v>-38</v>
      </c>
      <c r="P35" s="501" t="n">
        <v>10870</v>
      </c>
      <c r="Q35" s="464"/>
    </row>
    <row r="36" customFormat="false" ht="21" hidden="false" customHeight="true" outlineLevel="0" collapsed="false">
      <c r="A36" s="500" t="s">
        <v>385</v>
      </c>
      <c r="B36" s="501" t="n">
        <v>5916</v>
      </c>
      <c r="C36" s="428" t="n">
        <v>5</v>
      </c>
      <c r="D36" s="428" t="n">
        <v>5</v>
      </c>
      <c r="E36" s="506" t="n">
        <v>0</v>
      </c>
      <c r="F36" s="428" t="n">
        <v>2</v>
      </c>
      <c r="G36" s="507" t="n">
        <v>20</v>
      </c>
      <c r="H36" s="507" t="n">
        <v>2</v>
      </c>
      <c r="I36" s="506" t="n">
        <v>24</v>
      </c>
      <c r="J36" s="428" t="n">
        <v>4</v>
      </c>
      <c r="K36" s="428" t="n">
        <v>21</v>
      </c>
      <c r="L36" s="428" t="n">
        <v>1</v>
      </c>
      <c r="M36" s="506" t="n">
        <v>26</v>
      </c>
      <c r="N36" s="506" t="n">
        <v>-2</v>
      </c>
      <c r="O36" s="428" t="n">
        <v>-2</v>
      </c>
      <c r="P36" s="501" t="n">
        <v>5914</v>
      </c>
      <c r="Q36" s="464"/>
    </row>
    <row r="37" customFormat="false" ht="21" hidden="false" customHeight="true" outlineLevel="0" collapsed="false">
      <c r="A37" s="500" t="s">
        <v>386</v>
      </c>
      <c r="B37" s="501" t="n">
        <v>11261</v>
      </c>
      <c r="C37" s="428" t="n">
        <v>8</v>
      </c>
      <c r="D37" s="428" t="n">
        <v>16</v>
      </c>
      <c r="E37" s="506" t="n">
        <v>-8</v>
      </c>
      <c r="F37" s="428" t="n">
        <v>12</v>
      </c>
      <c r="G37" s="507" t="n">
        <v>30</v>
      </c>
      <c r="H37" s="507" t="n">
        <v>0</v>
      </c>
      <c r="I37" s="506" t="n">
        <v>42</v>
      </c>
      <c r="J37" s="428" t="n">
        <v>15</v>
      </c>
      <c r="K37" s="428" t="n">
        <v>35</v>
      </c>
      <c r="L37" s="428" t="n">
        <v>2</v>
      </c>
      <c r="M37" s="506" t="n">
        <v>52</v>
      </c>
      <c r="N37" s="506" t="n">
        <v>-10</v>
      </c>
      <c r="O37" s="428" t="n">
        <v>-18</v>
      </c>
      <c r="P37" s="501" t="n">
        <v>11243</v>
      </c>
      <c r="Q37" s="464"/>
    </row>
    <row r="38" customFormat="false" ht="21" hidden="false" customHeight="true" outlineLevel="0" collapsed="false">
      <c r="A38" s="500" t="s">
        <v>387</v>
      </c>
      <c r="B38" s="501" t="n">
        <v>4016</v>
      </c>
      <c r="C38" s="428" t="n">
        <v>1</v>
      </c>
      <c r="D38" s="428" t="n">
        <v>3</v>
      </c>
      <c r="E38" s="506" t="n">
        <v>-2</v>
      </c>
      <c r="F38" s="428" t="n">
        <v>2</v>
      </c>
      <c r="G38" s="507" t="n">
        <v>6</v>
      </c>
      <c r="H38" s="507" t="n">
        <v>0</v>
      </c>
      <c r="I38" s="506" t="n">
        <v>8</v>
      </c>
      <c r="J38" s="428" t="n">
        <v>2</v>
      </c>
      <c r="K38" s="428" t="n">
        <v>7</v>
      </c>
      <c r="L38" s="428" t="n">
        <v>0</v>
      </c>
      <c r="M38" s="506" t="n">
        <v>9</v>
      </c>
      <c r="N38" s="506" t="n">
        <v>-1</v>
      </c>
      <c r="O38" s="428" t="n">
        <v>-3</v>
      </c>
      <c r="P38" s="501" t="n">
        <v>4013</v>
      </c>
      <c r="Q38" s="464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464"/>
    </row>
    <row r="40" customFormat="false" ht="21" hidden="false" customHeight="true" outlineLevel="0" collapsed="false">
      <c r="A40" s="500" t="s">
        <v>388</v>
      </c>
      <c r="B40" s="501" t="n">
        <v>155365</v>
      </c>
      <c r="C40" s="502" t="n">
        <v>137</v>
      </c>
      <c r="D40" s="503" t="n">
        <v>131</v>
      </c>
      <c r="E40" s="504" t="n">
        <v>6</v>
      </c>
      <c r="F40" s="502" t="n">
        <v>170</v>
      </c>
      <c r="G40" s="503" t="n">
        <v>473</v>
      </c>
      <c r="H40" s="503" t="n">
        <v>27</v>
      </c>
      <c r="I40" s="504" t="n">
        <v>670</v>
      </c>
      <c r="J40" s="502" t="n">
        <v>177</v>
      </c>
      <c r="K40" s="503" t="n">
        <v>361</v>
      </c>
      <c r="L40" s="503" t="n">
        <v>6</v>
      </c>
      <c r="M40" s="504" t="n">
        <v>544</v>
      </c>
      <c r="N40" s="501" t="n">
        <v>126</v>
      </c>
      <c r="O40" s="501" t="n">
        <v>132</v>
      </c>
      <c r="P40" s="501" t="n">
        <v>155497</v>
      </c>
      <c r="Q40" s="464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464"/>
    </row>
    <row r="42" customFormat="false" ht="21" hidden="false" customHeight="true" outlineLevel="0" collapsed="false">
      <c r="A42" s="500" t="s">
        <v>389</v>
      </c>
      <c r="B42" s="501" t="n">
        <v>39833</v>
      </c>
      <c r="C42" s="428" t="n">
        <v>30</v>
      </c>
      <c r="D42" s="428" t="n">
        <v>38</v>
      </c>
      <c r="E42" s="506" t="n">
        <v>-8</v>
      </c>
      <c r="F42" s="428" t="n">
        <v>58</v>
      </c>
      <c r="G42" s="507" t="n">
        <v>119</v>
      </c>
      <c r="H42" s="507" t="n">
        <v>2</v>
      </c>
      <c r="I42" s="506" t="n">
        <v>179</v>
      </c>
      <c r="J42" s="428" t="n">
        <v>42</v>
      </c>
      <c r="K42" s="428" t="n">
        <v>61</v>
      </c>
      <c r="L42" s="428" t="n">
        <v>2</v>
      </c>
      <c r="M42" s="506" t="n">
        <v>105</v>
      </c>
      <c r="N42" s="506" t="n">
        <v>74</v>
      </c>
      <c r="O42" s="428" t="n">
        <v>66</v>
      </c>
      <c r="P42" s="501" t="n">
        <v>39899</v>
      </c>
      <c r="Q42" s="464"/>
    </row>
    <row r="43" customFormat="false" ht="21" hidden="false" customHeight="true" outlineLevel="0" collapsed="false">
      <c r="A43" s="500" t="s">
        <v>390</v>
      </c>
      <c r="B43" s="501" t="n">
        <v>13255</v>
      </c>
      <c r="C43" s="428" t="n">
        <v>13</v>
      </c>
      <c r="D43" s="428" t="n">
        <v>17</v>
      </c>
      <c r="E43" s="506" t="n">
        <v>-4</v>
      </c>
      <c r="F43" s="428" t="n">
        <v>7</v>
      </c>
      <c r="G43" s="507" t="n">
        <v>15</v>
      </c>
      <c r="H43" s="507" t="n">
        <v>4</v>
      </c>
      <c r="I43" s="506" t="n">
        <v>26</v>
      </c>
      <c r="J43" s="428" t="n">
        <v>5</v>
      </c>
      <c r="K43" s="428" t="n">
        <v>22</v>
      </c>
      <c r="L43" s="428" t="n">
        <v>0</v>
      </c>
      <c r="M43" s="506" t="n">
        <v>27</v>
      </c>
      <c r="N43" s="506" t="n">
        <v>-1</v>
      </c>
      <c r="O43" s="428" t="n">
        <v>-5</v>
      </c>
      <c r="P43" s="501" t="n">
        <v>13250</v>
      </c>
      <c r="Q43" s="464"/>
    </row>
    <row r="44" customFormat="false" ht="21" hidden="false" customHeight="true" outlineLevel="0" collapsed="false">
      <c r="A44" s="500" t="s">
        <v>391</v>
      </c>
      <c r="B44" s="501" t="n">
        <v>28307</v>
      </c>
      <c r="C44" s="428" t="n">
        <v>27</v>
      </c>
      <c r="D44" s="428" t="n">
        <v>24</v>
      </c>
      <c r="E44" s="506" t="n">
        <v>3</v>
      </c>
      <c r="F44" s="428" t="n">
        <v>63</v>
      </c>
      <c r="G44" s="507" t="n">
        <v>89</v>
      </c>
      <c r="H44" s="507" t="n">
        <v>13</v>
      </c>
      <c r="I44" s="506" t="n">
        <v>165</v>
      </c>
      <c r="J44" s="428" t="n">
        <v>50</v>
      </c>
      <c r="K44" s="428" t="n">
        <v>90</v>
      </c>
      <c r="L44" s="428" t="n">
        <v>2</v>
      </c>
      <c r="M44" s="506" t="n">
        <v>142</v>
      </c>
      <c r="N44" s="506" t="n">
        <v>23</v>
      </c>
      <c r="O44" s="428" t="n">
        <v>26</v>
      </c>
      <c r="P44" s="501" t="n">
        <v>28333</v>
      </c>
      <c r="Q44" s="464"/>
    </row>
    <row r="45" customFormat="false" ht="21" hidden="false" customHeight="true" outlineLevel="0" collapsed="false">
      <c r="A45" s="500" t="s">
        <v>392</v>
      </c>
      <c r="B45" s="501" t="n">
        <v>17065</v>
      </c>
      <c r="C45" s="428" t="n">
        <v>13</v>
      </c>
      <c r="D45" s="428" t="n">
        <v>14</v>
      </c>
      <c r="E45" s="506" t="n">
        <v>-1</v>
      </c>
      <c r="F45" s="428" t="n">
        <v>18</v>
      </c>
      <c r="G45" s="507" t="n">
        <v>59</v>
      </c>
      <c r="H45" s="507" t="n">
        <v>3</v>
      </c>
      <c r="I45" s="506" t="n">
        <v>80</v>
      </c>
      <c r="J45" s="428" t="n">
        <v>15</v>
      </c>
      <c r="K45" s="428" t="n">
        <v>49</v>
      </c>
      <c r="L45" s="428" t="n">
        <v>1</v>
      </c>
      <c r="M45" s="506" t="n">
        <v>65</v>
      </c>
      <c r="N45" s="506" t="n">
        <v>15</v>
      </c>
      <c r="O45" s="428" t="n">
        <v>14</v>
      </c>
      <c r="P45" s="501" t="n">
        <v>17079</v>
      </c>
      <c r="Q45" s="464"/>
    </row>
    <row r="46" customFormat="false" ht="21" hidden="false" customHeight="true" outlineLevel="0" collapsed="false">
      <c r="A46" s="500" t="s">
        <v>393</v>
      </c>
      <c r="B46" s="501" t="n">
        <v>22028</v>
      </c>
      <c r="C46" s="428" t="n">
        <v>22</v>
      </c>
      <c r="D46" s="428" t="n">
        <v>15</v>
      </c>
      <c r="E46" s="506" t="n">
        <v>7</v>
      </c>
      <c r="F46" s="428" t="n">
        <v>9</v>
      </c>
      <c r="G46" s="507" t="n">
        <v>92</v>
      </c>
      <c r="H46" s="507" t="n">
        <v>3</v>
      </c>
      <c r="I46" s="506" t="n">
        <v>104</v>
      </c>
      <c r="J46" s="428" t="n">
        <v>33</v>
      </c>
      <c r="K46" s="428" t="n">
        <v>64</v>
      </c>
      <c r="L46" s="428" t="n">
        <v>1</v>
      </c>
      <c r="M46" s="506" t="n">
        <v>98</v>
      </c>
      <c r="N46" s="506" t="n">
        <v>6</v>
      </c>
      <c r="O46" s="428" t="n">
        <v>13</v>
      </c>
      <c r="P46" s="501" t="n">
        <v>22041</v>
      </c>
      <c r="Q46" s="464"/>
    </row>
    <row r="47" customFormat="false" ht="21" hidden="false" customHeight="true" outlineLevel="0" collapsed="false">
      <c r="A47" s="500" t="s">
        <v>394</v>
      </c>
      <c r="B47" s="501" t="n">
        <v>34877</v>
      </c>
      <c r="C47" s="428" t="n">
        <v>32</v>
      </c>
      <c r="D47" s="428" t="n">
        <v>23</v>
      </c>
      <c r="E47" s="506" t="n">
        <v>9</v>
      </c>
      <c r="F47" s="428" t="n">
        <v>15</v>
      </c>
      <c r="G47" s="507" t="n">
        <v>99</v>
      </c>
      <c r="H47" s="507" t="n">
        <v>2</v>
      </c>
      <c r="I47" s="506" t="n">
        <v>116</v>
      </c>
      <c r="J47" s="428" t="n">
        <v>32</v>
      </c>
      <c r="K47" s="428" t="n">
        <v>75</v>
      </c>
      <c r="L47" s="428" t="n">
        <v>0</v>
      </c>
      <c r="M47" s="506" t="n">
        <v>107</v>
      </c>
      <c r="N47" s="506" t="n">
        <v>9</v>
      </c>
      <c r="O47" s="428" t="n">
        <v>18</v>
      </c>
      <c r="P47" s="501" t="n">
        <v>34895</v>
      </c>
      <c r="Q47" s="464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464"/>
    </row>
    <row r="49" customFormat="false" ht="21" hidden="false" customHeight="true" outlineLevel="0" collapsed="false">
      <c r="A49" s="500" t="s">
        <v>395</v>
      </c>
      <c r="B49" s="501" t="n">
        <v>105517</v>
      </c>
      <c r="C49" s="502" t="n">
        <v>104</v>
      </c>
      <c r="D49" s="503" t="n">
        <v>75</v>
      </c>
      <c r="E49" s="504" t="n">
        <v>29</v>
      </c>
      <c r="F49" s="502" t="n">
        <v>121</v>
      </c>
      <c r="G49" s="503" t="n">
        <v>289</v>
      </c>
      <c r="H49" s="503" t="n">
        <v>5</v>
      </c>
      <c r="I49" s="504" t="n">
        <v>415</v>
      </c>
      <c r="J49" s="502" t="n">
        <v>76</v>
      </c>
      <c r="K49" s="503" t="n">
        <v>302</v>
      </c>
      <c r="L49" s="503" t="n">
        <v>10</v>
      </c>
      <c r="M49" s="504" t="n">
        <v>388</v>
      </c>
      <c r="N49" s="501" t="n">
        <v>27</v>
      </c>
      <c r="O49" s="501" t="n">
        <v>56</v>
      </c>
      <c r="P49" s="501" t="n">
        <v>105573</v>
      </c>
      <c r="Q49" s="464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464"/>
    </row>
    <row r="51" customFormat="false" ht="21" hidden="false" customHeight="true" outlineLevel="0" collapsed="false">
      <c r="A51" s="500" t="s">
        <v>396</v>
      </c>
      <c r="B51" s="501" t="n">
        <v>19638</v>
      </c>
      <c r="C51" s="428" t="n">
        <v>15</v>
      </c>
      <c r="D51" s="428" t="n">
        <v>14</v>
      </c>
      <c r="E51" s="506" t="n">
        <v>1</v>
      </c>
      <c r="F51" s="428" t="n">
        <v>24</v>
      </c>
      <c r="G51" s="507" t="n">
        <v>70</v>
      </c>
      <c r="H51" s="507" t="n">
        <v>1</v>
      </c>
      <c r="I51" s="506" t="n">
        <v>95</v>
      </c>
      <c r="J51" s="428" t="n">
        <v>15</v>
      </c>
      <c r="K51" s="428" t="n">
        <v>69</v>
      </c>
      <c r="L51" s="428" t="n">
        <v>0</v>
      </c>
      <c r="M51" s="506" t="n">
        <v>84</v>
      </c>
      <c r="N51" s="506" t="n">
        <v>11</v>
      </c>
      <c r="O51" s="428" t="n">
        <v>12</v>
      </c>
      <c r="P51" s="501" t="n">
        <v>19650</v>
      </c>
      <c r="Q51" s="464"/>
    </row>
    <row r="52" customFormat="false" ht="21" hidden="false" customHeight="true" outlineLevel="0" collapsed="false">
      <c r="A52" s="500" t="s">
        <v>397</v>
      </c>
      <c r="B52" s="501" t="n">
        <v>40567</v>
      </c>
      <c r="C52" s="428" t="n">
        <v>46</v>
      </c>
      <c r="D52" s="428" t="n">
        <v>20</v>
      </c>
      <c r="E52" s="506" t="n">
        <v>26</v>
      </c>
      <c r="F52" s="428" t="n">
        <v>36</v>
      </c>
      <c r="G52" s="507" t="n">
        <v>104</v>
      </c>
      <c r="H52" s="507" t="n">
        <v>1</v>
      </c>
      <c r="I52" s="506" t="n">
        <v>141</v>
      </c>
      <c r="J52" s="428" t="n">
        <v>26</v>
      </c>
      <c r="K52" s="428" t="n">
        <v>137</v>
      </c>
      <c r="L52" s="428" t="n">
        <v>5</v>
      </c>
      <c r="M52" s="506" t="n">
        <v>168</v>
      </c>
      <c r="N52" s="506" t="n">
        <v>-27</v>
      </c>
      <c r="O52" s="428" t="n">
        <v>-1</v>
      </c>
      <c r="P52" s="501" t="n">
        <v>40566</v>
      </c>
      <c r="Q52" s="464"/>
    </row>
    <row r="53" customFormat="false" ht="21" hidden="false" customHeight="true" outlineLevel="0" collapsed="false">
      <c r="A53" s="500" t="s">
        <v>398</v>
      </c>
      <c r="B53" s="501" t="n">
        <v>747</v>
      </c>
      <c r="C53" s="428" t="n">
        <v>1</v>
      </c>
      <c r="D53" s="428" t="n">
        <v>0</v>
      </c>
      <c r="E53" s="506" t="n">
        <v>1</v>
      </c>
      <c r="F53" s="428" t="n">
        <v>2</v>
      </c>
      <c r="G53" s="507" t="n">
        <v>0</v>
      </c>
      <c r="H53" s="507" t="n">
        <v>0</v>
      </c>
      <c r="I53" s="506" t="n">
        <v>2</v>
      </c>
      <c r="J53" s="428" t="n">
        <v>2</v>
      </c>
      <c r="K53" s="428" t="n">
        <v>3</v>
      </c>
      <c r="L53" s="428" t="n">
        <v>0</v>
      </c>
      <c r="M53" s="506" t="n">
        <v>5</v>
      </c>
      <c r="N53" s="506" t="n">
        <v>-3</v>
      </c>
      <c r="O53" s="428" t="n">
        <v>-2</v>
      </c>
      <c r="P53" s="501" t="n">
        <v>745</v>
      </c>
      <c r="Q53" s="464"/>
    </row>
    <row r="54" customFormat="false" ht="21" hidden="false" customHeight="true" outlineLevel="0" collapsed="false">
      <c r="A54" s="500" t="s">
        <v>399</v>
      </c>
      <c r="B54" s="501" t="n">
        <v>912</v>
      </c>
      <c r="C54" s="428" t="n">
        <v>1</v>
      </c>
      <c r="D54" s="428" t="n">
        <v>0</v>
      </c>
      <c r="E54" s="506" t="n">
        <v>1</v>
      </c>
      <c r="F54" s="428" t="n">
        <v>0</v>
      </c>
      <c r="G54" s="507" t="n">
        <v>1</v>
      </c>
      <c r="H54" s="507" t="n">
        <v>0</v>
      </c>
      <c r="I54" s="506" t="n">
        <v>1</v>
      </c>
      <c r="J54" s="428" t="n">
        <v>1</v>
      </c>
      <c r="K54" s="428" t="n">
        <v>0</v>
      </c>
      <c r="L54" s="428" t="n">
        <v>0</v>
      </c>
      <c r="M54" s="506" t="n">
        <v>1</v>
      </c>
      <c r="N54" s="506" t="n">
        <v>0</v>
      </c>
      <c r="O54" s="428" t="n">
        <v>1</v>
      </c>
      <c r="P54" s="501" t="n">
        <v>913</v>
      </c>
      <c r="Q54" s="464"/>
    </row>
    <row r="55" customFormat="false" ht="21" hidden="false" customHeight="true" outlineLevel="0" collapsed="false">
      <c r="A55" s="500" t="s">
        <v>400</v>
      </c>
      <c r="B55" s="501" t="n">
        <v>707</v>
      </c>
      <c r="C55" s="428" t="n">
        <v>0</v>
      </c>
      <c r="D55" s="428" t="n">
        <v>2</v>
      </c>
      <c r="E55" s="506" t="n">
        <v>-2</v>
      </c>
      <c r="F55" s="428" t="n">
        <v>0</v>
      </c>
      <c r="G55" s="507" t="n">
        <v>6</v>
      </c>
      <c r="H55" s="507" t="n">
        <v>0</v>
      </c>
      <c r="I55" s="506" t="n">
        <v>6</v>
      </c>
      <c r="J55" s="428" t="n">
        <v>1</v>
      </c>
      <c r="K55" s="428" t="n">
        <v>2</v>
      </c>
      <c r="L55" s="428" t="n">
        <v>0</v>
      </c>
      <c r="M55" s="506" t="n">
        <v>3</v>
      </c>
      <c r="N55" s="506" t="n">
        <v>3</v>
      </c>
      <c r="O55" s="428" t="n">
        <v>1</v>
      </c>
      <c r="P55" s="501" t="n">
        <v>708</v>
      </c>
      <c r="Q55" s="464"/>
    </row>
    <row r="56" customFormat="false" ht="21" hidden="false" customHeight="true" outlineLevel="0" collapsed="false">
      <c r="A56" s="500" t="s">
        <v>401</v>
      </c>
      <c r="B56" s="501" t="n">
        <v>380</v>
      </c>
      <c r="C56" s="428" t="n">
        <v>1</v>
      </c>
      <c r="D56" s="428" t="n">
        <v>0</v>
      </c>
      <c r="E56" s="506" t="n">
        <v>1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1</v>
      </c>
      <c r="M56" s="506" t="n">
        <v>1</v>
      </c>
      <c r="N56" s="506" t="n">
        <v>-1</v>
      </c>
      <c r="O56" s="428" t="n">
        <v>0</v>
      </c>
      <c r="P56" s="501" t="n">
        <v>380</v>
      </c>
      <c r="Q56" s="464"/>
    </row>
    <row r="57" customFormat="false" ht="21" hidden="false" customHeight="true" outlineLevel="0" collapsed="false">
      <c r="A57" s="500" t="s">
        <v>402</v>
      </c>
      <c r="B57" s="501" t="n">
        <v>1300</v>
      </c>
      <c r="C57" s="428" t="n">
        <v>1</v>
      </c>
      <c r="D57" s="428" t="n">
        <v>2</v>
      </c>
      <c r="E57" s="506" t="n">
        <v>-1</v>
      </c>
      <c r="F57" s="428" t="n">
        <v>2</v>
      </c>
      <c r="G57" s="507" t="n">
        <v>1</v>
      </c>
      <c r="H57" s="507" t="n">
        <v>2</v>
      </c>
      <c r="I57" s="506" t="n">
        <v>5</v>
      </c>
      <c r="J57" s="428" t="n">
        <v>1</v>
      </c>
      <c r="K57" s="428" t="n">
        <v>0</v>
      </c>
      <c r="L57" s="428" t="n">
        <v>0</v>
      </c>
      <c r="M57" s="506" t="n">
        <v>1</v>
      </c>
      <c r="N57" s="506" t="n">
        <v>4</v>
      </c>
      <c r="O57" s="428" t="n">
        <v>3</v>
      </c>
      <c r="P57" s="501" t="n">
        <v>1303</v>
      </c>
      <c r="Q57" s="464"/>
    </row>
    <row r="58" customFormat="false" ht="21" hidden="false" customHeight="true" outlineLevel="0" collapsed="false">
      <c r="A58" s="500" t="s">
        <v>403</v>
      </c>
      <c r="B58" s="501" t="n">
        <v>597</v>
      </c>
      <c r="C58" s="428" t="n">
        <v>0</v>
      </c>
      <c r="D58" s="428" t="n">
        <v>1</v>
      </c>
      <c r="E58" s="506" t="n">
        <v>-1</v>
      </c>
      <c r="F58" s="428" t="n">
        <v>0</v>
      </c>
      <c r="G58" s="507" t="n">
        <v>1</v>
      </c>
      <c r="H58" s="507" t="n">
        <v>0</v>
      </c>
      <c r="I58" s="506" t="n">
        <v>1</v>
      </c>
      <c r="J58" s="428" t="n">
        <v>0</v>
      </c>
      <c r="K58" s="428" t="n">
        <v>4</v>
      </c>
      <c r="L58" s="428" t="n">
        <v>0</v>
      </c>
      <c r="M58" s="506" t="n">
        <v>4</v>
      </c>
      <c r="N58" s="506" t="n">
        <v>-3</v>
      </c>
      <c r="O58" s="428" t="n">
        <v>-4</v>
      </c>
      <c r="P58" s="501" t="n">
        <v>593</v>
      </c>
      <c r="Q58" s="464"/>
    </row>
    <row r="59" customFormat="false" ht="21" hidden="false" customHeight="true" outlineLevel="0" collapsed="false">
      <c r="A59" s="500" t="s">
        <v>404</v>
      </c>
      <c r="B59" s="501" t="n">
        <v>1161</v>
      </c>
      <c r="C59" s="428" t="n">
        <v>1</v>
      </c>
      <c r="D59" s="428" t="n">
        <v>0</v>
      </c>
      <c r="E59" s="506" t="n">
        <v>1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1</v>
      </c>
      <c r="K59" s="428" t="n">
        <v>2</v>
      </c>
      <c r="L59" s="428" t="n">
        <v>0</v>
      </c>
      <c r="M59" s="506" t="n">
        <v>3</v>
      </c>
      <c r="N59" s="506" t="n">
        <v>-3</v>
      </c>
      <c r="O59" s="428" t="n">
        <v>-2</v>
      </c>
      <c r="P59" s="501" t="n">
        <v>1159</v>
      </c>
      <c r="Q59" s="464"/>
    </row>
    <row r="60" customFormat="false" ht="21" hidden="false" customHeight="true" outlineLevel="0" collapsed="false">
      <c r="A60" s="500" t="s">
        <v>405</v>
      </c>
      <c r="B60" s="501" t="n">
        <v>1321</v>
      </c>
      <c r="C60" s="428" t="n">
        <v>0</v>
      </c>
      <c r="D60" s="428" t="n">
        <v>1</v>
      </c>
      <c r="E60" s="506" t="n">
        <v>-1</v>
      </c>
      <c r="F60" s="428" t="n">
        <v>1</v>
      </c>
      <c r="G60" s="507" t="n">
        <v>1</v>
      </c>
      <c r="H60" s="507" t="n">
        <v>0</v>
      </c>
      <c r="I60" s="506" t="n">
        <v>2</v>
      </c>
      <c r="J60" s="428" t="n">
        <v>0</v>
      </c>
      <c r="K60" s="428" t="n">
        <v>4</v>
      </c>
      <c r="L60" s="428" t="n">
        <v>1</v>
      </c>
      <c r="M60" s="506" t="n">
        <v>5</v>
      </c>
      <c r="N60" s="506" t="n">
        <v>-3</v>
      </c>
      <c r="O60" s="428" t="n">
        <v>-4</v>
      </c>
      <c r="P60" s="501" t="n">
        <v>1317</v>
      </c>
      <c r="Q60" s="464"/>
      <c r="AO60" s="464"/>
    </row>
    <row r="61" customFormat="false" ht="21" hidden="false" customHeight="true" outlineLevel="0" collapsed="false">
      <c r="A61" s="500" t="s">
        <v>406</v>
      </c>
      <c r="B61" s="501" t="n">
        <v>7116</v>
      </c>
      <c r="C61" s="428" t="n">
        <v>8</v>
      </c>
      <c r="D61" s="428" t="n">
        <v>8</v>
      </c>
      <c r="E61" s="506" t="n">
        <v>0</v>
      </c>
      <c r="F61" s="428" t="n">
        <v>17</v>
      </c>
      <c r="G61" s="507" t="n">
        <v>10</v>
      </c>
      <c r="H61" s="507" t="n">
        <v>0</v>
      </c>
      <c r="I61" s="506" t="n">
        <v>27</v>
      </c>
      <c r="J61" s="428" t="n">
        <v>8</v>
      </c>
      <c r="K61" s="428" t="n">
        <v>5</v>
      </c>
      <c r="L61" s="428" t="n">
        <v>0</v>
      </c>
      <c r="M61" s="506" t="n">
        <v>13</v>
      </c>
      <c r="N61" s="506" t="n">
        <v>14</v>
      </c>
      <c r="O61" s="428" t="n">
        <v>14</v>
      </c>
      <c r="P61" s="501" t="n">
        <v>7130</v>
      </c>
      <c r="Q61" s="464"/>
      <c r="AO61" s="464"/>
    </row>
    <row r="62" customFormat="false" ht="21" hidden="false" customHeight="true" outlineLevel="0" collapsed="false">
      <c r="A62" s="500" t="s">
        <v>407</v>
      </c>
      <c r="B62" s="501" t="n">
        <v>31071</v>
      </c>
      <c r="C62" s="428" t="n">
        <v>30</v>
      </c>
      <c r="D62" s="428" t="n">
        <v>27</v>
      </c>
      <c r="E62" s="506" t="n">
        <v>3</v>
      </c>
      <c r="F62" s="428" t="n">
        <v>39</v>
      </c>
      <c r="G62" s="507" t="n">
        <v>95</v>
      </c>
      <c r="H62" s="507" t="n">
        <v>1</v>
      </c>
      <c r="I62" s="506" t="n">
        <v>135</v>
      </c>
      <c r="J62" s="428" t="n">
        <v>21</v>
      </c>
      <c r="K62" s="428" t="n">
        <v>76</v>
      </c>
      <c r="L62" s="428" t="n">
        <v>3</v>
      </c>
      <c r="M62" s="506" t="n">
        <v>100</v>
      </c>
      <c r="N62" s="506" t="n">
        <v>35</v>
      </c>
      <c r="O62" s="428" t="n">
        <v>38</v>
      </c>
      <c r="P62" s="501" t="n">
        <v>31109</v>
      </c>
      <c r="Q62" s="464"/>
      <c r="AO62" s="464"/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464"/>
    </row>
    <row r="64" customFormat="false" ht="21" hidden="false" customHeight="true" outlineLevel="0" collapsed="false">
      <c r="A64" s="500" t="s">
        <v>408</v>
      </c>
      <c r="B64" s="501" t="n">
        <v>108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9</v>
      </c>
      <c r="H64" s="503" t="n">
        <v>0</v>
      </c>
      <c r="I64" s="504" t="n">
        <v>9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9</v>
      </c>
      <c r="O64" s="501" t="n">
        <v>9</v>
      </c>
      <c r="P64" s="501" t="n">
        <v>1097</v>
      </c>
      <c r="Q64" s="464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464"/>
    </row>
    <row r="66" customFormat="false" ht="21" hidden="false" customHeight="true" outlineLevel="0" collapsed="false">
      <c r="A66" s="500" t="s">
        <v>409</v>
      </c>
      <c r="B66" s="501" t="n">
        <v>108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9</v>
      </c>
      <c r="H66" s="503" t="n">
        <v>0</v>
      </c>
      <c r="I66" s="504" t="n">
        <v>9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9</v>
      </c>
      <c r="O66" s="428" t="n">
        <v>9</v>
      </c>
      <c r="P66" s="501" t="n">
        <v>1097</v>
      </c>
      <c r="Q66" s="464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464"/>
    </row>
    <row r="68" customFormat="false" ht="21" hidden="false" customHeight="true" outlineLevel="0" collapsed="false">
      <c r="A68" s="500" t="s">
        <v>410</v>
      </c>
      <c r="B68" s="501" t="n">
        <v>6132</v>
      </c>
      <c r="C68" s="502" t="n">
        <v>4</v>
      </c>
      <c r="D68" s="503" t="n">
        <v>7</v>
      </c>
      <c r="E68" s="504" t="n">
        <v>-3</v>
      </c>
      <c r="F68" s="502" t="n">
        <v>25</v>
      </c>
      <c r="G68" s="503" t="n">
        <v>6</v>
      </c>
      <c r="H68" s="503" t="n">
        <v>0</v>
      </c>
      <c r="I68" s="504" t="n">
        <v>31</v>
      </c>
      <c r="J68" s="502" t="n">
        <v>17</v>
      </c>
      <c r="K68" s="503" t="n">
        <v>15</v>
      </c>
      <c r="L68" s="503" t="n">
        <v>0</v>
      </c>
      <c r="M68" s="504" t="n">
        <v>32</v>
      </c>
      <c r="N68" s="501" t="n">
        <v>-1</v>
      </c>
      <c r="O68" s="501" t="n">
        <v>-4</v>
      </c>
      <c r="P68" s="501" t="n">
        <v>6128</v>
      </c>
      <c r="Q68" s="464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464"/>
    </row>
    <row r="70" customFormat="false" ht="21" hidden="false" customHeight="true" outlineLevel="0" collapsed="false">
      <c r="A70" s="500" t="s">
        <v>411</v>
      </c>
      <c r="B70" s="501" t="n">
        <v>4105</v>
      </c>
      <c r="C70" s="428" t="n">
        <v>4</v>
      </c>
      <c r="D70" s="428" t="n">
        <v>5</v>
      </c>
      <c r="E70" s="506" t="n">
        <v>-1</v>
      </c>
      <c r="F70" s="428" t="n">
        <v>17</v>
      </c>
      <c r="G70" s="507" t="n">
        <v>2</v>
      </c>
      <c r="H70" s="507" t="n">
        <v>0</v>
      </c>
      <c r="I70" s="506" t="n">
        <v>19</v>
      </c>
      <c r="J70" s="428" t="n">
        <v>16</v>
      </c>
      <c r="K70" s="428" t="n">
        <v>12</v>
      </c>
      <c r="L70" s="428" t="n">
        <v>0</v>
      </c>
      <c r="M70" s="506" t="n">
        <v>28</v>
      </c>
      <c r="N70" s="506" t="n">
        <v>-9</v>
      </c>
      <c r="O70" s="428" t="n">
        <v>-10</v>
      </c>
      <c r="P70" s="501" t="n">
        <v>4095</v>
      </c>
      <c r="Q70" s="464"/>
    </row>
    <row r="71" customFormat="false" ht="21" hidden="false" customHeight="true" outlineLevel="0" collapsed="false">
      <c r="A71" s="518" t="s">
        <v>412</v>
      </c>
      <c r="B71" s="501" t="n">
        <v>2027</v>
      </c>
      <c r="C71" s="428" t="n">
        <v>0</v>
      </c>
      <c r="D71" s="428" t="n">
        <v>2</v>
      </c>
      <c r="E71" s="506" t="n">
        <v>-2</v>
      </c>
      <c r="F71" s="428" t="n">
        <v>8</v>
      </c>
      <c r="G71" s="507" t="n">
        <v>4</v>
      </c>
      <c r="H71" s="507" t="n">
        <v>0</v>
      </c>
      <c r="I71" s="506" t="n">
        <v>12</v>
      </c>
      <c r="J71" s="428" t="n">
        <v>1</v>
      </c>
      <c r="K71" s="428" t="n">
        <v>3</v>
      </c>
      <c r="L71" s="428" t="n">
        <v>0</v>
      </c>
      <c r="M71" s="506" t="n">
        <v>4</v>
      </c>
      <c r="N71" s="506" t="n">
        <v>8</v>
      </c>
      <c r="O71" s="428" t="n">
        <v>6</v>
      </c>
      <c r="P71" s="501" t="n">
        <v>2033</v>
      </c>
      <c r="Q71" s="464"/>
    </row>
    <row r="72" customFormat="false" ht="21" hidden="false" customHeight="true" outlineLevel="0" collapsed="false">
      <c r="A72" s="519"/>
      <c r="B72" s="520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  <c r="Q72" s="46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19</v>
      </c>
      <c r="C1" s="451"/>
      <c r="D1" s="451"/>
      <c r="E1" s="452" t="s">
        <v>320</v>
      </c>
      <c r="F1" s="451"/>
      <c r="G1" s="451"/>
      <c r="H1" s="451"/>
      <c r="I1" s="451"/>
      <c r="J1" s="451"/>
      <c r="K1" s="451"/>
      <c r="L1" s="451"/>
      <c r="M1" s="453"/>
      <c r="N1" s="464" t="s">
        <v>413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409</v>
      </c>
      <c r="C2" s="451"/>
      <c r="D2" s="451"/>
      <c r="E2" s="451"/>
      <c r="F2" s="451" t="s">
        <v>322</v>
      </c>
      <c r="G2" s="451"/>
      <c r="H2" s="451"/>
      <c r="I2" s="451"/>
      <c r="J2" s="451"/>
      <c r="K2" s="451"/>
      <c r="L2" s="451"/>
      <c r="M2" s="453"/>
      <c r="N2" s="528" t="s">
        <v>323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4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f aca="false">B8</f>
        <v>44409</v>
      </c>
      <c r="N3" s="461"/>
      <c r="O3" s="462"/>
      <c r="P3" s="463" t="s">
        <v>325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4</v>
      </c>
      <c r="D4" s="467"/>
      <c r="E4" s="467"/>
      <c r="F4" s="478" t="s">
        <v>327</v>
      </c>
      <c r="G4" s="530"/>
      <c r="H4" s="530"/>
      <c r="I4" s="530"/>
      <c r="J4" s="530"/>
      <c r="K4" s="530"/>
      <c r="L4" s="530"/>
      <c r="M4" s="530"/>
      <c r="N4" s="531"/>
      <c r="O4" s="469"/>
      <c r="P4" s="470" t="s">
        <v>328</v>
      </c>
    </row>
    <row r="5" customFormat="false" ht="17.25" hidden="false" customHeight="false" outlineLevel="0" collapsed="false">
      <c r="A5" s="471" t="s">
        <v>329</v>
      </c>
      <c r="B5" s="472" t="s">
        <v>87</v>
      </c>
      <c r="C5" s="452" t="s">
        <v>330</v>
      </c>
      <c r="D5" s="473" t="s">
        <v>331</v>
      </c>
      <c r="E5" s="474" t="s">
        <v>332</v>
      </c>
      <c r="F5" s="475" t="s">
        <v>333</v>
      </c>
      <c r="G5" s="475"/>
      <c r="H5" s="475"/>
      <c r="I5" s="475"/>
      <c r="J5" s="475" t="s">
        <v>334</v>
      </c>
      <c r="K5" s="475"/>
      <c r="L5" s="475"/>
      <c r="M5" s="475"/>
      <c r="N5" s="468" t="s">
        <v>335</v>
      </c>
      <c r="O5" s="473" t="s">
        <v>336</v>
      </c>
      <c r="P5" s="472" t="s">
        <v>87</v>
      </c>
    </row>
    <row r="6" customFormat="false" ht="17.25" hidden="false" customHeight="false" outlineLevel="0" collapsed="false">
      <c r="A6" s="471" t="s">
        <v>337</v>
      </c>
      <c r="B6" s="472" t="s">
        <v>338</v>
      </c>
      <c r="C6" s="476"/>
      <c r="D6" s="477"/>
      <c r="E6" s="474" t="s">
        <v>339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39</v>
      </c>
      <c r="O6" s="473" t="s">
        <v>202</v>
      </c>
      <c r="P6" s="472" t="s">
        <v>340</v>
      </c>
    </row>
    <row r="7" customFormat="false" ht="17.25" hidden="false" customHeight="false" outlineLevel="0" collapsed="false">
      <c r="A7" s="471" t="s">
        <v>341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2</v>
      </c>
      <c r="B8" s="485" t="n">
        <f aca="false">A2</f>
        <v>44409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f aca="false">総数及び世帯数!A1</f>
        <v>44440</v>
      </c>
    </row>
    <row r="9" customFormat="false" ht="17.25" hidden="false" customHeight="false" outlineLevel="0" collapsed="false">
      <c r="A9" s="493"/>
      <c r="B9" s="493" t="s">
        <v>343</v>
      </c>
      <c r="C9" s="494" t="s">
        <v>344</v>
      </c>
      <c r="D9" s="495" t="s">
        <v>345</v>
      </c>
      <c r="E9" s="496" t="s">
        <v>346</v>
      </c>
      <c r="F9" s="495" t="s">
        <v>347</v>
      </c>
      <c r="G9" s="495" t="s">
        <v>348</v>
      </c>
      <c r="H9" s="495" t="s">
        <v>349</v>
      </c>
      <c r="I9" s="496" t="s">
        <v>350</v>
      </c>
      <c r="J9" s="495" t="s">
        <v>351</v>
      </c>
      <c r="K9" s="495" t="s">
        <v>352</v>
      </c>
      <c r="L9" s="495" t="s">
        <v>353</v>
      </c>
      <c r="M9" s="496" t="s">
        <v>354</v>
      </c>
      <c r="N9" s="496" t="s">
        <v>355</v>
      </c>
      <c r="O9" s="495" t="s">
        <v>356</v>
      </c>
      <c r="P9" s="493" t="s">
        <v>357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8</v>
      </c>
      <c r="F10" s="498"/>
      <c r="G10" s="498"/>
      <c r="H10" s="498"/>
      <c r="I10" s="499" t="s">
        <v>359</v>
      </c>
      <c r="J10" s="498"/>
      <c r="K10" s="498"/>
      <c r="L10" s="498"/>
      <c r="M10" s="499" t="s">
        <v>360</v>
      </c>
      <c r="N10" s="499" t="s">
        <v>361</v>
      </c>
      <c r="O10" s="498" t="s">
        <v>362</v>
      </c>
      <c r="P10" s="471" t="s">
        <v>363</v>
      </c>
    </row>
    <row r="11" customFormat="false" ht="21" hidden="false" customHeight="true" outlineLevel="0" collapsed="false">
      <c r="A11" s="500" t="s">
        <v>364</v>
      </c>
      <c r="B11" s="501" t="n">
        <v>717978</v>
      </c>
      <c r="C11" s="502" t="n">
        <v>696</v>
      </c>
      <c r="D11" s="503" t="n">
        <v>664</v>
      </c>
      <c r="E11" s="504" t="n">
        <v>32</v>
      </c>
      <c r="F11" s="502" t="n">
        <v>1208</v>
      </c>
      <c r="G11" s="503" t="n">
        <v>1521</v>
      </c>
      <c r="H11" s="503" t="n">
        <v>85</v>
      </c>
      <c r="I11" s="504" t="n">
        <v>2814</v>
      </c>
      <c r="J11" s="502" t="n">
        <v>1073</v>
      </c>
      <c r="K11" s="503" t="n">
        <v>1491</v>
      </c>
      <c r="L11" s="503" t="n">
        <v>79</v>
      </c>
      <c r="M11" s="504" t="n">
        <v>2643</v>
      </c>
      <c r="N11" s="501" t="n">
        <v>171</v>
      </c>
      <c r="O11" s="501" t="n">
        <v>203</v>
      </c>
      <c r="P11" s="501" t="n">
        <v>718181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5</v>
      </c>
      <c r="B13" s="501" t="n">
        <v>553238</v>
      </c>
      <c r="C13" s="502" t="n">
        <v>551</v>
      </c>
      <c r="D13" s="503" t="n">
        <v>521</v>
      </c>
      <c r="E13" s="504" t="n">
        <v>30</v>
      </c>
      <c r="F13" s="502" t="n">
        <v>1008</v>
      </c>
      <c r="G13" s="503" t="n">
        <v>1095</v>
      </c>
      <c r="H13" s="503" t="n">
        <v>62</v>
      </c>
      <c r="I13" s="504" t="n">
        <v>2165</v>
      </c>
      <c r="J13" s="502" t="n">
        <v>894</v>
      </c>
      <c r="K13" s="503" t="n">
        <v>1089</v>
      </c>
      <c r="L13" s="503" t="n">
        <v>60</v>
      </c>
      <c r="M13" s="504" t="n">
        <v>2043</v>
      </c>
      <c r="N13" s="501" t="n">
        <v>122</v>
      </c>
      <c r="O13" s="501" t="n">
        <v>152</v>
      </c>
      <c r="P13" s="501" t="n">
        <v>553390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6</v>
      </c>
      <c r="B15" s="501" t="n">
        <v>152244</v>
      </c>
      <c r="C15" s="428" t="n">
        <v>110</v>
      </c>
      <c r="D15" s="428" t="n">
        <v>130</v>
      </c>
      <c r="E15" s="506" t="n">
        <v>-20</v>
      </c>
      <c r="F15" s="428" t="n">
        <v>409</v>
      </c>
      <c r="G15" s="507" t="n">
        <v>230</v>
      </c>
      <c r="H15" s="507" t="n">
        <v>16</v>
      </c>
      <c r="I15" s="506" t="n">
        <v>655</v>
      </c>
      <c r="J15" s="428" t="n">
        <v>372</v>
      </c>
      <c r="K15" s="428" t="n">
        <v>293</v>
      </c>
      <c r="L15" s="428" t="n">
        <v>18</v>
      </c>
      <c r="M15" s="506" t="n">
        <v>683</v>
      </c>
      <c r="N15" s="506" t="n">
        <v>-28</v>
      </c>
      <c r="O15" s="428" t="n">
        <v>-48</v>
      </c>
      <c r="P15" s="501" t="n">
        <v>152196</v>
      </c>
    </row>
    <row r="16" customFormat="false" ht="21" hidden="false" customHeight="true" outlineLevel="0" collapsed="false">
      <c r="A16" s="500" t="s">
        <v>367</v>
      </c>
      <c r="B16" s="501" t="n">
        <v>48152</v>
      </c>
      <c r="C16" s="428" t="n">
        <v>60</v>
      </c>
      <c r="D16" s="428" t="n">
        <v>40</v>
      </c>
      <c r="E16" s="506" t="n">
        <v>20</v>
      </c>
      <c r="F16" s="428" t="n">
        <v>60</v>
      </c>
      <c r="G16" s="507" t="n">
        <v>135</v>
      </c>
      <c r="H16" s="507" t="n">
        <v>6</v>
      </c>
      <c r="I16" s="506" t="n">
        <v>201</v>
      </c>
      <c r="J16" s="428" t="n">
        <v>66</v>
      </c>
      <c r="K16" s="428" t="n">
        <v>146</v>
      </c>
      <c r="L16" s="428" t="n">
        <v>6</v>
      </c>
      <c r="M16" s="506" t="n">
        <v>218</v>
      </c>
      <c r="N16" s="506" t="n">
        <v>-17</v>
      </c>
      <c r="O16" s="428" t="n">
        <v>3</v>
      </c>
      <c r="P16" s="501" t="n">
        <v>48155</v>
      </c>
    </row>
    <row r="17" customFormat="false" ht="21" hidden="false" customHeight="true" outlineLevel="0" collapsed="false">
      <c r="A17" s="500" t="s">
        <v>368</v>
      </c>
      <c r="B17" s="501" t="n">
        <v>24126</v>
      </c>
      <c r="C17" s="428" t="n">
        <v>29</v>
      </c>
      <c r="D17" s="428" t="n">
        <v>24</v>
      </c>
      <c r="E17" s="506" t="n">
        <v>5</v>
      </c>
      <c r="F17" s="428" t="n">
        <v>56</v>
      </c>
      <c r="G17" s="507" t="n">
        <v>23</v>
      </c>
      <c r="H17" s="507" t="n">
        <v>6</v>
      </c>
      <c r="I17" s="506" t="n">
        <v>85</v>
      </c>
      <c r="J17" s="428" t="n">
        <v>65</v>
      </c>
      <c r="K17" s="428" t="n">
        <v>28</v>
      </c>
      <c r="L17" s="428" t="n">
        <v>5</v>
      </c>
      <c r="M17" s="506" t="n">
        <v>98</v>
      </c>
      <c r="N17" s="506" t="n">
        <v>-13</v>
      </c>
      <c r="O17" s="428" t="n">
        <v>-8</v>
      </c>
      <c r="P17" s="501" t="n">
        <v>24118</v>
      </c>
    </row>
    <row r="18" customFormat="false" ht="21" hidden="false" customHeight="true" outlineLevel="0" collapsed="false">
      <c r="A18" s="500" t="s">
        <v>369</v>
      </c>
      <c r="B18" s="501" t="n">
        <v>56177</v>
      </c>
      <c r="C18" s="428" t="n">
        <v>62</v>
      </c>
      <c r="D18" s="428" t="n">
        <v>46</v>
      </c>
      <c r="E18" s="506" t="n">
        <v>16</v>
      </c>
      <c r="F18" s="428" t="n">
        <v>64</v>
      </c>
      <c r="G18" s="507" t="n">
        <v>132</v>
      </c>
      <c r="H18" s="507" t="n">
        <v>11</v>
      </c>
      <c r="I18" s="506" t="n">
        <v>207</v>
      </c>
      <c r="J18" s="428" t="n">
        <v>70</v>
      </c>
      <c r="K18" s="428" t="n">
        <v>132</v>
      </c>
      <c r="L18" s="428" t="n">
        <v>7</v>
      </c>
      <c r="M18" s="506" t="n">
        <v>209</v>
      </c>
      <c r="N18" s="506" t="n">
        <v>-2</v>
      </c>
      <c r="O18" s="428" t="n">
        <v>14</v>
      </c>
      <c r="P18" s="501" t="n">
        <v>56191</v>
      </c>
    </row>
    <row r="19" customFormat="false" ht="21" hidden="false" customHeight="true" outlineLevel="0" collapsed="false">
      <c r="A19" s="500" t="s">
        <v>370</v>
      </c>
      <c r="B19" s="501" t="n">
        <v>31373</v>
      </c>
      <c r="C19" s="428" t="n">
        <v>38</v>
      </c>
      <c r="D19" s="428" t="n">
        <v>29</v>
      </c>
      <c r="E19" s="506" t="n">
        <v>9</v>
      </c>
      <c r="F19" s="428" t="n">
        <v>41</v>
      </c>
      <c r="G19" s="507" t="n">
        <v>53</v>
      </c>
      <c r="H19" s="507" t="n">
        <v>1</v>
      </c>
      <c r="I19" s="506" t="n">
        <v>95</v>
      </c>
      <c r="J19" s="428" t="n">
        <v>35</v>
      </c>
      <c r="K19" s="428" t="n">
        <v>43</v>
      </c>
      <c r="L19" s="428" t="n">
        <v>0</v>
      </c>
      <c r="M19" s="506" t="n">
        <v>78</v>
      </c>
      <c r="N19" s="506" t="n">
        <v>17</v>
      </c>
      <c r="O19" s="428" t="n">
        <v>26</v>
      </c>
      <c r="P19" s="501" t="n">
        <v>31399</v>
      </c>
    </row>
    <row r="20" customFormat="false" ht="21" hidden="false" customHeight="true" outlineLevel="0" collapsed="false">
      <c r="A20" s="500" t="s">
        <v>371</v>
      </c>
      <c r="B20" s="501" t="n">
        <v>30504</v>
      </c>
      <c r="C20" s="428" t="n">
        <v>35</v>
      </c>
      <c r="D20" s="428" t="n">
        <v>20</v>
      </c>
      <c r="E20" s="506" t="n">
        <v>15</v>
      </c>
      <c r="F20" s="428" t="n">
        <v>78</v>
      </c>
      <c r="G20" s="507" t="n">
        <v>76</v>
      </c>
      <c r="H20" s="507" t="n">
        <v>2</v>
      </c>
      <c r="I20" s="506" t="n">
        <v>156</v>
      </c>
      <c r="J20" s="428" t="n">
        <v>53</v>
      </c>
      <c r="K20" s="428" t="n">
        <v>59</v>
      </c>
      <c r="L20" s="428" t="n">
        <v>0</v>
      </c>
      <c r="M20" s="506" t="n">
        <v>112</v>
      </c>
      <c r="N20" s="506" t="n">
        <v>44</v>
      </c>
      <c r="O20" s="428" t="n">
        <v>59</v>
      </c>
      <c r="P20" s="501" t="n">
        <v>30563</v>
      </c>
    </row>
    <row r="21" customFormat="false" ht="21" hidden="false" customHeight="true" outlineLevel="0" collapsed="false">
      <c r="A21" s="500" t="s">
        <v>372</v>
      </c>
      <c r="B21" s="501" t="n">
        <v>69107</v>
      </c>
      <c r="C21" s="428" t="n">
        <v>84</v>
      </c>
      <c r="D21" s="428" t="n">
        <v>69</v>
      </c>
      <c r="E21" s="506" t="n">
        <v>15</v>
      </c>
      <c r="F21" s="428" t="n">
        <v>69</v>
      </c>
      <c r="G21" s="507" t="n">
        <v>160</v>
      </c>
      <c r="H21" s="507" t="n">
        <v>10</v>
      </c>
      <c r="I21" s="506" t="n">
        <v>239</v>
      </c>
      <c r="J21" s="428" t="n">
        <v>66</v>
      </c>
      <c r="K21" s="428" t="n">
        <v>144</v>
      </c>
      <c r="L21" s="428" t="n">
        <v>9</v>
      </c>
      <c r="M21" s="506" t="n">
        <v>219</v>
      </c>
      <c r="N21" s="506" t="n">
        <v>20</v>
      </c>
      <c r="O21" s="428" t="n">
        <v>35</v>
      </c>
      <c r="P21" s="501" t="n">
        <v>69142</v>
      </c>
    </row>
    <row r="22" customFormat="false" ht="21" hidden="false" customHeight="true" outlineLevel="0" collapsed="false">
      <c r="A22" s="500" t="s">
        <v>373</v>
      </c>
      <c r="B22" s="501" t="n">
        <v>31495</v>
      </c>
      <c r="C22" s="428" t="n">
        <v>27</v>
      </c>
      <c r="D22" s="428" t="n">
        <v>21</v>
      </c>
      <c r="E22" s="506" t="n">
        <v>6</v>
      </c>
      <c r="F22" s="428" t="n">
        <v>43</v>
      </c>
      <c r="G22" s="507" t="n">
        <v>78</v>
      </c>
      <c r="H22" s="507" t="n">
        <v>2</v>
      </c>
      <c r="I22" s="506" t="n">
        <v>123</v>
      </c>
      <c r="J22" s="428" t="n">
        <v>40</v>
      </c>
      <c r="K22" s="428" t="n">
        <v>79</v>
      </c>
      <c r="L22" s="428" t="n">
        <v>2</v>
      </c>
      <c r="M22" s="506" t="n">
        <v>121</v>
      </c>
      <c r="N22" s="506" t="n">
        <v>2</v>
      </c>
      <c r="O22" s="428" t="n">
        <v>8</v>
      </c>
      <c r="P22" s="501" t="n">
        <v>31503</v>
      </c>
    </row>
    <row r="23" customFormat="false" ht="21" hidden="false" customHeight="true" outlineLevel="0" collapsed="false">
      <c r="A23" s="500" t="s">
        <v>374</v>
      </c>
      <c r="B23" s="501" t="n">
        <v>61388</v>
      </c>
      <c r="C23" s="428" t="n">
        <v>69</v>
      </c>
      <c r="D23" s="428" t="n">
        <v>86</v>
      </c>
      <c r="E23" s="506" t="n">
        <v>-17</v>
      </c>
      <c r="F23" s="428" t="n">
        <v>73</v>
      </c>
      <c r="G23" s="507" t="n">
        <v>109</v>
      </c>
      <c r="H23" s="507" t="n">
        <v>4</v>
      </c>
      <c r="I23" s="506" t="n">
        <v>186</v>
      </c>
      <c r="J23" s="428" t="n">
        <v>69</v>
      </c>
      <c r="K23" s="428" t="n">
        <v>91</v>
      </c>
      <c r="L23" s="428" t="n">
        <v>9</v>
      </c>
      <c r="M23" s="506" t="n">
        <v>169</v>
      </c>
      <c r="N23" s="506" t="n">
        <v>17</v>
      </c>
      <c r="O23" s="428" t="n">
        <v>0</v>
      </c>
      <c r="P23" s="501" t="n">
        <v>61388</v>
      </c>
    </row>
    <row r="24" customFormat="false" ht="21" hidden="false" customHeight="true" outlineLevel="0" collapsed="false">
      <c r="A24" s="500" t="s">
        <v>375</v>
      </c>
      <c r="B24" s="501" t="n">
        <v>26050</v>
      </c>
      <c r="C24" s="428" t="n">
        <v>17</v>
      </c>
      <c r="D24" s="428" t="n">
        <v>31</v>
      </c>
      <c r="E24" s="506" t="n">
        <v>-14</v>
      </c>
      <c r="F24" s="428" t="n">
        <v>93</v>
      </c>
      <c r="G24" s="507" t="n">
        <v>29</v>
      </c>
      <c r="H24" s="507" t="n">
        <v>2</v>
      </c>
      <c r="I24" s="506" t="n">
        <v>124</v>
      </c>
      <c r="J24" s="428" t="n">
        <v>43</v>
      </c>
      <c r="K24" s="428" t="n">
        <v>24</v>
      </c>
      <c r="L24" s="428" t="n">
        <v>4</v>
      </c>
      <c r="M24" s="506" t="n">
        <v>71</v>
      </c>
      <c r="N24" s="506" t="n">
        <v>53</v>
      </c>
      <c r="O24" s="428" t="n">
        <v>39</v>
      </c>
      <c r="P24" s="501" t="n">
        <v>26089</v>
      </c>
    </row>
    <row r="25" customFormat="false" ht="21" hidden="false" customHeight="true" outlineLevel="0" collapsed="false">
      <c r="A25" s="500" t="s">
        <v>376</v>
      </c>
      <c r="B25" s="501" t="n">
        <v>22622</v>
      </c>
      <c r="C25" s="428" t="n">
        <v>20</v>
      </c>
      <c r="D25" s="428" t="n">
        <v>25</v>
      </c>
      <c r="E25" s="506" t="n">
        <v>-5</v>
      </c>
      <c r="F25" s="428" t="n">
        <v>22</v>
      </c>
      <c r="G25" s="507" t="n">
        <v>70</v>
      </c>
      <c r="H25" s="507" t="n">
        <v>2</v>
      </c>
      <c r="I25" s="506" t="n">
        <v>94</v>
      </c>
      <c r="J25" s="428" t="n">
        <v>15</v>
      </c>
      <c r="K25" s="428" t="n">
        <v>50</v>
      </c>
      <c r="L25" s="428" t="n">
        <v>0</v>
      </c>
      <c r="M25" s="506" t="n">
        <v>65</v>
      </c>
      <c r="N25" s="506" t="n">
        <v>29</v>
      </c>
      <c r="O25" s="428" t="n">
        <v>24</v>
      </c>
      <c r="P25" s="501" t="n">
        <v>22646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7</v>
      </c>
      <c r="B27" s="501" t="n">
        <v>164740</v>
      </c>
      <c r="C27" s="502" t="n">
        <v>145</v>
      </c>
      <c r="D27" s="503" t="n">
        <v>143</v>
      </c>
      <c r="E27" s="504" t="n">
        <v>2</v>
      </c>
      <c r="F27" s="503" t="n">
        <v>200</v>
      </c>
      <c r="G27" s="503" t="n">
        <v>426</v>
      </c>
      <c r="H27" s="503" t="n">
        <v>23</v>
      </c>
      <c r="I27" s="504" t="n">
        <v>649</v>
      </c>
      <c r="J27" s="502" t="n">
        <v>179</v>
      </c>
      <c r="K27" s="503" t="n">
        <v>402</v>
      </c>
      <c r="L27" s="503" t="n">
        <v>19</v>
      </c>
      <c r="M27" s="504" t="n">
        <v>600</v>
      </c>
      <c r="N27" s="501" t="n">
        <v>49</v>
      </c>
      <c r="O27" s="501" t="n">
        <v>51</v>
      </c>
      <c r="P27" s="501" t="n">
        <v>164791</v>
      </c>
    </row>
    <row r="28" customFormat="false" ht="21" hidden="false" customHeight="true" outlineLevel="0" collapsed="false">
      <c r="A28" s="500" t="s">
        <v>378</v>
      </c>
      <c r="B28" s="501" t="n">
        <v>32229</v>
      </c>
      <c r="C28" s="502" t="n">
        <v>14</v>
      </c>
      <c r="D28" s="503" t="n">
        <v>39</v>
      </c>
      <c r="E28" s="504" t="n">
        <v>-25</v>
      </c>
      <c r="F28" s="503" t="n">
        <v>49</v>
      </c>
      <c r="G28" s="503" t="n">
        <v>70</v>
      </c>
      <c r="H28" s="503" t="n">
        <v>2</v>
      </c>
      <c r="I28" s="504" t="n">
        <v>121</v>
      </c>
      <c r="J28" s="502" t="n">
        <v>41</v>
      </c>
      <c r="K28" s="503" t="n">
        <v>88</v>
      </c>
      <c r="L28" s="503" t="n">
        <v>6</v>
      </c>
      <c r="M28" s="504" t="n">
        <v>135</v>
      </c>
      <c r="N28" s="501" t="n">
        <v>-14</v>
      </c>
      <c r="O28" s="501" t="n">
        <v>-39</v>
      </c>
      <c r="P28" s="501" t="n">
        <v>32190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79</v>
      </c>
      <c r="B30" s="501" t="n">
        <v>2311</v>
      </c>
      <c r="C30" s="428" t="n">
        <v>1</v>
      </c>
      <c r="D30" s="428" t="n">
        <v>3</v>
      </c>
      <c r="E30" s="506" t="n">
        <v>-2</v>
      </c>
      <c r="F30" s="428" t="n">
        <v>1</v>
      </c>
      <c r="G30" s="507" t="n">
        <v>1</v>
      </c>
      <c r="H30" s="507" t="n">
        <v>0</v>
      </c>
      <c r="I30" s="506" t="n">
        <v>2</v>
      </c>
      <c r="J30" s="428" t="n">
        <v>2</v>
      </c>
      <c r="K30" s="428" t="n">
        <v>5</v>
      </c>
      <c r="L30" s="428" t="n">
        <v>1</v>
      </c>
      <c r="M30" s="506" t="n">
        <v>8</v>
      </c>
      <c r="N30" s="506" t="n">
        <v>-6</v>
      </c>
      <c r="O30" s="428" t="n">
        <v>-8</v>
      </c>
      <c r="P30" s="501" t="n">
        <v>2303</v>
      </c>
    </row>
    <row r="31" customFormat="false" ht="21" hidden="false" customHeight="true" outlineLevel="0" collapsed="false">
      <c r="A31" s="500" t="s">
        <v>380</v>
      </c>
      <c r="B31" s="501" t="n">
        <v>1542</v>
      </c>
      <c r="C31" s="428" t="n">
        <v>0</v>
      </c>
      <c r="D31" s="428" t="n">
        <v>3</v>
      </c>
      <c r="E31" s="506" t="n">
        <v>-3</v>
      </c>
      <c r="F31" s="428" t="n">
        <v>3</v>
      </c>
      <c r="G31" s="507" t="n">
        <v>3</v>
      </c>
      <c r="H31" s="507" t="n">
        <v>0</v>
      </c>
      <c r="I31" s="506" t="n">
        <v>6</v>
      </c>
      <c r="J31" s="428" t="n">
        <v>0</v>
      </c>
      <c r="K31" s="428" t="n">
        <v>5</v>
      </c>
      <c r="L31" s="428" t="n">
        <v>0</v>
      </c>
      <c r="M31" s="506" t="n">
        <v>5</v>
      </c>
      <c r="N31" s="506" t="n">
        <v>1</v>
      </c>
      <c r="O31" s="428" t="n">
        <v>-2</v>
      </c>
      <c r="P31" s="501" t="n">
        <v>1540</v>
      </c>
    </row>
    <row r="32" customFormat="false" ht="21" hidden="false" customHeight="true" outlineLevel="0" collapsed="false">
      <c r="A32" s="500" t="s">
        <v>381</v>
      </c>
      <c r="B32" s="501" t="n">
        <v>858</v>
      </c>
      <c r="C32" s="428" t="n">
        <v>0</v>
      </c>
      <c r="D32" s="428" t="n">
        <v>1</v>
      </c>
      <c r="E32" s="506" t="n">
        <v>-1</v>
      </c>
      <c r="F32" s="428" t="n">
        <v>3</v>
      </c>
      <c r="G32" s="507" t="n">
        <v>1</v>
      </c>
      <c r="H32" s="507" t="n">
        <v>0</v>
      </c>
      <c r="I32" s="506" t="n">
        <v>4</v>
      </c>
      <c r="J32" s="428" t="n">
        <v>1</v>
      </c>
      <c r="K32" s="428" t="n">
        <v>5</v>
      </c>
      <c r="L32" s="428" t="n">
        <v>0</v>
      </c>
      <c r="M32" s="506" t="n">
        <v>6</v>
      </c>
      <c r="N32" s="506" t="n">
        <v>-2</v>
      </c>
      <c r="O32" s="428" t="n">
        <v>-3</v>
      </c>
      <c r="P32" s="501" t="n">
        <v>855</v>
      </c>
    </row>
    <row r="33" customFormat="false" ht="21" hidden="false" customHeight="true" outlineLevel="0" collapsed="false">
      <c r="A33" s="500" t="s">
        <v>382</v>
      </c>
      <c r="B33" s="501" t="n">
        <v>4717</v>
      </c>
      <c r="C33" s="428" t="n">
        <v>2</v>
      </c>
      <c r="D33" s="428" t="n">
        <v>3</v>
      </c>
      <c r="E33" s="506" t="n">
        <v>-1</v>
      </c>
      <c r="F33" s="428" t="n">
        <v>6</v>
      </c>
      <c r="G33" s="507" t="n">
        <v>13</v>
      </c>
      <c r="H33" s="507" t="n">
        <v>0</v>
      </c>
      <c r="I33" s="506" t="n">
        <v>19</v>
      </c>
      <c r="J33" s="428" t="n">
        <v>4</v>
      </c>
      <c r="K33" s="428" t="n">
        <v>8</v>
      </c>
      <c r="L33" s="428" t="n">
        <v>1</v>
      </c>
      <c r="M33" s="506" t="n">
        <v>13</v>
      </c>
      <c r="N33" s="506" t="n">
        <v>6</v>
      </c>
      <c r="O33" s="428" t="n">
        <v>5</v>
      </c>
      <c r="P33" s="501" t="n">
        <v>4722</v>
      </c>
    </row>
    <row r="34" customFormat="false" ht="21" hidden="false" customHeight="true" outlineLevel="0" collapsed="false">
      <c r="A34" s="500" t="s">
        <v>383</v>
      </c>
      <c r="B34" s="501" t="n">
        <v>6639</v>
      </c>
      <c r="C34" s="428" t="n">
        <v>1</v>
      </c>
      <c r="D34" s="428" t="n">
        <v>8</v>
      </c>
      <c r="E34" s="506" t="n">
        <v>-7</v>
      </c>
      <c r="F34" s="428" t="n">
        <v>11</v>
      </c>
      <c r="G34" s="507" t="n">
        <v>13</v>
      </c>
      <c r="H34" s="507" t="n">
        <v>0</v>
      </c>
      <c r="I34" s="506" t="n">
        <v>24</v>
      </c>
      <c r="J34" s="428" t="n">
        <v>2</v>
      </c>
      <c r="K34" s="428" t="n">
        <v>15</v>
      </c>
      <c r="L34" s="428" t="n">
        <v>0</v>
      </c>
      <c r="M34" s="506" t="n">
        <v>17</v>
      </c>
      <c r="N34" s="506" t="n">
        <v>7</v>
      </c>
      <c r="O34" s="428" t="n">
        <v>0</v>
      </c>
      <c r="P34" s="501" t="n">
        <v>6639</v>
      </c>
    </row>
    <row r="35" customFormat="false" ht="21" hidden="false" customHeight="true" outlineLevel="0" collapsed="false">
      <c r="A35" s="500" t="s">
        <v>384</v>
      </c>
      <c r="B35" s="501" t="n">
        <v>5515</v>
      </c>
      <c r="C35" s="428" t="n">
        <v>2</v>
      </c>
      <c r="D35" s="428" t="n">
        <v>9</v>
      </c>
      <c r="E35" s="506" t="n">
        <v>-7</v>
      </c>
      <c r="F35" s="428" t="n">
        <v>15</v>
      </c>
      <c r="G35" s="507" t="n">
        <v>9</v>
      </c>
      <c r="H35" s="507" t="n">
        <v>2</v>
      </c>
      <c r="I35" s="506" t="n">
        <v>26</v>
      </c>
      <c r="J35" s="428" t="n">
        <v>18</v>
      </c>
      <c r="K35" s="428" t="n">
        <v>23</v>
      </c>
      <c r="L35" s="428" t="n">
        <v>1</v>
      </c>
      <c r="M35" s="506" t="n">
        <v>42</v>
      </c>
      <c r="N35" s="506" t="n">
        <v>-16</v>
      </c>
      <c r="O35" s="428" t="n">
        <v>-23</v>
      </c>
      <c r="P35" s="501" t="n">
        <v>5492</v>
      </c>
    </row>
    <row r="36" customFormat="false" ht="21" hidden="false" customHeight="true" outlineLevel="0" collapsed="false">
      <c r="A36" s="500" t="s">
        <v>385</v>
      </c>
      <c r="B36" s="501" t="n">
        <v>2939</v>
      </c>
      <c r="C36" s="428" t="n">
        <v>4</v>
      </c>
      <c r="D36" s="428" t="n">
        <v>2</v>
      </c>
      <c r="E36" s="506" t="n">
        <v>2</v>
      </c>
      <c r="F36" s="428" t="n">
        <v>1</v>
      </c>
      <c r="G36" s="507" t="n">
        <v>12</v>
      </c>
      <c r="H36" s="507" t="n">
        <v>0</v>
      </c>
      <c r="I36" s="506" t="n">
        <v>13</v>
      </c>
      <c r="J36" s="428" t="n">
        <v>1</v>
      </c>
      <c r="K36" s="428" t="n">
        <v>7</v>
      </c>
      <c r="L36" s="428" t="n">
        <v>1</v>
      </c>
      <c r="M36" s="506" t="n">
        <v>9</v>
      </c>
      <c r="N36" s="506" t="n">
        <v>4</v>
      </c>
      <c r="O36" s="428" t="n">
        <v>6</v>
      </c>
      <c r="P36" s="501" t="n">
        <v>2945</v>
      </c>
    </row>
    <row r="37" customFormat="false" ht="21" hidden="false" customHeight="true" outlineLevel="0" collapsed="false">
      <c r="A37" s="500" t="s">
        <v>386</v>
      </c>
      <c r="B37" s="501" t="n">
        <v>5664</v>
      </c>
      <c r="C37" s="428" t="n">
        <v>3</v>
      </c>
      <c r="D37" s="428" t="n">
        <v>8</v>
      </c>
      <c r="E37" s="506" t="n">
        <v>-5</v>
      </c>
      <c r="F37" s="428" t="n">
        <v>8</v>
      </c>
      <c r="G37" s="507" t="n">
        <v>15</v>
      </c>
      <c r="H37" s="507" t="n">
        <v>0</v>
      </c>
      <c r="I37" s="506" t="n">
        <v>23</v>
      </c>
      <c r="J37" s="428" t="n">
        <v>12</v>
      </c>
      <c r="K37" s="428" t="n">
        <v>16</v>
      </c>
      <c r="L37" s="428" t="n">
        <v>2</v>
      </c>
      <c r="M37" s="506" t="n">
        <v>30</v>
      </c>
      <c r="N37" s="506" t="n">
        <v>-7</v>
      </c>
      <c r="O37" s="428" t="n">
        <v>-12</v>
      </c>
      <c r="P37" s="501" t="n">
        <v>5652</v>
      </c>
    </row>
    <row r="38" customFormat="false" ht="21" hidden="false" customHeight="true" outlineLevel="0" collapsed="false">
      <c r="A38" s="500" t="s">
        <v>387</v>
      </c>
      <c r="B38" s="501" t="n">
        <v>2044</v>
      </c>
      <c r="C38" s="428" t="n">
        <v>1</v>
      </c>
      <c r="D38" s="428" t="n">
        <v>2</v>
      </c>
      <c r="E38" s="506" t="n">
        <v>-1</v>
      </c>
      <c r="F38" s="428" t="n">
        <v>1</v>
      </c>
      <c r="G38" s="507" t="n">
        <v>3</v>
      </c>
      <c r="H38" s="507" t="n">
        <v>0</v>
      </c>
      <c r="I38" s="506" t="n">
        <v>4</v>
      </c>
      <c r="J38" s="428" t="n">
        <v>1</v>
      </c>
      <c r="K38" s="428" t="n">
        <v>4</v>
      </c>
      <c r="L38" s="428" t="n">
        <v>0</v>
      </c>
      <c r="M38" s="506" t="n">
        <v>5</v>
      </c>
      <c r="N38" s="506" t="n">
        <v>-1</v>
      </c>
      <c r="O38" s="428" t="n">
        <v>-2</v>
      </c>
      <c r="P38" s="501" t="n">
        <v>2042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88</v>
      </c>
      <c r="B40" s="501" t="n">
        <v>76047</v>
      </c>
      <c r="C40" s="502" t="n">
        <v>70</v>
      </c>
      <c r="D40" s="503" t="n">
        <v>64</v>
      </c>
      <c r="E40" s="504" t="n">
        <v>6</v>
      </c>
      <c r="F40" s="502" t="n">
        <v>76</v>
      </c>
      <c r="G40" s="503" t="n">
        <v>211</v>
      </c>
      <c r="H40" s="503" t="n">
        <v>19</v>
      </c>
      <c r="I40" s="504" t="n">
        <v>306</v>
      </c>
      <c r="J40" s="502" t="n">
        <v>88</v>
      </c>
      <c r="K40" s="503" t="n">
        <v>158</v>
      </c>
      <c r="L40" s="503" t="n">
        <v>4</v>
      </c>
      <c r="M40" s="504" t="n">
        <v>250</v>
      </c>
      <c r="N40" s="501" t="n">
        <v>56</v>
      </c>
      <c r="O40" s="501" t="n">
        <v>62</v>
      </c>
      <c r="P40" s="501" t="n">
        <v>76109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89</v>
      </c>
      <c r="B42" s="501" t="n">
        <v>19521</v>
      </c>
      <c r="C42" s="428" t="n">
        <v>10</v>
      </c>
      <c r="D42" s="428" t="n">
        <v>20</v>
      </c>
      <c r="E42" s="506" t="n">
        <v>-10</v>
      </c>
      <c r="F42" s="428" t="n">
        <v>29</v>
      </c>
      <c r="G42" s="507" t="n">
        <v>52</v>
      </c>
      <c r="H42" s="507" t="n">
        <v>2</v>
      </c>
      <c r="I42" s="506" t="n">
        <v>83</v>
      </c>
      <c r="J42" s="428" t="n">
        <v>24</v>
      </c>
      <c r="K42" s="428" t="n">
        <v>28</v>
      </c>
      <c r="L42" s="428" t="n">
        <v>0</v>
      </c>
      <c r="M42" s="506" t="n">
        <v>52</v>
      </c>
      <c r="N42" s="506" t="n">
        <v>31</v>
      </c>
      <c r="O42" s="428" t="n">
        <v>21</v>
      </c>
      <c r="P42" s="501" t="n">
        <v>19542</v>
      </c>
    </row>
    <row r="43" customFormat="false" ht="21" hidden="false" customHeight="true" outlineLevel="0" collapsed="false">
      <c r="A43" s="500" t="s">
        <v>390</v>
      </c>
      <c r="B43" s="501" t="n">
        <v>6396</v>
      </c>
      <c r="C43" s="428" t="n">
        <v>8</v>
      </c>
      <c r="D43" s="428" t="n">
        <v>8</v>
      </c>
      <c r="E43" s="506" t="n">
        <v>0</v>
      </c>
      <c r="F43" s="428" t="n">
        <v>4</v>
      </c>
      <c r="G43" s="507" t="n">
        <v>3</v>
      </c>
      <c r="H43" s="507" t="n">
        <v>4</v>
      </c>
      <c r="I43" s="506" t="n">
        <v>11</v>
      </c>
      <c r="J43" s="428" t="n">
        <v>3</v>
      </c>
      <c r="K43" s="428" t="n">
        <v>8</v>
      </c>
      <c r="L43" s="428" t="n">
        <v>0</v>
      </c>
      <c r="M43" s="506" t="n">
        <v>11</v>
      </c>
      <c r="N43" s="506" t="n">
        <v>0</v>
      </c>
      <c r="O43" s="428" t="n">
        <v>0</v>
      </c>
      <c r="P43" s="501" t="n">
        <v>6396</v>
      </c>
    </row>
    <row r="44" customFormat="false" ht="21" hidden="false" customHeight="true" outlineLevel="0" collapsed="false">
      <c r="A44" s="500" t="s">
        <v>391</v>
      </c>
      <c r="B44" s="501" t="n">
        <v>13531</v>
      </c>
      <c r="C44" s="428" t="n">
        <v>17</v>
      </c>
      <c r="D44" s="428" t="n">
        <v>13</v>
      </c>
      <c r="E44" s="506" t="n">
        <v>4</v>
      </c>
      <c r="F44" s="428" t="n">
        <v>21</v>
      </c>
      <c r="G44" s="507" t="n">
        <v>39</v>
      </c>
      <c r="H44" s="507" t="n">
        <v>10</v>
      </c>
      <c r="I44" s="506" t="n">
        <v>70</v>
      </c>
      <c r="J44" s="428" t="n">
        <v>24</v>
      </c>
      <c r="K44" s="428" t="n">
        <v>40</v>
      </c>
      <c r="L44" s="428" t="n">
        <v>2</v>
      </c>
      <c r="M44" s="506" t="n">
        <v>66</v>
      </c>
      <c r="N44" s="506" t="n">
        <v>4</v>
      </c>
      <c r="O44" s="428" t="n">
        <v>8</v>
      </c>
      <c r="P44" s="501" t="n">
        <v>13539</v>
      </c>
    </row>
    <row r="45" customFormat="false" ht="21" hidden="false" customHeight="true" outlineLevel="0" collapsed="false">
      <c r="A45" s="500" t="s">
        <v>392</v>
      </c>
      <c r="B45" s="501" t="n">
        <v>8199</v>
      </c>
      <c r="C45" s="428" t="n">
        <v>8</v>
      </c>
      <c r="D45" s="428" t="n">
        <v>6</v>
      </c>
      <c r="E45" s="506" t="n">
        <v>2</v>
      </c>
      <c r="F45" s="428" t="n">
        <v>6</v>
      </c>
      <c r="G45" s="507" t="n">
        <v>27</v>
      </c>
      <c r="H45" s="507" t="n">
        <v>1</v>
      </c>
      <c r="I45" s="506" t="n">
        <v>34</v>
      </c>
      <c r="J45" s="428" t="n">
        <v>6</v>
      </c>
      <c r="K45" s="428" t="n">
        <v>22</v>
      </c>
      <c r="L45" s="428" t="n">
        <v>1</v>
      </c>
      <c r="M45" s="506" t="n">
        <v>29</v>
      </c>
      <c r="N45" s="506" t="n">
        <v>5</v>
      </c>
      <c r="O45" s="428" t="n">
        <v>7</v>
      </c>
      <c r="P45" s="501" t="n">
        <v>8206</v>
      </c>
    </row>
    <row r="46" customFormat="false" ht="21" hidden="false" customHeight="true" outlineLevel="0" collapsed="false">
      <c r="A46" s="500" t="s">
        <v>393</v>
      </c>
      <c r="B46" s="501" t="n">
        <v>10903</v>
      </c>
      <c r="C46" s="428" t="n">
        <v>14</v>
      </c>
      <c r="D46" s="428" t="n">
        <v>6</v>
      </c>
      <c r="E46" s="506" t="n">
        <v>8</v>
      </c>
      <c r="F46" s="428" t="n">
        <v>6</v>
      </c>
      <c r="G46" s="507" t="n">
        <v>44</v>
      </c>
      <c r="H46" s="507" t="n">
        <v>2</v>
      </c>
      <c r="I46" s="506" t="n">
        <v>52</v>
      </c>
      <c r="J46" s="428" t="n">
        <v>13</v>
      </c>
      <c r="K46" s="428" t="n">
        <v>30</v>
      </c>
      <c r="L46" s="428" t="n">
        <v>1</v>
      </c>
      <c r="M46" s="506" t="n">
        <v>44</v>
      </c>
      <c r="N46" s="506" t="n">
        <v>8</v>
      </c>
      <c r="O46" s="428" t="n">
        <v>16</v>
      </c>
      <c r="P46" s="501" t="n">
        <v>10919</v>
      </c>
    </row>
    <row r="47" customFormat="false" ht="21" hidden="false" customHeight="true" outlineLevel="0" collapsed="false">
      <c r="A47" s="500" t="s">
        <v>394</v>
      </c>
      <c r="B47" s="501" t="n">
        <v>17497</v>
      </c>
      <c r="C47" s="428" t="n">
        <v>13</v>
      </c>
      <c r="D47" s="428" t="n">
        <v>11</v>
      </c>
      <c r="E47" s="506" t="n">
        <v>2</v>
      </c>
      <c r="F47" s="428" t="n">
        <v>10</v>
      </c>
      <c r="G47" s="507" t="n">
        <v>46</v>
      </c>
      <c r="H47" s="507" t="n">
        <v>0</v>
      </c>
      <c r="I47" s="506" t="n">
        <v>56</v>
      </c>
      <c r="J47" s="428" t="n">
        <v>18</v>
      </c>
      <c r="K47" s="428" t="n">
        <v>30</v>
      </c>
      <c r="L47" s="428" t="n">
        <v>0</v>
      </c>
      <c r="M47" s="506" t="n">
        <v>48</v>
      </c>
      <c r="N47" s="506" t="n">
        <v>8</v>
      </c>
      <c r="O47" s="428" t="n">
        <v>10</v>
      </c>
      <c r="P47" s="501" t="n">
        <v>17507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5</v>
      </c>
      <c r="B49" s="501" t="n">
        <v>52466</v>
      </c>
      <c r="C49" s="502" t="n">
        <v>57</v>
      </c>
      <c r="D49" s="503" t="n">
        <v>38</v>
      </c>
      <c r="E49" s="504" t="n">
        <v>19</v>
      </c>
      <c r="F49" s="502" t="n">
        <v>62</v>
      </c>
      <c r="G49" s="503" t="n">
        <v>135</v>
      </c>
      <c r="H49" s="503" t="n">
        <v>2</v>
      </c>
      <c r="I49" s="504" t="n">
        <v>199</v>
      </c>
      <c r="J49" s="502" t="n">
        <v>42</v>
      </c>
      <c r="K49" s="503" t="n">
        <v>148</v>
      </c>
      <c r="L49" s="503" t="n">
        <v>9</v>
      </c>
      <c r="M49" s="504" t="n">
        <v>199</v>
      </c>
      <c r="N49" s="501" t="n">
        <v>0</v>
      </c>
      <c r="O49" s="501" t="n">
        <v>19</v>
      </c>
      <c r="P49" s="501" t="n">
        <v>52485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6</v>
      </c>
      <c r="B51" s="501" t="n">
        <v>9496</v>
      </c>
      <c r="C51" s="428" t="n">
        <v>5</v>
      </c>
      <c r="D51" s="428" t="n">
        <v>6</v>
      </c>
      <c r="E51" s="506" t="n">
        <v>-1</v>
      </c>
      <c r="F51" s="428" t="n">
        <v>12</v>
      </c>
      <c r="G51" s="507" t="n">
        <v>30</v>
      </c>
      <c r="H51" s="507" t="n">
        <v>1</v>
      </c>
      <c r="I51" s="506" t="n">
        <v>43</v>
      </c>
      <c r="J51" s="428" t="n">
        <v>9</v>
      </c>
      <c r="K51" s="428" t="n">
        <v>32</v>
      </c>
      <c r="L51" s="428" t="n">
        <v>0</v>
      </c>
      <c r="M51" s="506" t="n">
        <v>41</v>
      </c>
      <c r="N51" s="506" t="n">
        <v>2</v>
      </c>
      <c r="O51" s="428" t="n">
        <v>1</v>
      </c>
      <c r="P51" s="501" t="n">
        <v>9497</v>
      </c>
    </row>
    <row r="52" customFormat="false" ht="21" hidden="false" customHeight="true" outlineLevel="0" collapsed="false">
      <c r="A52" s="500" t="s">
        <v>397</v>
      </c>
      <c r="B52" s="501" t="n">
        <v>19847</v>
      </c>
      <c r="C52" s="428" t="n">
        <v>27</v>
      </c>
      <c r="D52" s="428" t="n">
        <v>8</v>
      </c>
      <c r="E52" s="506" t="n">
        <v>19</v>
      </c>
      <c r="F52" s="428" t="n">
        <v>14</v>
      </c>
      <c r="G52" s="507" t="n">
        <v>47</v>
      </c>
      <c r="H52" s="507" t="n">
        <v>1</v>
      </c>
      <c r="I52" s="506" t="n">
        <v>62</v>
      </c>
      <c r="J52" s="428" t="n">
        <v>15</v>
      </c>
      <c r="K52" s="428" t="n">
        <v>68</v>
      </c>
      <c r="L52" s="428" t="n">
        <v>5</v>
      </c>
      <c r="M52" s="506" t="n">
        <v>88</v>
      </c>
      <c r="N52" s="506" t="n">
        <v>-26</v>
      </c>
      <c r="O52" s="428" t="n">
        <v>-7</v>
      </c>
      <c r="P52" s="501" t="n">
        <v>19840</v>
      </c>
    </row>
    <row r="53" customFormat="false" ht="21" hidden="false" customHeight="true" outlineLevel="0" collapsed="false">
      <c r="A53" s="500" t="s">
        <v>398</v>
      </c>
      <c r="B53" s="501" t="n">
        <v>416</v>
      </c>
      <c r="C53" s="428" t="n">
        <v>0</v>
      </c>
      <c r="D53" s="428" t="n">
        <v>0</v>
      </c>
      <c r="E53" s="506" t="n">
        <v>0</v>
      </c>
      <c r="F53" s="428" t="n">
        <v>2</v>
      </c>
      <c r="G53" s="507" t="n">
        <v>0</v>
      </c>
      <c r="H53" s="507" t="n">
        <v>0</v>
      </c>
      <c r="I53" s="506" t="n">
        <v>2</v>
      </c>
      <c r="J53" s="428" t="n">
        <v>1</v>
      </c>
      <c r="K53" s="428" t="n">
        <v>1</v>
      </c>
      <c r="L53" s="428" t="n">
        <v>0</v>
      </c>
      <c r="M53" s="506" t="n">
        <v>2</v>
      </c>
      <c r="N53" s="506" t="n">
        <v>0</v>
      </c>
      <c r="O53" s="428" t="n">
        <v>0</v>
      </c>
      <c r="P53" s="501" t="n">
        <v>416</v>
      </c>
    </row>
    <row r="54" customFormat="false" ht="21" hidden="false" customHeight="true" outlineLevel="0" collapsed="false">
      <c r="A54" s="500" t="s">
        <v>399</v>
      </c>
      <c r="B54" s="501" t="n">
        <v>501</v>
      </c>
      <c r="C54" s="428" t="n">
        <v>1</v>
      </c>
      <c r="D54" s="428" t="n">
        <v>0</v>
      </c>
      <c r="E54" s="506" t="n">
        <v>1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1</v>
      </c>
      <c r="P54" s="501" t="n">
        <v>502</v>
      </c>
    </row>
    <row r="55" customFormat="false" ht="21" hidden="false" customHeight="true" outlineLevel="0" collapsed="false">
      <c r="A55" s="500" t="s">
        <v>400</v>
      </c>
      <c r="B55" s="501" t="n">
        <v>405</v>
      </c>
      <c r="C55" s="428" t="n">
        <v>0</v>
      </c>
      <c r="D55" s="428" t="n">
        <v>1</v>
      </c>
      <c r="E55" s="506" t="n">
        <v>-1</v>
      </c>
      <c r="F55" s="428" t="n">
        <v>0</v>
      </c>
      <c r="G55" s="507" t="n">
        <v>4</v>
      </c>
      <c r="H55" s="507" t="n">
        <v>0</v>
      </c>
      <c r="I55" s="506" t="n">
        <v>4</v>
      </c>
      <c r="J55" s="428" t="n">
        <v>1</v>
      </c>
      <c r="K55" s="428" t="n">
        <v>1</v>
      </c>
      <c r="L55" s="428" t="n">
        <v>0</v>
      </c>
      <c r="M55" s="506" t="n">
        <v>2</v>
      </c>
      <c r="N55" s="506" t="n">
        <v>2</v>
      </c>
      <c r="O55" s="428" t="n">
        <v>1</v>
      </c>
      <c r="P55" s="501" t="n">
        <v>406</v>
      </c>
    </row>
    <row r="56" customFormat="false" ht="21" hidden="false" customHeight="true" outlineLevel="0" collapsed="false">
      <c r="A56" s="500" t="s">
        <v>401</v>
      </c>
      <c r="B56" s="501" t="n">
        <v>258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1</v>
      </c>
      <c r="M56" s="506" t="n">
        <v>1</v>
      </c>
      <c r="N56" s="506" t="n">
        <v>-1</v>
      </c>
      <c r="O56" s="428" t="n">
        <v>-1</v>
      </c>
      <c r="P56" s="501" t="n">
        <v>257</v>
      </c>
    </row>
    <row r="57" customFormat="false" ht="21" hidden="false" customHeight="true" outlineLevel="0" collapsed="false">
      <c r="A57" s="500" t="s">
        <v>402</v>
      </c>
      <c r="B57" s="501" t="n">
        <v>770</v>
      </c>
      <c r="C57" s="428" t="n">
        <v>1</v>
      </c>
      <c r="D57" s="428" t="n">
        <v>2</v>
      </c>
      <c r="E57" s="506" t="n">
        <v>-1</v>
      </c>
      <c r="F57" s="428" t="n">
        <v>2</v>
      </c>
      <c r="G57" s="507" t="n">
        <v>1</v>
      </c>
      <c r="H57" s="507" t="n">
        <v>0</v>
      </c>
      <c r="I57" s="506" t="n">
        <v>3</v>
      </c>
      <c r="J57" s="428" t="n">
        <v>1</v>
      </c>
      <c r="K57" s="428" t="n">
        <v>0</v>
      </c>
      <c r="L57" s="428" t="n">
        <v>0</v>
      </c>
      <c r="M57" s="506" t="n">
        <v>1</v>
      </c>
      <c r="N57" s="506" t="n">
        <v>2</v>
      </c>
      <c r="O57" s="428" t="n">
        <v>1</v>
      </c>
      <c r="P57" s="501" t="n">
        <v>771</v>
      </c>
    </row>
    <row r="58" customFormat="false" ht="21" hidden="false" customHeight="true" outlineLevel="0" collapsed="false">
      <c r="A58" s="500" t="s">
        <v>403</v>
      </c>
      <c r="B58" s="501" t="n">
        <v>376</v>
      </c>
      <c r="C58" s="428" t="n">
        <v>0</v>
      </c>
      <c r="D58" s="428" t="n">
        <v>1</v>
      </c>
      <c r="E58" s="506" t="n">
        <v>-1</v>
      </c>
      <c r="F58" s="428" t="n">
        <v>0</v>
      </c>
      <c r="G58" s="507" t="n">
        <v>1</v>
      </c>
      <c r="H58" s="507" t="n">
        <v>0</v>
      </c>
      <c r="I58" s="506" t="n">
        <v>1</v>
      </c>
      <c r="J58" s="428" t="n">
        <v>0</v>
      </c>
      <c r="K58" s="428" t="n">
        <v>2</v>
      </c>
      <c r="L58" s="428" t="n">
        <v>0</v>
      </c>
      <c r="M58" s="506" t="n">
        <v>2</v>
      </c>
      <c r="N58" s="506" t="n">
        <v>-1</v>
      </c>
      <c r="O58" s="428" t="n">
        <v>-2</v>
      </c>
      <c r="P58" s="501" t="n">
        <v>374</v>
      </c>
    </row>
    <row r="59" customFormat="false" ht="21" hidden="false" customHeight="true" outlineLevel="0" collapsed="false">
      <c r="A59" s="500" t="s">
        <v>404</v>
      </c>
      <c r="B59" s="501" t="n">
        <v>629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2</v>
      </c>
      <c r="L59" s="428" t="n">
        <v>0</v>
      </c>
      <c r="M59" s="506" t="n">
        <v>2</v>
      </c>
      <c r="N59" s="506" t="n">
        <v>-2</v>
      </c>
      <c r="O59" s="428" t="n">
        <v>-2</v>
      </c>
      <c r="P59" s="501" t="n">
        <v>627</v>
      </c>
    </row>
    <row r="60" customFormat="false" ht="21" hidden="false" customHeight="true" outlineLevel="0" collapsed="false">
      <c r="A60" s="500" t="s">
        <v>405</v>
      </c>
      <c r="B60" s="501" t="n">
        <v>718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1</v>
      </c>
      <c r="H60" s="507" t="n">
        <v>0</v>
      </c>
      <c r="I60" s="506" t="n">
        <v>1</v>
      </c>
      <c r="J60" s="428" t="n">
        <v>0</v>
      </c>
      <c r="K60" s="428" t="n">
        <v>2</v>
      </c>
      <c r="L60" s="428" t="n">
        <v>1</v>
      </c>
      <c r="M60" s="506" t="n">
        <v>3</v>
      </c>
      <c r="N60" s="506" t="n">
        <v>-2</v>
      </c>
      <c r="O60" s="428" t="n">
        <v>-2</v>
      </c>
      <c r="P60" s="501" t="n">
        <v>716</v>
      </c>
      <c r="T60" s="464"/>
    </row>
    <row r="61" customFormat="false" ht="21" hidden="false" customHeight="true" outlineLevel="0" collapsed="false">
      <c r="A61" s="500" t="s">
        <v>406</v>
      </c>
      <c r="B61" s="501" t="n">
        <v>3768</v>
      </c>
      <c r="C61" s="428" t="n">
        <v>4</v>
      </c>
      <c r="D61" s="428" t="n">
        <v>5</v>
      </c>
      <c r="E61" s="506" t="n">
        <v>-1</v>
      </c>
      <c r="F61" s="428" t="n">
        <v>9</v>
      </c>
      <c r="G61" s="507" t="n">
        <v>5</v>
      </c>
      <c r="H61" s="507" t="n">
        <v>0</v>
      </c>
      <c r="I61" s="506" t="n">
        <v>14</v>
      </c>
      <c r="J61" s="428" t="n">
        <v>2</v>
      </c>
      <c r="K61" s="428" t="n">
        <v>2</v>
      </c>
      <c r="L61" s="428" t="n">
        <v>0</v>
      </c>
      <c r="M61" s="506" t="n">
        <v>4</v>
      </c>
      <c r="N61" s="506" t="n">
        <v>10</v>
      </c>
      <c r="O61" s="428" t="n">
        <v>9</v>
      </c>
      <c r="P61" s="501" t="n">
        <v>3777</v>
      </c>
      <c r="T61" s="464"/>
    </row>
    <row r="62" customFormat="false" ht="21" hidden="false" customHeight="true" outlineLevel="0" collapsed="false">
      <c r="A62" s="500" t="s">
        <v>407</v>
      </c>
      <c r="B62" s="501" t="n">
        <v>15282</v>
      </c>
      <c r="C62" s="428" t="n">
        <v>19</v>
      </c>
      <c r="D62" s="428" t="n">
        <v>15</v>
      </c>
      <c r="E62" s="506" t="n">
        <v>4</v>
      </c>
      <c r="F62" s="428" t="n">
        <v>23</v>
      </c>
      <c r="G62" s="507" t="n">
        <v>46</v>
      </c>
      <c r="H62" s="507" t="n">
        <v>0</v>
      </c>
      <c r="I62" s="506" t="n">
        <v>69</v>
      </c>
      <c r="J62" s="428" t="n">
        <v>13</v>
      </c>
      <c r="K62" s="428" t="n">
        <v>38</v>
      </c>
      <c r="L62" s="428" t="n">
        <v>2</v>
      </c>
      <c r="M62" s="506" t="n">
        <v>53</v>
      </c>
      <c r="N62" s="506" t="n">
        <v>16</v>
      </c>
      <c r="O62" s="428" t="n">
        <v>20</v>
      </c>
      <c r="P62" s="501" t="n">
        <v>15302</v>
      </c>
      <c r="T62" s="464"/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08</v>
      </c>
      <c r="B64" s="501" t="n">
        <v>601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5</v>
      </c>
      <c r="H64" s="503" t="n">
        <v>0</v>
      </c>
      <c r="I64" s="504" t="n">
        <v>5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5</v>
      </c>
      <c r="O64" s="501" t="n">
        <v>5</v>
      </c>
      <c r="P64" s="501" t="n">
        <v>606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09</v>
      </c>
      <c r="B66" s="501" t="n">
        <v>601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5</v>
      </c>
      <c r="H66" s="503" t="n">
        <v>0</v>
      </c>
      <c r="I66" s="504" t="n">
        <v>5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5</v>
      </c>
      <c r="O66" s="428" t="n">
        <v>5</v>
      </c>
      <c r="P66" s="501" t="n">
        <v>606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0</v>
      </c>
      <c r="B68" s="501" t="n">
        <v>3397</v>
      </c>
      <c r="C68" s="502" t="n">
        <v>4</v>
      </c>
      <c r="D68" s="503" t="n">
        <v>2</v>
      </c>
      <c r="E68" s="504" t="n">
        <v>2</v>
      </c>
      <c r="F68" s="502" t="n">
        <v>13</v>
      </c>
      <c r="G68" s="503" t="n">
        <v>5</v>
      </c>
      <c r="H68" s="503" t="n">
        <v>0</v>
      </c>
      <c r="I68" s="504" t="n">
        <v>18</v>
      </c>
      <c r="J68" s="502" t="n">
        <v>8</v>
      </c>
      <c r="K68" s="503" t="n">
        <v>8</v>
      </c>
      <c r="L68" s="503" t="n">
        <v>0</v>
      </c>
      <c r="M68" s="504" t="n">
        <v>16</v>
      </c>
      <c r="N68" s="501" t="n">
        <v>2</v>
      </c>
      <c r="O68" s="501" t="n">
        <v>4</v>
      </c>
      <c r="P68" s="501" t="n">
        <v>3401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1</v>
      </c>
      <c r="B70" s="501" t="n">
        <v>2122</v>
      </c>
      <c r="C70" s="428" t="n">
        <v>4</v>
      </c>
      <c r="D70" s="428" t="n">
        <v>1</v>
      </c>
      <c r="E70" s="506" t="n">
        <v>3</v>
      </c>
      <c r="F70" s="428" t="n">
        <v>6</v>
      </c>
      <c r="G70" s="507" t="n">
        <v>1</v>
      </c>
      <c r="H70" s="507" t="n">
        <v>0</v>
      </c>
      <c r="I70" s="506" t="n">
        <v>7</v>
      </c>
      <c r="J70" s="428" t="n">
        <v>7</v>
      </c>
      <c r="K70" s="428" t="n">
        <v>7</v>
      </c>
      <c r="L70" s="428" t="n">
        <v>0</v>
      </c>
      <c r="M70" s="506" t="n">
        <v>14</v>
      </c>
      <c r="N70" s="506" t="n">
        <v>-7</v>
      </c>
      <c r="O70" s="428" t="n">
        <v>-4</v>
      </c>
      <c r="P70" s="501" t="n">
        <v>2118</v>
      </c>
    </row>
    <row r="71" customFormat="false" ht="21" hidden="false" customHeight="true" outlineLevel="0" collapsed="false">
      <c r="A71" s="518" t="s">
        <v>412</v>
      </c>
      <c r="B71" s="501" t="n">
        <v>1275</v>
      </c>
      <c r="C71" s="428" t="n">
        <v>0</v>
      </c>
      <c r="D71" s="428" t="n">
        <v>1</v>
      </c>
      <c r="E71" s="506" t="n">
        <v>-1</v>
      </c>
      <c r="F71" s="428" t="n">
        <v>7</v>
      </c>
      <c r="G71" s="507" t="n">
        <v>4</v>
      </c>
      <c r="H71" s="507" t="n">
        <v>0</v>
      </c>
      <c r="I71" s="506" t="n">
        <v>11</v>
      </c>
      <c r="J71" s="428" t="n">
        <v>1</v>
      </c>
      <c r="K71" s="428" t="n">
        <v>1</v>
      </c>
      <c r="L71" s="428" t="n">
        <v>0</v>
      </c>
      <c r="M71" s="506" t="n">
        <v>2</v>
      </c>
      <c r="N71" s="506" t="n">
        <v>9</v>
      </c>
      <c r="O71" s="428" t="n">
        <v>8</v>
      </c>
      <c r="P71" s="501" t="n">
        <v>1283</v>
      </c>
    </row>
    <row r="72" customFormat="false" ht="21" hidden="false" customHeight="true" outlineLevel="0" collapsed="false">
      <c r="A72" s="519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4"/>
      <c r="B73" s="538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6">
    <mergeCell ref="C3:G3"/>
    <mergeCell ref="I3:L3"/>
    <mergeCell ref="M3:N3"/>
    <mergeCell ref="C4:E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19</v>
      </c>
      <c r="C1" s="451"/>
      <c r="D1" s="451"/>
      <c r="E1" s="452" t="s">
        <v>320</v>
      </c>
      <c r="F1" s="452"/>
      <c r="G1" s="452"/>
      <c r="H1" s="452"/>
      <c r="I1" s="452"/>
      <c r="J1" s="452"/>
      <c r="K1" s="452"/>
      <c r="L1" s="452"/>
      <c r="M1" s="453"/>
      <c r="N1" s="464" t="s">
        <v>415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409</v>
      </c>
      <c r="C2" s="451"/>
      <c r="D2" s="451"/>
      <c r="E2" s="451"/>
      <c r="F2" s="451" t="s">
        <v>322</v>
      </c>
      <c r="G2" s="451"/>
      <c r="H2" s="451"/>
      <c r="I2" s="451"/>
      <c r="J2" s="451"/>
      <c r="K2" s="451"/>
      <c r="L2" s="451"/>
      <c r="M2" s="453"/>
      <c r="N2" s="528" t="s">
        <v>323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4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f aca="false">B8</f>
        <v>44409</v>
      </c>
      <c r="N3" s="461"/>
      <c r="O3" s="462"/>
      <c r="P3" s="463" t="s">
        <v>325</v>
      </c>
    </row>
    <row r="4" customFormat="false" ht="17.25" hidden="false" customHeight="false" outlineLevel="0" collapsed="false">
      <c r="A4" s="465" t="s">
        <v>86</v>
      </c>
      <c r="B4" s="466" t="s">
        <v>248</v>
      </c>
      <c r="C4" s="467" t="s">
        <v>414</v>
      </c>
      <c r="D4" s="467"/>
      <c r="E4" s="467"/>
      <c r="F4" s="468" t="s">
        <v>327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28</v>
      </c>
    </row>
    <row r="5" customFormat="false" ht="17.25" hidden="false" customHeight="false" outlineLevel="0" collapsed="false">
      <c r="A5" s="471" t="s">
        <v>329</v>
      </c>
      <c r="B5" s="472" t="s">
        <v>87</v>
      </c>
      <c r="C5" s="452" t="s">
        <v>330</v>
      </c>
      <c r="D5" s="473" t="s">
        <v>331</v>
      </c>
      <c r="E5" s="474" t="s">
        <v>332</v>
      </c>
      <c r="F5" s="475" t="s">
        <v>333</v>
      </c>
      <c r="G5" s="475"/>
      <c r="H5" s="475"/>
      <c r="I5" s="475"/>
      <c r="J5" s="475" t="s">
        <v>334</v>
      </c>
      <c r="K5" s="475"/>
      <c r="L5" s="475"/>
      <c r="M5" s="475"/>
      <c r="N5" s="468" t="s">
        <v>335</v>
      </c>
      <c r="O5" s="473" t="s">
        <v>336</v>
      </c>
      <c r="P5" s="472" t="s">
        <v>87</v>
      </c>
    </row>
    <row r="6" customFormat="false" ht="17.25" hidden="false" customHeight="false" outlineLevel="0" collapsed="false">
      <c r="A6" s="471" t="s">
        <v>337</v>
      </c>
      <c r="B6" s="472" t="s">
        <v>338</v>
      </c>
      <c r="C6" s="476"/>
      <c r="D6" s="477"/>
      <c r="E6" s="474" t="s">
        <v>339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39</v>
      </c>
      <c r="O6" s="473" t="s">
        <v>202</v>
      </c>
      <c r="P6" s="472" t="s">
        <v>340</v>
      </c>
    </row>
    <row r="7" customFormat="false" ht="17.25" hidden="false" customHeight="false" outlineLevel="0" collapsed="false">
      <c r="A7" s="471" t="s">
        <v>341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2</v>
      </c>
      <c r="B8" s="485" t="n">
        <f aca="false">A2</f>
        <v>44409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f aca="false">総数及び世帯数!A1</f>
        <v>44440</v>
      </c>
    </row>
    <row r="9" customFormat="false" ht="17.25" hidden="false" customHeight="false" outlineLevel="0" collapsed="false">
      <c r="A9" s="493"/>
      <c r="B9" s="493" t="s">
        <v>343</v>
      </c>
      <c r="C9" s="494" t="s">
        <v>344</v>
      </c>
      <c r="D9" s="495" t="s">
        <v>345</v>
      </c>
      <c r="E9" s="496" t="s">
        <v>346</v>
      </c>
      <c r="F9" s="495" t="s">
        <v>347</v>
      </c>
      <c r="G9" s="495" t="s">
        <v>348</v>
      </c>
      <c r="H9" s="495" t="s">
        <v>349</v>
      </c>
      <c r="I9" s="496" t="s">
        <v>350</v>
      </c>
      <c r="J9" s="495" t="s">
        <v>351</v>
      </c>
      <c r="K9" s="495" t="s">
        <v>352</v>
      </c>
      <c r="L9" s="495" t="s">
        <v>353</v>
      </c>
      <c r="M9" s="496" t="s">
        <v>354</v>
      </c>
      <c r="N9" s="496" t="s">
        <v>355</v>
      </c>
      <c r="O9" s="495" t="s">
        <v>356</v>
      </c>
      <c r="P9" s="493" t="s">
        <v>357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58</v>
      </c>
      <c r="F10" s="498"/>
      <c r="G10" s="498"/>
      <c r="H10" s="498"/>
      <c r="I10" s="499" t="s">
        <v>359</v>
      </c>
      <c r="J10" s="498"/>
      <c r="K10" s="498"/>
      <c r="L10" s="498"/>
      <c r="M10" s="499" t="s">
        <v>360</v>
      </c>
      <c r="N10" s="499" t="s">
        <v>361</v>
      </c>
      <c r="O10" s="498" t="s">
        <v>362</v>
      </c>
      <c r="P10" s="471" t="s">
        <v>363</v>
      </c>
    </row>
    <row r="11" customFormat="false" ht="21" hidden="false" customHeight="true" outlineLevel="0" collapsed="false">
      <c r="A11" s="500" t="s">
        <v>364</v>
      </c>
      <c r="B11" s="501" t="n">
        <v>741429</v>
      </c>
      <c r="C11" s="502" t="n">
        <v>612</v>
      </c>
      <c r="D11" s="503" t="n">
        <v>581</v>
      </c>
      <c r="E11" s="504" t="n">
        <v>31</v>
      </c>
      <c r="F11" s="502" t="n">
        <v>1000</v>
      </c>
      <c r="G11" s="503" t="n">
        <v>1659</v>
      </c>
      <c r="H11" s="503" t="n">
        <v>39</v>
      </c>
      <c r="I11" s="504" t="n">
        <v>2698</v>
      </c>
      <c r="J11" s="502" t="n">
        <v>859</v>
      </c>
      <c r="K11" s="503" t="n">
        <v>1615</v>
      </c>
      <c r="L11" s="503" t="n">
        <v>30</v>
      </c>
      <c r="M11" s="504" t="n">
        <v>2504</v>
      </c>
      <c r="N11" s="501" t="n">
        <v>194</v>
      </c>
      <c r="O11" s="501" t="n">
        <v>225</v>
      </c>
      <c r="P11" s="501" t="n">
        <v>741654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5</v>
      </c>
      <c r="B13" s="501" t="n">
        <v>574617</v>
      </c>
      <c r="C13" s="502" t="n">
        <v>479</v>
      </c>
      <c r="D13" s="503" t="n">
        <v>433</v>
      </c>
      <c r="E13" s="504" t="n">
        <v>46</v>
      </c>
      <c r="F13" s="502" t="n">
        <v>792</v>
      </c>
      <c r="G13" s="503" t="n">
        <v>1166</v>
      </c>
      <c r="H13" s="503" t="n">
        <v>21</v>
      </c>
      <c r="I13" s="504" t="n">
        <v>1979</v>
      </c>
      <c r="J13" s="502" t="n">
        <v>676</v>
      </c>
      <c r="K13" s="503" t="n">
        <v>1162</v>
      </c>
      <c r="L13" s="503" t="n">
        <v>27</v>
      </c>
      <c r="M13" s="504" t="n">
        <v>1865</v>
      </c>
      <c r="N13" s="501" t="n">
        <v>114</v>
      </c>
      <c r="O13" s="501" t="n">
        <v>160</v>
      </c>
      <c r="P13" s="501" t="n">
        <v>574777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6</v>
      </c>
      <c r="B15" s="501" t="n">
        <v>162389</v>
      </c>
      <c r="C15" s="428" t="n">
        <v>115</v>
      </c>
      <c r="D15" s="428" t="n">
        <v>114</v>
      </c>
      <c r="E15" s="506" t="n">
        <v>1</v>
      </c>
      <c r="F15" s="428" t="n">
        <v>269</v>
      </c>
      <c r="G15" s="507" t="n">
        <v>235</v>
      </c>
      <c r="H15" s="507" t="n">
        <v>3</v>
      </c>
      <c r="I15" s="506" t="n">
        <v>507</v>
      </c>
      <c r="J15" s="428" t="n">
        <v>251</v>
      </c>
      <c r="K15" s="428" t="n">
        <v>283</v>
      </c>
      <c r="L15" s="428" t="n">
        <v>8</v>
      </c>
      <c r="M15" s="506" t="n">
        <v>542</v>
      </c>
      <c r="N15" s="506" t="n">
        <v>-35</v>
      </c>
      <c r="O15" s="428" t="n">
        <v>-34</v>
      </c>
      <c r="P15" s="501" t="n">
        <v>162355</v>
      </c>
    </row>
    <row r="16" customFormat="false" ht="21" hidden="false" customHeight="true" outlineLevel="0" collapsed="false">
      <c r="A16" s="500" t="s">
        <v>367</v>
      </c>
      <c r="B16" s="501" t="n">
        <v>50839</v>
      </c>
      <c r="C16" s="428" t="n">
        <v>51</v>
      </c>
      <c r="D16" s="428" t="n">
        <v>29</v>
      </c>
      <c r="E16" s="506" t="n">
        <v>22</v>
      </c>
      <c r="F16" s="428" t="n">
        <v>56</v>
      </c>
      <c r="G16" s="507" t="n">
        <v>147</v>
      </c>
      <c r="H16" s="507" t="n">
        <v>1</v>
      </c>
      <c r="I16" s="506" t="n">
        <v>204</v>
      </c>
      <c r="J16" s="428" t="n">
        <v>46</v>
      </c>
      <c r="K16" s="428" t="n">
        <v>160</v>
      </c>
      <c r="L16" s="428" t="n">
        <v>6</v>
      </c>
      <c r="M16" s="506" t="n">
        <v>212</v>
      </c>
      <c r="N16" s="506" t="n">
        <v>-8</v>
      </c>
      <c r="O16" s="428" t="n">
        <v>14</v>
      </c>
      <c r="P16" s="501" t="n">
        <v>50853</v>
      </c>
    </row>
    <row r="17" customFormat="false" ht="21" hidden="false" customHeight="true" outlineLevel="0" collapsed="false">
      <c r="A17" s="500" t="s">
        <v>368</v>
      </c>
      <c r="B17" s="501" t="n">
        <v>23996</v>
      </c>
      <c r="C17" s="428" t="n">
        <v>21</v>
      </c>
      <c r="D17" s="428" t="n">
        <v>19</v>
      </c>
      <c r="E17" s="506" t="n">
        <v>2</v>
      </c>
      <c r="F17" s="428" t="n">
        <v>41</v>
      </c>
      <c r="G17" s="507" t="n">
        <v>25</v>
      </c>
      <c r="H17" s="507" t="n">
        <v>5</v>
      </c>
      <c r="I17" s="506" t="n">
        <v>71</v>
      </c>
      <c r="J17" s="428" t="n">
        <v>39</v>
      </c>
      <c r="K17" s="428" t="n">
        <v>23</v>
      </c>
      <c r="L17" s="428" t="n">
        <v>2</v>
      </c>
      <c r="M17" s="506" t="n">
        <v>64</v>
      </c>
      <c r="N17" s="506" t="n">
        <v>7</v>
      </c>
      <c r="O17" s="428" t="n">
        <v>9</v>
      </c>
      <c r="P17" s="501" t="n">
        <v>24005</v>
      </c>
    </row>
    <row r="18" customFormat="false" ht="21" hidden="false" customHeight="true" outlineLevel="0" collapsed="false">
      <c r="A18" s="500" t="s">
        <v>369</v>
      </c>
      <c r="B18" s="501" t="n">
        <v>59812</v>
      </c>
      <c r="C18" s="428" t="n">
        <v>57</v>
      </c>
      <c r="D18" s="428" t="n">
        <v>45</v>
      </c>
      <c r="E18" s="506" t="n">
        <v>12</v>
      </c>
      <c r="F18" s="428" t="n">
        <v>56</v>
      </c>
      <c r="G18" s="507" t="n">
        <v>148</v>
      </c>
      <c r="H18" s="507" t="n">
        <v>1</v>
      </c>
      <c r="I18" s="506" t="n">
        <v>205</v>
      </c>
      <c r="J18" s="428" t="n">
        <v>54</v>
      </c>
      <c r="K18" s="428" t="n">
        <v>163</v>
      </c>
      <c r="L18" s="428" t="n">
        <v>0</v>
      </c>
      <c r="M18" s="506" t="n">
        <v>217</v>
      </c>
      <c r="N18" s="506" t="n">
        <v>-12</v>
      </c>
      <c r="O18" s="428" t="n">
        <v>0</v>
      </c>
      <c r="P18" s="501" t="n">
        <v>59812</v>
      </c>
    </row>
    <row r="19" customFormat="false" ht="21" hidden="false" customHeight="true" outlineLevel="0" collapsed="false">
      <c r="A19" s="500" t="s">
        <v>370</v>
      </c>
      <c r="B19" s="501" t="n">
        <v>31928</v>
      </c>
      <c r="C19" s="428" t="n">
        <v>28</v>
      </c>
      <c r="D19" s="428" t="n">
        <v>24</v>
      </c>
      <c r="E19" s="506" t="n">
        <v>4</v>
      </c>
      <c r="F19" s="428" t="n">
        <v>45</v>
      </c>
      <c r="G19" s="507" t="n">
        <v>57</v>
      </c>
      <c r="H19" s="507" t="n">
        <v>0</v>
      </c>
      <c r="I19" s="506" t="n">
        <v>102</v>
      </c>
      <c r="J19" s="428" t="n">
        <v>39</v>
      </c>
      <c r="K19" s="428" t="n">
        <v>61</v>
      </c>
      <c r="L19" s="428" t="n">
        <v>0</v>
      </c>
      <c r="M19" s="506" t="n">
        <v>100</v>
      </c>
      <c r="N19" s="506" t="n">
        <v>2</v>
      </c>
      <c r="O19" s="428" t="n">
        <v>6</v>
      </c>
      <c r="P19" s="501" t="n">
        <v>31934</v>
      </c>
    </row>
    <row r="20" customFormat="false" ht="21" hidden="false" customHeight="true" outlineLevel="0" collapsed="false">
      <c r="A20" s="500" t="s">
        <v>371</v>
      </c>
      <c r="B20" s="501" t="n">
        <v>30101</v>
      </c>
      <c r="C20" s="428" t="n">
        <v>29</v>
      </c>
      <c r="D20" s="428" t="n">
        <v>23</v>
      </c>
      <c r="E20" s="506" t="n">
        <v>6</v>
      </c>
      <c r="F20" s="428" t="n">
        <v>62</v>
      </c>
      <c r="G20" s="507" t="n">
        <v>68</v>
      </c>
      <c r="H20" s="507" t="n">
        <v>2</v>
      </c>
      <c r="I20" s="506" t="n">
        <v>132</v>
      </c>
      <c r="J20" s="428" t="n">
        <v>32</v>
      </c>
      <c r="K20" s="428" t="n">
        <v>65</v>
      </c>
      <c r="L20" s="428" t="n">
        <v>2</v>
      </c>
      <c r="M20" s="506" t="n">
        <v>99</v>
      </c>
      <c r="N20" s="506" t="n">
        <v>33</v>
      </c>
      <c r="O20" s="428" t="n">
        <v>39</v>
      </c>
      <c r="P20" s="501" t="n">
        <v>30140</v>
      </c>
    </row>
    <row r="21" customFormat="false" ht="21" hidden="false" customHeight="true" outlineLevel="0" collapsed="false">
      <c r="A21" s="500" t="s">
        <v>372</v>
      </c>
      <c r="B21" s="501" t="n">
        <v>72809</v>
      </c>
      <c r="C21" s="428" t="n">
        <v>49</v>
      </c>
      <c r="D21" s="428" t="n">
        <v>55</v>
      </c>
      <c r="E21" s="506" t="n">
        <v>-6</v>
      </c>
      <c r="F21" s="428" t="n">
        <v>73</v>
      </c>
      <c r="G21" s="507" t="n">
        <v>170</v>
      </c>
      <c r="H21" s="507" t="n">
        <v>7</v>
      </c>
      <c r="I21" s="506" t="n">
        <v>250</v>
      </c>
      <c r="J21" s="428" t="n">
        <v>81</v>
      </c>
      <c r="K21" s="428" t="n">
        <v>155</v>
      </c>
      <c r="L21" s="428" t="n">
        <v>5</v>
      </c>
      <c r="M21" s="506" t="n">
        <v>241</v>
      </c>
      <c r="N21" s="506" t="n">
        <v>9</v>
      </c>
      <c r="O21" s="428" t="n">
        <v>3</v>
      </c>
      <c r="P21" s="501" t="n">
        <v>72812</v>
      </c>
    </row>
    <row r="22" customFormat="false" ht="21" hidden="false" customHeight="true" outlineLevel="0" collapsed="false">
      <c r="A22" s="500" t="s">
        <v>373</v>
      </c>
      <c r="B22" s="501" t="n">
        <v>33329</v>
      </c>
      <c r="C22" s="428" t="n">
        <v>33</v>
      </c>
      <c r="D22" s="428" t="n">
        <v>17</v>
      </c>
      <c r="E22" s="506" t="n">
        <v>16</v>
      </c>
      <c r="F22" s="428" t="n">
        <v>36</v>
      </c>
      <c r="G22" s="507" t="n">
        <v>97</v>
      </c>
      <c r="H22" s="507" t="n">
        <v>0</v>
      </c>
      <c r="I22" s="506" t="n">
        <v>133</v>
      </c>
      <c r="J22" s="428" t="n">
        <v>38</v>
      </c>
      <c r="K22" s="428" t="n">
        <v>82</v>
      </c>
      <c r="L22" s="428" t="n">
        <v>1</v>
      </c>
      <c r="M22" s="506" t="n">
        <v>121</v>
      </c>
      <c r="N22" s="506" t="n">
        <v>12</v>
      </c>
      <c r="O22" s="428" t="n">
        <v>28</v>
      </c>
      <c r="P22" s="501" t="n">
        <v>33357</v>
      </c>
    </row>
    <row r="23" customFormat="false" ht="21" hidden="false" customHeight="true" outlineLevel="0" collapsed="false">
      <c r="A23" s="500" t="s">
        <v>374</v>
      </c>
      <c r="B23" s="501" t="n">
        <v>61124</v>
      </c>
      <c r="C23" s="428" t="n">
        <v>50</v>
      </c>
      <c r="D23" s="428" t="n">
        <v>66</v>
      </c>
      <c r="E23" s="506" t="n">
        <v>-16</v>
      </c>
      <c r="F23" s="428" t="n">
        <v>61</v>
      </c>
      <c r="G23" s="507" t="n">
        <v>118</v>
      </c>
      <c r="H23" s="507" t="n">
        <v>1</v>
      </c>
      <c r="I23" s="506" t="n">
        <v>180</v>
      </c>
      <c r="J23" s="428" t="n">
        <v>41</v>
      </c>
      <c r="K23" s="428" t="n">
        <v>97</v>
      </c>
      <c r="L23" s="428" t="n">
        <v>2</v>
      </c>
      <c r="M23" s="506" t="n">
        <v>140</v>
      </c>
      <c r="N23" s="506" t="n">
        <v>40</v>
      </c>
      <c r="O23" s="428" t="n">
        <v>24</v>
      </c>
      <c r="P23" s="501" t="n">
        <v>61148</v>
      </c>
    </row>
    <row r="24" customFormat="false" ht="21" hidden="false" customHeight="true" outlineLevel="0" collapsed="false">
      <c r="A24" s="500" t="s">
        <v>375</v>
      </c>
      <c r="B24" s="501" t="n">
        <v>26209</v>
      </c>
      <c r="C24" s="428" t="n">
        <v>22</v>
      </c>
      <c r="D24" s="428" t="n">
        <v>26</v>
      </c>
      <c r="E24" s="506" t="n">
        <v>-4</v>
      </c>
      <c r="F24" s="428" t="n">
        <v>65</v>
      </c>
      <c r="G24" s="507" t="n">
        <v>34</v>
      </c>
      <c r="H24" s="507" t="n">
        <v>1</v>
      </c>
      <c r="I24" s="506" t="n">
        <v>100</v>
      </c>
      <c r="J24" s="428" t="n">
        <v>42</v>
      </c>
      <c r="K24" s="428" t="n">
        <v>35</v>
      </c>
      <c r="L24" s="428" t="n">
        <v>1</v>
      </c>
      <c r="M24" s="506" t="n">
        <v>78</v>
      </c>
      <c r="N24" s="506" t="n">
        <v>22</v>
      </c>
      <c r="O24" s="428" t="n">
        <v>18</v>
      </c>
      <c r="P24" s="501" t="n">
        <v>26227</v>
      </c>
    </row>
    <row r="25" customFormat="false" ht="21" hidden="false" customHeight="true" outlineLevel="0" collapsed="false">
      <c r="A25" s="500" t="s">
        <v>376</v>
      </c>
      <c r="B25" s="501" t="n">
        <v>22081</v>
      </c>
      <c r="C25" s="428" t="n">
        <v>24</v>
      </c>
      <c r="D25" s="428" t="n">
        <v>15</v>
      </c>
      <c r="E25" s="506" t="n">
        <v>9</v>
      </c>
      <c r="F25" s="428" t="n">
        <v>28</v>
      </c>
      <c r="G25" s="507" t="n">
        <v>67</v>
      </c>
      <c r="H25" s="507" t="n">
        <v>0</v>
      </c>
      <c r="I25" s="506" t="n">
        <v>95</v>
      </c>
      <c r="J25" s="428" t="n">
        <v>13</v>
      </c>
      <c r="K25" s="428" t="n">
        <v>38</v>
      </c>
      <c r="L25" s="428" t="n">
        <v>0</v>
      </c>
      <c r="M25" s="506" t="n">
        <v>51</v>
      </c>
      <c r="N25" s="506" t="n">
        <v>44</v>
      </c>
      <c r="O25" s="428" t="n">
        <v>53</v>
      </c>
      <c r="P25" s="501" t="n">
        <v>22134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7</v>
      </c>
      <c r="B27" s="501" t="n">
        <v>166812</v>
      </c>
      <c r="C27" s="502" t="n">
        <v>133</v>
      </c>
      <c r="D27" s="503" t="n">
        <v>148</v>
      </c>
      <c r="E27" s="504" t="n">
        <v>-15</v>
      </c>
      <c r="F27" s="503" t="n">
        <v>208</v>
      </c>
      <c r="G27" s="503" t="n">
        <v>493</v>
      </c>
      <c r="H27" s="503" t="n">
        <v>18</v>
      </c>
      <c r="I27" s="504" t="n">
        <v>719</v>
      </c>
      <c r="J27" s="502" t="n">
        <v>183</v>
      </c>
      <c r="K27" s="503" t="n">
        <v>453</v>
      </c>
      <c r="L27" s="503" t="n">
        <v>3</v>
      </c>
      <c r="M27" s="504" t="n">
        <v>639</v>
      </c>
      <c r="N27" s="501" t="n">
        <v>80</v>
      </c>
      <c r="O27" s="501" t="n">
        <v>65</v>
      </c>
      <c r="P27" s="501" t="n">
        <v>166877</v>
      </c>
    </row>
    <row r="28" customFormat="false" ht="21" hidden="false" customHeight="true" outlineLevel="0" collapsed="false">
      <c r="A28" s="500" t="s">
        <v>378</v>
      </c>
      <c r="B28" s="501" t="n">
        <v>31221</v>
      </c>
      <c r="C28" s="502" t="n">
        <v>19</v>
      </c>
      <c r="D28" s="503" t="n">
        <v>39</v>
      </c>
      <c r="E28" s="504" t="n">
        <v>-20</v>
      </c>
      <c r="F28" s="503" t="n">
        <v>43</v>
      </c>
      <c r="G28" s="503" t="n">
        <v>72</v>
      </c>
      <c r="H28" s="503" t="n">
        <v>7</v>
      </c>
      <c r="I28" s="504" t="n">
        <v>122</v>
      </c>
      <c r="J28" s="502" t="n">
        <v>51</v>
      </c>
      <c r="K28" s="503" t="n">
        <v>89</v>
      </c>
      <c r="L28" s="503" t="n">
        <v>0</v>
      </c>
      <c r="M28" s="504" t="n">
        <v>140</v>
      </c>
      <c r="N28" s="501" t="n">
        <v>-18</v>
      </c>
      <c r="O28" s="501" t="n">
        <v>-38</v>
      </c>
      <c r="P28" s="501" t="n">
        <v>31183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79</v>
      </c>
      <c r="B30" s="501" t="n">
        <v>2208</v>
      </c>
      <c r="C30" s="428" t="n">
        <v>0</v>
      </c>
      <c r="D30" s="428" t="n">
        <v>2</v>
      </c>
      <c r="E30" s="506" t="n">
        <v>-2</v>
      </c>
      <c r="F30" s="428" t="n">
        <v>3</v>
      </c>
      <c r="G30" s="507" t="n">
        <v>5</v>
      </c>
      <c r="H30" s="507" t="n">
        <v>0</v>
      </c>
      <c r="I30" s="506" t="n">
        <v>8</v>
      </c>
      <c r="J30" s="428" t="n">
        <v>5</v>
      </c>
      <c r="K30" s="428" t="n">
        <v>2</v>
      </c>
      <c r="L30" s="428" t="n">
        <v>0</v>
      </c>
      <c r="M30" s="506" t="n">
        <v>7</v>
      </c>
      <c r="N30" s="506" t="n">
        <v>1</v>
      </c>
      <c r="O30" s="428" t="n">
        <v>-1</v>
      </c>
      <c r="P30" s="501" t="n">
        <v>2207</v>
      </c>
    </row>
    <row r="31" customFormat="false" ht="21" hidden="false" customHeight="true" outlineLevel="0" collapsed="false">
      <c r="A31" s="500" t="s">
        <v>380</v>
      </c>
      <c r="B31" s="501" t="n">
        <v>1387</v>
      </c>
      <c r="C31" s="428" t="n">
        <v>1</v>
      </c>
      <c r="D31" s="428" t="n">
        <v>2</v>
      </c>
      <c r="E31" s="506" t="n">
        <v>-1</v>
      </c>
      <c r="F31" s="428" t="n">
        <v>3</v>
      </c>
      <c r="G31" s="507" t="n">
        <v>3</v>
      </c>
      <c r="H31" s="507" t="n">
        <v>1</v>
      </c>
      <c r="I31" s="506" t="n">
        <v>7</v>
      </c>
      <c r="J31" s="428" t="n">
        <v>0</v>
      </c>
      <c r="K31" s="428" t="n">
        <v>4</v>
      </c>
      <c r="L31" s="428" t="n">
        <v>0</v>
      </c>
      <c r="M31" s="506" t="n">
        <v>4</v>
      </c>
      <c r="N31" s="506" t="n">
        <v>3</v>
      </c>
      <c r="O31" s="428" t="n">
        <v>2</v>
      </c>
      <c r="P31" s="501" t="n">
        <v>1389</v>
      </c>
    </row>
    <row r="32" customFormat="false" ht="21" hidden="false" customHeight="true" outlineLevel="0" collapsed="false">
      <c r="A32" s="500" t="s">
        <v>381</v>
      </c>
      <c r="B32" s="501" t="n">
        <v>706</v>
      </c>
      <c r="C32" s="428" t="n">
        <v>1</v>
      </c>
      <c r="D32" s="428" t="n">
        <v>0</v>
      </c>
      <c r="E32" s="506" t="n">
        <v>1</v>
      </c>
      <c r="F32" s="428" t="n">
        <v>2</v>
      </c>
      <c r="G32" s="507" t="n">
        <v>1</v>
      </c>
      <c r="H32" s="507" t="n">
        <v>0</v>
      </c>
      <c r="I32" s="506" t="n">
        <v>3</v>
      </c>
      <c r="J32" s="428" t="n">
        <v>2</v>
      </c>
      <c r="K32" s="428" t="n">
        <v>1</v>
      </c>
      <c r="L32" s="428" t="n">
        <v>0</v>
      </c>
      <c r="M32" s="506" t="n">
        <v>3</v>
      </c>
      <c r="N32" s="506" t="n">
        <v>0</v>
      </c>
      <c r="O32" s="428" t="n">
        <v>1</v>
      </c>
      <c r="P32" s="501" t="n">
        <v>707</v>
      </c>
    </row>
    <row r="33" customFormat="false" ht="21" hidden="false" customHeight="true" outlineLevel="0" collapsed="false">
      <c r="A33" s="500" t="s">
        <v>382</v>
      </c>
      <c r="B33" s="501" t="n">
        <v>4566</v>
      </c>
      <c r="C33" s="428" t="n">
        <v>1</v>
      </c>
      <c r="D33" s="428" t="n">
        <v>8</v>
      </c>
      <c r="E33" s="506" t="n">
        <v>-7</v>
      </c>
      <c r="F33" s="428" t="n">
        <v>3</v>
      </c>
      <c r="G33" s="507" t="n">
        <v>10</v>
      </c>
      <c r="H33" s="507" t="n">
        <v>0</v>
      </c>
      <c r="I33" s="506" t="n">
        <v>13</v>
      </c>
      <c r="J33" s="428" t="n">
        <v>2</v>
      </c>
      <c r="K33" s="428" t="n">
        <v>16</v>
      </c>
      <c r="L33" s="428" t="n">
        <v>0</v>
      </c>
      <c r="M33" s="506" t="n">
        <v>18</v>
      </c>
      <c r="N33" s="506" t="n">
        <v>-5</v>
      </c>
      <c r="O33" s="428" t="n">
        <v>-12</v>
      </c>
      <c r="P33" s="501" t="n">
        <v>4554</v>
      </c>
    </row>
    <row r="34" customFormat="false" ht="21" hidden="false" customHeight="true" outlineLevel="0" collapsed="false">
      <c r="A34" s="500" t="s">
        <v>383</v>
      </c>
      <c r="B34" s="501" t="n">
        <v>6415</v>
      </c>
      <c r="C34" s="428" t="n">
        <v>4</v>
      </c>
      <c r="D34" s="428" t="n">
        <v>12</v>
      </c>
      <c r="E34" s="506" t="n">
        <v>-8</v>
      </c>
      <c r="F34" s="428" t="n">
        <v>16</v>
      </c>
      <c r="G34" s="507" t="n">
        <v>14</v>
      </c>
      <c r="H34" s="507" t="n">
        <v>0</v>
      </c>
      <c r="I34" s="506" t="n">
        <v>30</v>
      </c>
      <c r="J34" s="428" t="n">
        <v>6</v>
      </c>
      <c r="K34" s="428" t="n">
        <v>14</v>
      </c>
      <c r="L34" s="428" t="n">
        <v>0</v>
      </c>
      <c r="M34" s="506" t="n">
        <v>20</v>
      </c>
      <c r="N34" s="506" t="n">
        <v>10</v>
      </c>
      <c r="O34" s="428" t="n">
        <v>2</v>
      </c>
      <c r="P34" s="501" t="n">
        <v>6417</v>
      </c>
    </row>
    <row r="35" customFormat="false" ht="21" hidden="false" customHeight="true" outlineLevel="0" collapsed="false">
      <c r="A35" s="500" t="s">
        <v>384</v>
      </c>
      <c r="B35" s="501" t="n">
        <v>5393</v>
      </c>
      <c r="C35" s="428" t="n">
        <v>6</v>
      </c>
      <c r="D35" s="428" t="n">
        <v>3</v>
      </c>
      <c r="E35" s="506" t="n">
        <v>3</v>
      </c>
      <c r="F35" s="428" t="n">
        <v>10</v>
      </c>
      <c r="G35" s="507" t="n">
        <v>13</v>
      </c>
      <c r="H35" s="507" t="n">
        <v>4</v>
      </c>
      <c r="I35" s="506" t="n">
        <v>27</v>
      </c>
      <c r="J35" s="428" t="n">
        <v>29</v>
      </c>
      <c r="K35" s="428" t="n">
        <v>16</v>
      </c>
      <c r="L35" s="428" t="n">
        <v>0</v>
      </c>
      <c r="M35" s="506" t="n">
        <v>45</v>
      </c>
      <c r="N35" s="506" t="n">
        <v>-18</v>
      </c>
      <c r="O35" s="428" t="n">
        <v>-15</v>
      </c>
      <c r="P35" s="501" t="n">
        <v>5378</v>
      </c>
    </row>
    <row r="36" customFormat="false" ht="21" hidden="false" customHeight="true" outlineLevel="0" collapsed="false">
      <c r="A36" s="500" t="s">
        <v>385</v>
      </c>
      <c r="B36" s="501" t="n">
        <v>2977</v>
      </c>
      <c r="C36" s="428" t="n">
        <v>1</v>
      </c>
      <c r="D36" s="428" t="n">
        <v>3</v>
      </c>
      <c r="E36" s="506" t="n">
        <v>-2</v>
      </c>
      <c r="F36" s="428" t="n">
        <v>1</v>
      </c>
      <c r="G36" s="507" t="n">
        <v>8</v>
      </c>
      <c r="H36" s="507" t="n">
        <v>2</v>
      </c>
      <c r="I36" s="506" t="n">
        <v>11</v>
      </c>
      <c r="J36" s="428" t="n">
        <v>3</v>
      </c>
      <c r="K36" s="428" t="n">
        <v>14</v>
      </c>
      <c r="L36" s="428" t="n">
        <v>0</v>
      </c>
      <c r="M36" s="506" t="n">
        <v>17</v>
      </c>
      <c r="N36" s="506" t="n">
        <v>-6</v>
      </c>
      <c r="O36" s="428" t="n">
        <v>-8</v>
      </c>
      <c r="P36" s="501" t="n">
        <v>2969</v>
      </c>
    </row>
    <row r="37" customFormat="false" ht="21" hidden="false" customHeight="true" outlineLevel="0" collapsed="false">
      <c r="A37" s="500" t="s">
        <v>386</v>
      </c>
      <c r="B37" s="501" t="n">
        <v>5597</v>
      </c>
      <c r="C37" s="428" t="n">
        <v>5</v>
      </c>
      <c r="D37" s="428" t="n">
        <v>8</v>
      </c>
      <c r="E37" s="506" t="n">
        <v>-3</v>
      </c>
      <c r="F37" s="428" t="n">
        <v>4</v>
      </c>
      <c r="G37" s="507" t="n">
        <v>15</v>
      </c>
      <c r="H37" s="507" t="n">
        <v>0</v>
      </c>
      <c r="I37" s="506" t="n">
        <v>19</v>
      </c>
      <c r="J37" s="428" t="n">
        <v>3</v>
      </c>
      <c r="K37" s="428" t="n">
        <v>19</v>
      </c>
      <c r="L37" s="428" t="n">
        <v>0</v>
      </c>
      <c r="M37" s="506" t="n">
        <v>22</v>
      </c>
      <c r="N37" s="506" t="n">
        <v>-3</v>
      </c>
      <c r="O37" s="428" t="n">
        <v>-6</v>
      </c>
      <c r="P37" s="501" t="n">
        <v>5591</v>
      </c>
    </row>
    <row r="38" customFormat="false" ht="21" hidden="false" customHeight="true" outlineLevel="0" collapsed="false">
      <c r="A38" s="500" t="s">
        <v>387</v>
      </c>
      <c r="B38" s="501" t="n">
        <v>1972</v>
      </c>
      <c r="C38" s="428" t="n">
        <v>0</v>
      </c>
      <c r="D38" s="428" t="n">
        <v>1</v>
      </c>
      <c r="E38" s="506" t="n">
        <v>-1</v>
      </c>
      <c r="F38" s="428" t="n">
        <v>1</v>
      </c>
      <c r="G38" s="507" t="n">
        <v>3</v>
      </c>
      <c r="H38" s="507" t="n">
        <v>0</v>
      </c>
      <c r="I38" s="506" t="n">
        <v>4</v>
      </c>
      <c r="J38" s="428" t="n">
        <v>1</v>
      </c>
      <c r="K38" s="428" t="n">
        <v>3</v>
      </c>
      <c r="L38" s="428" t="n">
        <v>0</v>
      </c>
      <c r="M38" s="506" t="n">
        <v>4</v>
      </c>
      <c r="N38" s="506" t="n">
        <v>0</v>
      </c>
      <c r="O38" s="428" t="n">
        <v>-1</v>
      </c>
      <c r="P38" s="501" t="n">
        <v>1971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88</v>
      </c>
      <c r="B40" s="501" t="n">
        <v>79318</v>
      </c>
      <c r="C40" s="502" t="n">
        <v>67</v>
      </c>
      <c r="D40" s="503" t="n">
        <v>67</v>
      </c>
      <c r="E40" s="504" t="n">
        <v>0</v>
      </c>
      <c r="F40" s="502" t="n">
        <v>94</v>
      </c>
      <c r="G40" s="503" t="n">
        <v>262</v>
      </c>
      <c r="H40" s="503" t="n">
        <v>8</v>
      </c>
      <c r="I40" s="504" t="n">
        <v>364</v>
      </c>
      <c r="J40" s="502" t="n">
        <v>89</v>
      </c>
      <c r="K40" s="503" t="n">
        <v>203</v>
      </c>
      <c r="L40" s="503" t="n">
        <v>2</v>
      </c>
      <c r="M40" s="504" t="n">
        <v>294</v>
      </c>
      <c r="N40" s="501" t="n">
        <v>70</v>
      </c>
      <c r="O40" s="501" t="n">
        <v>70</v>
      </c>
      <c r="P40" s="501" t="n">
        <v>7938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89</v>
      </c>
      <c r="B42" s="501" t="n">
        <v>20312</v>
      </c>
      <c r="C42" s="428" t="n">
        <v>20</v>
      </c>
      <c r="D42" s="428" t="n">
        <v>18</v>
      </c>
      <c r="E42" s="506" t="n">
        <v>2</v>
      </c>
      <c r="F42" s="428" t="n">
        <v>29</v>
      </c>
      <c r="G42" s="507" t="n">
        <v>67</v>
      </c>
      <c r="H42" s="507" t="n">
        <v>0</v>
      </c>
      <c r="I42" s="506" t="n">
        <v>96</v>
      </c>
      <c r="J42" s="428" t="n">
        <v>18</v>
      </c>
      <c r="K42" s="428" t="n">
        <v>33</v>
      </c>
      <c r="L42" s="428" t="n">
        <v>2</v>
      </c>
      <c r="M42" s="506" t="n">
        <v>53</v>
      </c>
      <c r="N42" s="506" t="n">
        <v>43</v>
      </c>
      <c r="O42" s="428" t="n">
        <v>45</v>
      </c>
      <c r="P42" s="501" t="n">
        <v>20357</v>
      </c>
    </row>
    <row r="43" customFormat="false" ht="21" hidden="false" customHeight="true" outlineLevel="0" collapsed="false">
      <c r="A43" s="500" t="s">
        <v>390</v>
      </c>
      <c r="B43" s="501" t="n">
        <v>6859</v>
      </c>
      <c r="C43" s="428" t="n">
        <v>5</v>
      </c>
      <c r="D43" s="428" t="n">
        <v>9</v>
      </c>
      <c r="E43" s="506" t="n">
        <v>-4</v>
      </c>
      <c r="F43" s="428" t="n">
        <v>3</v>
      </c>
      <c r="G43" s="507" t="n">
        <v>12</v>
      </c>
      <c r="H43" s="507" t="n">
        <v>0</v>
      </c>
      <c r="I43" s="506" t="n">
        <v>15</v>
      </c>
      <c r="J43" s="428" t="n">
        <v>2</v>
      </c>
      <c r="K43" s="428" t="n">
        <v>14</v>
      </c>
      <c r="L43" s="428" t="n">
        <v>0</v>
      </c>
      <c r="M43" s="506" t="n">
        <v>16</v>
      </c>
      <c r="N43" s="506" t="n">
        <v>-1</v>
      </c>
      <c r="O43" s="428" t="n">
        <v>-5</v>
      </c>
      <c r="P43" s="501" t="n">
        <v>6854</v>
      </c>
    </row>
    <row r="44" customFormat="false" ht="21" hidden="false" customHeight="true" outlineLevel="0" collapsed="false">
      <c r="A44" s="500" t="s">
        <v>391</v>
      </c>
      <c r="B44" s="501" t="n">
        <v>14776</v>
      </c>
      <c r="C44" s="428" t="n">
        <v>10</v>
      </c>
      <c r="D44" s="428" t="n">
        <v>11</v>
      </c>
      <c r="E44" s="506" t="n">
        <v>-1</v>
      </c>
      <c r="F44" s="428" t="n">
        <v>42</v>
      </c>
      <c r="G44" s="507" t="n">
        <v>50</v>
      </c>
      <c r="H44" s="507" t="n">
        <v>3</v>
      </c>
      <c r="I44" s="506" t="n">
        <v>95</v>
      </c>
      <c r="J44" s="428" t="n">
        <v>26</v>
      </c>
      <c r="K44" s="428" t="n">
        <v>50</v>
      </c>
      <c r="L44" s="428" t="n">
        <v>0</v>
      </c>
      <c r="M44" s="506" t="n">
        <v>76</v>
      </c>
      <c r="N44" s="506" t="n">
        <v>19</v>
      </c>
      <c r="O44" s="428" t="n">
        <v>18</v>
      </c>
      <c r="P44" s="501" t="n">
        <v>14794</v>
      </c>
    </row>
    <row r="45" customFormat="false" ht="21" hidden="false" customHeight="true" outlineLevel="0" collapsed="false">
      <c r="A45" s="500" t="s">
        <v>392</v>
      </c>
      <c r="B45" s="501" t="n">
        <v>8866</v>
      </c>
      <c r="C45" s="428" t="n">
        <v>5</v>
      </c>
      <c r="D45" s="428" t="n">
        <v>8</v>
      </c>
      <c r="E45" s="506" t="n">
        <v>-3</v>
      </c>
      <c r="F45" s="428" t="n">
        <v>12</v>
      </c>
      <c r="G45" s="507" t="n">
        <v>32</v>
      </c>
      <c r="H45" s="507" t="n">
        <v>2</v>
      </c>
      <c r="I45" s="506" t="n">
        <v>46</v>
      </c>
      <c r="J45" s="428" t="n">
        <v>9</v>
      </c>
      <c r="K45" s="428" t="n">
        <v>27</v>
      </c>
      <c r="L45" s="428" t="n">
        <v>0</v>
      </c>
      <c r="M45" s="506" t="n">
        <v>36</v>
      </c>
      <c r="N45" s="506" t="n">
        <v>10</v>
      </c>
      <c r="O45" s="428" t="n">
        <v>7</v>
      </c>
      <c r="P45" s="501" t="n">
        <v>8873</v>
      </c>
    </row>
    <row r="46" customFormat="false" ht="21" hidden="false" customHeight="true" outlineLevel="0" collapsed="false">
      <c r="A46" s="500" t="s">
        <v>393</v>
      </c>
      <c r="B46" s="501" t="n">
        <v>11125</v>
      </c>
      <c r="C46" s="428" t="n">
        <v>8</v>
      </c>
      <c r="D46" s="428" t="n">
        <v>9</v>
      </c>
      <c r="E46" s="506" t="n">
        <v>-1</v>
      </c>
      <c r="F46" s="428" t="n">
        <v>3</v>
      </c>
      <c r="G46" s="507" t="n">
        <v>48</v>
      </c>
      <c r="H46" s="507" t="n">
        <v>1</v>
      </c>
      <c r="I46" s="506" t="n">
        <v>52</v>
      </c>
      <c r="J46" s="428" t="n">
        <v>20</v>
      </c>
      <c r="K46" s="428" t="n">
        <v>34</v>
      </c>
      <c r="L46" s="428" t="n">
        <v>0</v>
      </c>
      <c r="M46" s="506" t="n">
        <v>54</v>
      </c>
      <c r="N46" s="506" t="n">
        <v>-2</v>
      </c>
      <c r="O46" s="428" t="n">
        <v>-3</v>
      </c>
      <c r="P46" s="501" t="n">
        <v>11122</v>
      </c>
    </row>
    <row r="47" customFormat="false" ht="21" hidden="false" customHeight="true" outlineLevel="0" collapsed="false">
      <c r="A47" s="500" t="s">
        <v>394</v>
      </c>
      <c r="B47" s="501" t="n">
        <v>17380</v>
      </c>
      <c r="C47" s="428" t="n">
        <v>19</v>
      </c>
      <c r="D47" s="428" t="n">
        <v>12</v>
      </c>
      <c r="E47" s="506" t="n">
        <v>7</v>
      </c>
      <c r="F47" s="428" t="n">
        <v>5</v>
      </c>
      <c r="G47" s="507" t="n">
        <v>53</v>
      </c>
      <c r="H47" s="507" t="n">
        <v>2</v>
      </c>
      <c r="I47" s="506" t="n">
        <v>60</v>
      </c>
      <c r="J47" s="428" t="n">
        <v>14</v>
      </c>
      <c r="K47" s="428" t="n">
        <v>45</v>
      </c>
      <c r="L47" s="428" t="n">
        <v>0</v>
      </c>
      <c r="M47" s="506" t="n">
        <v>59</v>
      </c>
      <c r="N47" s="506" t="n">
        <v>1</v>
      </c>
      <c r="O47" s="428" t="n">
        <v>8</v>
      </c>
      <c r="P47" s="501" t="n">
        <v>17388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5</v>
      </c>
      <c r="B49" s="501" t="n">
        <v>53051</v>
      </c>
      <c r="C49" s="502" t="n">
        <v>47</v>
      </c>
      <c r="D49" s="503" t="n">
        <v>37</v>
      </c>
      <c r="E49" s="504" t="n">
        <v>10</v>
      </c>
      <c r="F49" s="502" t="n">
        <v>59</v>
      </c>
      <c r="G49" s="503" t="n">
        <v>154</v>
      </c>
      <c r="H49" s="503" t="n">
        <v>3</v>
      </c>
      <c r="I49" s="504" t="n">
        <v>216</v>
      </c>
      <c r="J49" s="502" t="n">
        <v>34</v>
      </c>
      <c r="K49" s="503" t="n">
        <v>154</v>
      </c>
      <c r="L49" s="503" t="n">
        <v>1</v>
      </c>
      <c r="M49" s="504" t="n">
        <v>189</v>
      </c>
      <c r="N49" s="501" t="n">
        <v>27</v>
      </c>
      <c r="O49" s="501" t="n">
        <v>37</v>
      </c>
      <c r="P49" s="501" t="n">
        <v>53088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6</v>
      </c>
      <c r="B51" s="501" t="n">
        <v>10142</v>
      </c>
      <c r="C51" s="428" t="n">
        <v>10</v>
      </c>
      <c r="D51" s="428" t="n">
        <v>8</v>
      </c>
      <c r="E51" s="506" t="n">
        <v>2</v>
      </c>
      <c r="F51" s="428" t="n">
        <v>12</v>
      </c>
      <c r="G51" s="507" t="n">
        <v>40</v>
      </c>
      <c r="H51" s="507" t="n">
        <v>0</v>
      </c>
      <c r="I51" s="506" t="n">
        <v>52</v>
      </c>
      <c r="J51" s="428" t="n">
        <v>6</v>
      </c>
      <c r="K51" s="428" t="n">
        <v>37</v>
      </c>
      <c r="L51" s="428" t="n">
        <v>0</v>
      </c>
      <c r="M51" s="506" t="n">
        <v>43</v>
      </c>
      <c r="N51" s="506" t="n">
        <v>9</v>
      </c>
      <c r="O51" s="428" t="n">
        <v>11</v>
      </c>
      <c r="P51" s="501" t="n">
        <v>10153</v>
      </c>
    </row>
    <row r="52" customFormat="false" ht="21" hidden="false" customHeight="true" outlineLevel="0" collapsed="false">
      <c r="A52" s="500" t="s">
        <v>397</v>
      </c>
      <c r="B52" s="501" t="n">
        <v>20720</v>
      </c>
      <c r="C52" s="428" t="n">
        <v>19</v>
      </c>
      <c r="D52" s="428" t="n">
        <v>12</v>
      </c>
      <c r="E52" s="506" t="n">
        <v>7</v>
      </c>
      <c r="F52" s="428" t="n">
        <v>22</v>
      </c>
      <c r="G52" s="507" t="n">
        <v>57</v>
      </c>
      <c r="H52" s="507" t="n">
        <v>0</v>
      </c>
      <c r="I52" s="506" t="n">
        <v>79</v>
      </c>
      <c r="J52" s="428" t="n">
        <v>11</v>
      </c>
      <c r="K52" s="428" t="n">
        <v>69</v>
      </c>
      <c r="L52" s="428" t="n">
        <v>0</v>
      </c>
      <c r="M52" s="506" t="n">
        <v>80</v>
      </c>
      <c r="N52" s="506" t="n">
        <v>-1</v>
      </c>
      <c r="O52" s="428" t="n">
        <v>6</v>
      </c>
      <c r="P52" s="501" t="n">
        <v>20726</v>
      </c>
    </row>
    <row r="53" customFormat="false" ht="21" hidden="false" customHeight="true" outlineLevel="0" collapsed="false">
      <c r="A53" s="500" t="s">
        <v>398</v>
      </c>
      <c r="B53" s="501" t="n">
        <v>331</v>
      </c>
      <c r="C53" s="428" t="n">
        <v>1</v>
      </c>
      <c r="D53" s="428" t="n">
        <v>0</v>
      </c>
      <c r="E53" s="506" t="n">
        <v>1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1</v>
      </c>
      <c r="K53" s="428" t="n">
        <v>2</v>
      </c>
      <c r="L53" s="428" t="n">
        <v>0</v>
      </c>
      <c r="M53" s="506" t="n">
        <v>3</v>
      </c>
      <c r="N53" s="506" t="n">
        <v>-3</v>
      </c>
      <c r="O53" s="428" t="n">
        <v>-2</v>
      </c>
      <c r="P53" s="501" t="n">
        <v>329</v>
      </c>
    </row>
    <row r="54" customFormat="false" ht="21" hidden="false" customHeight="true" outlineLevel="0" collapsed="false">
      <c r="A54" s="500" t="s">
        <v>399</v>
      </c>
      <c r="B54" s="501" t="n">
        <v>411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1</v>
      </c>
      <c r="H54" s="507" t="n">
        <v>0</v>
      </c>
      <c r="I54" s="506" t="n">
        <v>1</v>
      </c>
      <c r="J54" s="428" t="n">
        <v>1</v>
      </c>
      <c r="K54" s="428" t="n">
        <v>0</v>
      </c>
      <c r="L54" s="428" t="n">
        <v>0</v>
      </c>
      <c r="M54" s="506" t="n">
        <v>1</v>
      </c>
      <c r="N54" s="506" t="n">
        <v>0</v>
      </c>
      <c r="O54" s="428" t="n">
        <v>0</v>
      </c>
      <c r="P54" s="501" t="n">
        <v>411</v>
      </c>
    </row>
    <row r="55" customFormat="false" ht="21" hidden="false" customHeight="true" outlineLevel="0" collapsed="false">
      <c r="A55" s="500" t="s">
        <v>400</v>
      </c>
      <c r="B55" s="501" t="n">
        <v>302</v>
      </c>
      <c r="C55" s="428" t="n">
        <v>0</v>
      </c>
      <c r="D55" s="428" t="n">
        <v>1</v>
      </c>
      <c r="E55" s="506" t="n">
        <v>-1</v>
      </c>
      <c r="F55" s="428" t="n">
        <v>0</v>
      </c>
      <c r="G55" s="507" t="n">
        <v>2</v>
      </c>
      <c r="H55" s="507" t="n">
        <v>0</v>
      </c>
      <c r="I55" s="506" t="n">
        <v>2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1</v>
      </c>
      <c r="O55" s="428" t="n">
        <v>0</v>
      </c>
      <c r="P55" s="501" t="n">
        <v>302</v>
      </c>
    </row>
    <row r="56" customFormat="false" ht="21" hidden="false" customHeight="true" outlineLevel="0" collapsed="false">
      <c r="A56" s="500" t="s">
        <v>401</v>
      </c>
      <c r="B56" s="501" t="n">
        <v>122</v>
      </c>
      <c r="C56" s="428" t="n">
        <v>1</v>
      </c>
      <c r="D56" s="428" t="n">
        <v>0</v>
      </c>
      <c r="E56" s="506" t="n">
        <v>1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1</v>
      </c>
      <c r="P56" s="501" t="n">
        <v>123</v>
      </c>
    </row>
    <row r="57" customFormat="false" ht="21" hidden="false" customHeight="true" outlineLevel="0" collapsed="false">
      <c r="A57" s="500" t="s">
        <v>402</v>
      </c>
      <c r="B57" s="501" t="n">
        <v>530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2</v>
      </c>
      <c r="I57" s="506" t="n">
        <v>2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2</v>
      </c>
      <c r="O57" s="428" t="n">
        <v>2</v>
      </c>
      <c r="P57" s="501" t="n">
        <v>532</v>
      </c>
    </row>
    <row r="58" customFormat="false" ht="21" hidden="false" customHeight="true" outlineLevel="0" collapsed="false">
      <c r="A58" s="500" t="s">
        <v>403</v>
      </c>
      <c r="B58" s="501" t="n">
        <v>221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2</v>
      </c>
      <c r="L58" s="428" t="n">
        <v>0</v>
      </c>
      <c r="M58" s="506" t="n">
        <v>2</v>
      </c>
      <c r="N58" s="506" t="n">
        <v>-2</v>
      </c>
      <c r="O58" s="428" t="n">
        <v>-2</v>
      </c>
      <c r="P58" s="501" t="n">
        <v>219</v>
      </c>
    </row>
    <row r="59" customFormat="false" ht="21" hidden="false" customHeight="true" outlineLevel="0" collapsed="false">
      <c r="A59" s="500" t="s">
        <v>404</v>
      </c>
      <c r="B59" s="501" t="n">
        <v>532</v>
      </c>
      <c r="C59" s="428" t="n">
        <v>1</v>
      </c>
      <c r="D59" s="428" t="n">
        <v>0</v>
      </c>
      <c r="E59" s="506" t="n">
        <v>1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1</v>
      </c>
      <c r="K59" s="428" t="n">
        <v>0</v>
      </c>
      <c r="L59" s="428" t="n">
        <v>0</v>
      </c>
      <c r="M59" s="506" t="n">
        <v>1</v>
      </c>
      <c r="N59" s="506" t="n">
        <v>-1</v>
      </c>
      <c r="O59" s="428" t="n">
        <v>0</v>
      </c>
      <c r="P59" s="501" t="n">
        <v>532</v>
      </c>
    </row>
    <row r="60" customFormat="false" ht="21" hidden="false" customHeight="true" outlineLevel="0" collapsed="false">
      <c r="A60" s="500" t="s">
        <v>405</v>
      </c>
      <c r="B60" s="501" t="n">
        <v>603</v>
      </c>
      <c r="C60" s="428" t="n">
        <v>0</v>
      </c>
      <c r="D60" s="428" t="n">
        <v>1</v>
      </c>
      <c r="E60" s="506" t="n">
        <v>-1</v>
      </c>
      <c r="F60" s="428" t="n">
        <v>1</v>
      </c>
      <c r="G60" s="507" t="n">
        <v>0</v>
      </c>
      <c r="H60" s="507" t="n">
        <v>0</v>
      </c>
      <c r="I60" s="506" t="n">
        <v>1</v>
      </c>
      <c r="J60" s="428" t="n">
        <v>0</v>
      </c>
      <c r="K60" s="428" t="n">
        <v>2</v>
      </c>
      <c r="L60" s="428" t="n">
        <v>0</v>
      </c>
      <c r="M60" s="506" t="n">
        <v>2</v>
      </c>
      <c r="N60" s="506" t="n">
        <v>-1</v>
      </c>
      <c r="O60" s="428" t="n">
        <v>-2</v>
      </c>
      <c r="P60" s="501" t="n">
        <v>601</v>
      </c>
      <c r="AI60" s="464"/>
    </row>
    <row r="61" customFormat="false" ht="21" hidden="false" customHeight="true" outlineLevel="0" collapsed="false">
      <c r="A61" s="500" t="s">
        <v>406</v>
      </c>
      <c r="B61" s="501" t="n">
        <v>3348</v>
      </c>
      <c r="C61" s="428" t="n">
        <v>4</v>
      </c>
      <c r="D61" s="428" t="n">
        <v>3</v>
      </c>
      <c r="E61" s="506" t="n">
        <v>1</v>
      </c>
      <c r="F61" s="428" t="n">
        <v>8</v>
      </c>
      <c r="G61" s="507" t="n">
        <v>5</v>
      </c>
      <c r="H61" s="507" t="n">
        <v>0</v>
      </c>
      <c r="I61" s="506" t="n">
        <v>13</v>
      </c>
      <c r="J61" s="428" t="n">
        <v>6</v>
      </c>
      <c r="K61" s="428" t="n">
        <v>3</v>
      </c>
      <c r="L61" s="428" t="n">
        <v>0</v>
      </c>
      <c r="M61" s="506" t="n">
        <v>9</v>
      </c>
      <c r="N61" s="506" t="n">
        <v>4</v>
      </c>
      <c r="O61" s="428" t="n">
        <v>5</v>
      </c>
      <c r="P61" s="501" t="n">
        <v>3353</v>
      </c>
      <c r="AI61" s="464"/>
    </row>
    <row r="62" customFormat="false" ht="21" hidden="false" customHeight="true" outlineLevel="0" collapsed="false">
      <c r="A62" s="500" t="s">
        <v>407</v>
      </c>
      <c r="B62" s="501" t="n">
        <v>15789</v>
      </c>
      <c r="C62" s="428" t="n">
        <v>11</v>
      </c>
      <c r="D62" s="428" t="n">
        <v>12</v>
      </c>
      <c r="E62" s="506" t="n">
        <v>-1</v>
      </c>
      <c r="F62" s="428" t="n">
        <v>16</v>
      </c>
      <c r="G62" s="507" t="n">
        <v>49</v>
      </c>
      <c r="H62" s="507" t="n">
        <v>1</v>
      </c>
      <c r="I62" s="506" t="n">
        <v>66</v>
      </c>
      <c r="J62" s="428" t="n">
        <v>8</v>
      </c>
      <c r="K62" s="428" t="n">
        <v>38</v>
      </c>
      <c r="L62" s="428" t="n">
        <v>1</v>
      </c>
      <c r="M62" s="506" t="n">
        <v>47</v>
      </c>
      <c r="N62" s="506" t="n">
        <v>19</v>
      </c>
      <c r="O62" s="428" t="n">
        <v>18</v>
      </c>
      <c r="P62" s="501" t="n">
        <v>15807</v>
      </c>
      <c r="AI62" s="464"/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08</v>
      </c>
      <c r="B64" s="501" t="n">
        <v>487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4</v>
      </c>
      <c r="H64" s="503" t="n">
        <v>0</v>
      </c>
      <c r="I64" s="504" t="n">
        <v>4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4</v>
      </c>
      <c r="O64" s="501" t="n">
        <v>4</v>
      </c>
      <c r="P64" s="501" t="n">
        <v>49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09</v>
      </c>
      <c r="B66" s="501" t="n">
        <v>487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4</v>
      </c>
      <c r="H66" s="503" t="n">
        <v>0</v>
      </c>
      <c r="I66" s="504" t="n">
        <v>4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4</v>
      </c>
      <c r="O66" s="428" t="n">
        <v>4</v>
      </c>
      <c r="P66" s="501" t="n">
        <v>49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0</v>
      </c>
      <c r="B68" s="501" t="n">
        <v>2735</v>
      </c>
      <c r="C68" s="502" t="n">
        <v>0</v>
      </c>
      <c r="D68" s="503" t="n">
        <v>5</v>
      </c>
      <c r="E68" s="504" t="n">
        <v>-5</v>
      </c>
      <c r="F68" s="502" t="n">
        <v>12</v>
      </c>
      <c r="G68" s="503" t="n">
        <v>1</v>
      </c>
      <c r="H68" s="503" t="n">
        <v>0</v>
      </c>
      <c r="I68" s="504" t="n">
        <v>13</v>
      </c>
      <c r="J68" s="502" t="n">
        <v>9</v>
      </c>
      <c r="K68" s="503" t="n">
        <v>7</v>
      </c>
      <c r="L68" s="503" t="n">
        <v>0</v>
      </c>
      <c r="M68" s="504" t="n">
        <v>16</v>
      </c>
      <c r="N68" s="501" t="n">
        <v>-3</v>
      </c>
      <c r="O68" s="501" t="n">
        <v>-8</v>
      </c>
      <c r="P68" s="501" t="n">
        <v>2727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1</v>
      </c>
      <c r="B70" s="501" t="n">
        <v>1983</v>
      </c>
      <c r="C70" s="428" t="n">
        <v>0</v>
      </c>
      <c r="D70" s="428" t="n">
        <v>4</v>
      </c>
      <c r="E70" s="506" t="n">
        <v>-4</v>
      </c>
      <c r="F70" s="428" t="n">
        <v>11</v>
      </c>
      <c r="G70" s="507" t="n">
        <v>1</v>
      </c>
      <c r="H70" s="507" t="n">
        <v>0</v>
      </c>
      <c r="I70" s="506" t="n">
        <v>12</v>
      </c>
      <c r="J70" s="428" t="n">
        <v>9</v>
      </c>
      <c r="K70" s="428" t="n">
        <v>5</v>
      </c>
      <c r="L70" s="428" t="n">
        <v>0</v>
      </c>
      <c r="M70" s="506" t="n">
        <v>14</v>
      </c>
      <c r="N70" s="506" t="n">
        <v>-2</v>
      </c>
      <c r="O70" s="428" t="n">
        <v>-6</v>
      </c>
      <c r="P70" s="501" t="n">
        <v>1977</v>
      </c>
    </row>
    <row r="71" customFormat="false" ht="21" hidden="false" customHeight="true" outlineLevel="0" collapsed="false">
      <c r="A71" s="518" t="s">
        <v>412</v>
      </c>
      <c r="B71" s="501" t="n">
        <v>752</v>
      </c>
      <c r="C71" s="428" t="n">
        <v>0</v>
      </c>
      <c r="D71" s="428" t="n">
        <v>1</v>
      </c>
      <c r="E71" s="506" t="n">
        <v>-1</v>
      </c>
      <c r="F71" s="428" t="n">
        <v>1</v>
      </c>
      <c r="G71" s="507" t="n">
        <v>0</v>
      </c>
      <c r="H71" s="507" t="n">
        <v>0</v>
      </c>
      <c r="I71" s="506" t="n">
        <v>1</v>
      </c>
      <c r="J71" s="428" t="n">
        <v>0</v>
      </c>
      <c r="K71" s="428" t="n">
        <v>2</v>
      </c>
      <c r="L71" s="428" t="n">
        <v>0</v>
      </c>
      <c r="M71" s="506" t="n">
        <v>2</v>
      </c>
      <c r="N71" s="506" t="n">
        <v>-1</v>
      </c>
      <c r="O71" s="428" t="n">
        <v>-2</v>
      </c>
      <c r="P71" s="501" t="n">
        <v>750</v>
      </c>
    </row>
    <row r="72" customFormat="false" ht="21" hidden="false" customHeight="true" outlineLevel="0" collapsed="false">
      <c r="A72" s="519"/>
      <c r="B72" s="533"/>
      <c r="C72" s="539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4"/>
      <c r="B73" s="538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9-24T04:07:54Z</cp:lastPrinted>
  <dcterms:modified xsi:type="dcterms:W3CDTF">2021-10-08T00:45:53Z</dcterms:modified>
  <cp:revision>0</cp:revision>
  <dc:subject/>
  <dc:title/>
</cp:coreProperties>
</file>