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２頁 '!$A$1:$M$63</definedName>
    <definedName function="false" hidden="false" localSheetId="3" name="_xlnm.Print_Area" vbProcedure="false">地域別人口!$A$1:$K$43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42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583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令和３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58,870</t>
    </r>
    <r>
      <rPr>
        <sz val="12"/>
        <rFont val="Noto Sans"/>
        <family val="2"/>
      </rPr>
      <t xml:space="preserve">で前月比では</t>
    </r>
    <r>
      <rPr>
        <sz val="12"/>
        <rFont val="ＭＳ Ｐ明朝"/>
        <family val="1"/>
        <charset val="128"/>
      </rPr>
      <t xml:space="preserve">39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3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1,35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09%)</t>
    </r>
    <r>
      <rPr>
        <sz val="12"/>
        <rFont val="Noto Sans"/>
        <family val="2"/>
      </rPr>
      <t xml:space="preserve">の増加となっている。</t>
    </r>
  </si>
  <si>
    <t xml:space="preserve">　</t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9,08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8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34,40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5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73,20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7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30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4,14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4,72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1.6%)</t>
    </r>
    <r>
      <rPr>
        <sz val="12"/>
        <rFont val="Noto Sans"/>
        <family val="2"/>
      </rPr>
      <t xml:space="preserve">となり、総人口に占める比率を前年同月と比較</t>
    </r>
  </si>
  <si>
    <r>
      <rPr>
        <sz val="12"/>
        <rFont val="Noto Sans"/>
        <family val="2"/>
      </rPr>
      <t xml:space="preserve">すると、北部が</t>
    </r>
    <r>
      <rPr>
        <sz val="12"/>
        <rFont val="ＭＳ Ｐ明朝"/>
        <family val="1"/>
        <charset val="128"/>
      </rPr>
      <t xml:space="preserve">0.27%</t>
    </r>
    <r>
      <rPr>
        <sz val="12"/>
        <rFont val="Noto Sans"/>
        <family val="2"/>
      </rPr>
      <t xml:space="preserve">、中部が</t>
    </r>
    <r>
      <rPr>
        <sz val="12"/>
        <rFont val="ＭＳ Ｐ明朝"/>
        <family val="1"/>
        <charset val="128"/>
      </rPr>
      <t xml:space="preserve">0.30</t>
    </r>
    <r>
      <rPr>
        <sz val="12"/>
        <rFont val="Noto Sans"/>
        <family val="2"/>
      </rPr>
      <t xml:space="preserve">％、南部が</t>
    </r>
    <r>
      <rPr>
        <sz val="12"/>
        <rFont val="ＭＳ Ｐ明朝"/>
        <family val="1"/>
        <charset val="128"/>
      </rPr>
      <t xml:space="preserve">0.73%</t>
    </r>
    <r>
      <rPr>
        <sz val="12"/>
        <rFont val="Noto Sans"/>
        <family val="2"/>
      </rPr>
      <t xml:space="preserve">増加し、宮古が</t>
    </r>
    <r>
      <rPr>
        <sz val="12"/>
        <rFont val="ＭＳ Ｐ明朝"/>
        <family val="1"/>
        <charset val="128"/>
      </rPr>
      <t xml:space="preserve">0.37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10%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那覇が</t>
    </r>
    <r>
      <rPr>
        <sz val="12"/>
        <rFont val="ＭＳ Ｐ明朝"/>
        <family val="1"/>
        <charset val="128"/>
      </rPr>
      <t xml:space="preserve">0.82%</t>
    </r>
    <r>
      <rPr>
        <sz val="12"/>
        <rFont val="Noto Sans"/>
        <family val="2"/>
      </rPr>
      <t xml:space="preserve">減少となった。</t>
    </r>
  </si>
  <si>
    <r>
      <rPr>
        <sz val="12"/>
        <rFont val="Noto Sans"/>
        <family val="2"/>
      </rPr>
      <t xml:space="preserve">   市町村別にみると、 増加率が最も大きいのは、南城市で前年同月比 </t>
    </r>
    <r>
      <rPr>
        <sz val="12"/>
        <rFont val="ＭＳ Ｐ明朝"/>
        <family val="1"/>
        <charset val="128"/>
      </rPr>
      <t xml:space="preserve">1.513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宜野座村の </t>
    </r>
    <r>
      <rPr>
        <sz val="12"/>
        <rFont val="ＭＳ Ｐ明朝"/>
        <family val="1"/>
        <charset val="128"/>
      </rPr>
      <t xml:space="preserve">1.509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伊是名村で前年同月比 </t>
    </r>
    <r>
      <rPr>
        <sz val="12"/>
        <rFont val="ＭＳ Ｐ明朝"/>
        <family val="1"/>
        <charset val="128"/>
      </rPr>
      <t xml:space="preserve">2.78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　渡名喜村の</t>
    </r>
    <r>
      <rPr>
        <sz val="12"/>
        <rFont val="ＭＳ Ｐ明朝"/>
        <family val="1"/>
        <charset val="128"/>
      </rPr>
      <t xml:space="preserve">2.07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令和３年６月１日現在の推計世帯数は、</t>
    </r>
    <r>
      <rPr>
        <sz val="12"/>
        <rFont val="ＭＳ Ｐ明朝"/>
        <family val="1"/>
        <charset val="128"/>
      </rPr>
      <t xml:space="preserve">622,436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753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2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8,871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45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62,012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11.07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1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動態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社会動態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R3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 </t>
    </r>
    <r>
      <rPr>
        <sz val="14"/>
        <rFont val="ＭＳ 明朝"/>
        <family val="1"/>
        <charset val="128"/>
      </rPr>
      <t xml:space="preserve">3 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 </t>
    </r>
    <r>
      <rPr>
        <sz val="14"/>
        <rFont val="Noto Sans"/>
        <family val="2"/>
      </rPr>
      <t xml:space="preserve">月 １ 日</t>
    </r>
  </si>
  <si>
    <r>
      <rPr>
        <sz val="16"/>
        <rFont val="Noto Sans"/>
        <family val="2"/>
      </rPr>
      <t xml:space="preserve">令和  </t>
    </r>
    <r>
      <rPr>
        <sz val="16"/>
        <rFont val="ＭＳ 明朝"/>
        <family val="1"/>
        <charset val="128"/>
      </rPr>
      <t xml:space="preserve">3  </t>
    </r>
    <r>
      <rPr>
        <sz val="16"/>
        <rFont val="Noto Sans"/>
        <family val="2"/>
      </rPr>
      <t xml:space="preserve">年  </t>
    </r>
    <r>
      <rPr>
        <sz val="16"/>
        <rFont val="ＭＳ 明朝"/>
        <family val="1"/>
        <charset val="128"/>
      </rPr>
      <t xml:space="preserve">5 </t>
    </r>
    <r>
      <rPr>
        <sz val="16"/>
        <rFont val="Noto Sans"/>
        <family val="2"/>
      </rPr>
      <t xml:space="preserve">月  中  の  人  口  増  減</t>
    </r>
  </si>
  <si>
    <t xml:space="preserve">Population change during 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Increase over</t>
  </si>
  <si>
    <t xml:space="preserve">Change 
over previous year</t>
  </si>
  <si>
    <t xml:space="preserve">October 1, 2015</t>
  </si>
  <si>
    <t xml:space="preserve">Population Census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増 減 数</t>
  </si>
  <si>
    <t xml:space="preserve">増 減 率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中の世帯増減 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１日</t>
    </r>
  </si>
  <si>
    <t xml:space="preserve">Change of the number of households during</t>
  </si>
  <si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対 前 年 同 月</t>
  </si>
  <si>
    <r>
      <rPr>
        <sz val="14"/>
        <rFont val="Noto Sans"/>
        <family val="2"/>
      </rPr>
      <t xml:space="preserve">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明朝"/>
        <family val="1"/>
        <charset val="128"/>
      </rPr>
      <t xml:space="preserve">)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</t>
  </si>
  <si>
    <t xml:space="preserve">Census</t>
  </si>
  <si>
    <t xml:space="preserve">世  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9"/>
        <rFont val="Noto Sans"/>
        <family val="2"/>
      </rPr>
      <t xml:space="preserve">令　和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月　中　の　人　口　増　減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１日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自然動態 </t>
    </r>
    <r>
      <rPr>
        <sz val="12"/>
        <rFont val="ＭＳ 明朝"/>
        <family val="1"/>
        <charset val="128"/>
      </rPr>
      <t xml:space="preserve">Natural change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\（[$-411]&quot;ggge年m月d日）&quot;"/>
    <numFmt numFmtId="177" formatCode="[$-1030411]ggge\年m\月d\日;@"/>
    <numFmt numFmtId="178" formatCode="[$-409]d\-mmm;@"/>
    <numFmt numFmtId="179" formatCode="[$-409]d\-mmm\-yy"/>
    <numFmt numFmtId="180" formatCode="[$-409]d\-mmm\-yy;@"/>
    <numFmt numFmtId="181" formatCode="[$-409]mmmm\-yy;@"/>
    <numFmt numFmtId="182" formatCode="[$-1030411]ggge&quot;年国調(確報値)&quot;"/>
    <numFmt numFmtId="183" formatCode="[&lt;=43585]ggge\年m\月d\日;[&gt;=43831]ggge\年m\月d\日;ggg&quot;元年&quot;m\月d\日"/>
    <numFmt numFmtId="184" formatCode="\対[$-411]&quot;ggge年国調(確報値)&quot;"/>
    <numFmt numFmtId="185" formatCode="[$-409]mmmm\ d&quot;, &quot;yyyy;@"/>
    <numFmt numFmtId="186" formatCode="[$-409]d\-mmm\-yyyy;@"/>
    <numFmt numFmtId="187" formatCode="#,#00;\△#,#00"/>
    <numFmt numFmtId="188" formatCode="[CYAN]#,##0;[RED]\△#,##0\ "/>
    <numFmt numFmtId="189" formatCode="[CYAN]0.0;[RED]\△0.0\ "/>
    <numFmt numFmtId="190" formatCode="0.0;\△0.0"/>
    <numFmt numFmtId="191" formatCode="0.0"/>
    <numFmt numFmtId="192" formatCode="0.00;\△0.00"/>
    <numFmt numFmtId="193" formatCode="#,##0_ ;[RED]\-#,##0\ "/>
    <numFmt numFmtId="194" formatCode="[$-1030411]ggge\年"/>
    <numFmt numFmtId="195" formatCode="[&lt;=43585]ggge\年;[&gt;=43831]ggge\年;ggg&quot;元年&quot;"/>
    <numFmt numFmtId="196" formatCode="#,##0.00;\△#,##0.00"/>
    <numFmt numFmtId="197" formatCode="#,##0;[RED]#,##0"/>
    <numFmt numFmtId="198" formatCode="m\月d\日;@"/>
    <numFmt numFmtId="199" formatCode="[$-409]mmm\-yy;@"/>
    <numFmt numFmtId="200" formatCode="0.00;&quot;△ &quot;0.00"/>
    <numFmt numFmtId="201" formatCode="#,##0.0;\△#,##0.0"/>
    <numFmt numFmtId="202" formatCode="#,##0.00;&quot;△ &quot;#,##0.00"/>
    <numFmt numFmtId="203" formatCode="0.0;&quot;△ &quot;0.0"/>
    <numFmt numFmtId="204" formatCode="[$-1030411]ggge\年m&quot;月分&quot;"/>
    <numFmt numFmtId="205" formatCode="m&quot;月1日&quot;"/>
    <numFmt numFmtId="206" formatCode="###,###,###,##0;\-##,###,###,##0"/>
    <numFmt numFmtId="207" formatCode="\ ###,###,##0;\-###,###,##0"/>
    <numFmt numFmtId="208" formatCode="#,##0_);[RED]\(#,##0\)"/>
  </numFmts>
  <fonts count="6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color rgb="FFFFFFFF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0" xfId="29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7" fontId="9" fillId="0" borderId="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30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6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8" fillId="0" borderId="27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2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9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8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2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16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16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4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4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12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6" fontId="12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7" fontId="4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30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30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30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3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4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2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42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42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42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4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0" borderId="6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0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5" fillId="0" borderId="5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5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7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0" fillId="0" borderId="7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4" fontId="49" fillId="0" borderId="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5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99" fontId="51" fillId="0" borderId="17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8" fontId="48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0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7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5" fontId="10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0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2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02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3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1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49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0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6" fillId="0" borderId="8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5" fillId="0" borderId="8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2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0" fillId="0" borderId="5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8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6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4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2" fillId="0" borderId="5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7" fontId="5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3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59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8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58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6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6" fontId="16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4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58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8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58" fillId="0" borderId="2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4" fillId="0" borderId="1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6" fontId="44" fillId="0" borderId="2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56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58" fillId="0" borderId="2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58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58" fillId="0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2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8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58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8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58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  <dxfs count="144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4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5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6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7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8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9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0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1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2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3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4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5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6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7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8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19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0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1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2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3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493560</xdr:colOff>
      <xdr:row>26</xdr:row>
      <xdr:rowOff>228600</xdr:rowOff>
    </xdr:to>
    <xdr:sp>
      <xdr:nvSpPr>
        <xdr:cNvPr id="24" name="AutoShape 1049"/>
        <xdr:cNvSpPr/>
      </xdr:nvSpPr>
      <xdr:spPr>
        <a:xfrm>
          <a:off x="9009000" y="573408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5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6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7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8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29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0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1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2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3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4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5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36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37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38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39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40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41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42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43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44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4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360</xdr:colOff>
      <xdr:row>37</xdr:row>
      <xdr:rowOff>142560</xdr:rowOff>
    </xdr:from>
    <xdr:to>
      <xdr:col>10</xdr:col>
      <xdr:colOff>880920</xdr:colOff>
      <xdr:row>60</xdr:row>
      <xdr:rowOff>171720</xdr:rowOff>
    </xdr:to>
    <xdr:pic>
      <xdr:nvPicPr>
        <xdr:cNvPr id="46" name="図 4" descr=""/>
        <xdr:cNvPicPr/>
      </xdr:nvPicPr>
      <xdr:blipFill>
        <a:blip r:embed="rId1"/>
        <a:stretch/>
      </xdr:blipFill>
      <xdr:spPr>
        <a:xfrm>
          <a:off x="1332360" y="8591400"/>
          <a:ext cx="9423360" cy="40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0</xdr:col>
      <xdr:colOff>947160</xdr:colOff>
      <xdr:row>60</xdr:row>
      <xdr:rowOff>28800</xdr:rowOff>
    </xdr:to>
    <xdr:pic>
      <xdr:nvPicPr>
        <xdr:cNvPr id="47" name="図 5" descr=""/>
        <xdr:cNvPicPr/>
      </xdr:nvPicPr>
      <xdr:blipFill>
        <a:blip r:embed="rId2"/>
        <a:stretch/>
      </xdr:blipFill>
      <xdr:spPr>
        <a:xfrm>
          <a:off x="1492920" y="12020400"/>
          <a:ext cx="9329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4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5.74"/>
    <col collapsed="false" customWidth="true" hidden="false" outlineLevel="0" max="11" min="11" style="1" width="1.12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5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5" t="s">
        <v>9</v>
      </c>
      <c r="K13" s="2"/>
    </row>
    <row r="14" customFormat="false" ht="21.75" hidden="false" customHeight="true" outlineLevel="0" collapsed="false">
      <c r="C14" s="5" t="s">
        <v>10</v>
      </c>
      <c r="K14" s="2"/>
    </row>
    <row r="15" customFormat="false" ht="21.75" hidden="false" customHeight="true" outlineLevel="0" collapsed="false">
      <c r="C15" s="5" t="s">
        <v>11</v>
      </c>
      <c r="K15" s="2"/>
    </row>
    <row r="16" customFormat="false" ht="21.75" hidden="false" customHeight="true" outlineLevel="0" collapsed="false">
      <c r="C16" s="5" t="s">
        <v>12</v>
      </c>
      <c r="K16" s="2"/>
    </row>
    <row r="17" customFormat="false" ht="21.75" hidden="false" customHeight="true" outlineLevel="0" collapsed="false">
      <c r="C17" s="5" t="s">
        <v>13</v>
      </c>
      <c r="K17" s="2"/>
      <c r="O17" s="6" t="s">
        <v>14</v>
      </c>
      <c r="P17" s="7"/>
    </row>
    <row r="18" customFormat="false" ht="21.75" hidden="false" customHeight="true" outlineLevel="0" collapsed="false">
      <c r="K18" s="2"/>
      <c r="O18" s="8"/>
      <c r="P18" s="9"/>
    </row>
    <row r="19" customFormat="false" ht="21.75" hidden="false" customHeight="true" outlineLevel="0" collapsed="false">
      <c r="C19" s="10"/>
      <c r="K19" s="2"/>
      <c r="O19" s="8"/>
      <c r="P19" s="9"/>
    </row>
    <row r="20" customFormat="false" ht="21.75" hidden="false" customHeight="true" outlineLevel="0" collapsed="false">
      <c r="B20" s="11" t="s">
        <v>15</v>
      </c>
      <c r="C20" s="4"/>
      <c r="K20" s="2"/>
      <c r="O20" s="8"/>
      <c r="P20" s="9"/>
    </row>
    <row r="21" customFormat="false" ht="21.75" hidden="false" customHeight="true" outlineLevel="0" collapsed="false">
      <c r="B21" s="11"/>
      <c r="K21" s="2"/>
      <c r="O21" s="8"/>
      <c r="P21" s="9"/>
    </row>
    <row r="22" customFormat="false" ht="21.75" hidden="false" customHeight="true" outlineLevel="0" collapsed="false">
      <c r="C22" s="5" t="s">
        <v>16</v>
      </c>
      <c r="K22" s="2"/>
      <c r="O22" s="8"/>
      <c r="P22" s="9"/>
    </row>
    <row r="23" customFormat="false" ht="21.75" hidden="false" customHeight="true" outlineLevel="0" collapsed="false">
      <c r="C23" s="5" t="s">
        <v>17</v>
      </c>
      <c r="K23" s="2"/>
      <c r="O23" s="8"/>
      <c r="P23" s="9"/>
    </row>
    <row r="24" customFormat="false" ht="21.75" hidden="false" customHeight="true" outlineLevel="0" collapsed="false">
      <c r="C24" s="5" t="s">
        <v>18</v>
      </c>
      <c r="K24" s="2"/>
    </row>
    <row r="25" customFormat="false" ht="21.75" hidden="false" customHeight="true" outlineLevel="0" collapsed="false">
      <c r="C25" s="5" t="s">
        <v>19</v>
      </c>
      <c r="K25" s="2"/>
    </row>
    <row r="26" customFormat="false" ht="21.75" hidden="false" customHeight="true" outlineLevel="0" collapsed="false">
      <c r="K26" s="2"/>
    </row>
    <row r="27" customFormat="false" ht="21.75" hidden="false" customHeight="true" outlineLevel="0" collapsed="false">
      <c r="K27" s="2"/>
    </row>
    <row r="28" customFormat="false" ht="21.75" hidden="false" customHeight="true" outlineLevel="0" collapsed="false">
      <c r="K28" s="2"/>
    </row>
    <row r="29" customFormat="false" ht="21.75" hidden="false" customHeight="true" outlineLevel="0" collapsed="false">
      <c r="K29" s="2"/>
    </row>
    <row r="30" customFormat="false" ht="21.75" hidden="false" customHeight="true" outlineLevel="0" collapsed="false">
      <c r="C30" s="12"/>
      <c r="K30" s="2"/>
    </row>
    <row r="31" customFormat="false" ht="21.75" hidden="false" customHeight="true" outlineLevel="0" collapsed="false">
      <c r="C31" s="10"/>
      <c r="K31" s="2"/>
    </row>
    <row r="32" customFormat="false" ht="21.75" hidden="false" customHeight="true" outlineLevel="0" collapsed="false">
      <c r="C32" s="10"/>
      <c r="K32" s="2"/>
    </row>
    <row r="33" customFormat="false" ht="21.75" hidden="false" customHeight="true" outlineLevel="0" collapsed="false">
      <c r="B33" s="5" t="s">
        <v>20</v>
      </c>
      <c r="C33" s="10"/>
      <c r="K33" s="2"/>
    </row>
    <row r="34" customFormat="false" ht="21.75" hidden="false" customHeight="true" outlineLevel="0" collapsed="false">
      <c r="B34" s="13"/>
      <c r="C34" s="5" t="s">
        <v>21</v>
      </c>
      <c r="K34" s="2"/>
    </row>
    <row r="35" customFormat="false" ht="21.75" hidden="false" customHeight="true" outlineLevel="0" collapsed="false">
      <c r="C35" s="14" t="s">
        <v>22</v>
      </c>
      <c r="D35" s="7"/>
      <c r="E35" s="7"/>
      <c r="F35" s="7"/>
      <c r="G35" s="7"/>
      <c r="H35" s="7"/>
      <c r="I35" s="7"/>
      <c r="J35" s="7"/>
      <c r="K35" s="2"/>
    </row>
    <row r="36" customFormat="false" ht="21.75" hidden="false" customHeight="true" outlineLevel="0" collapsed="false">
      <c r="C36" s="14" t="s">
        <v>23</v>
      </c>
      <c r="D36" s="7"/>
      <c r="E36" s="7"/>
      <c r="F36" s="7"/>
      <c r="G36" s="7"/>
      <c r="H36" s="7"/>
      <c r="I36" s="7"/>
      <c r="J36" s="7"/>
      <c r="K36" s="2"/>
    </row>
    <row r="37" customFormat="false" ht="21.75" hidden="false" customHeight="true" outlineLevel="0" collapsed="false">
      <c r="C37" s="14" t="s">
        <v>24</v>
      </c>
      <c r="D37" s="15"/>
      <c r="E37" s="7"/>
      <c r="F37" s="7"/>
      <c r="G37" s="7"/>
      <c r="H37" s="7"/>
      <c r="I37" s="7"/>
      <c r="J37" s="7"/>
      <c r="K37" s="2"/>
    </row>
    <row r="38" customFormat="false" ht="21.75" hidden="false" customHeight="true" outlineLevel="0" collapsed="false">
      <c r="C38" s="5" t="s">
        <v>25</v>
      </c>
      <c r="D38" s="16"/>
      <c r="E38" s="16"/>
      <c r="F38" s="16"/>
      <c r="G38" s="16"/>
      <c r="H38" s="16"/>
      <c r="I38" s="16"/>
      <c r="J38" s="16"/>
      <c r="K38" s="2"/>
    </row>
    <row r="39" customFormat="false" ht="21.75" hidden="false" customHeight="true" outlineLevel="0" collapsed="false">
      <c r="C39" s="5" t="s">
        <v>26</v>
      </c>
      <c r="K39" s="2"/>
    </row>
    <row r="40" customFormat="false" ht="21.75" hidden="false" customHeight="true" outlineLevel="0" collapsed="false">
      <c r="O40" s="8"/>
    </row>
    <row r="41" customFormat="false" ht="21.75" hidden="false" customHeight="true" outlineLevel="0" collapsed="false"/>
    <row r="42" customFormat="false" ht="21.75" hidden="false" customHeight="true" outlineLevel="0" collapsed="false">
      <c r="C42" s="12"/>
    </row>
    <row r="43" customFormat="false" ht="21.75" hidden="false" customHeight="true" outlineLevel="0" collapsed="false"/>
    <row r="44" customFormat="false" ht="18.75" hidden="false" customHeight="false" outlineLevel="0" collapsed="false">
      <c r="C44" s="12"/>
    </row>
  </sheetData>
  <printOptions headings="false" gridLines="false" gridLinesSet="true" horizontalCentered="false" verticalCentered="false"/>
  <pageMargins left="0.984027777777778" right="0.275694444444444" top="0.7875" bottom="0.279861111111111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L11" activeCellId="0" sqref="L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1</v>
      </c>
      <c r="C1" s="451"/>
      <c r="D1" s="451"/>
      <c r="E1" s="452" t="s">
        <v>322</v>
      </c>
      <c r="F1" s="452"/>
      <c r="G1" s="452"/>
      <c r="H1" s="452"/>
      <c r="I1" s="452"/>
      <c r="J1" s="452"/>
      <c r="K1" s="452"/>
      <c r="L1" s="452"/>
      <c r="M1" s="453"/>
      <c r="N1" s="464" t="s">
        <v>418</v>
      </c>
      <c r="O1" s="451"/>
      <c r="P1" s="451"/>
    </row>
    <row r="2" customFormat="false" ht="18" hidden="false" customHeight="false" outlineLevel="0" collapsed="false">
      <c r="A2" s="455" t="n">
        <v>44317</v>
      </c>
      <c r="C2" s="451"/>
      <c r="D2" s="451"/>
      <c r="E2" s="451"/>
      <c r="F2" s="451" t="s">
        <v>324</v>
      </c>
      <c r="G2" s="451"/>
      <c r="H2" s="451"/>
      <c r="I2" s="451"/>
      <c r="J2" s="451"/>
      <c r="K2" s="451"/>
      <c r="L2" s="451"/>
      <c r="M2" s="453"/>
      <c r="N2" s="528" t="s">
        <v>325</v>
      </c>
      <c r="O2" s="451"/>
      <c r="P2" s="451"/>
    </row>
    <row r="3" customFormat="false" ht="17.25" hidden="false" customHeight="false" outlineLevel="0" collapsed="false">
      <c r="A3" s="457"/>
      <c r="B3" s="458" t="s">
        <v>77</v>
      </c>
      <c r="C3" s="459" t="s">
        <v>326</v>
      </c>
      <c r="D3" s="459"/>
      <c r="E3" s="459"/>
      <c r="F3" s="459"/>
      <c r="G3" s="459"/>
      <c r="H3" s="529"/>
      <c r="I3" s="460" t="s">
        <v>80</v>
      </c>
      <c r="J3" s="460"/>
      <c r="K3" s="460"/>
      <c r="L3" s="460"/>
      <c r="M3" s="461" t="n">
        <v>44317</v>
      </c>
      <c r="N3" s="461"/>
      <c r="O3" s="462"/>
      <c r="P3" s="463" t="s">
        <v>327</v>
      </c>
    </row>
    <row r="4" customFormat="false" ht="17.25" hidden="false" customHeight="false" outlineLevel="0" collapsed="false">
      <c r="A4" s="465" t="s">
        <v>86</v>
      </c>
      <c r="B4" s="466" t="s">
        <v>249</v>
      </c>
      <c r="C4" s="467" t="s">
        <v>416</v>
      </c>
      <c r="D4" s="467"/>
      <c r="E4" s="467"/>
      <c r="F4" s="468" t="s">
        <v>329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0</v>
      </c>
    </row>
    <row r="5" customFormat="false" ht="17.25" hidden="false" customHeight="false" outlineLevel="0" collapsed="false">
      <c r="A5" s="471" t="s">
        <v>331</v>
      </c>
      <c r="B5" s="472" t="s">
        <v>87</v>
      </c>
      <c r="C5" s="452" t="s">
        <v>332</v>
      </c>
      <c r="D5" s="473" t="s">
        <v>333</v>
      </c>
      <c r="E5" s="474" t="s">
        <v>334</v>
      </c>
      <c r="F5" s="475" t="s">
        <v>335</v>
      </c>
      <c r="G5" s="475"/>
      <c r="H5" s="475"/>
      <c r="I5" s="475"/>
      <c r="J5" s="475" t="s">
        <v>336</v>
      </c>
      <c r="K5" s="475"/>
      <c r="L5" s="475"/>
      <c r="M5" s="475"/>
      <c r="N5" s="468" t="s">
        <v>337</v>
      </c>
      <c r="O5" s="473" t="s">
        <v>338</v>
      </c>
      <c r="P5" s="472" t="s">
        <v>87</v>
      </c>
    </row>
    <row r="6" customFormat="false" ht="17.25" hidden="false" customHeight="false" outlineLevel="0" collapsed="false">
      <c r="A6" s="471" t="s">
        <v>339</v>
      </c>
      <c r="B6" s="472" t="s">
        <v>340</v>
      </c>
      <c r="C6" s="476"/>
      <c r="D6" s="477"/>
      <c r="E6" s="474" t="s">
        <v>341</v>
      </c>
      <c r="F6" s="478" t="s">
        <v>101</v>
      </c>
      <c r="G6" s="478" t="s">
        <v>102</v>
      </c>
      <c r="H6" s="478" t="s">
        <v>103</v>
      </c>
      <c r="I6" s="468" t="s">
        <v>104</v>
      </c>
      <c r="J6" s="478" t="s">
        <v>101</v>
      </c>
      <c r="K6" s="478" t="s">
        <v>102</v>
      </c>
      <c r="L6" s="478" t="s">
        <v>103</v>
      </c>
      <c r="M6" s="468" t="s">
        <v>104</v>
      </c>
      <c r="N6" s="474" t="s">
        <v>341</v>
      </c>
      <c r="O6" s="473" t="s">
        <v>202</v>
      </c>
      <c r="P6" s="472" t="s">
        <v>342</v>
      </c>
    </row>
    <row r="7" customFormat="false" ht="17.25" hidden="false" customHeight="false" outlineLevel="0" collapsed="false">
      <c r="A7" s="471" t="s">
        <v>343</v>
      </c>
      <c r="B7" s="479" t="s">
        <v>204</v>
      </c>
      <c r="C7" s="476" t="s">
        <v>110</v>
      </c>
      <c r="D7" s="477" t="s">
        <v>111</v>
      </c>
      <c r="E7" s="480" t="s">
        <v>112</v>
      </c>
      <c r="F7" s="481" t="s">
        <v>113</v>
      </c>
      <c r="G7" s="481" t="s">
        <v>114</v>
      </c>
      <c r="H7" s="482" t="s">
        <v>115</v>
      </c>
      <c r="I7" s="483" t="s">
        <v>116</v>
      </c>
      <c r="J7" s="481" t="s">
        <v>113</v>
      </c>
      <c r="K7" s="481" t="s">
        <v>114</v>
      </c>
      <c r="L7" s="482" t="s">
        <v>115</v>
      </c>
      <c r="M7" s="483" t="s">
        <v>116</v>
      </c>
      <c r="N7" s="484" t="s">
        <v>105</v>
      </c>
      <c r="O7" s="481" t="s">
        <v>105</v>
      </c>
      <c r="P7" s="479" t="s">
        <v>204</v>
      </c>
    </row>
    <row r="8" customFormat="false" ht="17.25" hidden="false" customHeight="false" outlineLevel="0" collapsed="false">
      <c r="A8" s="471" t="s">
        <v>344</v>
      </c>
      <c r="B8" s="485" t="n">
        <v>44317</v>
      </c>
      <c r="C8" s="476" t="s">
        <v>122</v>
      </c>
      <c r="D8" s="477"/>
      <c r="E8" s="486" t="s">
        <v>123</v>
      </c>
      <c r="F8" s="487" t="s">
        <v>124</v>
      </c>
      <c r="G8" s="487" t="s">
        <v>124</v>
      </c>
      <c r="H8" s="488"/>
      <c r="I8" s="489"/>
      <c r="J8" s="490" t="s">
        <v>124</v>
      </c>
      <c r="K8" s="487" t="s">
        <v>124</v>
      </c>
      <c r="L8" s="473"/>
      <c r="M8" s="474"/>
      <c r="N8" s="491" t="s">
        <v>117</v>
      </c>
      <c r="O8" s="481" t="s">
        <v>123</v>
      </c>
      <c r="P8" s="492" t="n">
        <v>44348</v>
      </c>
    </row>
    <row r="9" customFormat="false" ht="17.25" hidden="false" customHeight="false" outlineLevel="0" collapsed="false">
      <c r="A9" s="493"/>
      <c r="B9" s="493" t="s">
        <v>345</v>
      </c>
      <c r="C9" s="494" t="s">
        <v>346</v>
      </c>
      <c r="D9" s="495" t="s">
        <v>347</v>
      </c>
      <c r="E9" s="496" t="s">
        <v>348</v>
      </c>
      <c r="F9" s="495" t="s">
        <v>349</v>
      </c>
      <c r="G9" s="495" t="s">
        <v>350</v>
      </c>
      <c r="H9" s="495" t="s">
        <v>351</v>
      </c>
      <c r="I9" s="496" t="s">
        <v>352</v>
      </c>
      <c r="J9" s="495" t="s">
        <v>353</v>
      </c>
      <c r="K9" s="495" t="s">
        <v>354</v>
      </c>
      <c r="L9" s="495" t="s">
        <v>355</v>
      </c>
      <c r="M9" s="496" t="s">
        <v>356</v>
      </c>
      <c r="N9" s="496" t="s">
        <v>357</v>
      </c>
      <c r="O9" s="495" t="s">
        <v>358</v>
      </c>
      <c r="P9" s="493" t="s">
        <v>359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0</v>
      </c>
      <c r="F10" s="498"/>
      <c r="G10" s="498"/>
      <c r="H10" s="498"/>
      <c r="I10" s="499" t="s">
        <v>361</v>
      </c>
      <c r="J10" s="498"/>
      <c r="K10" s="498"/>
      <c r="L10" s="498"/>
      <c r="M10" s="499" t="s">
        <v>362</v>
      </c>
      <c r="N10" s="499" t="s">
        <v>363</v>
      </c>
      <c r="O10" s="498" t="s">
        <v>364</v>
      </c>
      <c r="P10" s="471" t="s">
        <v>365</v>
      </c>
    </row>
    <row r="11" customFormat="false" ht="21" hidden="false" customHeight="true" outlineLevel="0" collapsed="false">
      <c r="A11" s="500" t="s">
        <v>366</v>
      </c>
      <c r="B11" s="501" t="n">
        <v>1440461</v>
      </c>
      <c r="C11" s="502" t="n">
        <v>1195</v>
      </c>
      <c r="D11" s="503" t="n">
        <v>1061</v>
      </c>
      <c r="E11" s="504" t="n">
        <v>134</v>
      </c>
      <c r="F11" s="502" t="n">
        <v>1672</v>
      </c>
      <c r="G11" s="503" t="n">
        <v>3153</v>
      </c>
      <c r="H11" s="503" t="n">
        <v>68</v>
      </c>
      <c r="I11" s="504" t="n">
        <v>4893</v>
      </c>
      <c r="J11" s="502" t="n">
        <v>1408</v>
      </c>
      <c r="K11" s="503" t="n">
        <v>3118</v>
      </c>
      <c r="L11" s="503" t="n">
        <v>23</v>
      </c>
      <c r="M11" s="504" t="n">
        <v>4549</v>
      </c>
      <c r="N11" s="501" t="n">
        <v>344</v>
      </c>
      <c r="O11" s="501" t="n">
        <v>478</v>
      </c>
      <c r="P11" s="501" t="n">
        <v>1440939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7</v>
      </c>
      <c r="B13" s="501" t="n">
        <v>1113851</v>
      </c>
      <c r="C13" s="502" t="n">
        <v>920</v>
      </c>
      <c r="D13" s="503" t="n">
        <v>791</v>
      </c>
      <c r="E13" s="504" t="n">
        <v>129</v>
      </c>
      <c r="F13" s="502" t="n">
        <v>1297</v>
      </c>
      <c r="G13" s="503" t="n">
        <v>2234</v>
      </c>
      <c r="H13" s="503" t="n">
        <v>58</v>
      </c>
      <c r="I13" s="504" t="n">
        <v>3589</v>
      </c>
      <c r="J13" s="502" t="n">
        <v>1110</v>
      </c>
      <c r="K13" s="503" t="n">
        <v>2240</v>
      </c>
      <c r="L13" s="503" t="n">
        <v>13</v>
      </c>
      <c r="M13" s="504" t="n">
        <v>3363</v>
      </c>
      <c r="N13" s="501" t="n">
        <v>226</v>
      </c>
      <c r="O13" s="501" t="n">
        <v>355</v>
      </c>
      <c r="P13" s="501" t="n">
        <v>1114206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68</v>
      </c>
      <c r="B15" s="501" t="n">
        <v>310278</v>
      </c>
      <c r="C15" s="428" t="n">
        <v>211</v>
      </c>
      <c r="D15" s="428" t="n">
        <v>239</v>
      </c>
      <c r="E15" s="506" t="n">
        <v>-28</v>
      </c>
      <c r="F15" s="428" t="n">
        <v>423</v>
      </c>
      <c r="G15" s="507" t="n">
        <v>501</v>
      </c>
      <c r="H15" s="507" t="n">
        <v>8</v>
      </c>
      <c r="I15" s="506" t="n">
        <v>932</v>
      </c>
      <c r="J15" s="428" t="n">
        <v>382</v>
      </c>
      <c r="K15" s="428" t="n">
        <v>551</v>
      </c>
      <c r="L15" s="428" t="n">
        <v>3</v>
      </c>
      <c r="M15" s="506" t="n">
        <v>936</v>
      </c>
      <c r="N15" s="506" t="n">
        <v>-4</v>
      </c>
      <c r="O15" s="428" t="n">
        <v>-32</v>
      </c>
      <c r="P15" s="501" t="n">
        <v>310246</v>
      </c>
    </row>
    <row r="16" customFormat="false" ht="21" hidden="false" customHeight="true" outlineLevel="0" collapsed="false">
      <c r="A16" s="500" t="s">
        <v>369</v>
      </c>
      <c r="B16" s="501" t="n">
        <v>97397</v>
      </c>
      <c r="C16" s="428" t="n">
        <v>82</v>
      </c>
      <c r="D16" s="428" t="n">
        <v>62</v>
      </c>
      <c r="E16" s="506" t="n">
        <v>20</v>
      </c>
      <c r="F16" s="428" t="n">
        <v>70</v>
      </c>
      <c r="G16" s="507" t="n">
        <v>214</v>
      </c>
      <c r="H16" s="507" t="n">
        <v>11</v>
      </c>
      <c r="I16" s="506" t="n">
        <v>295</v>
      </c>
      <c r="J16" s="428" t="n">
        <v>83</v>
      </c>
      <c r="K16" s="428" t="n">
        <v>293</v>
      </c>
      <c r="L16" s="428" t="n">
        <v>4</v>
      </c>
      <c r="M16" s="506" t="n">
        <v>380</v>
      </c>
      <c r="N16" s="506" t="n">
        <v>-85</v>
      </c>
      <c r="O16" s="428" t="n">
        <v>-65</v>
      </c>
      <c r="P16" s="501" t="n">
        <v>97332</v>
      </c>
    </row>
    <row r="17" customFormat="false" ht="21" hidden="false" customHeight="true" outlineLevel="0" collapsed="false">
      <c r="A17" s="500" t="s">
        <v>370</v>
      </c>
      <c r="B17" s="501" t="n">
        <v>47419</v>
      </c>
      <c r="C17" s="428" t="n">
        <v>39</v>
      </c>
      <c r="D17" s="428" t="n">
        <v>30</v>
      </c>
      <c r="E17" s="506" t="n">
        <v>9</v>
      </c>
      <c r="F17" s="428" t="n">
        <v>104</v>
      </c>
      <c r="G17" s="507" t="n">
        <v>45</v>
      </c>
      <c r="H17" s="507" t="n">
        <v>10</v>
      </c>
      <c r="I17" s="506" t="n">
        <v>159</v>
      </c>
      <c r="J17" s="428" t="n">
        <v>78</v>
      </c>
      <c r="K17" s="428" t="n">
        <v>54</v>
      </c>
      <c r="L17" s="428" t="n">
        <v>1</v>
      </c>
      <c r="M17" s="506" t="n">
        <v>133</v>
      </c>
      <c r="N17" s="506" t="n">
        <v>26</v>
      </c>
      <c r="O17" s="428" t="n">
        <v>35</v>
      </c>
      <c r="P17" s="501" t="n">
        <v>47454</v>
      </c>
    </row>
    <row r="18" customFormat="false" ht="21" hidden="false" customHeight="true" outlineLevel="0" collapsed="false">
      <c r="A18" s="500" t="s">
        <v>371</v>
      </c>
      <c r="B18" s="501" t="n">
        <v>115112</v>
      </c>
      <c r="C18" s="428" t="n">
        <v>96</v>
      </c>
      <c r="D18" s="428" t="n">
        <v>62</v>
      </c>
      <c r="E18" s="506" t="n">
        <v>34</v>
      </c>
      <c r="F18" s="428" t="n">
        <v>115</v>
      </c>
      <c r="G18" s="507" t="n">
        <v>319</v>
      </c>
      <c r="H18" s="507" t="n">
        <v>6</v>
      </c>
      <c r="I18" s="506" t="n">
        <v>440</v>
      </c>
      <c r="J18" s="428" t="n">
        <v>89</v>
      </c>
      <c r="K18" s="428" t="n">
        <v>223</v>
      </c>
      <c r="L18" s="428" t="n">
        <v>2</v>
      </c>
      <c r="M18" s="506" t="n">
        <v>314</v>
      </c>
      <c r="N18" s="506" t="n">
        <v>126</v>
      </c>
      <c r="O18" s="428" t="n">
        <v>160</v>
      </c>
      <c r="P18" s="501" t="n">
        <v>115272</v>
      </c>
    </row>
    <row r="19" customFormat="false" ht="21" hidden="false" customHeight="true" outlineLevel="0" collapsed="false">
      <c r="A19" s="500" t="s">
        <v>372</v>
      </c>
      <c r="B19" s="501" t="n">
        <v>62519</v>
      </c>
      <c r="C19" s="428" t="n">
        <v>64</v>
      </c>
      <c r="D19" s="428" t="n">
        <v>46</v>
      </c>
      <c r="E19" s="506" t="n">
        <v>18</v>
      </c>
      <c r="F19" s="428" t="n">
        <v>105</v>
      </c>
      <c r="G19" s="507" t="n">
        <v>118</v>
      </c>
      <c r="H19" s="507" t="n">
        <v>4</v>
      </c>
      <c r="I19" s="506" t="n">
        <v>227</v>
      </c>
      <c r="J19" s="428" t="n">
        <v>50</v>
      </c>
      <c r="K19" s="428" t="n">
        <v>111</v>
      </c>
      <c r="L19" s="428" t="n">
        <v>0</v>
      </c>
      <c r="M19" s="506" t="n">
        <v>161</v>
      </c>
      <c r="N19" s="506" t="n">
        <v>66</v>
      </c>
      <c r="O19" s="428" t="n">
        <v>84</v>
      </c>
      <c r="P19" s="501" t="n">
        <v>62603</v>
      </c>
    </row>
    <row r="20" customFormat="false" ht="21" hidden="false" customHeight="true" outlineLevel="0" collapsed="false">
      <c r="A20" s="500" t="s">
        <v>373</v>
      </c>
      <c r="B20" s="501" t="n">
        <v>59762</v>
      </c>
      <c r="C20" s="428" t="n">
        <v>67</v>
      </c>
      <c r="D20" s="428" t="n">
        <v>41</v>
      </c>
      <c r="E20" s="506" t="n">
        <v>26</v>
      </c>
      <c r="F20" s="428" t="n">
        <v>48</v>
      </c>
      <c r="G20" s="507" t="n">
        <v>136</v>
      </c>
      <c r="H20" s="507" t="n">
        <v>4</v>
      </c>
      <c r="I20" s="506" t="n">
        <v>188</v>
      </c>
      <c r="J20" s="428" t="n">
        <v>59</v>
      </c>
      <c r="K20" s="428" t="n">
        <v>155</v>
      </c>
      <c r="L20" s="428" t="n">
        <v>1</v>
      </c>
      <c r="M20" s="506" t="n">
        <v>215</v>
      </c>
      <c r="N20" s="506" t="n">
        <v>-27</v>
      </c>
      <c r="O20" s="428" t="n">
        <v>-1</v>
      </c>
      <c r="P20" s="501" t="n">
        <v>59761</v>
      </c>
    </row>
    <row r="21" customFormat="false" ht="21" hidden="false" customHeight="true" outlineLevel="0" collapsed="false">
      <c r="A21" s="500" t="s">
        <v>374</v>
      </c>
      <c r="B21" s="501" t="n">
        <v>139931</v>
      </c>
      <c r="C21" s="428" t="n">
        <v>118</v>
      </c>
      <c r="D21" s="428" t="n">
        <v>92</v>
      </c>
      <c r="E21" s="506" t="n">
        <v>26</v>
      </c>
      <c r="F21" s="428" t="n">
        <v>129</v>
      </c>
      <c r="G21" s="507" t="n">
        <v>311</v>
      </c>
      <c r="H21" s="507" t="n">
        <v>10</v>
      </c>
      <c r="I21" s="506" t="n">
        <v>450</v>
      </c>
      <c r="J21" s="428" t="n">
        <v>144</v>
      </c>
      <c r="K21" s="428" t="n">
        <v>305</v>
      </c>
      <c r="L21" s="428" t="n">
        <v>2</v>
      </c>
      <c r="M21" s="506" t="n">
        <v>451</v>
      </c>
      <c r="N21" s="506" t="n">
        <v>-1</v>
      </c>
      <c r="O21" s="428" t="n">
        <v>25</v>
      </c>
      <c r="P21" s="501" t="n">
        <v>139956</v>
      </c>
    </row>
    <row r="22" customFormat="false" ht="21" hidden="false" customHeight="true" outlineLevel="0" collapsed="false">
      <c r="A22" s="500" t="s">
        <v>375</v>
      </c>
      <c r="B22" s="501" t="n">
        <v>64452</v>
      </c>
      <c r="C22" s="428" t="n">
        <v>69</v>
      </c>
      <c r="D22" s="428" t="n">
        <v>35</v>
      </c>
      <c r="E22" s="506" t="n">
        <v>34</v>
      </c>
      <c r="F22" s="428" t="n">
        <v>48</v>
      </c>
      <c r="G22" s="507" t="n">
        <v>148</v>
      </c>
      <c r="H22" s="507" t="n">
        <v>0</v>
      </c>
      <c r="I22" s="506" t="n">
        <v>196</v>
      </c>
      <c r="J22" s="428" t="n">
        <v>51</v>
      </c>
      <c r="K22" s="428" t="n">
        <v>156</v>
      </c>
      <c r="L22" s="428" t="n">
        <v>0</v>
      </c>
      <c r="M22" s="506" t="n">
        <v>207</v>
      </c>
      <c r="N22" s="506" t="n">
        <v>-11</v>
      </c>
      <c r="O22" s="428" t="n">
        <v>23</v>
      </c>
      <c r="P22" s="501" t="n">
        <v>64475</v>
      </c>
    </row>
    <row r="23" customFormat="false" ht="21" hidden="false" customHeight="true" outlineLevel="0" collapsed="false">
      <c r="A23" s="500" t="s">
        <v>376</v>
      </c>
      <c r="B23" s="501" t="n">
        <v>121094</v>
      </c>
      <c r="C23" s="428" t="n">
        <v>97</v>
      </c>
      <c r="D23" s="428" t="n">
        <v>103</v>
      </c>
      <c r="E23" s="506" t="n">
        <v>-6</v>
      </c>
      <c r="F23" s="428" t="n">
        <v>99</v>
      </c>
      <c r="G23" s="507" t="n">
        <v>244</v>
      </c>
      <c r="H23" s="507" t="n">
        <v>4</v>
      </c>
      <c r="I23" s="506" t="n">
        <v>347</v>
      </c>
      <c r="J23" s="428" t="n">
        <v>92</v>
      </c>
      <c r="K23" s="428" t="n">
        <v>227</v>
      </c>
      <c r="L23" s="428" t="n">
        <v>0</v>
      </c>
      <c r="M23" s="506" t="n">
        <v>319</v>
      </c>
      <c r="N23" s="506" t="n">
        <v>28</v>
      </c>
      <c r="O23" s="428" t="n">
        <v>22</v>
      </c>
      <c r="P23" s="501" t="n">
        <v>121116</v>
      </c>
    </row>
    <row r="24" customFormat="false" ht="21" hidden="false" customHeight="true" outlineLevel="0" collapsed="false">
      <c r="A24" s="500" t="s">
        <v>377</v>
      </c>
      <c r="B24" s="501" t="n">
        <v>51629</v>
      </c>
      <c r="C24" s="428" t="n">
        <v>43</v>
      </c>
      <c r="D24" s="428" t="n">
        <v>55</v>
      </c>
      <c r="E24" s="506" t="n">
        <v>-12</v>
      </c>
      <c r="F24" s="428" t="n">
        <v>127</v>
      </c>
      <c r="G24" s="507" t="n">
        <v>63</v>
      </c>
      <c r="H24" s="507" t="n">
        <v>0</v>
      </c>
      <c r="I24" s="506" t="n">
        <v>190</v>
      </c>
      <c r="J24" s="428" t="n">
        <v>68</v>
      </c>
      <c r="K24" s="428" t="n">
        <v>59</v>
      </c>
      <c r="L24" s="428" t="n">
        <v>0</v>
      </c>
      <c r="M24" s="506" t="n">
        <v>127</v>
      </c>
      <c r="N24" s="506" t="n">
        <v>63</v>
      </c>
      <c r="O24" s="428" t="n">
        <v>51</v>
      </c>
      <c r="P24" s="501" t="n">
        <v>51680</v>
      </c>
    </row>
    <row r="25" customFormat="false" ht="21" hidden="false" customHeight="true" outlineLevel="0" collapsed="false">
      <c r="A25" s="500" t="s">
        <v>378</v>
      </c>
      <c r="B25" s="501" t="n">
        <v>44258</v>
      </c>
      <c r="C25" s="428" t="n">
        <v>34</v>
      </c>
      <c r="D25" s="428" t="n">
        <v>26</v>
      </c>
      <c r="E25" s="506" t="n">
        <v>8</v>
      </c>
      <c r="F25" s="428" t="n">
        <v>29</v>
      </c>
      <c r="G25" s="507" t="n">
        <v>135</v>
      </c>
      <c r="H25" s="507" t="n">
        <v>1</v>
      </c>
      <c r="I25" s="506" t="n">
        <v>165</v>
      </c>
      <c r="J25" s="428" t="n">
        <v>14</v>
      </c>
      <c r="K25" s="428" t="n">
        <v>106</v>
      </c>
      <c r="L25" s="428" t="n">
        <v>0</v>
      </c>
      <c r="M25" s="506" t="n">
        <v>120</v>
      </c>
      <c r="N25" s="506" t="n">
        <v>45</v>
      </c>
      <c r="O25" s="428" t="n">
        <v>53</v>
      </c>
      <c r="P25" s="501" t="n">
        <v>44311</v>
      </c>
    </row>
    <row r="26" customFormat="false" ht="21" hidden="false" customHeight="true" outlineLevel="0" collapsed="false">
      <c r="A26" s="532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79</v>
      </c>
      <c r="B27" s="501" t="n">
        <v>326610</v>
      </c>
      <c r="C27" s="502" t="n">
        <v>275</v>
      </c>
      <c r="D27" s="503" t="n">
        <v>270</v>
      </c>
      <c r="E27" s="504" t="n">
        <v>5</v>
      </c>
      <c r="F27" s="502" t="n">
        <v>375</v>
      </c>
      <c r="G27" s="503" t="n">
        <v>919</v>
      </c>
      <c r="H27" s="503" t="n">
        <v>10</v>
      </c>
      <c r="I27" s="504" t="n">
        <v>1304</v>
      </c>
      <c r="J27" s="502" t="n">
        <v>298</v>
      </c>
      <c r="K27" s="503" t="n">
        <v>878</v>
      </c>
      <c r="L27" s="503" t="n">
        <v>10</v>
      </c>
      <c r="M27" s="504" t="n">
        <v>1186</v>
      </c>
      <c r="N27" s="501" t="n">
        <v>118</v>
      </c>
      <c r="O27" s="501" t="n">
        <v>123</v>
      </c>
      <c r="P27" s="501" t="n">
        <v>326733</v>
      </c>
    </row>
    <row r="28" customFormat="false" ht="21" hidden="false" customHeight="true" outlineLevel="0" collapsed="false">
      <c r="A28" s="500" t="s">
        <v>380</v>
      </c>
      <c r="B28" s="501" t="n">
        <v>62141</v>
      </c>
      <c r="C28" s="502" t="n">
        <v>56</v>
      </c>
      <c r="D28" s="503" t="n">
        <v>69</v>
      </c>
      <c r="E28" s="504" t="n">
        <v>-13</v>
      </c>
      <c r="F28" s="502" t="n">
        <v>84</v>
      </c>
      <c r="G28" s="503" t="n">
        <v>131</v>
      </c>
      <c r="H28" s="503" t="n">
        <v>5</v>
      </c>
      <c r="I28" s="504" t="n">
        <v>220</v>
      </c>
      <c r="J28" s="502" t="n">
        <v>55</v>
      </c>
      <c r="K28" s="503" t="n">
        <v>137</v>
      </c>
      <c r="L28" s="503" t="n">
        <v>4</v>
      </c>
      <c r="M28" s="504" t="n">
        <v>196</v>
      </c>
      <c r="N28" s="501" t="n">
        <v>24</v>
      </c>
      <c r="O28" s="501" t="n">
        <v>11</v>
      </c>
      <c r="P28" s="501" t="n">
        <v>62152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1</v>
      </c>
      <c r="B30" s="501" t="n">
        <v>4489</v>
      </c>
      <c r="C30" s="428" t="n">
        <v>4</v>
      </c>
      <c r="D30" s="428" t="n">
        <v>4</v>
      </c>
      <c r="E30" s="506" t="n">
        <v>0</v>
      </c>
      <c r="F30" s="428" t="n">
        <v>6</v>
      </c>
      <c r="G30" s="507" t="n">
        <v>7</v>
      </c>
      <c r="H30" s="507" t="n">
        <v>1</v>
      </c>
      <c r="I30" s="506" t="n">
        <v>14</v>
      </c>
      <c r="J30" s="428" t="n">
        <v>6</v>
      </c>
      <c r="K30" s="428" t="n">
        <v>10</v>
      </c>
      <c r="L30" s="428" t="n">
        <v>0</v>
      </c>
      <c r="M30" s="506" t="n">
        <v>16</v>
      </c>
      <c r="N30" s="506" t="n">
        <v>-2</v>
      </c>
      <c r="O30" s="428" t="n">
        <v>-2</v>
      </c>
      <c r="P30" s="501" t="n">
        <v>4487</v>
      </c>
    </row>
    <row r="31" customFormat="false" ht="21" hidden="false" customHeight="true" outlineLevel="0" collapsed="false">
      <c r="A31" s="500" t="s">
        <v>382</v>
      </c>
      <c r="B31" s="501" t="n">
        <v>2900</v>
      </c>
      <c r="C31" s="428" t="n">
        <v>3</v>
      </c>
      <c r="D31" s="428" t="n">
        <v>2</v>
      </c>
      <c r="E31" s="506" t="n">
        <v>1</v>
      </c>
      <c r="F31" s="428" t="n">
        <v>2</v>
      </c>
      <c r="G31" s="507" t="n">
        <v>7</v>
      </c>
      <c r="H31" s="507" t="n">
        <v>0</v>
      </c>
      <c r="I31" s="506" t="n">
        <v>9</v>
      </c>
      <c r="J31" s="428" t="n">
        <v>2</v>
      </c>
      <c r="K31" s="428" t="n">
        <v>7</v>
      </c>
      <c r="L31" s="428" t="n">
        <v>0</v>
      </c>
      <c r="M31" s="506" t="n">
        <v>9</v>
      </c>
      <c r="N31" s="506" t="n">
        <v>0</v>
      </c>
      <c r="O31" s="428" t="n">
        <v>1</v>
      </c>
      <c r="P31" s="501" t="n">
        <v>2901</v>
      </c>
    </row>
    <row r="32" customFormat="false" ht="21" hidden="false" customHeight="true" outlineLevel="0" collapsed="false">
      <c r="A32" s="500" t="s">
        <v>383</v>
      </c>
      <c r="B32" s="501" t="n">
        <v>1549</v>
      </c>
      <c r="C32" s="428" t="n">
        <v>4</v>
      </c>
      <c r="D32" s="428" t="n">
        <v>4</v>
      </c>
      <c r="E32" s="506" t="n">
        <v>0</v>
      </c>
      <c r="F32" s="428" t="n">
        <v>2</v>
      </c>
      <c r="G32" s="507" t="n">
        <v>8</v>
      </c>
      <c r="H32" s="507" t="n">
        <v>0</v>
      </c>
      <c r="I32" s="506" t="n">
        <v>10</v>
      </c>
      <c r="J32" s="428" t="n">
        <v>4</v>
      </c>
      <c r="K32" s="428" t="n">
        <v>1</v>
      </c>
      <c r="L32" s="428" t="n">
        <v>0</v>
      </c>
      <c r="M32" s="506" t="n">
        <v>5</v>
      </c>
      <c r="N32" s="506" t="n">
        <v>5</v>
      </c>
      <c r="O32" s="428" t="n">
        <v>5</v>
      </c>
      <c r="P32" s="501" t="n">
        <v>1554</v>
      </c>
    </row>
    <row r="33" customFormat="false" ht="21" hidden="false" customHeight="true" outlineLevel="0" collapsed="false">
      <c r="A33" s="500" t="s">
        <v>384</v>
      </c>
      <c r="B33" s="501" t="n">
        <v>9218</v>
      </c>
      <c r="C33" s="428" t="n">
        <v>7</v>
      </c>
      <c r="D33" s="428" t="n">
        <v>11</v>
      </c>
      <c r="E33" s="506" t="n">
        <v>-4</v>
      </c>
      <c r="F33" s="428" t="n">
        <v>11</v>
      </c>
      <c r="G33" s="507" t="n">
        <v>22</v>
      </c>
      <c r="H33" s="507" t="n">
        <v>0</v>
      </c>
      <c r="I33" s="506" t="n">
        <v>33</v>
      </c>
      <c r="J33" s="428" t="n">
        <v>3</v>
      </c>
      <c r="K33" s="428" t="n">
        <v>16</v>
      </c>
      <c r="L33" s="428" t="n">
        <v>0</v>
      </c>
      <c r="M33" s="506" t="n">
        <v>19</v>
      </c>
      <c r="N33" s="506" t="n">
        <v>14</v>
      </c>
      <c r="O33" s="428" t="n">
        <v>10</v>
      </c>
      <c r="P33" s="501" t="n">
        <v>9228</v>
      </c>
    </row>
    <row r="34" customFormat="false" ht="21" hidden="false" customHeight="true" outlineLevel="0" collapsed="false">
      <c r="A34" s="500" t="s">
        <v>385</v>
      </c>
      <c r="B34" s="501" t="n">
        <v>12905</v>
      </c>
      <c r="C34" s="428" t="n">
        <v>14</v>
      </c>
      <c r="D34" s="428" t="n">
        <v>15</v>
      </c>
      <c r="E34" s="506" t="n">
        <v>-1</v>
      </c>
      <c r="F34" s="428" t="n">
        <v>17</v>
      </c>
      <c r="G34" s="507" t="n">
        <v>18</v>
      </c>
      <c r="H34" s="507" t="n">
        <v>1</v>
      </c>
      <c r="I34" s="506" t="n">
        <v>36</v>
      </c>
      <c r="J34" s="428" t="n">
        <v>9</v>
      </c>
      <c r="K34" s="428" t="n">
        <v>36</v>
      </c>
      <c r="L34" s="428" t="n">
        <v>0</v>
      </c>
      <c r="M34" s="506" t="n">
        <v>45</v>
      </c>
      <c r="N34" s="506" t="n">
        <v>-9</v>
      </c>
      <c r="O34" s="428" t="n">
        <v>-10</v>
      </c>
      <c r="P34" s="501" t="n">
        <v>12895</v>
      </c>
    </row>
    <row r="35" customFormat="false" ht="21" hidden="false" customHeight="true" outlineLevel="0" collapsed="false">
      <c r="A35" s="500" t="s">
        <v>386</v>
      </c>
      <c r="B35" s="501" t="n">
        <v>10097</v>
      </c>
      <c r="C35" s="428" t="n">
        <v>7</v>
      </c>
      <c r="D35" s="428" t="n">
        <v>6</v>
      </c>
      <c r="E35" s="506" t="n">
        <v>1</v>
      </c>
      <c r="F35" s="428" t="n">
        <v>20</v>
      </c>
      <c r="G35" s="507" t="n">
        <v>22</v>
      </c>
      <c r="H35" s="507" t="n">
        <v>2</v>
      </c>
      <c r="I35" s="506" t="n">
        <v>44</v>
      </c>
      <c r="J35" s="428" t="n">
        <v>11</v>
      </c>
      <c r="K35" s="428" t="n">
        <v>33</v>
      </c>
      <c r="L35" s="428" t="n">
        <v>0</v>
      </c>
      <c r="M35" s="506" t="n">
        <v>44</v>
      </c>
      <c r="N35" s="506" t="n">
        <v>0</v>
      </c>
      <c r="O35" s="428" t="n">
        <v>1</v>
      </c>
      <c r="P35" s="501" t="n">
        <v>10098</v>
      </c>
    </row>
    <row r="36" customFormat="false" ht="21" hidden="false" customHeight="true" outlineLevel="0" collapsed="false">
      <c r="A36" s="500" t="s">
        <v>387</v>
      </c>
      <c r="B36" s="501" t="n">
        <v>5869</v>
      </c>
      <c r="C36" s="428" t="n">
        <v>4</v>
      </c>
      <c r="D36" s="428" t="n">
        <v>4</v>
      </c>
      <c r="E36" s="506" t="n">
        <v>0</v>
      </c>
      <c r="F36" s="428" t="n">
        <v>5</v>
      </c>
      <c r="G36" s="507" t="n">
        <v>22</v>
      </c>
      <c r="H36" s="507" t="n">
        <v>1</v>
      </c>
      <c r="I36" s="506" t="n">
        <v>28</v>
      </c>
      <c r="J36" s="428" t="n">
        <v>3</v>
      </c>
      <c r="K36" s="428" t="n">
        <v>13</v>
      </c>
      <c r="L36" s="428" t="n">
        <v>0</v>
      </c>
      <c r="M36" s="506" t="n">
        <v>16</v>
      </c>
      <c r="N36" s="506" t="n">
        <v>12</v>
      </c>
      <c r="O36" s="428" t="n">
        <v>12</v>
      </c>
      <c r="P36" s="501" t="n">
        <v>5881</v>
      </c>
    </row>
    <row r="37" customFormat="false" ht="21" hidden="false" customHeight="true" outlineLevel="0" collapsed="false">
      <c r="A37" s="500" t="s">
        <v>388</v>
      </c>
      <c r="B37" s="501" t="n">
        <v>11125</v>
      </c>
      <c r="C37" s="428" t="n">
        <v>11</v>
      </c>
      <c r="D37" s="428" t="n">
        <v>10</v>
      </c>
      <c r="E37" s="506" t="n">
        <v>1</v>
      </c>
      <c r="F37" s="428" t="n">
        <v>10</v>
      </c>
      <c r="G37" s="507" t="n">
        <v>20</v>
      </c>
      <c r="H37" s="507" t="n">
        <v>0</v>
      </c>
      <c r="I37" s="506" t="n">
        <v>30</v>
      </c>
      <c r="J37" s="428" t="n">
        <v>14</v>
      </c>
      <c r="K37" s="428" t="n">
        <v>19</v>
      </c>
      <c r="L37" s="428" t="n">
        <v>4</v>
      </c>
      <c r="M37" s="506" t="n">
        <v>37</v>
      </c>
      <c r="N37" s="506" t="n">
        <v>-7</v>
      </c>
      <c r="O37" s="428" t="n">
        <v>-6</v>
      </c>
      <c r="P37" s="501" t="n">
        <v>11119</v>
      </c>
    </row>
    <row r="38" customFormat="false" ht="21" hidden="false" customHeight="true" outlineLevel="0" collapsed="false">
      <c r="A38" s="500" t="s">
        <v>389</v>
      </c>
      <c r="B38" s="501" t="n">
        <v>3989</v>
      </c>
      <c r="C38" s="428" t="n">
        <v>2</v>
      </c>
      <c r="D38" s="428" t="n">
        <v>13</v>
      </c>
      <c r="E38" s="506" t="n">
        <v>-11</v>
      </c>
      <c r="F38" s="428" t="n">
        <v>11</v>
      </c>
      <c r="G38" s="507" t="n">
        <v>5</v>
      </c>
      <c r="H38" s="507" t="n">
        <v>0</v>
      </c>
      <c r="I38" s="506" t="n">
        <v>16</v>
      </c>
      <c r="J38" s="428" t="n">
        <v>3</v>
      </c>
      <c r="K38" s="428" t="n">
        <v>2</v>
      </c>
      <c r="L38" s="428" t="n">
        <v>0</v>
      </c>
      <c r="M38" s="506" t="n">
        <v>5</v>
      </c>
      <c r="N38" s="506" t="n">
        <v>11</v>
      </c>
      <c r="O38" s="428" t="n">
        <v>0</v>
      </c>
      <c r="P38" s="501" t="n">
        <v>3989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0</v>
      </c>
      <c r="B40" s="501" t="n">
        <v>152441</v>
      </c>
      <c r="C40" s="502" t="n">
        <v>121</v>
      </c>
      <c r="D40" s="503" t="n">
        <v>118</v>
      </c>
      <c r="E40" s="504" t="n">
        <v>3</v>
      </c>
      <c r="F40" s="502" t="n">
        <v>175</v>
      </c>
      <c r="G40" s="503" t="n">
        <v>453</v>
      </c>
      <c r="H40" s="503" t="n">
        <v>3</v>
      </c>
      <c r="I40" s="504" t="n">
        <v>631</v>
      </c>
      <c r="J40" s="502" t="n">
        <v>138</v>
      </c>
      <c r="K40" s="503" t="n">
        <v>445</v>
      </c>
      <c r="L40" s="503" t="n">
        <v>6</v>
      </c>
      <c r="M40" s="504" t="n">
        <v>589</v>
      </c>
      <c r="N40" s="501" t="n">
        <v>42</v>
      </c>
      <c r="O40" s="501" t="n">
        <v>45</v>
      </c>
      <c r="P40" s="501" t="n">
        <v>152486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1</v>
      </c>
      <c r="B42" s="501" t="n">
        <v>39180</v>
      </c>
      <c r="C42" s="428" t="n">
        <v>33</v>
      </c>
      <c r="D42" s="428" t="n">
        <v>34</v>
      </c>
      <c r="E42" s="506" t="n">
        <v>-1</v>
      </c>
      <c r="F42" s="428" t="n">
        <v>55</v>
      </c>
      <c r="G42" s="507" t="n">
        <v>98</v>
      </c>
      <c r="H42" s="507" t="n">
        <v>2</v>
      </c>
      <c r="I42" s="506" t="n">
        <v>155</v>
      </c>
      <c r="J42" s="428" t="n">
        <v>33</v>
      </c>
      <c r="K42" s="428" t="n">
        <v>103</v>
      </c>
      <c r="L42" s="428" t="n">
        <v>0</v>
      </c>
      <c r="M42" s="506" t="n">
        <v>136</v>
      </c>
      <c r="N42" s="506" t="n">
        <v>19</v>
      </c>
      <c r="O42" s="428" t="n">
        <v>18</v>
      </c>
      <c r="P42" s="501" t="n">
        <v>39198</v>
      </c>
    </row>
    <row r="43" customFormat="false" ht="21" hidden="false" customHeight="true" outlineLevel="0" collapsed="false">
      <c r="A43" s="500" t="s">
        <v>392</v>
      </c>
      <c r="B43" s="501" t="n">
        <v>13175</v>
      </c>
      <c r="C43" s="428" t="n">
        <v>9</v>
      </c>
      <c r="D43" s="428" t="n">
        <v>13</v>
      </c>
      <c r="E43" s="506" t="n">
        <v>-4</v>
      </c>
      <c r="F43" s="428" t="n">
        <v>6</v>
      </c>
      <c r="G43" s="507" t="n">
        <v>32</v>
      </c>
      <c r="H43" s="507" t="n">
        <v>0</v>
      </c>
      <c r="I43" s="506" t="n">
        <v>38</v>
      </c>
      <c r="J43" s="428" t="n">
        <v>7</v>
      </c>
      <c r="K43" s="428" t="n">
        <v>24</v>
      </c>
      <c r="L43" s="428" t="n">
        <v>4</v>
      </c>
      <c r="M43" s="506" t="n">
        <v>35</v>
      </c>
      <c r="N43" s="506" t="n">
        <v>3</v>
      </c>
      <c r="O43" s="428" t="n">
        <v>-1</v>
      </c>
      <c r="P43" s="501" t="n">
        <v>13174</v>
      </c>
    </row>
    <row r="44" customFormat="false" ht="21" hidden="false" customHeight="true" outlineLevel="0" collapsed="false">
      <c r="A44" s="500" t="s">
        <v>393</v>
      </c>
      <c r="B44" s="501" t="n">
        <v>27497</v>
      </c>
      <c r="C44" s="428" t="n">
        <v>18</v>
      </c>
      <c r="D44" s="428" t="n">
        <v>20</v>
      </c>
      <c r="E44" s="506" t="n">
        <v>-2</v>
      </c>
      <c r="F44" s="428" t="n">
        <v>51</v>
      </c>
      <c r="G44" s="507" t="n">
        <v>89</v>
      </c>
      <c r="H44" s="507" t="n">
        <v>1</v>
      </c>
      <c r="I44" s="506" t="n">
        <v>141</v>
      </c>
      <c r="J44" s="428" t="n">
        <v>46</v>
      </c>
      <c r="K44" s="428" t="n">
        <v>86</v>
      </c>
      <c r="L44" s="428" t="n">
        <v>1</v>
      </c>
      <c r="M44" s="506" t="n">
        <v>133</v>
      </c>
      <c r="N44" s="506" t="n">
        <v>8</v>
      </c>
      <c r="O44" s="428" t="n">
        <v>6</v>
      </c>
      <c r="P44" s="501" t="n">
        <v>27503</v>
      </c>
    </row>
    <row r="45" customFormat="false" ht="21" hidden="false" customHeight="true" outlineLevel="0" collapsed="false">
      <c r="A45" s="500" t="s">
        <v>394</v>
      </c>
      <c r="B45" s="501" t="n">
        <v>16766</v>
      </c>
      <c r="C45" s="428" t="n">
        <v>7</v>
      </c>
      <c r="D45" s="428" t="n">
        <v>13</v>
      </c>
      <c r="E45" s="506" t="n">
        <v>-6</v>
      </c>
      <c r="F45" s="428" t="n">
        <v>18</v>
      </c>
      <c r="G45" s="507" t="n">
        <v>49</v>
      </c>
      <c r="H45" s="507" t="n">
        <v>0</v>
      </c>
      <c r="I45" s="506" t="n">
        <v>67</v>
      </c>
      <c r="J45" s="428" t="n">
        <v>17</v>
      </c>
      <c r="K45" s="428" t="n">
        <v>71</v>
      </c>
      <c r="L45" s="428" t="n">
        <v>0</v>
      </c>
      <c r="M45" s="506" t="n">
        <v>88</v>
      </c>
      <c r="N45" s="506" t="n">
        <v>-21</v>
      </c>
      <c r="O45" s="428" t="n">
        <v>-27</v>
      </c>
      <c r="P45" s="501" t="n">
        <v>16739</v>
      </c>
    </row>
    <row r="46" customFormat="false" ht="21" hidden="false" customHeight="true" outlineLevel="0" collapsed="false">
      <c r="A46" s="500" t="s">
        <v>395</v>
      </c>
      <c r="B46" s="501" t="n">
        <v>21560</v>
      </c>
      <c r="C46" s="428" t="n">
        <v>24</v>
      </c>
      <c r="D46" s="428" t="n">
        <v>13</v>
      </c>
      <c r="E46" s="506" t="n">
        <v>11</v>
      </c>
      <c r="F46" s="428" t="n">
        <v>15</v>
      </c>
      <c r="G46" s="507" t="n">
        <v>97</v>
      </c>
      <c r="H46" s="507" t="n">
        <v>0</v>
      </c>
      <c r="I46" s="506" t="n">
        <v>112</v>
      </c>
      <c r="J46" s="428" t="n">
        <v>11</v>
      </c>
      <c r="K46" s="428" t="n">
        <v>61</v>
      </c>
      <c r="L46" s="428" t="n">
        <v>1</v>
      </c>
      <c r="M46" s="506" t="n">
        <v>73</v>
      </c>
      <c r="N46" s="506" t="n">
        <v>39</v>
      </c>
      <c r="O46" s="428" t="n">
        <v>50</v>
      </c>
      <c r="P46" s="501" t="n">
        <v>21610</v>
      </c>
    </row>
    <row r="47" customFormat="false" ht="21" hidden="false" customHeight="true" outlineLevel="0" collapsed="false">
      <c r="A47" s="500" t="s">
        <v>396</v>
      </c>
      <c r="B47" s="501" t="n">
        <v>34263</v>
      </c>
      <c r="C47" s="428" t="n">
        <v>30</v>
      </c>
      <c r="D47" s="428" t="n">
        <v>25</v>
      </c>
      <c r="E47" s="506" t="n">
        <v>5</v>
      </c>
      <c r="F47" s="428" t="n">
        <v>30</v>
      </c>
      <c r="G47" s="507" t="n">
        <v>88</v>
      </c>
      <c r="H47" s="507" t="n">
        <v>0</v>
      </c>
      <c r="I47" s="506" t="n">
        <v>118</v>
      </c>
      <c r="J47" s="428" t="n">
        <v>24</v>
      </c>
      <c r="K47" s="428" t="n">
        <v>100</v>
      </c>
      <c r="L47" s="428" t="n">
        <v>0</v>
      </c>
      <c r="M47" s="506" t="n">
        <v>124</v>
      </c>
      <c r="N47" s="506" t="n">
        <v>-6</v>
      </c>
      <c r="O47" s="428" t="n">
        <v>-1</v>
      </c>
      <c r="P47" s="501" t="n">
        <v>34262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7</v>
      </c>
      <c r="B49" s="501" t="n">
        <v>104855</v>
      </c>
      <c r="C49" s="502" t="n">
        <v>94</v>
      </c>
      <c r="D49" s="503" t="n">
        <v>77</v>
      </c>
      <c r="E49" s="504" t="n">
        <v>17</v>
      </c>
      <c r="F49" s="502" t="n">
        <v>84</v>
      </c>
      <c r="G49" s="503" t="n">
        <v>321</v>
      </c>
      <c r="H49" s="503" t="n">
        <v>2</v>
      </c>
      <c r="I49" s="504" t="n">
        <v>407</v>
      </c>
      <c r="J49" s="502" t="n">
        <v>82</v>
      </c>
      <c r="K49" s="503" t="n">
        <v>277</v>
      </c>
      <c r="L49" s="503" t="n">
        <v>0</v>
      </c>
      <c r="M49" s="504" t="n">
        <v>359</v>
      </c>
      <c r="N49" s="501" t="n">
        <v>48</v>
      </c>
      <c r="O49" s="501" t="n">
        <v>65</v>
      </c>
      <c r="P49" s="501" t="n">
        <v>104920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398</v>
      </c>
      <c r="B51" s="501" t="n">
        <v>19534</v>
      </c>
      <c r="C51" s="428" t="n">
        <v>26</v>
      </c>
      <c r="D51" s="428" t="n">
        <v>14</v>
      </c>
      <c r="E51" s="506" t="n">
        <v>12</v>
      </c>
      <c r="F51" s="428" t="n">
        <v>23</v>
      </c>
      <c r="G51" s="507" t="n">
        <v>71</v>
      </c>
      <c r="H51" s="507" t="n">
        <v>0</v>
      </c>
      <c r="I51" s="506" t="n">
        <v>94</v>
      </c>
      <c r="J51" s="428" t="n">
        <v>15</v>
      </c>
      <c r="K51" s="428" t="n">
        <v>77</v>
      </c>
      <c r="L51" s="428" t="n">
        <v>0</v>
      </c>
      <c r="M51" s="506" t="n">
        <v>92</v>
      </c>
      <c r="N51" s="506" t="n">
        <v>2</v>
      </c>
      <c r="O51" s="428" t="n">
        <v>14</v>
      </c>
      <c r="P51" s="501" t="n">
        <v>19548</v>
      </c>
    </row>
    <row r="52" customFormat="false" ht="21" hidden="false" customHeight="true" outlineLevel="0" collapsed="false">
      <c r="A52" s="500" t="s">
        <v>399</v>
      </c>
      <c r="B52" s="501" t="n">
        <v>40289</v>
      </c>
      <c r="C52" s="428" t="n">
        <v>45</v>
      </c>
      <c r="D52" s="428" t="n">
        <v>25</v>
      </c>
      <c r="E52" s="506" t="n">
        <v>20</v>
      </c>
      <c r="F52" s="428" t="n">
        <v>29</v>
      </c>
      <c r="G52" s="507" t="n">
        <v>146</v>
      </c>
      <c r="H52" s="507" t="n">
        <v>1</v>
      </c>
      <c r="I52" s="506" t="n">
        <v>176</v>
      </c>
      <c r="J52" s="428" t="n">
        <v>37</v>
      </c>
      <c r="K52" s="428" t="n">
        <v>104</v>
      </c>
      <c r="L52" s="428" t="n">
        <v>0</v>
      </c>
      <c r="M52" s="506" t="n">
        <v>141</v>
      </c>
      <c r="N52" s="506" t="n">
        <v>35</v>
      </c>
      <c r="O52" s="428" t="n">
        <v>55</v>
      </c>
      <c r="P52" s="501" t="n">
        <v>40344</v>
      </c>
    </row>
    <row r="53" customFormat="false" ht="21" hidden="false" customHeight="true" outlineLevel="0" collapsed="false">
      <c r="A53" s="500" t="s">
        <v>400</v>
      </c>
      <c r="B53" s="501" t="n">
        <v>736</v>
      </c>
      <c r="C53" s="428" t="n">
        <v>0</v>
      </c>
      <c r="D53" s="428" t="n">
        <v>0</v>
      </c>
      <c r="E53" s="506" t="n">
        <v>0</v>
      </c>
      <c r="F53" s="428" t="n">
        <v>6</v>
      </c>
      <c r="G53" s="507" t="n">
        <v>2</v>
      </c>
      <c r="H53" s="507" t="n">
        <v>0</v>
      </c>
      <c r="I53" s="506" t="n">
        <v>8</v>
      </c>
      <c r="J53" s="428" t="n">
        <v>0</v>
      </c>
      <c r="K53" s="428" t="n">
        <v>2</v>
      </c>
      <c r="L53" s="428" t="n">
        <v>0</v>
      </c>
      <c r="M53" s="506" t="n">
        <v>2</v>
      </c>
      <c r="N53" s="506" t="n">
        <v>6</v>
      </c>
      <c r="O53" s="428" t="n">
        <v>6</v>
      </c>
      <c r="P53" s="501" t="n">
        <v>742</v>
      </c>
    </row>
    <row r="54" customFormat="false" ht="21" hidden="false" customHeight="true" outlineLevel="0" collapsed="false">
      <c r="A54" s="500" t="s">
        <v>401</v>
      </c>
      <c r="B54" s="501" t="n">
        <v>892</v>
      </c>
      <c r="C54" s="428" t="n">
        <v>0</v>
      </c>
      <c r="D54" s="428" t="n">
        <v>0</v>
      </c>
      <c r="E54" s="506" t="n">
        <v>0</v>
      </c>
      <c r="F54" s="428" t="n">
        <v>5</v>
      </c>
      <c r="G54" s="507" t="n">
        <v>3</v>
      </c>
      <c r="H54" s="507" t="n">
        <v>0</v>
      </c>
      <c r="I54" s="506" t="n">
        <v>8</v>
      </c>
      <c r="J54" s="428" t="n">
        <v>2</v>
      </c>
      <c r="K54" s="428" t="n">
        <v>0</v>
      </c>
      <c r="L54" s="428" t="n">
        <v>0</v>
      </c>
      <c r="M54" s="506" t="n">
        <v>2</v>
      </c>
      <c r="N54" s="506" t="n">
        <v>6</v>
      </c>
      <c r="O54" s="428" t="n">
        <v>6</v>
      </c>
      <c r="P54" s="501" t="n">
        <v>898</v>
      </c>
    </row>
    <row r="55" customFormat="false" ht="21" hidden="false" customHeight="true" outlineLevel="0" collapsed="false">
      <c r="A55" s="500" t="s">
        <v>402</v>
      </c>
      <c r="B55" s="501" t="n">
        <v>699</v>
      </c>
      <c r="C55" s="428" t="n">
        <v>0</v>
      </c>
      <c r="D55" s="428" t="n">
        <v>2</v>
      </c>
      <c r="E55" s="506" t="n">
        <v>-2</v>
      </c>
      <c r="F55" s="428" t="n">
        <v>2</v>
      </c>
      <c r="G55" s="507" t="n">
        <v>1</v>
      </c>
      <c r="H55" s="507" t="n">
        <v>0</v>
      </c>
      <c r="I55" s="506" t="n">
        <v>3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3</v>
      </c>
      <c r="O55" s="428" t="n">
        <v>1</v>
      </c>
      <c r="P55" s="501" t="n">
        <v>700</v>
      </c>
    </row>
    <row r="56" customFormat="false" ht="21" hidden="false" customHeight="true" outlineLevel="0" collapsed="false">
      <c r="A56" s="500" t="s">
        <v>403</v>
      </c>
      <c r="B56" s="501" t="n">
        <v>376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1</v>
      </c>
      <c r="H56" s="507" t="n">
        <v>0</v>
      </c>
      <c r="I56" s="506" t="n">
        <v>1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1</v>
      </c>
      <c r="O56" s="428" t="n">
        <v>1</v>
      </c>
      <c r="P56" s="501" t="n">
        <v>377</v>
      </c>
    </row>
    <row r="57" customFormat="false" ht="21" hidden="false" customHeight="true" outlineLevel="0" collapsed="false">
      <c r="A57" s="500" t="s">
        <v>404</v>
      </c>
      <c r="B57" s="501" t="n">
        <v>1285</v>
      </c>
      <c r="C57" s="428" t="n">
        <v>1</v>
      </c>
      <c r="D57" s="428" t="n">
        <v>1</v>
      </c>
      <c r="E57" s="506" t="n">
        <v>0</v>
      </c>
      <c r="F57" s="428" t="n">
        <v>5</v>
      </c>
      <c r="G57" s="507" t="n">
        <v>0</v>
      </c>
      <c r="H57" s="507" t="n">
        <v>0</v>
      </c>
      <c r="I57" s="506" t="n">
        <v>5</v>
      </c>
      <c r="J57" s="428" t="n">
        <v>2</v>
      </c>
      <c r="K57" s="428" t="n">
        <v>4</v>
      </c>
      <c r="L57" s="428" t="n">
        <v>0</v>
      </c>
      <c r="M57" s="506" t="n">
        <v>6</v>
      </c>
      <c r="N57" s="506" t="n">
        <v>-1</v>
      </c>
      <c r="O57" s="428" t="n">
        <v>-1</v>
      </c>
      <c r="P57" s="501" t="n">
        <v>1284</v>
      </c>
    </row>
    <row r="58" customFormat="false" ht="21" hidden="false" customHeight="true" outlineLevel="0" collapsed="false">
      <c r="A58" s="500" t="s">
        <v>405</v>
      </c>
      <c r="B58" s="501" t="n">
        <v>599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3</v>
      </c>
      <c r="H58" s="507" t="n">
        <v>0</v>
      </c>
      <c r="I58" s="506" t="n">
        <v>3</v>
      </c>
      <c r="J58" s="428" t="n">
        <v>0</v>
      </c>
      <c r="K58" s="428" t="n">
        <v>3</v>
      </c>
      <c r="L58" s="428" t="n">
        <v>0</v>
      </c>
      <c r="M58" s="506" t="n">
        <v>3</v>
      </c>
      <c r="N58" s="506" t="n">
        <v>0</v>
      </c>
      <c r="O58" s="428" t="n">
        <v>0</v>
      </c>
      <c r="P58" s="501" t="n">
        <v>599</v>
      </c>
    </row>
    <row r="59" customFormat="false" ht="21" hidden="false" customHeight="true" outlineLevel="0" collapsed="false">
      <c r="A59" s="500" t="s">
        <v>406</v>
      </c>
      <c r="B59" s="501" t="n">
        <v>1158</v>
      </c>
      <c r="C59" s="428" t="n">
        <v>0</v>
      </c>
      <c r="D59" s="428" t="n">
        <v>0</v>
      </c>
      <c r="E59" s="506" t="n">
        <v>0</v>
      </c>
      <c r="F59" s="428" t="n">
        <v>1</v>
      </c>
      <c r="G59" s="507" t="n">
        <v>0</v>
      </c>
      <c r="H59" s="507" t="n">
        <v>0</v>
      </c>
      <c r="I59" s="506" t="n">
        <v>1</v>
      </c>
      <c r="J59" s="428" t="n">
        <v>0</v>
      </c>
      <c r="K59" s="428" t="n">
        <v>0</v>
      </c>
      <c r="L59" s="428" t="n">
        <v>0</v>
      </c>
      <c r="M59" s="506" t="n">
        <v>0</v>
      </c>
      <c r="N59" s="506" t="n">
        <v>1</v>
      </c>
      <c r="O59" s="428" t="n">
        <v>1</v>
      </c>
      <c r="P59" s="501" t="n">
        <v>1159</v>
      </c>
    </row>
    <row r="60" customFormat="false" ht="21" hidden="false" customHeight="true" outlineLevel="0" collapsed="false">
      <c r="A60" s="500" t="s">
        <v>407</v>
      </c>
      <c r="B60" s="501" t="n">
        <v>1301</v>
      </c>
      <c r="C60" s="428" t="n">
        <v>0</v>
      </c>
      <c r="D60" s="428" t="n">
        <v>0</v>
      </c>
      <c r="E60" s="506" t="n">
        <v>0</v>
      </c>
      <c r="F60" s="428" t="n">
        <v>0</v>
      </c>
      <c r="G60" s="507" t="n">
        <v>3</v>
      </c>
      <c r="H60" s="507" t="n">
        <v>0</v>
      </c>
      <c r="I60" s="506" t="n">
        <v>3</v>
      </c>
      <c r="J60" s="428" t="n">
        <v>0</v>
      </c>
      <c r="K60" s="428" t="n">
        <v>7</v>
      </c>
      <c r="L60" s="428" t="n">
        <v>0</v>
      </c>
      <c r="M60" s="506" t="n">
        <v>7</v>
      </c>
      <c r="N60" s="506" t="n">
        <v>-4</v>
      </c>
      <c r="O60" s="428" t="n">
        <v>-4</v>
      </c>
      <c r="P60" s="501" t="n">
        <v>1297</v>
      </c>
    </row>
    <row r="61" customFormat="false" ht="21" hidden="false" customHeight="true" outlineLevel="0" collapsed="false">
      <c r="A61" s="500" t="s">
        <v>408</v>
      </c>
      <c r="B61" s="501" t="n">
        <v>7118</v>
      </c>
      <c r="C61" s="428" t="n">
        <v>3</v>
      </c>
      <c r="D61" s="428" t="n">
        <v>6</v>
      </c>
      <c r="E61" s="506" t="n">
        <v>-3</v>
      </c>
      <c r="F61" s="428" t="n">
        <v>5</v>
      </c>
      <c r="G61" s="507" t="n">
        <v>8</v>
      </c>
      <c r="H61" s="507" t="n">
        <v>0</v>
      </c>
      <c r="I61" s="506" t="n">
        <v>13</v>
      </c>
      <c r="J61" s="428" t="n">
        <v>7</v>
      </c>
      <c r="K61" s="428" t="n">
        <v>16</v>
      </c>
      <c r="L61" s="428" t="n">
        <v>0</v>
      </c>
      <c r="M61" s="506" t="n">
        <v>23</v>
      </c>
      <c r="N61" s="506" t="n">
        <v>-10</v>
      </c>
      <c r="O61" s="428" t="n">
        <v>-13</v>
      </c>
      <c r="P61" s="501" t="n">
        <v>7105</v>
      </c>
    </row>
    <row r="62" customFormat="false" ht="21" hidden="false" customHeight="true" outlineLevel="0" collapsed="false">
      <c r="A62" s="500" t="s">
        <v>409</v>
      </c>
      <c r="B62" s="501" t="n">
        <v>30868</v>
      </c>
      <c r="C62" s="428" t="n">
        <v>19</v>
      </c>
      <c r="D62" s="428" t="n">
        <v>29</v>
      </c>
      <c r="E62" s="506" t="n">
        <v>-10</v>
      </c>
      <c r="F62" s="428" t="n">
        <v>8</v>
      </c>
      <c r="G62" s="507" t="n">
        <v>83</v>
      </c>
      <c r="H62" s="507" t="n">
        <v>1</v>
      </c>
      <c r="I62" s="506" t="n">
        <v>92</v>
      </c>
      <c r="J62" s="428" t="n">
        <v>19</v>
      </c>
      <c r="K62" s="428" t="n">
        <v>64</v>
      </c>
      <c r="L62" s="428" t="n">
        <v>0</v>
      </c>
      <c r="M62" s="506" t="n">
        <v>83</v>
      </c>
      <c r="N62" s="506" t="n">
        <v>9</v>
      </c>
      <c r="O62" s="428" t="n">
        <v>-1</v>
      </c>
      <c r="P62" s="501" t="n">
        <v>30867</v>
      </c>
    </row>
    <row r="63" customFormat="false" ht="21" hidden="false" customHeight="true" outlineLevel="0" collapsed="false">
      <c r="A63" s="505" t="s">
        <v>96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0</v>
      </c>
      <c r="B64" s="501" t="n">
        <v>1080</v>
      </c>
      <c r="C64" s="501" t="n">
        <v>0</v>
      </c>
      <c r="D64" s="501" t="n">
        <v>1</v>
      </c>
      <c r="E64" s="501" t="n">
        <v>-1</v>
      </c>
      <c r="F64" s="502" t="n">
        <v>0</v>
      </c>
      <c r="G64" s="503" t="n">
        <v>4</v>
      </c>
      <c r="H64" s="503" t="n">
        <v>0</v>
      </c>
      <c r="I64" s="504" t="n">
        <v>4</v>
      </c>
      <c r="J64" s="502" t="n">
        <v>0</v>
      </c>
      <c r="K64" s="503" t="n">
        <v>2</v>
      </c>
      <c r="L64" s="503" t="n">
        <v>0</v>
      </c>
      <c r="M64" s="504" t="n">
        <v>2</v>
      </c>
      <c r="N64" s="501" t="n">
        <v>2</v>
      </c>
      <c r="O64" s="501" t="n">
        <v>1</v>
      </c>
      <c r="P64" s="501" t="n">
        <v>1081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1</v>
      </c>
      <c r="B66" s="501" t="n">
        <v>1080</v>
      </c>
      <c r="C66" s="428" t="n">
        <v>0</v>
      </c>
      <c r="D66" s="428" t="n">
        <v>1</v>
      </c>
      <c r="E66" s="506" t="n">
        <v>-1</v>
      </c>
      <c r="F66" s="428" t="n">
        <v>0</v>
      </c>
      <c r="G66" s="503" t="n">
        <v>4</v>
      </c>
      <c r="H66" s="503" t="n">
        <v>0</v>
      </c>
      <c r="I66" s="504" t="n">
        <v>4</v>
      </c>
      <c r="J66" s="428" t="n">
        <v>0</v>
      </c>
      <c r="K66" s="503" t="n">
        <v>2</v>
      </c>
      <c r="L66" s="503" t="n">
        <v>0</v>
      </c>
      <c r="M66" s="504" t="n">
        <v>2</v>
      </c>
      <c r="N66" s="506" t="n">
        <v>2</v>
      </c>
      <c r="O66" s="428" t="n">
        <v>1</v>
      </c>
      <c r="P66" s="501" t="n">
        <v>1081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2</v>
      </c>
      <c r="B68" s="501" t="n">
        <v>6093</v>
      </c>
      <c r="C68" s="502" t="n">
        <v>4</v>
      </c>
      <c r="D68" s="503" t="n">
        <v>5</v>
      </c>
      <c r="E68" s="504" t="n">
        <v>-1</v>
      </c>
      <c r="F68" s="502" t="n">
        <v>32</v>
      </c>
      <c r="G68" s="503" t="n">
        <v>10</v>
      </c>
      <c r="H68" s="503" t="n">
        <v>0</v>
      </c>
      <c r="I68" s="504" t="n">
        <v>42</v>
      </c>
      <c r="J68" s="502" t="n">
        <v>23</v>
      </c>
      <c r="K68" s="503" t="n">
        <v>17</v>
      </c>
      <c r="L68" s="503" t="n">
        <v>0</v>
      </c>
      <c r="M68" s="504" t="n">
        <v>40</v>
      </c>
      <c r="N68" s="501" t="n">
        <v>2</v>
      </c>
      <c r="O68" s="501" t="n">
        <v>1</v>
      </c>
      <c r="P68" s="501" t="n">
        <v>6094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3</v>
      </c>
      <c r="B70" s="501" t="n">
        <v>4058</v>
      </c>
      <c r="C70" s="428" t="n">
        <v>2</v>
      </c>
      <c r="D70" s="428" t="n">
        <v>2</v>
      </c>
      <c r="E70" s="506" t="n">
        <v>0</v>
      </c>
      <c r="F70" s="428" t="n">
        <v>28</v>
      </c>
      <c r="G70" s="507" t="n">
        <v>6</v>
      </c>
      <c r="H70" s="507" t="n">
        <v>0</v>
      </c>
      <c r="I70" s="506" t="n">
        <v>34</v>
      </c>
      <c r="J70" s="428" t="n">
        <v>21</v>
      </c>
      <c r="K70" s="428" t="n">
        <v>15</v>
      </c>
      <c r="L70" s="428" t="n">
        <v>0</v>
      </c>
      <c r="M70" s="506" t="n">
        <v>36</v>
      </c>
      <c r="N70" s="506" t="n">
        <v>-2</v>
      </c>
      <c r="O70" s="428" t="n">
        <v>-2</v>
      </c>
      <c r="P70" s="501" t="n">
        <v>4056</v>
      </c>
    </row>
    <row r="71" customFormat="false" ht="21" hidden="false" customHeight="true" outlineLevel="0" collapsed="false">
      <c r="A71" s="518" t="s">
        <v>414</v>
      </c>
      <c r="B71" s="501" t="n">
        <v>2035</v>
      </c>
      <c r="C71" s="428" t="n">
        <v>2</v>
      </c>
      <c r="D71" s="428" t="n">
        <v>3</v>
      </c>
      <c r="E71" s="506" t="n">
        <v>-1</v>
      </c>
      <c r="F71" s="428" t="n">
        <v>4</v>
      </c>
      <c r="G71" s="507" t="n">
        <v>4</v>
      </c>
      <c r="H71" s="507" t="n">
        <v>0</v>
      </c>
      <c r="I71" s="506" t="n">
        <v>8</v>
      </c>
      <c r="J71" s="428" t="n">
        <v>2</v>
      </c>
      <c r="K71" s="428" t="n">
        <v>2</v>
      </c>
      <c r="L71" s="428" t="n">
        <v>0</v>
      </c>
      <c r="M71" s="506" t="n">
        <v>4</v>
      </c>
      <c r="N71" s="506" t="n">
        <v>4</v>
      </c>
      <c r="O71" s="428" t="n">
        <v>3</v>
      </c>
      <c r="P71" s="501" t="n">
        <v>2038</v>
      </c>
    </row>
    <row r="72" customFormat="false" ht="21" hidden="false" customHeight="true" outlineLevel="0" collapsed="false">
      <c r="A72" s="519"/>
      <c r="B72" s="524"/>
      <c r="C72" s="522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97"/>
      <c r="I74" s="451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4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4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50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51">
      <formula>C28&lt;&gt;C30+C31+C32+C33+C34+C35+C36+C37+C38</formula>
    </cfRule>
  </conditionalFormatting>
  <conditionalFormatting sqref="B40">
    <cfRule type="expression" priority="6" aboveAverage="0" equalAverage="0" bottom="0" percent="0" rank="0" text="" dxfId="52">
      <formula>B40&lt;&gt;B42+B43+B44+B45+B46+B47</formula>
    </cfRule>
  </conditionalFormatting>
  <conditionalFormatting sqref="C40:P40">
    <cfRule type="expression" priority="7" aboveAverage="0" equalAverage="0" bottom="0" percent="0" rank="0" text="" dxfId="53">
      <formula>C40&lt;&gt;C42+C43+C44+C45+C46+C47</formula>
    </cfRule>
  </conditionalFormatting>
  <conditionalFormatting sqref="B49">
    <cfRule type="expression" priority="8" aboveAverage="0" equalAverage="0" bottom="0" percent="0" rank="0" text="" dxfId="5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55">
      <formula>B64&lt;&gt;B66</formula>
    </cfRule>
  </conditionalFormatting>
  <conditionalFormatting sqref="C64:P64">
    <cfRule type="expression" priority="10" aboveAverage="0" equalAverage="0" bottom="0" percent="0" rank="0" text="" dxfId="56">
      <formula>C64&lt;&gt;C66</formula>
    </cfRule>
  </conditionalFormatting>
  <conditionalFormatting sqref="B68">
    <cfRule type="expression" priority="11" aboveAverage="0" equalAverage="0" bottom="0" percent="0" rank="0" text="" dxfId="57">
      <formula>B68&lt;&gt;B70+B71</formula>
    </cfRule>
  </conditionalFormatting>
  <conditionalFormatting sqref="C68:P68">
    <cfRule type="expression" priority="12" aboveAverage="0" equalAverage="0" bottom="0" percent="0" rank="0" text="" dxfId="58">
      <formula>C68&lt;&gt;C70+C71</formula>
    </cfRule>
  </conditionalFormatting>
  <conditionalFormatting sqref="B11">
    <cfRule type="expression" priority="13" aboveAverage="0" equalAverage="0" bottom="0" percent="0" rank="0" text="" dxfId="5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60">
      <formula>B27&lt;&gt;B28+B40+B49+B64+B68</formula>
    </cfRule>
  </conditionalFormatting>
  <conditionalFormatting sqref="C49:P49">
    <cfRule type="expression" priority="15" aboveAverage="0" equalAverage="0" bottom="0" percent="0" rank="0" text="" dxfId="61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62">
      <formula>C27&lt;&gt;C28+C40+C49+C64+C68</formula>
    </cfRule>
  </conditionalFormatting>
  <conditionalFormatting sqref="C11:P11">
    <cfRule type="expression" priority="17" aboveAverage="0" equalAverage="0" bottom="0" percent="0" rank="0" text="" dxfId="63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1</v>
      </c>
      <c r="C1" s="451"/>
      <c r="D1" s="451"/>
      <c r="E1" s="452" t="s">
        <v>322</v>
      </c>
      <c r="F1" s="452"/>
      <c r="G1" s="452"/>
      <c r="H1" s="452"/>
      <c r="I1" s="452"/>
      <c r="J1" s="452"/>
      <c r="K1" s="452"/>
      <c r="L1" s="452"/>
      <c r="M1" s="453"/>
      <c r="N1" s="464" t="s">
        <v>419</v>
      </c>
      <c r="O1" s="451"/>
      <c r="P1" s="451"/>
    </row>
    <row r="2" customFormat="false" ht="18" hidden="false" customHeight="false" outlineLevel="0" collapsed="false">
      <c r="A2" s="455" t="n">
        <v>44317</v>
      </c>
      <c r="C2" s="451"/>
      <c r="D2" s="451"/>
      <c r="E2" s="451"/>
      <c r="F2" s="451" t="s">
        <v>324</v>
      </c>
      <c r="G2" s="451"/>
      <c r="H2" s="451"/>
      <c r="I2" s="451"/>
      <c r="J2" s="451"/>
      <c r="K2" s="451"/>
      <c r="L2" s="451"/>
      <c r="M2" s="453"/>
      <c r="N2" s="528" t="s">
        <v>325</v>
      </c>
      <c r="O2" s="451"/>
      <c r="P2" s="451"/>
    </row>
    <row r="3" customFormat="false" ht="17.25" hidden="false" customHeight="false" outlineLevel="0" collapsed="false">
      <c r="A3" s="457"/>
      <c r="B3" s="458" t="s">
        <v>77</v>
      </c>
      <c r="C3" s="459" t="s">
        <v>326</v>
      </c>
      <c r="D3" s="459"/>
      <c r="E3" s="459"/>
      <c r="F3" s="459"/>
      <c r="G3" s="459"/>
      <c r="H3" s="529"/>
      <c r="I3" s="460" t="s">
        <v>80</v>
      </c>
      <c r="J3" s="460"/>
      <c r="K3" s="460"/>
      <c r="L3" s="460"/>
      <c r="M3" s="461" t="n">
        <v>44317</v>
      </c>
      <c r="N3" s="461"/>
      <c r="O3" s="462"/>
      <c r="P3" s="463" t="s">
        <v>327</v>
      </c>
    </row>
    <row r="4" customFormat="false" ht="17.25" hidden="false" customHeight="false" outlineLevel="0" collapsed="false">
      <c r="A4" s="465" t="s">
        <v>86</v>
      </c>
      <c r="B4" s="466" t="s">
        <v>249</v>
      </c>
      <c r="C4" s="467" t="s">
        <v>416</v>
      </c>
      <c r="D4" s="467"/>
      <c r="E4" s="467"/>
      <c r="F4" s="468" t="s">
        <v>329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0</v>
      </c>
    </row>
    <row r="5" customFormat="false" ht="17.25" hidden="false" customHeight="false" outlineLevel="0" collapsed="false">
      <c r="A5" s="471" t="s">
        <v>331</v>
      </c>
      <c r="B5" s="472" t="s">
        <v>87</v>
      </c>
      <c r="C5" s="452" t="s">
        <v>332</v>
      </c>
      <c r="D5" s="473" t="s">
        <v>333</v>
      </c>
      <c r="E5" s="474" t="s">
        <v>334</v>
      </c>
      <c r="F5" s="475" t="s">
        <v>335</v>
      </c>
      <c r="G5" s="475"/>
      <c r="H5" s="475"/>
      <c r="I5" s="475"/>
      <c r="J5" s="475" t="s">
        <v>336</v>
      </c>
      <c r="K5" s="475"/>
      <c r="L5" s="475"/>
      <c r="M5" s="475"/>
      <c r="N5" s="468" t="s">
        <v>337</v>
      </c>
      <c r="O5" s="473" t="s">
        <v>338</v>
      </c>
      <c r="P5" s="472" t="s">
        <v>87</v>
      </c>
    </row>
    <row r="6" customFormat="false" ht="17.25" hidden="false" customHeight="false" outlineLevel="0" collapsed="false">
      <c r="A6" s="471" t="s">
        <v>339</v>
      </c>
      <c r="B6" s="472" t="s">
        <v>340</v>
      </c>
      <c r="C6" s="476"/>
      <c r="D6" s="477"/>
      <c r="E6" s="474" t="s">
        <v>341</v>
      </c>
      <c r="F6" s="478" t="s">
        <v>101</v>
      </c>
      <c r="G6" s="478" t="s">
        <v>102</v>
      </c>
      <c r="H6" s="478" t="s">
        <v>103</v>
      </c>
      <c r="I6" s="468" t="s">
        <v>104</v>
      </c>
      <c r="J6" s="478" t="s">
        <v>101</v>
      </c>
      <c r="K6" s="478" t="s">
        <v>102</v>
      </c>
      <c r="L6" s="478" t="s">
        <v>103</v>
      </c>
      <c r="M6" s="468" t="s">
        <v>104</v>
      </c>
      <c r="N6" s="474" t="s">
        <v>341</v>
      </c>
      <c r="O6" s="473" t="s">
        <v>202</v>
      </c>
      <c r="P6" s="472" t="s">
        <v>342</v>
      </c>
    </row>
    <row r="7" customFormat="false" ht="17.25" hidden="false" customHeight="false" outlineLevel="0" collapsed="false">
      <c r="A7" s="471" t="s">
        <v>343</v>
      </c>
      <c r="B7" s="479" t="s">
        <v>204</v>
      </c>
      <c r="C7" s="476" t="s">
        <v>110</v>
      </c>
      <c r="D7" s="477" t="s">
        <v>111</v>
      </c>
      <c r="E7" s="480" t="s">
        <v>112</v>
      </c>
      <c r="F7" s="481" t="s">
        <v>113</v>
      </c>
      <c r="G7" s="481" t="s">
        <v>114</v>
      </c>
      <c r="H7" s="482" t="s">
        <v>115</v>
      </c>
      <c r="I7" s="483" t="s">
        <v>116</v>
      </c>
      <c r="J7" s="481" t="s">
        <v>113</v>
      </c>
      <c r="K7" s="481" t="s">
        <v>114</v>
      </c>
      <c r="L7" s="482" t="s">
        <v>115</v>
      </c>
      <c r="M7" s="483" t="s">
        <v>116</v>
      </c>
      <c r="N7" s="484" t="s">
        <v>105</v>
      </c>
      <c r="O7" s="481" t="s">
        <v>105</v>
      </c>
      <c r="P7" s="479" t="s">
        <v>204</v>
      </c>
    </row>
    <row r="8" customFormat="false" ht="17.25" hidden="false" customHeight="false" outlineLevel="0" collapsed="false">
      <c r="A8" s="471" t="s">
        <v>344</v>
      </c>
      <c r="B8" s="485" t="n">
        <v>44317</v>
      </c>
      <c r="C8" s="476" t="s">
        <v>122</v>
      </c>
      <c r="D8" s="477"/>
      <c r="E8" s="486" t="s">
        <v>123</v>
      </c>
      <c r="F8" s="487" t="s">
        <v>124</v>
      </c>
      <c r="G8" s="487" t="s">
        <v>124</v>
      </c>
      <c r="H8" s="488"/>
      <c r="I8" s="489"/>
      <c r="J8" s="490" t="s">
        <v>124</v>
      </c>
      <c r="K8" s="487" t="s">
        <v>124</v>
      </c>
      <c r="L8" s="473"/>
      <c r="M8" s="474"/>
      <c r="N8" s="491" t="s">
        <v>117</v>
      </c>
      <c r="O8" s="481" t="s">
        <v>123</v>
      </c>
      <c r="P8" s="492" t="n">
        <v>44348</v>
      </c>
    </row>
    <row r="9" customFormat="false" ht="17.25" hidden="false" customHeight="false" outlineLevel="0" collapsed="false">
      <c r="A9" s="493"/>
      <c r="B9" s="493" t="s">
        <v>345</v>
      </c>
      <c r="C9" s="494" t="s">
        <v>346</v>
      </c>
      <c r="D9" s="495" t="s">
        <v>347</v>
      </c>
      <c r="E9" s="496" t="s">
        <v>348</v>
      </c>
      <c r="F9" s="495" t="s">
        <v>349</v>
      </c>
      <c r="G9" s="495" t="s">
        <v>350</v>
      </c>
      <c r="H9" s="495" t="s">
        <v>351</v>
      </c>
      <c r="I9" s="496" t="s">
        <v>352</v>
      </c>
      <c r="J9" s="495" t="s">
        <v>353</v>
      </c>
      <c r="K9" s="495" t="s">
        <v>354</v>
      </c>
      <c r="L9" s="495" t="s">
        <v>355</v>
      </c>
      <c r="M9" s="496" t="s">
        <v>356</v>
      </c>
      <c r="N9" s="496" t="s">
        <v>357</v>
      </c>
      <c r="O9" s="495" t="s">
        <v>358</v>
      </c>
      <c r="P9" s="493" t="s">
        <v>359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0</v>
      </c>
      <c r="F10" s="498"/>
      <c r="G10" s="498"/>
      <c r="H10" s="498"/>
      <c r="I10" s="499" t="s">
        <v>361</v>
      </c>
      <c r="J10" s="498"/>
      <c r="K10" s="498"/>
      <c r="L10" s="498"/>
      <c r="M10" s="499" t="s">
        <v>362</v>
      </c>
      <c r="N10" s="499" t="s">
        <v>363</v>
      </c>
      <c r="O10" s="498" t="s">
        <v>364</v>
      </c>
      <c r="P10" s="471" t="s">
        <v>365</v>
      </c>
    </row>
    <row r="11" customFormat="false" ht="21" hidden="false" customHeight="true" outlineLevel="0" collapsed="false">
      <c r="A11" s="500" t="s">
        <v>366</v>
      </c>
      <c r="B11" s="501" t="n">
        <v>707140</v>
      </c>
      <c r="C11" s="502" t="n">
        <v>600</v>
      </c>
      <c r="D11" s="503" t="n">
        <v>539</v>
      </c>
      <c r="E11" s="504" t="n">
        <v>61</v>
      </c>
      <c r="F11" s="502" t="n">
        <v>868</v>
      </c>
      <c r="G11" s="503" t="n">
        <v>1568</v>
      </c>
      <c r="H11" s="503" t="n">
        <v>39</v>
      </c>
      <c r="I11" s="504" t="n">
        <v>2475</v>
      </c>
      <c r="J11" s="502" t="n">
        <v>767</v>
      </c>
      <c r="K11" s="503" t="n">
        <v>1524</v>
      </c>
      <c r="L11" s="503" t="n">
        <v>16</v>
      </c>
      <c r="M11" s="504" t="n">
        <v>2307</v>
      </c>
      <c r="N11" s="501" t="n">
        <v>168</v>
      </c>
      <c r="O11" s="501" t="n">
        <v>229</v>
      </c>
      <c r="P11" s="501" t="n">
        <v>707369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7</v>
      </c>
      <c r="B13" s="501" t="n">
        <v>545360</v>
      </c>
      <c r="C13" s="502" t="n">
        <v>465</v>
      </c>
      <c r="D13" s="503" t="n">
        <v>404</v>
      </c>
      <c r="E13" s="504" t="n">
        <v>61</v>
      </c>
      <c r="F13" s="502" t="n">
        <v>682</v>
      </c>
      <c r="G13" s="503" t="n">
        <v>1112</v>
      </c>
      <c r="H13" s="503" t="n">
        <v>33</v>
      </c>
      <c r="I13" s="504" t="n">
        <v>1827</v>
      </c>
      <c r="J13" s="502" t="n">
        <v>618</v>
      </c>
      <c r="K13" s="503" t="n">
        <v>1103</v>
      </c>
      <c r="L13" s="503" t="n">
        <v>11</v>
      </c>
      <c r="M13" s="504" t="n">
        <v>1732</v>
      </c>
      <c r="N13" s="501" t="n">
        <v>95</v>
      </c>
      <c r="O13" s="501" t="n">
        <v>156</v>
      </c>
      <c r="P13" s="501" t="n">
        <v>545516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68</v>
      </c>
      <c r="B15" s="501" t="n">
        <v>150007</v>
      </c>
      <c r="C15" s="428" t="n">
        <v>111</v>
      </c>
      <c r="D15" s="428" t="n">
        <v>118</v>
      </c>
      <c r="E15" s="506" t="n">
        <v>-7</v>
      </c>
      <c r="F15" s="428" t="n">
        <v>242</v>
      </c>
      <c r="G15" s="507" t="n">
        <v>245</v>
      </c>
      <c r="H15" s="507" t="n">
        <v>7</v>
      </c>
      <c r="I15" s="506" t="n">
        <v>494</v>
      </c>
      <c r="J15" s="428" t="n">
        <v>208</v>
      </c>
      <c r="K15" s="428" t="n">
        <v>299</v>
      </c>
      <c r="L15" s="428" t="n">
        <v>2</v>
      </c>
      <c r="M15" s="506" t="n">
        <v>509</v>
      </c>
      <c r="N15" s="506" t="n">
        <v>-15</v>
      </c>
      <c r="O15" s="428" t="n">
        <v>-22</v>
      </c>
      <c r="P15" s="501" t="n">
        <v>149985</v>
      </c>
    </row>
    <row r="16" customFormat="false" ht="21" hidden="false" customHeight="true" outlineLevel="0" collapsed="false">
      <c r="A16" s="500" t="s">
        <v>369</v>
      </c>
      <c r="B16" s="501" t="n">
        <v>47261</v>
      </c>
      <c r="C16" s="428" t="n">
        <v>38</v>
      </c>
      <c r="D16" s="428" t="n">
        <v>34</v>
      </c>
      <c r="E16" s="506" t="n">
        <v>4</v>
      </c>
      <c r="F16" s="428" t="n">
        <v>36</v>
      </c>
      <c r="G16" s="507" t="n">
        <v>111</v>
      </c>
      <c r="H16" s="507" t="n">
        <v>7</v>
      </c>
      <c r="I16" s="506" t="n">
        <v>154</v>
      </c>
      <c r="J16" s="428" t="n">
        <v>50</v>
      </c>
      <c r="K16" s="428" t="n">
        <v>142</v>
      </c>
      <c r="L16" s="428" t="n">
        <v>4</v>
      </c>
      <c r="M16" s="506" t="n">
        <v>196</v>
      </c>
      <c r="N16" s="506" t="n">
        <v>-42</v>
      </c>
      <c r="O16" s="428" t="n">
        <v>-38</v>
      </c>
      <c r="P16" s="501" t="n">
        <v>47223</v>
      </c>
    </row>
    <row r="17" customFormat="false" ht="21" hidden="false" customHeight="true" outlineLevel="0" collapsed="false">
      <c r="A17" s="500" t="s">
        <v>370</v>
      </c>
      <c r="B17" s="501" t="n">
        <v>23743</v>
      </c>
      <c r="C17" s="428" t="n">
        <v>20</v>
      </c>
      <c r="D17" s="428" t="n">
        <v>14</v>
      </c>
      <c r="E17" s="506" t="n">
        <v>6</v>
      </c>
      <c r="F17" s="428" t="n">
        <v>45</v>
      </c>
      <c r="G17" s="507" t="n">
        <v>22</v>
      </c>
      <c r="H17" s="507" t="n">
        <v>6</v>
      </c>
      <c r="I17" s="506" t="n">
        <v>73</v>
      </c>
      <c r="J17" s="428" t="n">
        <v>42</v>
      </c>
      <c r="K17" s="428" t="n">
        <v>26</v>
      </c>
      <c r="L17" s="428" t="n">
        <v>0</v>
      </c>
      <c r="M17" s="506" t="n">
        <v>68</v>
      </c>
      <c r="N17" s="506" t="n">
        <v>5</v>
      </c>
      <c r="O17" s="428" t="n">
        <v>11</v>
      </c>
      <c r="P17" s="501" t="n">
        <v>23754</v>
      </c>
    </row>
    <row r="18" customFormat="false" ht="21" hidden="false" customHeight="true" outlineLevel="0" collapsed="false">
      <c r="A18" s="500" t="s">
        <v>371</v>
      </c>
      <c r="B18" s="501" t="n">
        <v>55718</v>
      </c>
      <c r="C18" s="428" t="n">
        <v>49</v>
      </c>
      <c r="D18" s="428" t="n">
        <v>37</v>
      </c>
      <c r="E18" s="506" t="n">
        <v>12</v>
      </c>
      <c r="F18" s="428" t="n">
        <v>54</v>
      </c>
      <c r="G18" s="507" t="n">
        <v>165</v>
      </c>
      <c r="H18" s="507" t="n">
        <v>4</v>
      </c>
      <c r="I18" s="506" t="n">
        <v>223</v>
      </c>
      <c r="J18" s="428" t="n">
        <v>51</v>
      </c>
      <c r="K18" s="428" t="n">
        <v>103</v>
      </c>
      <c r="L18" s="428" t="n">
        <v>2</v>
      </c>
      <c r="M18" s="506" t="n">
        <v>156</v>
      </c>
      <c r="N18" s="506" t="n">
        <v>67</v>
      </c>
      <c r="O18" s="428" t="n">
        <v>79</v>
      </c>
      <c r="P18" s="501" t="n">
        <v>55797</v>
      </c>
    </row>
    <row r="19" customFormat="false" ht="21" hidden="false" customHeight="true" outlineLevel="0" collapsed="false">
      <c r="A19" s="500" t="s">
        <v>372</v>
      </c>
      <c r="B19" s="501" t="n">
        <v>30934</v>
      </c>
      <c r="C19" s="428" t="n">
        <v>32</v>
      </c>
      <c r="D19" s="428" t="n">
        <v>20</v>
      </c>
      <c r="E19" s="506" t="n">
        <v>12</v>
      </c>
      <c r="F19" s="428" t="n">
        <v>57</v>
      </c>
      <c r="G19" s="507" t="n">
        <v>57</v>
      </c>
      <c r="H19" s="507" t="n">
        <v>0</v>
      </c>
      <c r="I19" s="506" t="n">
        <v>114</v>
      </c>
      <c r="J19" s="428" t="n">
        <v>27</v>
      </c>
      <c r="K19" s="428" t="n">
        <v>46</v>
      </c>
      <c r="L19" s="428" t="n">
        <v>0</v>
      </c>
      <c r="M19" s="506" t="n">
        <v>73</v>
      </c>
      <c r="N19" s="506" t="n">
        <v>41</v>
      </c>
      <c r="O19" s="428" t="n">
        <v>53</v>
      </c>
      <c r="P19" s="501" t="n">
        <v>30987</v>
      </c>
    </row>
    <row r="20" customFormat="false" ht="21" hidden="false" customHeight="true" outlineLevel="0" collapsed="false">
      <c r="A20" s="500" t="s">
        <v>373</v>
      </c>
      <c r="B20" s="501" t="n">
        <v>29938</v>
      </c>
      <c r="C20" s="428" t="n">
        <v>32</v>
      </c>
      <c r="D20" s="428" t="n">
        <v>23</v>
      </c>
      <c r="E20" s="506" t="n">
        <v>9</v>
      </c>
      <c r="F20" s="428" t="n">
        <v>26</v>
      </c>
      <c r="G20" s="507" t="n">
        <v>66</v>
      </c>
      <c r="H20" s="507" t="n">
        <v>2</v>
      </c>
      <c r="I20" s="506" t="n">
        <v>94</v>
      </c>
      <c r="J20" s="428" t="n">
        <v>32</v>
      </c>
      <c r="K20" s="428" t="n">
        <v>68</v>
      </c>
      <c r="L20" s="428" t="n">
        <v>1</v>
      </c>
      <c r="M20" s="506" t="n">
        <v>101</v>
      </c>
      <c r="N20" s="506" t="n">
        <v>-7</v>
      </c>
      <c r="O20" s="428" t="n">
        <v>2</v>
      </c>
      <c r="P20" s="501" t="n">
        <v>29940</v>
      </c>
    </row>
    <row r="21" customFormat="false" ht="21" hidden="false" customHeight="true" outlineLevel="0" collapsed="false">
      <c r="A21" s="500" t="s">
        <v>374</v>
      </c>
      <c r="B21" s="501" t="n">
        <v>67840</v>
      </c>
      <c r="C21" s="428" t="n">
        <v>64</v>
      </c>
      <c r="D21" s="428" t="n">
        <v>44</v>
      </c>
      <c r="E21" s="506" t="n">
        <v>20</v>
      </c>
      <c r="F21" s="428" t="n">
        <v>64</v>
      </c>
      <c r="G21" s="507" t="n">
        <v>158</v>
      </c>
      <c r="H21" s="507" t="n">
        <v>2</v>
      </c>
      <c r="I21" s="506" t="n">
        <v>224</v>
      </c>
      <c r="J21" s="428" t="n">
        <v>74</v>
      </c>
      <c r="K21" s="428" t="n">
        <v>144</v>
      </c>
      <c r="L21" s="428" t="n">
        <v>2</v>
      </c>
      <c r="M21" s="506" t="n">
        <v>220</v>
      </c>
      <c r="N21" s="506" t="n">
        <v>4</v>
      </c>
      <c r="O21" s="428" t="n">
        <v>24</v>
      </c>
      <c r="P21" s="501" t="n">
        <v>67864</v>
      </c>
    </row>
    <row r="22" customFormat="false" ht="21" hidden="false" customHeight="true" outlineLevel="0" collapsed="false">
      <c r="A22" s="500" t="s">
        <v>375</v>
      </c>
      <c r="B22" s="501" t="n">
        <v>31288</v>
      </c>
      <c r="C22" s="428" t="n">
        <v>35</v>
      </c>
      <c r="D22" s="428" t="n">
        <v>16</v>
      </c>
      <c r="E22" s="506" t="n">
        <v>19</v>
      </c>
      <c r="F22" s="428" t="n">
        <v>29</v>
      </c>
      <c r="G22" s="507" t="n">
        <v>76</v>
      </c>
      <c r="H22" s="507" t="n">
        <v>0</v>
      </c>
      <c r="I22" s="506" t="n">
        <v>105</v>
      </c>
      <c r="J22" s="428" t="n">
        <v>32</v>
      </c>
      <c r="K22" s="428" t="n">
        <v>79</v>
      </c>
      <c r="L22" s="428" t="n">
        <v>0</v>
      </c>
      <c r="M22" s="506" t="n">
        <v>111</v>
      </c>
      <c r="N22" s="506" t="n">
        <v>-6</v>
      </c>
      <c r="O22" s="428" t="n">
        <v>13</v>
      </c>
      <c r="P22" s="501" t="n">
        <v>31301</v>
      </c>
    </row>
    <row r="23" customFormat="false" ht="21" hidden="false" customHeight="true" outlineLevel="0" collapsed="false">
      <c r="A23" s="500" t="s">
        <v>376</v>
      </c>
      <c r="B23" s="501" t="n">
        <v>60466</v>
      </c>
      <c r="C23" s="428" t="n">
        <v>41</v>
      </c>
      <c r="D23" s="428" t="n">
        <v>46</v>
      </c>
      <c r="E23" s="506" t="n">
        <v>-5</v>
      </c>
      <c r="F23" s="428" t="n">
        <v>53</v>
      </c>
      <c r="G23" s="507" t="n">
        <v>112</v>
      </c>
      <c r="H23" s="507" t="n">
        <v>4</v>
      </c>
      <c r="I23" s="506" t="n">
        <v>169</v>
      </c>
      <c r="J23" s="428" t="n">
        <v>54</v>
      </c>
      <c r="K23" s="428" t="n">
        <v>112</v>
      </c>
      <c r="L23" s="428" t="n">
        <v>0</v>
      </c>
      <c r="M23" s="506" t="n">
        <v>166</v>
      </c>
      <c r="N23" s="506" t="n">
        <v>3</v>
      </c>
      <c r="O23" s="428" t="n">
        <v>-2</v>
      </c>
      <c r="P23" s="501" t="n">
        <v>60464</v>
      </c>
    </row>
    <row r="24" customFormat="false" ht="21" hidden="false" customHeight="true" outlineLevel="0" collapsed="false">
      <c r="A24" s="500" t="s">
        <v>377</v>
      </c>
      <c r="B24" s="501" t="n">
        <v>25797</v>
      </c>
      <c r="C24" s="428" t="n">
        <v>23</v>
      </c>
      <c r="D24" s="428" t="n">
        <v>38</v>
      </c>
      <c r="E24" s="506" t="n">
        <v>-15</v>
      </c>
      <c r="F24" s="428" t="n">
        <v>60</v>
      </c>
      <c r="G24" s="507" t="n">
        <v>33</v>
      </c>
      <c r="H24" s="507" t="n">
        <v>0</v>
      </c>
      <c r="I24" s="506" t="n">
        <v>93</v>
      </c>
      <c r="J24" s="428" t="n">
        <v>37</v>
      </c>
      <c r="K24" s="428" t="n">
        <v>28</v>
      </c>
      <c r="L24" s="428" t="n">
        <v>0</v>
      </c>
      <c r="M24" s="506" t="n">
        <v>65</v>
      </c>
      <c r="N24" s="506" t="n">
        <v>28</v>
      </c>
      <c r="O24" s="428" t="n">
        <v>13</v>
      </c>
      <c r="P24" s="501" t="n">
        <v>25810</v>
      </c>
    </row>
    <row r="25" customFormat="false" ht="21" hidden="false" customHeight="true" outlineLevel="0" collapsed="false">
      <c r="A25" s="500" t="s">
        <v>378</v>
      </c>
      <c r="B25" s="501" t="n">
        <v>22368</v>
      </c>
      <c r="C25" s="428" t="n">
        <v>20</v>
      </c>
      <c r="D25" s="428" t="n">
        <v>14</v>
      </c>
      <c r="E25" s="506" t="n">
        <v>6</v>
      </c>
      <c r="F25" s="428" t="n">
        <v>16</v>
      </c>
      <c r="G25" s="507" t="n">
        <v>67</v>
      </c>
      <c r="H25" s="507" t="n">
        <v>1</v>
      </c>
      <c r="I25" s="506" t="n">
        <v>84</v>
      </c>
      <c r="J25" s="428" t="n">
        <v>11</v>
      </c>
      <c r="K25" s="428" t="n">
        <v>56</v>
      </c>
      <c r="L25" s="428" t="n">
        <v>0</v>
      </c>
      <c r="M25" s="506" t="n">
        <v>67</v>
      </c>
      <c r="N25" s="506" t="n">
        <v>17</v>
      </c>
      <c r="O25" s="428" t="n">
        <v>23</v>
      </c>
      <c r="P25" s="501" t="n">
        <v>22391</v>
      </c>
    </row>
    <row r="26" customFormat="false" ht="21" hidden="false" customHeight="true" outlineLevel="0" collapsed="false">
      <c r="A26" s="532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79</v>
      </c>
      <c r="B27" s="501" t="n">
        <v>161780</v>
      </c>
      <c r="C27" s="502" t="n">
        <v>135</v>
      </c>
      <c r="D27" s="503" t="n">
        <v>135</v>
      </c>
      <c r="E27" s="504" t="n">
        <v>0</v>
      </c>
      <c r="F27" s="502" t="n">
        <v>186</v>
      </c>
      <c r="G27" s="503" t="n">
        <v>456</v>
      </c>
      <c r="H27" s="503" t="n">
        <v>6</v>
      </c>
      <c r="I27" s="504" t="n">
        <v>648</v>
      </c>
      <c r="J27" s="502" t="n">
        <v>149</v>
      </c>
      <c r="K27" s="503" t="n">
        <v>421</v>
      </c>
      <c r="L27" s="503" t="n">
        <v>5</v>
      </c>
      <c r="M27" s="504" t="n">
        <v>575</v>
      </c>
      <c r="N27" s="501" t="n">
        <v>73</v>
      </c>
      <c r="O27" s="501" t="n">
        <v>73</v>
      </c>
      <c r="P27" s="501" t="n">
        <v>161853</v>
      </c>
    </row>
    <row r="28" customFormat="false" ht="21" hidden="false" customHeight="true" outlineLevel="0" collapsed="false">
      <c r="A28" s="500" t="s">
        <v>380</v>
      </c>
      <c r="B28" s="501" t="n">
        <v>31440</v>
      </c>
      <c r="C28" s="502" t="n">
        <v>32</v>
      </c>
      <c r="D28" s="503" t="n">
        <v>33</v>
      </c>
      <c r="E28" s="504" t="n">
        <v>-1</v>
      </c>
      <c r="F28" s="502" t="n">
        <v>40</v>
      </c>
      <c r="G28" s="503" t="n">
        <v>68</v>
      </c>
      <c r="H28" s="503" t="n">
        <v>3</v>
      </c>
      <c r="I28" s="504" t="n">
        <v>111</v>
      </c>
      <c r="J28" s="502" t="n">
        <v>27</v>
      </c>
      <c r="K28" s="503" t="n">
        <v>61</v>
      </c>
      <c r="L28" s="503" t="n">
        <v>3</v>
      </c>
      <c r="M28" s="504" t="n">
        <v>91</v>
      </c>
      <c r="N28" s="501" t="n">
        <v>20</v>
      </c>
      <c r="O28" s="501" t="n">
        <v>19</v>
      </c>
      <c r="P28" s="501" t="n">
        <v>31459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1</v>
      </c>
      <c r="B30" s="501" t="n">
        <v>2289</v>
      </c>
      <c r="C30" s="428" t="n">
        <v>4</v>
      </c>
      <c r="D30" s="428" t="n">
        <v>4</v>
      </c>
      <c r="E30" s="506" t="n">
        <v>0</v>
      </c>
      <c r="F30" s="428" t="n">
        <v>4</v>
      </c>
      <c r="G30" s="507" t="n">
        <v>5</v>
      </c>
      <c r="H30" s="507" t="n">
        <v>1</v>
      </c>
      <c r="I30" s="506" t="n">
        <v>10</v>
      </c>
      <c r="J30" s="428" t="n">
        <v>4</v>
      </c>
      <c r="K30" s="428" t="n">
        <v>7</v>
      </c>
      <c r="L30" s="428" t="n">
        <v>0</v>
      </c>
      <c r="M30" s="506" t="n">
        <v>11</v>
      </c>
      <c r="N30" s="506" t="n">
        <v>-1</v>
      </c>
      <c r="O30" s="428" t="n">
        <v>-1</v>
      </c>
      <c r="P30" s="501" t="n">
        <v>2288</v>
      </c>
    </row>
    <row r="31" customFormat="false" ht="21" hidden="false" customHeight="true" outlineLevel="0" collapsed="false">
      <c r="A31" s="500" t="s">
        <v>382</v>
      </c>
      <c r="B31" s="501" t="n">
        <v>1520</v>
      </c>
      <c r="C31" s="428" t="n">
        <v>1</v>
      </c>
      <c r="D31" s="428" t="n">
        <v>0</v>
      </c>
      <c r="E31" s="506" t="n">
        <v>1</v>
      </c>
      <c r="F31" s="428" t="n">
        <v>1</v>
      </c>
      <c r="G31" s="507" t="n">
        <v>3</v>
      </c>
      <c r="H31" s="507" t="n">
        <v>0</v>
      </c>
      <c r="I31" s="506" t="n">
        <v>4</v>
      </c>
      <c r="J31" s="428" t="n">
        <v>2</v>
      </c>
      <c r="K31" s="428" t="n">
        <v>4</v>
      </c>
      <c r="L31" s="428" t="n">
        <v>0</v>
      </c>
      <c r="M31" s="506" t="n">
        <v>6</v>
      </c>
      <c r="N31" s="506" t="n">
        <v>-2</v>
      </c>
      <c r="O31" s="428" t="n">
        <v>-1</v>
      </c>
      <c r="P31" s="501" t="n">
        <v>1519</v>
      </c>
    </row>
    <row r="32" customFormat="false" ht="21" hidden="false" customHeight="true" outlineLevel="0" collapsed="false">
      <c r="A32" s="500" t="s">
        <v>383</v>
      </c>
      <c r="B32" s="501" t="n">
        <v>849</v>
      </c>
      <c r="C32" s="428" t="n">
        <v>4</v>
      </c>
      <c r="D32" s="428" t="n">
        <v>1</v>
      </c>
      <c r="E32" s="506" t="n">
        <v>3</v>
      </c>
      <c r="F32" s="428" t="n">
        <v>0</v>
      </c>
      <c r="G32" s="507" t="n">
        <v>4</v>
      </c>
      <c r="H32" s="507" t="n">
        <v>0</v>
      </c>
      <c r="I32" s="506" t="n">
        <v>4</v>
      </c>
      <c r="J32" s="428" t="n">
        <v>1</v>
      </c>
      <c r="K32" s="428" t="n">
        <v>1</v>
      </c>
      <c r="L32" s="428" t="n">
        <v>0</v>
      </c>
      <c r="M32" s="506" t="n">
        <v>2</v>
      </c>
      <c r="N32" s="506" t="n">
        <v>2</v>
      </c>
      <c r="O32" s="428" t="n">
        <v>5</v>
      </c>
      <c r="P32" s="501" t="n">
        <v>854</v>
      </c>
    </row>
    <row r="33" customFormat="false" ht="21" hidden="false" customHeight="true" outlineLevel="0" collapsed="false">
      <c r="A33" s="500" t="s">
        <v>384</v>
      </c>
      <c r="B33" s="501" t="n">
        <v>4662</v>
      </c>
      <c r="C33" s="428" t="n">
        <v>4</v>
      </c>
      <c r="D33" s="428" t="n">
        <v>5</v>
      </c>
      <c r="E33" s="506" t="n">
        <v>-1</v>
      </c>
      <c r="F33" s="428" t="n">
        <v>9</v>
      </c>
      <c r="G33" s="507" t="n">
        <v>10</v>
      </c>
      <c r="H33" s="507" t="n">
        <v>0</v>
      </c>
      <c r="I33" s="506" t="n">
        <v>19</v>
      </c>
      <c r="J33" s="428" t="n">
        <v>1</v>
      </c>
      <c r="K33" s="428" t="n">
        <v>7</v>
      </c>
      <c r="L33" s="428" t="n">
        <v>0</v>
      </c>
      <c r="M33" s="506" t="n">
        <v>8</v>
      </c>
      <c r="N33" s="506" t="n">
        <v>11</v>
      </c>
      <c r="O33" s="428" t="n">
        <v>10</v>
      </c>
      <c r="P33" s="501" t="n">
        <v>4672</v>
      </c>
    </row>
    <row r="34" customFormat="false" ht="21" hidden="false" customHeight="true" outlineLevel="0" collapsed="false">
      <c r="A34" s="500" t="s">
        <v>385</v>
      </c>
      <c r="B34" s="501" t="n">
        <v>6563</v>
      </c>
      <c r="C34" s="428" t="n">
        <v>6</v>
      </c>
      <c r="D34" s="428" t="n">
        <v>8</v>
      </c>
      <c r="E34" s="506" t="n">
        <v>-2</v>
      </c>
      <c r="F34" s="428" t="n">
        <v>8</v>
      </c>
      <c r="G34" s="507" t="n">
        <v>13</v>
      </c>
      <c r="H34" s="507" t="n">
        <v>1</v>
      </c>
      <c r="I34" s="506" t="n">
        <v>22</v>
      </c>
      <c r="J34" s="428" t="n">
        <v>6</v>
      </c>
      <c r="K34" s="428" t="n">
        <v>19</v>
      </c>
      <c r="L34" s="428" t="n">
        <v>0</v>
      </c>
      <c r="M34" s="506" t="n">
        <v>25</v>
      </c>
      <c r="N34" s="506" t="n">
        <v>-3</v>
      </c>
      <c r="O34" s="428" t="n">
        <v>-5</v>
      </c>
      <c r="P34" s="501" t="n">
        <v>6558</v>
      </c>
    </row>
    <row r="35" customFormat="false" ht="21" hidden="false" customHeight="true" outlineLevel="0" collapsed="false">
      <c r="A35" s="500" t="s">
        <v>386</v>
      </c>
      <c r="B35" s="501" t="n">
        <v>5041</v>
      </c>
      <c r="C35" s="428" t="n">
        <v>2</v>
      </c>
      <c r="D35" s="428" t="n">
        <v>4</v>
      </c>
      <c r="E35" s="506" t="n">
        <v>-2</v>
      </c>
      <c r="F35" s="428" t="n">
        <v>7</v>
      </c>
      <c r="G35" s="507" t="n">
        <v>10</v>
      </c>
      <c r="H35" s="507" t="n">
        <v>1</v>
      </c>
      <c r="I35" s="506" t="n">
        <v>18</v>
      </c>
      <c r="J35" s="428" t="n">
        <v>4</v>
      </c>
      <c r="K35" s="428" t="n">
        <v>8</v>
      </c>
      <c r="L35" s="428" t="n">
        <v>0</v>
      </c>
      <c r="M35" s="506" t="n">
        <v>12</v>
      </c>
      <c r="N35" s="506" t="n">
        <v>6</v>
      </c>
      <c r="O35" s="428" t="n">
        <v>4</v>
      </c>
      <c r="P35" s="501" t="n">
        <v>5045</v>
      </c>
    </row>
    <row r="36" customFormat="false" ht="21" hidden="false" customHeight="true" outlineLevel="0" collapsed="false">
      <c r="A36" s="500" t="s">
        <v>387</v>
      </c>
      <c r="B36" s="501" t="n">
        <v>2907</v>
      </c>
      <c r="C36" s="428" t="n">
        <v>1</v>
      </c>
      <c r="D36" s="428" t="n">
        <v>1</v>
      </c>
      <c r="E36" s="506" t="n">
        <v>0</v>
      </c>
      <c r="F36" s="428" t="n">
        <v>0</v>
      </c>
      <c r="G36" s="507" t="n">
        <v>9</v>
      </c>
      <c r="H36" s="507" t="n">
        <v>0</v>
      </c>
      <c r="I36" s="506" t="n">
        <v>9</v>
      </c>
      <c r="J36" s="428" t="n">
        <v>0</v>
      </c>
      <c r="K36" s="428" t="n">
        <v>6</v>
      </c>
      <c r="L36" s="428" t="n">
        <v>0</v>
      </c>
      <c r="M36" s="506" t="n">
        <v>6</v>
      </c>
      <c r="N36" s="506" t="n">
        <v>3</v>
      </c>
      <c r="O36" s="428" t="n">
        <v>3</v>
      </c>
      <c r="P36" s="501" t="n">
        <v>2910</v>
      </c>
    </row>
    <row r="37" customFormat="false" ht="21" hidden="false" customHeight="true" outlineLevel="0" collapsed="false">
      <c r="A37" s="500" t="s">
        <v>388</v>
      </c>
      <c r="B37" s="501" t="n">
        <v>5584</v>
      </c>
      <c r="C37" s="428" t="n">
        <v>8</v>
      </c>
      <c r="D37" s="428" t="n">
        <v>6</v>
      </c>
      <c r="E37" s="506" t="n">
        <v>2</v>
      </c>
      <c r="F37" s="428" t="n">
        <v>6</v>
      </c>
      <c r="G37" s="507" t="n">
        <v>9</v>
      </c>
      <c r="H37" s="507" t="n">
        <v>0</v>
      </c>
      <c r="I37" s="506" t="n">
        <v>15</v>
      </c>
      <c r="J37" s="428" t="n">
        <v>9</v>
      </c>
      <c r="K37" s="428" t="n">
        <v>8</v>
      </c>
      <c r="L37" s="428" t="n">
        <v>3</v>
      </c>
      <c r="M37" s="506" t="n">
        <v>20</v>
      </c>
      <c r="N37" s="506" t="n">
        <v>-5</v>
      </c>
      <c r="O37" s="428" t="n">
        <v>-3</v>
      </c>
      <c r="P37" s="501" t="n">
        <v>5581</v>
      </c>
    </row>
    <row r="38" customFormat="false" ht="21" hidden="false" customHeight="true" outlineLevel="0" collapsed="false">
      <c r="A38" s="500" t="s">
        <v>389</v>
      </c>
      <c r="B38" s="501" t="n">
        <v>2025</v>
      </c>
      <c r="C38" s="428" t="n">
        <v>2</v>
      </c>
      <c r="D38" s="428" t="n">
        <v>4</v>
      </c>
      <c r="E38" s="506" t="n">
        <v>-2</v>
      </c>
      <c r="F38" s="428" t="n">
        <v>5</v>
      </c>
      <c r="G38" s="507" t="n">
        <v>5</v>
      </c>
      <c r="H38" s="507" t="n">
        <v>0</v>
      </c>
      <c r="I38" s="506" t="n">
        <v>10</v>
      </c>
      <c r="J38" s="428" t="n">
        <v>0</v>
      </c>
      <c r="K38" s="428" t="n">
        <v>1</v>
      </c>
      <c r="L38" s="428" t="n">
        <v>0</v>
      </c>
      <c r="M38" s="506" t="n">
        <v>1</v>
      </c>
      <c r="N38" s="506" t="n">
        <v>9</v>
      </c>
      <c r="O38" s="428" t="n">
        <v>7</v>
      </c>
      <c r="P38" s="501" t="n">
        <v>2032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0</v>
      </c>
      <c r="B40" s="501" t="n">
        <v>74301</v>
      </c>
      <c r="C40" s="502" t="n">
        <v>54</v>
      </c>
      <c r="D40" s="503" t="n">
        <v>61</v>
      </c>
      <c r="E40" s="504" t="n">
        <v>-7</v>
      </c>
      <c r="F40" s="502" t="n">
        <v>82</v>
      </c>
      <c r="G40" s="503" t="n">
        <v>221</v>
      </c>
      <c r="H40" s="503" t="n">
        <v>2</v>
      </c>
      <c r="I40" s="504" t="n">
        <v>305</v>
      </c>
      <c r="J40" s="502" t="n">
        <v>69</v>
      </c>
      <c r="K40" s="503" t="n">
        <v>210</v>
      </c>
      <c r="L40" s="503" t="n">
        <v>2</v>
      </c>
      <c r="M40" s="504" t="n">
        <v>281</v>
      </c>
      <c r="N40" s="501" t="n">
        <v>24</v>
      </c>
      <c r="O40" s="501" t="n">
        <v>17</v>
      </c>
      <c r="P40" s="501" t="n">
        <v>74318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1</v>
      </c>
      <c r="B42" s="501" t="n">
        <v>19141</v>
      </c>
      <c r="C42" s="428" t="n">
        <v>16</v>
      </c>
      <c r="D42" s="428" t="n">
        <v>17</v>
      </c>
      <c r="E42" s="506" t="n">
        <v>-1</v>
      </c>
      <c r="F42" s="428" t="n">
        <v>21</v>
      </c>
      <c r="G42" s="507" t="n">
        <v>44</v>
      </c>
      <c r="H42" s="507" t="n">
        <v>1</v>
      </c>
      <c r="I42" s="506" t="n">
        <v>66</v>
      </c>
      <c r="J42" s="428" t="n">
        <v>11</v>
      </c>
      <c r="K42" s="428" t="n">
        <v>47</v>
      </c>
      <c r="L42" s="428" t="n">
        <v>0</v>
      </c>
      <c r="M42" s="506" t="n">
        <v>58</v>
      </c>
      <c r="N42" s="506" t="n">
        <v>8</v>
      </c>
      <c r="O42" s="428" t="n">
        <v>7</v>
      </c>
      <c r="P42" s="501" t="n">
        <v>19148</v>
      </c>
    </row>
    <row r="43" customFormat="false" ht="21" hidden="false" customHeight="true" outlineLevel="0" collapsed="false">
      <c r="A43" s="500" t="s">
        <v>392</v>
      </c>
      <c r="B43" s="501" t="n">
        <v>6354</v>
      </c>
      <c r="C43" s="428" t="n">
        <v>2</v>
      </c>
      <c r="D43" s="428" t="n">
        <v>9</v>
      </c>
      <c r="E43" s="506" t="n">
        <v>-7</v>
      </c>
      <c r="F43" s="428" t="n">
        <v>5</v>
      </c>
      <c r="G43" s="507" t="n">
        <v>13</v>
      </c>
      <c r="H43" s="507" t="n">
        <v>0</v>
      </c>
      <c r="I43" s="506" t="n">
        <v>18</v>
      </c>
      <c r="J43" s="428" t="n">
        <v>6</v>
      </c>
      <c r="K43" s="428" t="n">
        <v>14</v>
      </c>
      <c r="L43" s="428" t="n">
        <v>1</v>
      </c>
      <c r="M43" s="506" t="n">
        <v>21</v>
      </c>
      <c r="N43" s="506" t="n">
        <v>-3</v>
      </c>
      <c r="O43" s="428" t="n">
        <v>-10</v>
      </c>
      <c r="P43" s="501" t="n">
        <v>6344</v>
      </c>
    </row>
    <row r="44" customFormat="false" ht="21" hidden="false" customHeight="true" outlineLevel="0" collapsed="false">
      <c r="A44" s="500" t="s">
        <v>393</v>
      </c>
      <c r="B44" s="501" t="n">
        <v>13103</v>
      </c>
      <c r="C44" s="428" t="n">
        <v>6</v>
      </c>
      <c r="D44" s="428" t="n">
        <v>11</v>
      </c>
      <c r="E44" s="506" t="n">
        <v>-5</v>
      </c>
      <c r="F44" s="428" t="n">
        <v>20</v>
      </c>
      <c r="G44" s="507" t="n">
        <v>43</v>
      </c>
      <c r="H44" s="507" t="n">
        <v>1</v>
      </c>
      <c r="I44" s="506" t="n">
        <v>64</v>
      </c>
      <c r="J44" s="428" t="n">
        <v>21</v>
      </c>
      <c r="K44" s="428" t="n">
        <v>35</v>
      </c>
      <c r="L44" s="428" t="n">
        <v>1</v>
      </c>
      <c r="M44" s="506" t="n">
        <v>57</v>
      </c>
      <c r="N44" s="506" t="n">
        <v>7</v>
      </c>
      <c r="O44" s="428" t="n">
        <v>2</v>
      </c>
      <c r="P44" s="501" t="n">
        <v>13105</v>
      </c>
    </row>
    <row r="45" customFormat="false" ht="21" hidden="false" customHeight="true" outlineLevel="0" collapsed="false">
      <c r="A45" s="500" t="s">
        <v>394</v>
      </c>
      <c r="B45" s="501" t="n">
        <v>7997</v>
      </c>
      <c r="C45" s="428" t="n">
        <v>4</v>
      </c>
      <c r="D45" s="428" t="n">
        <v>4</v>
      </c>
      <c r="E45" s="506" t="n">
        <v>0</v>
      </c>
      <c r="F45" s="428" t="n">
        <v>10</v>
      </c>
      <c r="G45" s="507" t="n">
        <v>23</v>
      </c>
      <c r="H45" s="507" t="n">
        <v>0</v>
      </c>
      <c r="I45" s="506" t="n">
        <v>33</v>
      </c>
      <c r="J45" s="428" t="n">
        <v>9</v>
      </c>
      <c r="K45" s="428" t="n">
        <v>31</v>
      </c>
      <c r="L45" s="428" t="n">
        <v>0</v>
      </c>
      <c r="M45" s="506" t="n">
        <v>40</v>
      </c>
      <c r="N45" s="506" t="n">
        <v>-7</v>
      </c>
      <c r="O45" s="428" t="n">
        <v>-7</v>
      </c>
      <c r="P45" s="501" t="n">
        <v>7990</v>
      </c>
    </row>
    <row r="46" customFormat="false" ht="21" hidden="false" customHeight="true" outlineLevel="0" collapsed="false">
      <c r="A46" s="500" t="s">
        <v>395</v>
      </c>
      <c r="B46" s="501" t="n">
        <v>10630</v>
      </c>
      <c r="C46" s="428" t="n">
        <v>12</v>
      </c>
      <c r="D46" s="428" t="n">
        <v>6</v>
      </c>
      <c r="E46" s="506" t="n">
        <v>6</v>
      </c>
      <c r="F46" s="428" t="n">
        <v>12</v>
      </c>
      <c r="G46" s="507" t="n">
        <v>44</v>
      </c>
      <c r="H46" s="507" t="n">
        <v>0</v>
      </c>
      <c r="I46" s="506" t="n">
        <v>56</v>
      </c>
      <c r="J46" s="428" t="n">
        <v>7</v>
      </c>
      <c r="K46" s="428" t="n">
        <v>33</v>
      </c>
      <c r="L46" s="428" t="n">
        <v>0</v>
      </c>
      <c r="M46" s="506" t="n">
        <v>40</v>
      </c>
      <c r="N46" s="506" t="n">
        <v>16</v>
      </c>
      <c r="O46" s="428" t="n">
        <v>22</v>
      </c>
      <c r="P46" s="501" t="n">
        <v>10652</v>
      </c>
    </row>
    <row r="47" customFormat="false" ht="21" hidden="false" customHeight="true" outlineLevel="0" collapsed="false">
      <c r="A47" s="500" t="s">
        <v>396</v>
      </c>
      <c r="B47" s="501" t="n">
        <v>17076</v>
      </c>
      <c r="C47" s="428" t="n">
        <v>14</v>
      </c>
      <c r="D47" s="428" t="n">
        <v>14</v>
      </c>
      <c r="E47" s="506" t="n">
        <v>0</v>
      </c>
      <c r="F47" s="428" t="n">
        <v>14</v>
      </c>
      <c r="G47" s="507" t="n">
        <v>54</v>
      </c>
      <c r="H47" s="507" t="n">
        <v>0</v>
      </c>
      <c r="I47" s="506" t="n">
        <v>68</v>
      </c>
      <c r="J47" s="428" t="n">
        <v>15</v>
      </c>
      <c r="K47" s="428" t="n">
        <v>50</v>
      </c>
      <c r="L47" s="428" t="n">
        <v>0</v>
      </c>
      <c r="M47" s="506" t="n">
        <v>65</v>
      </c>
      <c r="N47" s="506" t="n">
        <v>3</v>
      </c>
      <c r="O47" s="428" t="n">
        <v>3</v>
      </c>
      <c r="P47" s="501" t="n">
        <v>17079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7</v>
      </c>
      <c r="B49" s="501" t="n">
        <v>52073</v>
      </c>
      <c r="C49" s="502" t="n">
        <v>48</v>
      </c>
      <c r="D49" s="503" t="n">
        <v>39</v>
      </c>
      <c r="E49" s="504" t="n">
        <v>9</v>
      </c>
      <c r="F49" s="502" t="n">
        <v>45</v>
      </c>
      <c r="G49" s="503" t="n">
        <v>160</v>
      </c>
      <c r="H49" s="503" t="n">
        <v>1</v>
      </c>
      <c r="I49" s="504" t="n">
        <v>206</v>
      </c>
      <c r="J49" s="502" t="n">
        <v>46</v>
      </c>
      <c r="K49" s="503" t="n">
        <v>140</v>
      </c>
      <c r="L49" s="503" t="n">
        <v>0</v>
      </c>
      <c r="M49" s="504" t="n">
        <v>186</v>
      </c>
      <c r="N49" s="501" t="n">
        <v>20</v>
      </c>
      <c r="O49" s="501" t="n">
        <v>29</v>
      </c>
      <c r="P49" s="501" t="n">
        <v>52102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398</v>
      </c>
      <c r="B51" s="501" t="n">
        <v>9437</v>
      </c>
      <c r="C51" s="428" t="n">
        <v>15</v>
      </c>
      <c r="D51" s="428" t="n">
        <v>8</v>
      </c>
      <c r="E51" s="506" t="n">
        <v>7</v>
      </c>
      <c r="F51" s="428" t="n">
        <v>8</v>
      </c>
      <c r="G51" s="507" t="n">
        <v>31</v>
      </c>
      <c r="H51" s="507" t="n">
        <v>0</v>
      </c>
      <c r="I51" s="506" t="n">
        <v>39</v>
      </c>
      <c r="J51" s="428" t="n">
        <v>7</v>
      </c>
      <c r="K51" s="428" t="n">
        <v>38</v>
      </c>
      <c r="L51" s="428" t="n">
        <v>0</v>
      </c>
      <c r="M51" s="506" t="n">
        <v>45</v>
      </c>
      <c r="N51" s="506" t="n">
        <v>-6</v>
      </c>
      <c r="O51" s="428" t="n">
        <v>1</v>
      </c>
      <c r="P51" s="501" t="n">
        <v>9438</v>
      </c>
    </row>
    <row r="52" customFormat="false" ht="21" hidden="false" customHeight="true" outlineLevel="0" collapsed="false">
      <c r="A52" s="500" t="s">
        <v>399</v>
      </c>
      <c r="B52" s="501" t="n">
        <v>19669</v>
      </c>
      <c r="C52" s="428" t="n">
        <v>25</v>
      </c>
      <c r="D52" s="428" t="n">
        <v>13</v>
      </c>
      <c r="E52" s="506" t="n">
        <v>12</v>
      </c>
      <c r="F52" s="428" t="n">
        <v>20</v>
      </c>
      <c r="G52" s="507" t="n">
        <v>70</v>
      </c>
      <c r="H52" s="507" t="n">
        <v>0</v>
      </c>
      <c r="I52" s="506" t="n">
        <v>90</v>
      </c>
      <c r="J52" s="428" t="n">
        <v>20</v>
      </c>
      <c r="K52" s="428" t="n">
        <v>51</v>
      </c>
      <c r="L52" s="428" t="n">
        <v>0</v>
      </c>
      <c r="M52" s="506" t="n">
        <v>71</v>
      </c>
      <c r="N52" s="506" t="n">
        <v>19</v>
      </c>
      <c r="O52" s="428" t="n">
        <v>31</v>
      </c>
      <c r="P52" s="501" t="n">
        <v>19700</v>
      </c>
    </row>
    <row r="53" customFormat="false" ht="21" hidden="false" customHeight="true" outlineLevel="0" collapsed="false">
      <c r="A53" s="500" t="s">
        <v>400</v>
      </c>
      <c r="B53" s="501" t="n">
        <v>407</v>
      </c>
      <c r="C53" s="428" t="n">
        <v>0</v>
      </c>
      <c r="D53" s="428" t="n">
        <v>0</v>
      </c>
      <c r="E53" s="506" t="n">
        <v>0</v>
      </c>
      <c r="F53" s="428" t="n">
        <v>4</v>
      </c>
      <c r="G53" s="507" t="n">
        <v>2</v>
      </c>
      <c r="H53" s="507" t="n">
        <v>0</v>
      </c>
      <c r="I53" s="506" t="n">
        <v>6</v>
      </c>
      <c r="J53" s="428" t="n">
        <v>0</v>
      </c>
      <c r="K53" s="428" t="n">
        <v>0</v>
      </c>
      <c r="L53" s="428" t="n">
        <v>0</v>
      </c>
      <c r="M53" s="506" t="n">
        <v>0</v>
      </c>
      <c r="N53" s="506" t="n">
        <v>6</v>
      </c>
      <c r="O53" s="428" t="n">
        <v>6</v>
      </c>
      <c r="P53" s="501" t="n">
        <v>413</v>
      </c>
    </row>
    <row r="54" customFormat="false" ht="21" hidden="false" customHeight="true" outlineLevel="0" collapsed="false">
      <c r="A54" s="500" t="s">
        <v>401</v>
      </c>
      <c r="B54" s="501" t="n">
        <v>491</v>
      </c>
      <c r="C54" s="428" t="n">
        <v>0</v>
      </c>
      <c r="D54" s="428" t="n">
        <v>0</v>
      </c>
      <c r="E54" s="506" t="n">
        <v>0</v>
      </c>
      <c r="F54" s="428" t="n">
        <v>1</v>
      </c>
      <c r="G54" s="507" t="n">
        <v>1</v>
      </c>
      <c r="H54" s="507" t="n">
        <v>0</v>
      </c>
      <c r="I54" s="506" t="n">
        <v>2</v>
      </c>
      <c r="J54" s="428" t="n">
        <v>2</v>
      </c>
      <c r="K54" s="428" t="n">
        <v>0</v>
      </c>
      <c r="L54" s="428" t="n">
        <v>0</v>
      </c>
      <c r="M54" s="506" t="n">
        <v>2</v>
      </c>
      <c r="N54" s="506" t="n">
        <v>0</v>
      </c>
      <c r="O54" s="428" t="n">
        <v>0</v>
      </c>
      <c r="P54" s="501" t="n">
        <v>491</v>
      </c>
    </row>
    <row r="55" customFormat="false" ht="21" hidden="false" customHeight="true" outlineLevel="0" collapsed="false">
      <c r="A55" s="500" t="s">
        <v>402</v>
      </c>
      <c r="B55" s="501" t="n">
        <v>401</v>
      </c>
      <c r="C55" s="428" t="n">
        <v>0</v>
      </c>
      <c r="D55" s="428" t="n">
        <v>0</v>
      </c>
      <c r="E55" s="506" t="n">
        <v>0</v>
      </c>
      <c r="F55" s="428" t="n">
        <v>1</v>
      </c>
      <c r="G55" s="507" t="n">
        <v>1</v>
      </c>
      <c r="H55" s="507" t="n">
        <v>0</v>
      </c>
      <c r="I55" s="506" t="n">
        <v>2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2</v>
      </c>
      <c r="O55" s="428" t="n">
        <v>2</v>
      </c>
      <c r="P55" s="501" t="n">
        <v>403</v>
      </c>
    </row>
    <row r="56" customFormat="false" ht="21" hidden="false" customHeight="true" outlineLevel="0" collapsed="false">
      <c r="A56" s="500" t="s">
        <v>403</v>
      </c>
      <c r="B56" s="501" t="n">
        <v>255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0</v>
      </c>
      <c r="O56" s="428" t="n">
        <v>0</v>
      </c>
      <c r="P56" s="501" t="n">
        <v>255</v>
      </c>
    </row>
    <row r="57" customFormat="false" ht="21" hidden="false" customHeight="true" outlineLevel="0" collapsed="false">
      <c r="A57" s="500" t="s">
        <v>404</v>
      </c>
      <c r="B57" s="501" t="n">
        <v>764</v>
      </c>
      <c r="C57" s="428" t="n">
        <v>0</v>
      </c>
      <c r="D57" s="428" t="n">
        <v>1</v>
      </c>
      <c r="E57" s="506" t="n">
        <v>-1</v>
      </c>
      <c r="F57" s="428" t="n">
        <v>4</v>
      </c>
      <c r="G57" s="507" t="n">
        <v>0</v>
      </c>
      <c r="H57" s="507" t="n">
        <v>0</v>
      </c>
      <c r="I57" s="506" t="n">
        <v>4</v>
      </c>
      <c r="J57" s="428" t="n">
        <v>2</v>
      </c>
      <c r="K57" s="428" t="n">
        <v>2</v>
      </c>
      <c r="L57" s="428" t="n">
        <v>0</v>
      </c>
      <c r="M57" s="506" t="n">
        <v>4</v>
      </c>
      <c r="N57" s="506" t="n">
        <v>0</v>
      </c>
      <c r="O57" s="428" t="n">
        <v>-1</v>
      </c>
      <c r="P57" s="501" t="n">
        <v>763</v>
      </c>
    </row>
    <row r="58" customFormat="false" ht="21" hidden="false" customHeight="true" outlineLevel="0" collapsed="false">
      <c r="A58" s="500" t="s">
        <v>405</v>
      </c>
      <c r="B58" s="501" t="n">
        <v>379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3</v>
      </c>
      <c r="H58" s="507" t="n">
        <v>0</v>
      </c>
      <c r="I58" s="506" t="n">
        <v>3</v>
      </c>
      <c r="J58" s="428" t="n">
        <v>0</v>
      </c>
      <c r="K58" s="428" t="n">
        <v>3</v>
      </c>
      <c r="L58" s="428" t="n">
        <v>0</v>
      </c>
      <c r="M58" s="506" t="n">
        <v>3</v>
      </c>
      <c r="N58" s="506" t="n">
        <v>0</v>
      </c>
      <c r="O58" s="428" t="n">
        <v>0</v>
      </c>
      <c r="P58" s="501" t="n">
        <v>379</v>
      </c>
    </row>
    <row r="59" customFormat="false" ht="21" hidden="false" customHeight="true" outlineLevel="0" collapsed="false">
      <c r="A59" s="500" t="s">
        <v>406</v>
      </c>
      <c r="B59" s="501" t="n">
        <v>634</v>
      </c>
      <c r="C59" s="428" t="n">
        <v>0</v>
      </c>
      <c r="D59" s="428" t="n">
        <v>0</v>
      </c>
      <c r="E59" s="506" t="n">
        <v>0</v>
      </c>
      <c r="F59" s="428" t="n">
        <v>1</v>
      </c>
      <c r="G59" s="507" t="n">
        <v>0</v>
      </c>
      <c r="H59" s="507" t="n">
        <v>0</v>
      </c>
      <c r="I59" s="506" t="n">
        <v>1</v>
      </c>
      <c r="J59" s="428" t="n">
        <v>0</v>
      </c>
      <c r="K59" s="428" t="n">
        <v>0</v>
      </c>
      <c r="L59" s="428" t="n">
        <v>0</v>
      </c>
      <c r="M59" s="506" t="n">
        <v>0</v>
      </c>
      <c r="N59" s="506" t="n">
        <v>1</v>
      </c>
      <c r="O59" s="428" t="n">
        <v>1</v>
      </c>
      <c r="P59" s="501" t="n">
        <v>635</v>
      </c>
    </row>
    <row r="60" customFormat="false" ht="21" hidden="false" customHeight="true" outlineLevel="0" collapsed="false">
      <c r="A60" s="500" t="s">
        <v>407</v>
      </c>
      <c r="B60" s="501" t="n">
        <v>702</v>
      </c>
      <c r="C60" s="428" t="n">
        <v>0</v>
      </c>
      <c r="D60" s="428" t="n">
        <v>0</v>
      </c>
      <c r="E60" s="506" t="n">
        <v>0</v>
      </c>
      <c r="F60" s="428" t="n">
        <v>0</v>
      </c>
      <c r="G60" s="507" t="n">
        <v>3</v>
      </c>
      <c r="H60" s="507" t="n">
        <v>0</v>
      </c>
      <c r="I60" s="506" t="n">
        <v>3</v>
      </c>
      <c r="J60" s="428" t="n">
        <v>0</v>
      </c>
      <c r="K60" s="428" t="n">
        <v>3</v>
      </c>
      <c r="L60" s="428" t="n">
        <v>0</v>
      </c>
      <c r="M60" s="506" t="n">
        <v>3</v>
      </c>
      <c r="N60" s="506" t="n">
        <v>0</v>
      </c>
      <c r="O60" s="428" t="n">
        <v>0</v>
      </c>
      <c r="P60" s="501" t="n">
        <v>702</v>
      </c>
    </row>
    <row r="61" customFormat="false" ht="21" hidden="false" customHeight="true" outlineLevel="0" collapsed="false">
      <c r="A61" s="500" t="s">
        <v>408</v>
      </c>
      <c r="B61" s="501" t="n">
        <v>3780</v>
      </c>
      <c r="C61" s="428" t="n">
        <v>2</v>
      </c>
      <c r="D61" s="428" t="n">
        <v>3</v>
      </c>
      <c r="E61" s="506" t="n">
        <v>-1</v>
      </c>
      <c r="F61" s="428" t="n">
        <v>2</v>
      </c>
      <c r="G61" s="507" t="n">
        <v>5</v>
      </c>
      <c r="H61" s="507" t="n">
        <v>0</v>
      </c>
      <c r="I61" s="506" t="n">
        <v>7</v>
      </c>
      <c r="J61" s="428" t="n">
        <v>2</v>
      </c>
      <c r="K61" s="428" t="n">
        <v>8</v>
      </c>
      <c r="L61" s="428" t="n">
        <v>0</v>
      </c>
      <c r="M61" s="506" t="n">
        <v>10</v>
      </c>
      <c r="N61" s="506" t="n">
        <v>-3</v>
      </c>
      <c r="O61" s="428" t="n">
        <v>-4</v>
      </c>
      <c r="P61" s="501" t="n">
        <v>3776</v>
      </c>
    </row>
    <row r="62" customFormat="false" ht="21" hidden="false" customHeight="true" outlineLevel="0" collapsed="false">
      <c r="A62" s="500" t="s">
        <v>409</v>
      </c>
      <c r="B62" s="501" t="n">
        <v>15154</v>
      </c>
      <c r="C62" s="428" t="n">
        <v>6</v>
      </c>
      <c r="D62" s="428" t="n">
        <v>14</v>
      </c>
      <c r="E62" s="506" t="n">
        <v>-8</v>
      </c>
      <c r="F62" s="428" t="n">
        <v>4</v>
      </c>
      <c r="G62" s="507" t="n">
        <v>44</v>
      </c>
      <c r="H62" s="507" t="n">
        <v>1</v>
      </c>
      <c r="I62" s="506" t="n">
        <v>49</v>
      </c>
      <c r="J62" s="428" t="n">
        <v>13</v>
      </c>
      <c r="K62" s="428" t="n">
        <v>35</v>
      </c>
      <c r="L62" s="428" t="n">
        <v>0</v>
      </c>
      <c r="M62" s="506" t="n">
        <v>48</v>
      </c>
      <c r="N62" s="506" t="n">
        <v>1</v>
      </c>
      <c r="O62" s="428" t="n">
        <v>-7</v>
      </c>
      <c r="P62" s="501" t="n">
        <v>15147</v>
      </c>
    </row>
    <row r="63" customFormat="false" ht="21" hidden="false" customHeight="true" outlineLevel="0" collapsed="false">
      <c r="A63" s="505" t="s">
        <v>96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0</v>
      </c>
      <c r="B64" s="501" t="n">
        <v>597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2</v>
      </c>
      <c r="H64" s="503" t="n">
        <v>0</v>
      </c>
      <c r="I64" s="504" t="n">
        <v>2</v>
      </c>
      <c r="J64" s="502" t="n">
        <v>0</v>
      </c>
      <c r="K64" s="503" t="n">
        <v>1</v>
      </c>
      <c r="L64" s="503" t="n">
        <v>0</v>
      </c>
      <c r="M64" s="504" t="n">
        <v>1</v>
      </c>
      <c r="N64" s="501" t="n">
        <v>1</v>
      </c>
      <c r="O64" s="501" t="n">
        <v>1</v>
      </c>
      <c r="P64" s="501" t="n">
        <v>598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1</v>
      </c>
      <c r="B66" s="501" t="n">
        <v>597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2</v>
      </c>
      <c r="H66" s="503" t="n">
        <v>0</v>
      </c>
      <c r="I66" s="504" t="n">
        <v>2</v>
      </c>
      <c r="J66" s="428" t="n">
        <v>0</v>
      </c>
      <c r="K66" s="503" t="n">
        <v>1</v>
      </c>
      <c r="L66" s="503" t="n">
        <v>0</v>
      </c>
      <c r="M66" s="504" t="n">
        <v>1</v>
      </c>
      <c r="N66" s="506" t="n">
        <v>1</v>
      </c>
      <c r="O66" s="428" t="n">
        <v>1</v>
      </c>
      <c r="P66" s="501" t="n">
        <v>598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2</v>
      </c>
      <c r="B68" s="501" t="n">
        <v>3369</v>
      </c>
      <c r="C68" s="502" t="n">
        <v>1</v>
      </c>
      <c r="D68" s="503" t="n">
        <v>2</v>
      </c>
      <c r="E68" s="504" t="n">
        <v>-1</v>
      </c>
      <c r="F68" s="502" t="n">
        <v>19</v>
      </c>
      <c r="G68" s="503" t="n">
        <v>5</v>
      </c>
      <c r="H68" s="503" t="n">
        <v>0</v>
      </c>
      <c r="I68" s="504" t="n">
        <v>24</v>
      </c>
      <c r="J68" s="502" t="n">
        <v>7</v>
      </c>
      <c r="K68" s="503" t="n">
        <v>9</v>
      </c>
      <c r="L68" s="503" t="n">
        <v>0</v>
      </c>
      <c r="M68" s="504" t="n">
        <v>16</v>
      </c>
      <c r="N68" s="501" t="n">
        <v>8</v>
      </c>
      <c r="O68" s="501" t="n">
        <v>7</v>
      </c>
      <c r="P68" s="501" t="n">
        <v>3376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3</v>
      </c>
      <c r="B70" s="501" t="n">
        <v>2088</v>
      </c>
      <c r="C70" s="428" t="n">
        <v>1</v>
      </c>
      <c r="D70" s="428" t="n">
        <v>1</v>
      </c>
      <c r="E70" s="506" t="n">
        <v>0</v>
      </c>
      <c r="F70" s="428" t="n">
        <v>15</v>
      </c>
      <c r="G70" s="507" t="n">
        <v>3</v>
      </c>
      <c r="H70" s="507" t="n">
        <v>0</v>
      </c>
      <c r="I70" s="506" t="n">
        <v>18</v>
      </c>
      <c r="J70" s="428" t="n">
        <v>6</v>
      </c>
      <c r="K70" s="428" t="n">
        <v>7</v>
      </c>
      <c r="L70" s="428" t="n">
        <v>0</v>
      </c>
      <c r="M70" s="506" t="n">
        <v>13</v>
      </c>
      <c r="N70" s="506" t="n">
        <v>5</v>
      </c>
      <c r="O70" s="428" t="n">
        <v>5</v>
      </c>
      <c r="P70" s="501" t="n">
        <v>2093</v>
      </c>
    </row>
    <row r="71" customFormat="false" ht="21" hidden="false" customHeight="true" outlineLevel="0" collapsed="false">
      <c r="A71" s="518" t="s">
        <v>414</v>
      </c>
      <c r="B71" s="501" t="n">
        <v>1281</v>
      </c>
      <c r="C71" s="428" t="n">
        <v>0</v>
      </c>
      <c r="D71" s="428" t="n">
        <v>1</v>
      </c>
      <c r="E71" s="506" t="n">
        <v>-1</v>
      </c>
      <c r="F71" s="428" t="n">
        <v>4</v>
      </c>
      <c r="G71" s="507" t="n">
        <v>2</v>
      </c>
      <c r="H71" s="507" t="n">
        <v>0</v>
      </c>
      <c r="I71" s="506" t="n">
        <v>6</v>
      </c>
      <c r="J71" s="428" t="n">
        <v>1</v>
      </c>
      <c r="K71" s="428" t="n">
        <v>2</v>
      </c>
      <c r="L71" s="428" t="n">
        <v>0</v>
      </c>
      <c r="M71" s="506" t="n">
        <v>3</v>
      </c>
      <c r="N71" s="506" t="n">
        <v>3</v>
      </c>
      <c r="O71" s="428" t="n">
        <v>2</v>
      </c>
      <c r="P71" s="501" t="n">
        <v>1283</v>
      </c>
    </row>
    <row r="72" customFormat="false" ht="21" hidden="false" customHeight="true" outlineLevel="0" collapsed="false">
      <c r="A72" s="519"/>
      <c r="B72" s="524"/>
      <c r="C72" s="522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97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64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65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66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67">
      <formula>C28&lt;&gt;C30+C31+C32+C33+C34+C35+C36+C37+C38</formula>
    </cfRule>
  </conditionalFormatting>
  <conditionalFormatting sqref="B40">
    <cfRule type="expression" priority="6" aboveAverage="0" equalAverage="0" bottom="0" percent="0" rank="0" text="" dxfId="68">
      <formula>B40&lt;&gt;B42+B43+B44+B45+B46+B47</formula>
    </cfRule>
  </conditionalFormatting>
  <conditionalFormatting sqref="C40:P40">
    <cfRule type="expression" priority="7" aboveAverage="0" equalAverage="0" bottom="0" percent="0" rank="0" text="" dxfId="69">
      <formula>C40&lt;&gt;C42+C43+C44+C45+C46+C47</formula>
    </cfRule>
  </conditionalFormatting>
  <conditionalFormatting sqref="B49">
    <cfRule type="expression" priority="8" aboveAverage="0" equalAverage="0" bottom="0" percent="0" rank="0" text="" dxfId="70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1">
      <formula>B64&lt;&gt;B66</formula>
    </cfRule>
  </conditionalFormatting>
  <conditionalFormatting sqref="C64:P64">
    <cfRule type="expression" priority="10" aboveAverage="0" equalAverage="0" bottom="0" percent="0" rank="0" text="" dxfId="72">
      <formula>C64&lt;&gt;C66</formula>
    </cfRule>
  </conditionalFormatting>
  <conditionalFormatting sqref="B68">
    <cfRule type="expression" priority="11" aboveAverage="0" equalAverage="0" bottom="0" percent="0" rank="0" text="" dxfId="73">
      <formula>B68&lt;&gt;B70+B71</formula>
    </cfRule>
  </conditionalFormatting>
  <conditionalFormatting sqref="C68:P68">
    <cfRule type="expression" priority="12" aboveAverage="0" equalAverage="0" bottom="0" percent="0" rank="0" text="" dxfId="74">
      <formula>C68&lt;&gt;C70+C71</formula>
    </cfRule>
  </conditionalFormatting>
  <conditionalFormatting sqref="B11">
    <cfRule type="expression" priority="13" aboveAverage="0" equalAverage="0" bottom="0" percent="0" rank="0" text="" dxfId="75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76">
      <formula>B27&lt;&gt;B28+B40+B49+B64+B68</formula>
    </cfRule>
  </conditionalFormatting>
  <conditionalFormatting sqref="C49:P49">
    <cfRule type="expression" priority="15" aboveAverage="0" equalAverage="0" bottom="0" percent="0" rank="0" text="" dxfId="77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78">
      <formula>C27&lt;&gt;C28+C40+C49+C64+C68</formula>
    </cfRule>
  </conditionalFormatting>
  <conditionalFormatting sqref="C11:P11">
    <cfRule type="expression" priority="17" aboveAverage="0" equalAverage="0" bottom="0" percent="0" rank="0" text="" dxfId="79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159722222222222" header="0.511811023622047" footer="0.1597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1</v>
      </c>
      <c r="C1" s="451"/>
      <c r="D1" s="451"/>
      <c r="E1" s="452" t="s">
        <v>322</v>
      </c>
      <c r="F1" s="452"/>
      <c r="G1" s="452"/>
      <c r="H1" s="452"/>
      <c r="I1" s="452"/>
      <c r="J1" s="452"/>
      <c r="K1" s="452"/>
      <c r="L1" s="452"/>
      <c r="M1" s="453"/>
      <c r="N1" s="464" t="s">
        <v>420</v>
      </c>
      <c r="O1" s="451"/>
      <c r="P1" s="451"/>
    </row>
    <row r="2" customFormat="false" ht="18" hidden="false" customHeight="false" outlineLevel="0" collapsed="false">
      <c r="A2" s="455" t="n">
        <v>44317</v>
      </c>
      <c r="C2" s="451"/>
      <c r="D2" s="451"/>
      <c r="E2" s="451"/>
      <c r="F2" s="451" t="s">
        <v>324</v>
      </c>
      <c r="G2" s="451"/>
      <c r="H2" s="451"/>
      <c r="I2" s="451"/>
      <c r="J2" s="451"/>
      <c r="K2" s="451"/>
      <c r="L2" s="451"/>
      <c r="M2" s="453"/>
      <c r="N2" s="528" t="s">
        <v>325</v>
      </c>
      <c r="O2" s="451"/>
      <c r="P2" s="451"/>
    </row>
    <row r="3" customFormat="false" ht="17.25" hidden="false" customHeight="false" outlineLevel="0" collapsed="false">
      <c r="A3" s="457"/>
      <c r="B3" s="458" t="s">
        <v>77</v>
      </c>
      <c r="C3" s="459" t="s">
        <v>326</v>
      </c>
      <c r="D3" s="459"/>
      <c r="E3" s="459"/>
      <c r="F3" s="459"/>
      <c r="G3" s="459"/>
      <c r="H3" s="529"/>
      <c r="I3" s="460" t="s">
        <v>80</v>
      </c>
      <c r="J3" s="460"/>
      <c r="K3" s="460"/>
      <c r="L3" s="460"/>
      <c r="M3" s="461" t="n">
        <v>44317</v>
      </c>
      <c r="N3" s="461"/>
      <c r="O3" s="462"/>
      <c r="P3" s="463" t="s">
        <v>327</v>
      </c>
    </row>
    <row r="4" customFormat="false" ht="17.25" hidden="false" customHeight="false" outlineLevel="0" collapsed="false">
      <c r="A4" s="465" t="s">
        <v>86</v>
      </c>
      <c r="B4" s="466" t="s">
        <v>249</v>
      </c>
      <c r="C4" s="467" t="s">
        <v>416</v>
      </c>
      <c r="D4" s="467"/>
      <c r="E4" s="467"/>
      <c r="F4" s="468" t="s">
        <v>329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0</v>
      </c>
    </row>
    <row r="5" customFormat="false" ht="17.25" hidden="false" customHeight="false" outlineLevel="0" collapsed="false">
      <c r="A5" s="471" t="s">
        <v>331</v>
      </c>
      <c r="B5" s="472" t="s">
        <v>87</v>
      </c>
      <c r="C5" s="452" t="s">
        <v>332</v>
      </c>
      <c r="D5" s="473" t="s">
        <v>333</v>
      </c>
      <c r="E5" s="474" t="s">
        <v>334</v>
      </c>
      <c r="F5" s="475" t="s">
        <v>335</v>
      </c>
      <c r="G5" s="475"/>
      <c r="H5" s="475"/>
      <c r="I5" s="475"/>
      <c r="J5" s="475" t="s">
        <v>336</v>
      </c>
      <c r="K5" s="475"/>
      <c r="L5" s="475"/>
      <c r="M5" s="475"/>
      <c r="N5" s="468" t="s">
        <v>337</v>
      </c>
      <c r="O5" s="473" t="s">
        <v>338</v>
      </c>
      <c r="P5" s="472" t="s">
        <v>87</v>
      </c>
    </row>
    <row r="6" customFormat="false" ht="17.25" hidden="false" customHeight="false" outlineLevel="0" collapsed="false">
      <c r="A6" s="471" t="s">
        <v>339</v>
      </c>
      <c r="B6" s="472" t="s">
        <v>340</v>
      </c>
      <c r="C6" s="476"/>
      <c r="D6" s="477"/>
      <c r="E6" s="474" t="s">
        <v>341</v>
      </c>
      <c r="F6" s="478" t="s">
        <v>101</v>
      </c>
      <c r="G6" s="478" t="s">
        <v>102</v>
      </c>
      <c r="H6" s="478" t="s">
        <v>103</v>
      </c>
      <c r="I6" s="468" t="s">
        <v>104</v>
      </c>
      <c r="J6" s="478" t="s">
        <v>101</v>
      </c>
      <c r="K6" s="478" t="s">
        <v>102</v>
      </c>
      <c r="L6" s="478" t="s">
        <v>103</v>
      </c>
      <c r="M6" s="468" t="s">
        <v>104</v>
      </c>
      <c r="N6" s="474" t="s">
        <v>341</v>
      </c>
      <c r="O6" s="473" t="s">
        <v>202</v>
      </c>
      <c r="P6" s="472" t="s">
        <v>342</v>
      </c>
    </row>
    <row r="7" customFormat="false" ht="17.25" hidden="false" customHeight="false" outlineLevel="0" collapsed="false">
      <c r="A7" s="471" t="s">
        <v>343</v>
      </c>
      <c r="B7" s="479" t="s">
        <v>204</v>
      </c>
      <c r="C7" s="476" t="s">
        <v>110</v>
      </c>
      <c r="D7" s="477" t="s">
        <v>111</v>
      </c>
      <c r="E7" s="480" t="s">
        <v>112</v>
      </c>
      <c r="F7" s="481" t="s">
        <v>113</v>
      </c>
      <c r="G7" s="481" t="s">
        <v>114</v>
      </c>
      <c r="H7" s="482" t="s">
        <v>115</v>
      </c>
      <c r="I7" s="483" t="s">
        <v>116</v>
      </c>
      <c r="J7" s="481" t="s">
        <v>113</v>
      </c>
      <c r="K7" s="481" t="s">
        <v>114</v>
      </c>
      <c r="L7" s="482" t="s">
        <v>115</v>
      </c>
      <c r="M7" s="483" t="s">
        <v>116</v>
      </c>
      <c r="N7" s="484" t="s">
        <v>105</v>
      </c>
      <c r="O7" s="481" t="s">
        <v>105</v>
      </c>
      <c r="P7" s="479" t="s">
        <v>204</v>
      </c>
    </row>
    <row r="8" customFormat="false" ht="17.25" hidden="false" customHeight="false" outlineLevel="0" collapsed="false">
      <c r="A8" s="471" t="s">
        <v>344</v>
      </c>
      <c r="B8" s="485" t="n">
        <v>44317</v>
      </c>
      <c r="C8" s="476" t="s">
        <v>122</v>
      </c>
      <c r="D8" s="477"/>
      <c r="E8" s="486" t="s">
        <v>123</v>
      </c>
      <c r="F8" s="487" t="s">
        <v>124</v>
      </c>
      <c r="G8" s="487" t="s">
        <v>124</v>
      </c>
      <c r="H8" s="488"/>
      <c r="I8" s="489"/>
      <c r="J8" s="490" t="s">
        <v>124</v>
      </c>
      <c r="K8" s="487" t="s">
        <v>124</v>
      </c>
      <c r="L8" s="473"/>
      <c r="M8" s="474"/>
      <c r="N8" s="491" t="s">
        <v>117</v>
      </c>
      <c r="O8" s="481" t="s">
        <v>123</v>
      </c>
      <c r="P8" s="492" t="n">
        <v>44348</v>
      </c>
    </row>
    <row r="9" customFormat="false" ht="17.25" hidden="false" customHeight="false" outlineLevel="0" collapsed="false">
      <c r="A9" s="493"/>
      <c r="B9" s="493" t="s">
        <v>345</v>
      </c>
      <c r="C9" s="494" t="s">
        <v>346</v>
      </c>
      <c r="D9" s="495" t="s">
        <v>347</v>
      </c>
      <c r="E9" s="496" t="s">
        <v>348</v>
      </c>
      <c r="F9" s="495" t="s">
        <v>349</v>
      </c>
      <c r="G9" s="495" t="s">
        <v>350</v>
      </c>
      <c r="H9" s="495" t="s">
        <v>351</v>
      </c>
      <c r="I9" s="496" t="s">
        <v>352</v>
      </c>
      <c r="J9" s="495" t="s">
        <v>353</v>
      </c>
      <c r="K9" s="495" t="s">
        <v>354</v>
      </c>
      <c r="L9" s="495" t="s">
        <v>355</v>
      </c>
      <c r="M9" s="496" t="s">
        <v>356</v>
      </c>
      <c r="N9" s="496" t="s">
        <v>357</v>
      </c>
      <c r="O9" s="495" t="s">
        <v>358</v>
      </c>
      <c r="P9" s="493" t="s">
        <v>359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0</v>
      </c>
      <c r="F10" s="498"/>
      <c r="G10" s="498"/>
      <c r="H10" s="498"/>
      <c r="I10" s="499" t="s">
        <v>361</v>
      </c>
      <c r="J10" s="498"/>
      <c r="K10" s="498"/>
      <c r="L10" s="498"/>
      <c r="M10" s="499" t="s">
        <v>362</v>
      </c>
      <c r="N10" s="499" t="s">
        <v>363</v>
      </c>
      <c r="O10" s="498" t="s">
        <v>364</v>
      </c>
      <c r="P10" s="471" t="s">
        <v>365</v>
      </c>
    </row>
    <row r="11" customFormat="false" ht="21" hidden="false" customHeight="true" outlineLevel="0" collapsed="false">
      <c r="A11" s="500" t="s">
        <v>366</v>
      </c>
      <c r="B11" s="501" t="n">
        <v>733321</v>
      </c>
      <c r="C11" s="502" t="n">
        <v>595</v>
      </c>
      <c r="D11" s="503" t="n">
        <v>522</v>
      </c>
      <c r="E11" s="504" t="n">
        <v>73</v>
      </c>
      <c r="F11" s="502" t="n">
        <v>804</v>
      </c>
      <c r="G11" s="503" t="n">
        <v>1585</v>
      </c>
      <c r="H11" s="503" t="n">
        <v>29</v>
      </c>
      <c r="I11" s="504" t="n">
        <v>2418</v>
      </c>
      <c r="J11" s="502" t="n">
        <v>641</v>
      </c>
      <c r="K11" s="503" t="n">
        <v>1594</v>
      </c>
      <c r="L11" s="503" t="n">
        <v>7</v>
      </c>
      <c r="M11" s="504" t="n">
        <v>2242</v>
      </c>
      <c r="N11" s="501" t="n">
        <v>176</v>
      </c>
      <c r="O11" s="501" t="n">
        <v>249</v>
      </c>
      <c r="P11" s="501" t="n">
        <v>733570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7</v>
      </c>
      <c r="B13" s="501" t="n">
        <v>568491</v>
      </c>
      <c r="C13" s="502" t="n">
        <v>455</v>
      </c>
      <c r="D13" s="503" t="n">
        <v>387</v>
      </c>
      <c r="E13" s="504" t="n">
        <v>68</v>
      </c>
      <c r="F13" s="502" t="n">
        <v>615</v>
      </c>
      <c r="G13" s="503" t="n">
        <v>1122</v>
      </c>
      <c r="H13" s="503" t="n">
        <v>25</v>
      </c>
      <c r="I13" s="504" t="n">
        <v>1762</v>
      </c>
      <c r="J13" s="502" t="n">
        <v>492</v>
      </c>
      <c r="K13" s="503" t="n">
        <v>1137</v>
      </c>
      <c r="L13" s="503" t="n">
        <v>2</v>
      </c>
      <c r="M13" s="504" t="n">
        <v>1631</v>
      </c>
      <c r="N13" s="501" t="n">
        <v>131</v>
      </c>
      <c r="O13" s="501" t="n">
        <v>199</v>
      </c>
      <c r="P13" s="501" t="n">
        <v>568690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68</v>
      </c>
      <c r="B15" s="501" t="n">
        <v>160271</v>
      </c>
      <c r="C15" s="428" t="n">
        <v>100</v>
      </c>
      <c r="D15" s="428" t="n">
        <v>121</v>
      </c>
      <c r="E15" s="506" t="n">
        <v>-21</v>
      </c>
      <c r="F15" s="428" t="n">
        <v>181</v>
      </c>
      <c r="G15" s="507" t="n">
        <v>256</v>
      </c>
      <c r="H15" s="507" t="n">
        <v>1</v>
      </c>
      <c r="I15" s="506" t="n">
        <v>438</v>
      </c>
      <c r="J15" s="428" t="n">
        <v>174</v>
      </c>
      <c r="K15" s="428" t="n">
        <v>252</v>
      </c>
      <c r="L15" s="428" t="n">
        <v>1</v>
      </c>
      <c r="M15" s="506" t="n">
        <v>427</v>
      </c>
      <c r="N15" s="506" t="n">
        <v>11</v>
      </c>
      <c r="O15" s="428" t="n">
        <v>-10</v>
      </c>
      <c r="P15" s="501" t="n">
        <v>160261</v>
      </c>
    </row>
    <row r="16" customFormat="false" ht="21" hidden="false" customHeight="true" outlineLevel="0" collapsed="false">
      <c r="A16" s="500" t="s">
        <v>369</v>
      </c>
      <c r="B16" s="501" t="n">
        <v>50136</v>
      </c>
      <c r="C16" s="428" t="n">
        <v>44</v>
      </c>
      <c r="D16" s="428" t="n">
        <v>28</v>
      </c>
      <c r="E16" s="506" t="n">
        <v>16</v>
      </c>
      <c r="F16" s="428" t="n">
        <v>34</v>
      </c>
      <c r="G16" s="507" t="n">
        <v>103</v>
      </c>
      <c r="H16" s="507" t="n">
        <v>4</v>
      </c>
      <c r="I16" s="506" t="n">
        <v>141</v>
      </c>
      <c r="J16" s="428" t="n">
        <v>33</v>
      </c>
      <c r="K16" s="428" t="n">
        <v>151</v>
      </c>
      <c r="L16" s="428" t="n">
        <v>0</v>
      </c>
      <c r="M16" s="506" t="n">
        <v>184</v>
      </c>
      <c r="N16" s="506" t="n">
        <v>-43</v>
      </c>
      <c r="O16" s="428" t="n">
        <v>-27</v>
      </c>
      <c r="P16" s="501" t="n">
        <v>50109</v>
      </c>
    </row>
    <row r="17" customFormat="false" ht="21" hidden="false" customHeight="true" outlineLevel="0" collapsed="false">
      <c r="A17" s="500" t="s">
        <v>370</v>
      </c>
      <c r="B17" s="501" t="n">
        <v>23676</v>
      </c>
      <c r="C17" s="428" t="n">
        <v>19</v>
      </c>
      <c r="D17" s="428" t="n">
        <v>16</v>
      </c>
      <c r="E17" s="506" t="n">
        <v>3</v>
      </c>
      <c r="F17" s="428" t="n">
        <v>59</v>
      </c>
      <c r="G17" s="507" t="n">
        <v>23</v>
      </c>
      <c r="H17" s="507" t="n">
        <v>4</v>
      </c>
      <c r="I17" s="506" t="n">
        <v>86</v>
      </c>
      <c r="J17" s="428" t="n">
        <v>36</v>
      </c>
      <c r="K17" s="428" t="n">
        <v>28</v>
      </c>
      <c r="L17" s="428" t="n">
        <v>1</v>
      </c>
      <c r="M17" s="506" t="n">
        <v>65</v>
      </c>
      <c r="N17" s="506" t="n">
        <v>21</v>
      </c>
      <c r="O17" s="428" t="n">
        <v>24</v>
      </c>
      <c r="P17" s="501" t="n">
        <v>23700</v>
      </c>
    </row>
    <row r="18" customFormat="false" ht="21" hidden="false" customHeight="true" outlineLevel="0" collapsed="false">
      <c r="A18" s="500" t="s">
        <v>371</v>
      </c>
      <c r="B18" s="501" t="n">
        <v>59394</v>
      </c>
      <c r="C18" s="428" t="n">
        <v>47</v>
      </c>
      <c r="D18" s="428" t="n">
        <v>25</v>
      </c>
      <c r="E18" s="506" t="n">
        <v>22</v>
      </c>
      <c r="F18" s="428" t="n">
        <v>61</v>
      </c>
      <c r="G18" s="507" t="n">
        <v>154</v>
      </c>
      <c r="H18" s="507" t="n">
        <v>2</v>
      </c>
      <c r="I18" s="506" t="n">
        <v>217</v>
      </c>
      <c r="J18" s="428" t="n">
        <v>38</v>
      </c>
      <c r="K18" s="428" t="n">
        <v>120</v>
      </c>
      <c r="L18" s="428" t="n">
        <v>0</v>
      </c>
      <c r="M18" s="506" t="n">
        <v>158</v>
      </c>
      <c r="N18" s="506" t="n">
        <v>59</v>
      </c>
      <c r="O18" s="428" t="n">
        <v>81</v>
      </c>
      <c r="P18" s="501" t="n">
        <v>59475</v>
      </c>
    </row>
    <row r="19" customFormat="false" ht="21" hidden="false" customHeight="true" outlineLevel="0" collapsed="false">
      <c r="A19" s="500" t="s">
        <v>372</v>
      </c>
      <c r="B19" s="501" t="n">
        <v>31585</v>
      </c>
      <c r="C19" s="428" t="n">
        <v>32</v>
      </c>
      <c r="D19" s="428" t="n">
        <v>26</v>
      </c>
      <c r="E19" s="506" t="n">
        <v>6</v>
      </c>
      <c r="F19" s="428" t="n">
        <v>48</v>
      </c>
      <c r="G19" s="507" t="n">
        <v>61</v>
      </c>
      <c r="H19" s="507" t="n">
        <v>4</v>
      </c>
      <c r="I19" s="506" t="n">
        <v>113</v>
      </c>
      <c r="J19" s="428" t="n">
        <v>23</v>
      </c>
      <c r="K19" s="428" t="n">
        <v>65</v>
      </c>
      <c r="L19" s="428" t="n">
        <v>0</v>
      </c>
      <c r="M19" s="506" t="n">
        <v>88</v>
      </c>
      <c r="N19" s="506" t="n">
        <v>25</v>
      </c>
      <c r="O19" s="428" t="n">
        <v>31</v>
      </c>
      <c r="P19" s="501" t="n">
        <v>31616</v>
      </c>
    </row>
    <row r="20" customFormat="false" ht="21" hidden="false" customHeight="true" outlineLevel="0" collapsed="false">
      <c r="A20" s="500" t="s">
        <v>373</v>
      </c>
      <c r="B20" s="501" t="n">
        <v>29824</v>
      </c>
      <c r="C20" s="428" t="n">
        <v>35</v>
      </c>
      <c r="D20" s="428" t="n">
        <v>18</v>
      </c>
      <c r="E20" s="506" t="n">
        <v>17</v>
      </c>
      <c r="F20" s="428" t="n">
        <v>22</v>
      </c>
      <c r="G20" s="507" t="n">
        <v>70</v>
      </c>
      <c r="H20" s="507" t="n">
        <v>2</v>
      </c>
      <c r="I20" s="506" t="n">
        <v>94</v>
      </c>
      <c r="J20" s="428" t="n">
        <v>27</v>
      </c>
      <c r="K20" s="428" t="n">
        <v>87</v>
      </c>
      <c r="L20" s="428" t="n">
        <v>0</v>
      </c>
      <c r="M20" s="506" t="n">
        <v>114</v>
      </c>
      <c r="N20" s="506" t="n">
        <v>-20</v>
      </c>
      <c r="O20" s="428" t="n">
        <v>-3</v>
      </c>
      <c r="P20" s="501" t="n">
        <v>29821</v>
      </c>
    </row>
    <row r="21" customFormat="false" ht="21" hidden="false" customHeight="true" outlineLevel="0" collapsed="false">
      <c r="A21" s="500" t="s">
        <v>374</v>
      </c>
      <c r="B21" s="501" t="n">
        <v>72091</v>
      </c>
      <c r="C21" s="428" t="n">
        <v>54</v>
      </c>
      <c r="D21" s="428" t="n">
        <v>48</v>
      </c>
      <c r="E21" s="506" t="n">
        <v>6</v>
      </c>
      <c r="F21" s="428" t="n">
        <v>65</v>
      </c>
      <c r="G21" s="507" t="n">
        <v>153</v>
      </c>
      <c r="H21" s="507" t="n">
        <v>8</v>
      </c>
      <c r="I21" s="506" t="n">
        <v>226</v>
      </c>
      <c r="J21" s="428" t="n">
        <v>70</v>
      </c>
      <c r="K21" s="428" t="n">
        <v>161</v>
      </c>
      <c r="L21" s="428" t="n">
        <v>0</v>
      </c>
      <c r="M21" s="506" t="n">
        <v>231</v>
      </c>
      <c r="N21" s="506" t="n">
        <v>-5</v>
      </c>
      <c r="O21" s="428" t="n">
        <v>1</v>
      </c>
      <c r="P21" s="501" t="n">
        <v>72092</v>
      </c>
    </row>
    <row r="22" customFormat="false" ht="21" hidden="false" customHeight="true" outlineLevel="0" collapsed="false">
      <c r="A22" s="500" t="s">
        <v>375</v>
      </c>
      <c r="B22" s="501" t="n">
        <v>33164</v>
      </c>
      <c r="C22" s="428" t="n">
        <v>34</v>
      </c>
      <c r="D22" s="428" t="n">
        <v>19</v>
      </c>
      <c r="E22" s="506" t="n">
        <v>15</v>
      </c>
      <c r="F22" s="428" t="n">
        <v>19</v>
      </c>
      <c r="G22" s="507" t="n">
        <v>72</v>
      </c>
      <c r="H22" s="507" t="n">
        <v>0</v>
      </c>
      <c r="I22" s="506" t="n">
        <v>91</v>
      </c>
      <c r="J22" s="428" t="n">
        <v>19</v>
      </c>
      <c r="K22" s="428" t="n">
        <v>77</v>
      </c>
      <c r="L22" s="428" t="n">
        <v>0</v>
      </c>
      <c r="M22" s="506" t="n">
        <v>96</v>
      </c>
      <c r="N22" s="506" t="n">
        <v>-5</v>
      </c>
      <c r="O22" s="428" t="n">
        <v>10</v>
      </c>
      <c r="P22" s="501" t="n">
        <v>33174</v>
      </c>
    </row>
    <row r="23" customFormat="false" ht="21" hidden="false" customHeight="true" outlineLevel="0" collapsed="false">
      <c r="A23" s="500" t="s">
        <v>376</v>
      </c>
      <c r="B23" s="501" t="n">
        <v>60628</v>
      </c>
      <c r="C23" s="428" t="n">
        <v>56</v>
      </c>
      <c r="D23" s="428" t="n">
        <v>57</v>
      </c>
      <c r="E23" s="506" t="n">
        <v>-1</v>
      </c>
      <c r="F23" s="428" t="n">
        <v>46</v>
      </c>
      <c r="G23" s="507" t="n">
        <v>132</v>
      </c>
      <c r="H23" s="507" t="n">
        <v>0</v>
      </c>
      <c r="I23" s="506" t="n">
        <v>178</v>
      </c>
      <c r="J23" s="428" t="n">
        <v>38</v>
      </c>
      <c r="K23" s="428" t="n">
        <v>115</v>
      </c>
      <c r="L23" s="428" t="n">
        <v>0</v>
      </c>
      <c r="M23" s="506" t="n">
        <v>153</v>
      </c>
      <c r="N23" s="506" t="n">
        <v>25</v>
      </c>
      <c r="O23" s="428" t="n">
        <v>24</v>
      </c>
      <c r="P23" s="501" t="n">
        <v>60652</v>
      </c>
    </row>
    <row r="24" customFormat="false" ht="21" hidden="false" customHeight="true" outlineLevel="0" collapsed="false">
      <c r="A24" s="500" t="s">
        <v>377</v>
      </c>
      <c r="B24" s="501" t="n">
        <v>25832</v>
      </c>
      <c r="C24" s="428" t="n">
        <v>20</v>
      </c>
      <c r="D24" s="428" t="n">
        <v>17</v>
      </c>
      <c r="E24" s="506" t="n">
        <v>3</v>
      </c>
      <c r="F24" s="428" t="n">
        <v>67</v>
      </c>
      <c r="G24" s="507" t="n">
        <v>30</v>
      </c>
      <c r="H24" s="507" t="n">
        <v>0</v>
      </c>
      <c r="I24" s="506" t="n">
        <v>97</v>
      </c>
      <c r="J24" s="428" t="n">
        <v>31</v>
      </c>
      <c r="K24" s="428" t="n">
        <v>31</v>
      </c>
      <c r="L24" s="428" t="n">
        <v>0</v>
      </c>
      <c r="M24" s="506" t="n">
        <v>62</v>
      </c>
      <c r="N24" s="506" t="n">
        <v>35</v>
      </c>
      <c r="O24" s="428" t="n">
        <v>38</v>
      </c>
      <c r="P24" s="501" t="n">
        <v>25870</v>
      </c>
    </row>
    <row r="25" customFormat="false" ht="21" hidden="false" customHeight="true" outlineLevel="0" collapsed="false">
      <c r="A25" s="500" t="s">
        <v>378</v>
      </c>
      <c r="B25" s="501" t="n">
        <v>21890</v>
      </c>
      <c r="C25" s="428" t="n">
        <v>14</v>
      </c>
      <c r="D25" s="428" t="n">
        <v>12</v>
      </c>
      <c r="E25" s="506" t="n">
        <v>2</v>
      </c>
      <c r="F25" s="428" t="n">
        <v>13</v>
      </c>
      <c r="G25" s="507" t="n">
        <v>68</v>
      </c>
      <c r="H25" s="507" t="n">
        <v>0</v>
      </c>
      <c r="I25" s="506" t="n">
        <v>81</v>
      </c>
      <c r="J25" s="428" t="n">
        <v>3</v>
      </c>
      <c r="K25" s="428" t="n">
        <v>50</v>
      </c>
      <c r="L25" s="428" t="n">
        <v>0</v>
      </c>
      <c r="M25" s="506" t="n">
        <v>53</v>
      </c>
      <c r="N25" s="506" t="n">
        <v>28</v>
      </c>
      <c r="O25" s="428" t="n">
        <v>30</v>
      </c>
      <c r="P25" s="501" t="n">
        <v>21920</v>
      </c>
    </row>
    <row r="26" customFormat="false" ht="21" hidden="false" customHeight="true" outlineLevel="0" collapsed="false">
      <c r="A26" s="532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79</v>
      </c>
      <c r="B27" s="501" t="n">
        <v>164830</v>
      </c>
      <c r="C27" s="502" t="n">
        <v>140</v>
      </c>
      <c r="D27" s="503" t="n">
        <v>135</v>
      </c>
      <c r="E27" s="504" t="n">
        <v>5</v>
      </c>
      <c r="F27" s="502" t="n">
        <v>189</v>
      </c>
      <c r="G27" s="503" t="n">
        <v>463</v>
      </c>
      <c r="H27" s="503" t="n">
        <v>4</v>
      </c>
      <c r="I27" s="504" t="n">
        <v>656</v>
      </c>
      <c r="J27" s="502" t="n">
        <v>149</v>
      </c>
      <c r="K27" s="503" t="n">
        <v>457</v>
      </c>
      <c r="L27" s="503" t="n">
        <v>5</v>
      </c>
      <c r="M27" s="504" t="n">
        <v>611</v>
      </c>
      <c r="N27" s="501" t="n">
        <v>45</v>
      </c>
      <c r="O27" s="501" t="n">
        <v>50</v>
      </c>
      <c r="P27" s="501" t="n">
        <v>164880</v>
      </c>
    </row>
    <row r="28" customFormat="false" ht="21" hidden="false" customHeight="true" outlineLevel="0" collapsed="false">
      <c r="A28" s="500" t="s">
        <v>380</v>
      </c>
      <c r="B28" s="501" t="n">
        <v>30701</v>
      </c>
      <c r="C28" s="502" t="n">
        <v>24</v>
      </c>
      <c r="D28" s="503" t="n">
        <v>36</v>
      </c>
      <c r="E28" s="504" t="n">
        <v>-12</v>
      </c>
      <c r="F28" s="502" t="n">
        <v>44</v>
      </c>
      <c r="G28" s="503" t="n">
        <v>63</v>
      </c>
      <c r="H28" s="503" t="n">
        <v>2</v>
      </c>
      <c r="I28" s="504" t="n">
        <v>109</v>
      </c>
      <c r="J28" s="502" t="n">
        <v>28</v>
      </c>
      <c r="K28" s="503" t="n">
        <v>76</v>
      </c>
      <c r="L28" s="503" t="n">
        <v>1</v>
      </c>
      <c r="M28" s="504" t="n">
        <v>105</v>
      </c>
      <c r="N28" s="501" t="n">
        <v>4</v>
      </c>
      <c r="O28" s="501" t="n">
        <v>-8</v>
      </c>
      <c r="P28" s="501" t="n">
        <v>30693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1</v>
      </c>
      <c r="B30" s="501" t="n">
        <v>2200</v>
      </c>
      <c r="C30" s="428" t="n">
        <v>0</v>
      </c>
      <c r="D30" s="428" t="n">
        <v>0</v>
      </c>
      <c r="E30" s="506" t="n">
        <v>0</v>
      </c>
      <c r="F30" s="428" t="n">
        <v>2</v>
      </c>
      <c r="G30" s="507" t="n">
        <v>2</v>
      </c>
      <c r="H30" s="507" t="n">
        <v>0</v>
      </c>
      <c r="I30" s="506" t="n">
        <v>4</v>
      </c>
      <c r="J30" s="428" t="n">
        <v>2</v>
      </c>
      <c r="K30" s="428" t="n">
        <v>3</v>
      </c>
      <c r="L30" s="428" t="n">
        <v>0</v>
      </c>
      <c r="M30" s="506" t="n">
        <v>5</v>
      </c>
      <c r="N30" s="506" t="n">
        <v>-1</v>
      </c>
      <c r="O30" s="428" t="n">
        <v>-1</v>
      </c>
      <c r="P30" s="501" t="n">
        <v>2199</v>
      </c>
    </row>
    <row r="31" customFormat="false" ht="21" hidden="false" customHeight="true" outlineLevel="0" collapsed="false">
      <c r="A31" s="500" t="s">
        <v>382</v>
      </c>
      <c r="B31" s="501" t="n">
        <v>1380</v>
      </c>
      <c r="C31" s="428" t="n">
        <v>2</v>
      </c>
      <c r="D31" s="428" t="n">
        <v>2</v>
      </c>
      <c r="E31" s="506" t="n">
        <v>0</v>
      </c>
      <c r="F31" s="428" t="n">
        <v>1</v>
      </c>
      <c r="G31" s="507" t="n">
        <v>4</v>
      </c>
      <c r="H31" s="507" t="n">
        <v>0</v>
      </c>
      <c r="I31" s="506" t="n">
        <v>5</v>
      </c>
      <c r="J31" s="428" t="n">
        <v>0</v>
      </c>
      <c r="K31" s="428" t="n">
        <v>3</v>
      </c>
      <c r="L31" s="428" t="n">
        <v>0</v>
      </c>
      <c r="M31" s="506" t="n">
        <v>3</v>
      </c>
      <c r="N31" s="506" t="n">
        <v>2</v>
      </c>
      <c r="O31" s="428" t="n">
        <v>2</v>
      </c>
      <c r="P31" s="501" t="n">
        <v>1382</v>
      </c>
    </row>
    <row r="32" customFormat="false" ht="21" hidden="false" customHeight="true" outlineLevel="0" collapsed="false">
      <c r="A32" s="500" t="s">
        <v>383</v>
      </c>
      <c r="B32" s="501" t="n">
        <v>700</v>
      </c>
      <c r="C32" s="428" t="n">
        <v>0</v>
      </c>
      <c r="D32" s="428" t="n">
        <v>3</v>
      </c>
      <c r="E32" s="506" t="n">
        <v>-3</v>
      </c>
      <c r="F32" s="428" t="n">
        <v>2</v>
      </c>
      <c r="G32" s="507" t="n">
        <v>4</v>
      </c>
      <c r="H32" s="507" t="n">
        <v>0</v>
      </c>
      <c r="I32" s="506" t="n">
        <v>6</v>
      </c>
      <c r="J32" s="428" t="n">
        <v>3</v>
      </c>
      <c r="K32" s="428" t="n">
        <v>0</v>
      </c>
      <c r="L32" s="428" t="n">
        <v>0</v>
      </c>
      <c r="M32" s="506" t="n">
        <v>3</v>
      </c>
      <c r="N32" s="506" t="n">
        <v>3</v>
      </c>
      <c r="O32" s="428" t="n">
        <v>0</v>
      </c>
      <c r="P32" s="501" t="n">
        <v>700</v>
      </c>
    </row>
    <row r="33" customFormat="false" ht="21" hidden="false" customHeight="true" outlineLevel="0" collapsed="false">
      <c r="A33" s="500" t="s">
        <v>384</v>
      </c>
      <c r="B33" s="501" t="n">
        <v>4556</v>
      </c>
      <c r="C33" s="428" t="n">
        <v>3</v>
      </c>
      <c r="D33" s="428" t="n">
        <v>6</v>
      </c>
      <c r="E33" s="506" t="n">
        <v>-3</v>
      </c>
      <c r="F33" s="428" t="n">
        <v>2</v>
      </c>
      <c r="G33" s="507" t="n">
        <v>12</v>
      </c>
      <c r="H33" s="507" t="n">
        <v>0</v>
      </c>
      <c r="I33" s="506" t="n">
        <v>14</v>
      </c>
      <c r="J33" s="428" t="n">
        <v>2</v>
      </c>
      <c r="K33" s="428" t="n">
        <v>9</v>
      </c>
      <c r="L33" s="428" t="n">
        <v>0</v>
      </c>
      <c r="M33" s="506" t="n">
        <v>11</v>
      </c>
      <c r="N33" s="506" t="n">
        <v>3</v>
      </c>
      <c r="O33" s="428" t="n">
        <v>0</v>
      </c>
      <c r="P33" s="501" t="n">
        <v>4556</v>
      </c>
    </row>
    <row r="34" customFormat="false" ht="21" hidden="false" customHeight="true" outlineLevel="0" collapsed="false">
      <c r="A34" s="500" t="s">
        <v>385</v>
      </c>
      <c r="B34" s="501" t="n">
        <v>6342</v>
      </c>
      <c r="C34" s="428" t="n">
        <v>8</v>
      </c>
      <c r="D34" s="428" t="n">
        <v>7</v>
      </c>
      <c r="E34" s="506" t="n">
        <v>1</v>
      </c>
      <c r="F34" s="428" t="n">
        <v>9</v>
      </c>
      <c r="G34" s="507" t="n">
        <v>5</v>
      </c>
      <c r="H34" s="507" t="n">
        <v>0</v>
      </c>
      <c r="I34" s="506" t="n">
        <v>14</v>
      </c>
      <c r="J34" s="428" t="n">
        <v>3</v>
      </c>
      <c r="K34" s="428" t="n">
        <v>17</v>
      </c>
      <c r="L34" s="428" t="n">
        <v>0</v>
      </c>
      <c r="M34" s="506" t="n">
        <v>20</v>
      </c>
      <c r="N34" s="506" t="n">
        <v>-6</v>
      </c>
      <c r="O34" s="428" t="n">
        <v>-5</v>
      </c>
      <c r="P34" s="501" t="n">
        <v>6337</v>
      </c>
    </row>
    <row r="35" customFormat="false" ht="21" hidden="false" customHeight="true" outlineLevel="0" collapsed="false">
      <c r="A35" s="500" t="s">
        <v>386</v>
      </c>
      <c r="B35" s="501" t="n">
        <v>5056</v>
      </c>
      <c r="C35" s="428" t="n">
        <v>5</v>
      </c>
      <c r="D35" s="428" t="n">
        <v>2</v>
      </c>
      <c r="E35" s="506" t="n">
        <v>3</v>
      </c>
      <c r="F35" s="428" t="n">
        <v>13</v>
      </c>
      <c r="G35" s="507" t="n">
        <v>12</v>
      </c>
      <c r="H35" s="507" t="n">
        <v>1</v>
      </c>
      <c r="I35" s="506" t="n">
        <v>26</v>
      </c>
      <c r="J35" s="428" t="n">
        <v>7</v>
      </c>
      <c r="K35" s="428" t="n">
        <v>25</v>
      </c>
      <c r="L35" s="428" t="n">
        <v>0</v>
      </c>
      <c r="M35" s="506" t="n">
        <v>32</v>
      </c>
      <c r="N35" s="506" t="n">
        <v>-6</v>
      </c>
      <c r="O35" s="428" t="n">
        <v>-3</v>
      </c>
      <c r="P35" s="501" t="n">
        <v>5053</v>
      </c>
    </row>
    <row r="36" customFormat="false" ht="21" hidden="false" customHeight="true" outlineLevel="0" collapsed="false">
      <c r="A36" s="500" t="s">
        <v>387</v>
      </c>
      <c r="B36" s="501" t="n">
        <v>2962</v>
      </c>
      <c r="C36" s="428" t="n">
        <v>3</v>
      </c>
      <c r="D36" s="428" t="n">
        <v>3</v>
      </c>
      <c r="E36" s="506" t="n">
        <v>0</v>
      </c>
      <c r="F36" s="428" t="n">
        <v>5</v>
      </c>
      <c r="G36" s="507" t="n">
        <v>13</v>
      </c>
      <c r="H36" s="507" t="n">
        <v>1</v>
      </c>
      <c r="I36" s="506" t="n">
        <v>19</v>
      </c>
      <c r="J36" s="428" t="n">
        <v>3</v>
      </c>
      <c r="K36" s="428" t="n">
        <v>7</v>
      </c>
      <c r="L36" s="428" t="n">
        <v>0</v>
      </c>
      <c r="M36" s="506" t="n">
        <v>10</v>
      </c>
      <c r="N36" s="506" t="n">
        <v>9</v>
      </c>
      <c r="O36" s="428" t="n">
        <v>9</v>
      </c>
      <c r="P36" s="501" t="n">
        <v>2971</v>
      </c>
    </row>
    <row r="37" customFormat="false" ht="21" hidden="false" customHeight="true" outlineLevel="0" collapsed="false">
      <c r="A37" s="500" t="s">
        <v>388</v>
      </c>
      <c r="B37" s="501" t="n">
        <v>5541</v>
      </c>
      <c r="C37" s="428" t="n">
        <v>3</v>
      </c>
      <c r="D37" s="428" t="n">
        <v>4</v>
      </c>
      <c r="E37" s="506" t="n">
        <v>-1</v>
      </c>
      <c r="F37" s="428" t="n">
        <v>4</v>
      </c>
      <c r="G37" s="507" t="n">
        <v>11</v>
      </c>
      <c r="H37" s="507" t="n">
        <v>0</v>
      </c>
      <c r="I37" s="506" t="n">
        <v>15</v>
      </c>
      <c r="J37" s="428" t="n">
        <v>5</v>
      </c>
      <c r="K37" s="428" t="n">
        <v>11</v>
      </c>
      <c r="L37" s="428" t="n">
        <v>1</v>
      </c>
      <c r="M37" s="506" t="n">
        <v>17</v>
      </c>
      <c r="N37" s="506" t="n">
        <v>-2</v>
      </c>
      <c r="O37" s="428" t="n">
        <v>-3</v>
      </c>
      <c r="P37" s="501" t="n">
        <v>5538</v>
      </c>
    </row>
    <row r="38" customFormat="false" ht="21" hidden="false" customHeight="true" outlineLevel="0" collapsed="false">
      <c r="A38" s="500" t="s">
        <v>389</v>
      </c>
      <c r="B38" s="501" t="n">
        <v>1964</v>
      </c>
      <c r="C38" s="428" t="n">
        <v>0</v>
      </c>
      <c r="D38" s="428" t="n">
        <v>9</v>
      </c>
      <c r="E38" s="506" t="n">
        <v>-9</v>
      </c>
      <c r="F38" s="428" t="n">
        <v>6</v>
      </c>
      <c r="G38" s="507" t="n">
        <v>0</v>
      </c>
      <c r="H38" s="507" t="n">
        <v>0</v>
      </c>
      <c r="I38" s="506" t="n">
        <v>6</v>
      </c>
      <c r="J38" s="428" t="n">
        <v>3</v>
      </c>
      <c r="K38" s="428" t="n">
        <v>1</v>
      </c>
      <c r="L38" s="428" t="n">
        <v>0</v>
      </c>
      <c r="M38" s="506" t="n">
        <v>4</v>
      </c>
      <c r="N38" s="506" t="n">
        <v>2</v>
      </c>
      <c r="O38" s="428" t="n">
        <v>-7</v>
      </c>
      <c r="P38" s="501" t="n">
        <v>1957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0</v>
      </c>
      <c r="B40" s="501" t="n">
        <v>78140</v>
      </c>
      <c r="C40" s="502" t="n">
        <v>67</v>
      </c>
      <c r="D40" s="503" t="n">
        <v>57</v>
      </c>
      <c r="E40" s="504" t="n">
        <v>10</v>
      </c>
      <c r="F40" s="502" t="n">
        <v>93</v>
      </c>
      <c r="G40" s="503" t="n">
        <v>232</v>
      </c>
      <c r="H40" s="503" t="n">
        <v>1</v>
      </c>
      <c r="I40" s="504" t="n">
        <v>326</v>
      </c>
      <c r="J40" s="502" t="n">
        <v>69</v>
      </c>
      <c r="K40" s="503" t="n">
        <v>235</v>
      </c>
      <c r="L40" s="503" t="n">
        <v>4</v>
      </c>
      <c r="M40" s="504" t="n">
        <v>308</v>
      </c>
      <c r="N40" s="501" t="n">
        <v>18</v>
      </c>
      <c r="O40" s="501" t="n">
        <v>28</v>
      </c>
      <c r="P40" s="501" t="n">
        <v>78168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1</v>
      </c>
      <c r="B42" s="501" t="n">
        <v>20039</v>
      </c>
      <c r="C42" s="428" t="n">
        <v>17</v>
      </c>
      <c r="D42" s="428" t="n">
        <v>17</v>
      </c>
      <c r="E42" s="506" t="n">
        <v>0</v>
      </c>
      <c r="F42" s="428" t="n">
        <v>34</v>
      </c>
      <c r="G42" s="507" t="n">
        <v>54</v>
      </c>
      <c r="H42" s="507" t="n">
        <v>1</v>
      </c>
      <c r="I42" s="506" t="n">
        <v>89</v>
      </c>
      <c r="J42" s="428" t="n">
        <v>22</v>
      </c>
      <c r="K42" s="428" t="n">
        <v>56</v>
      </c>
      <c r="L42" s="428" t="n">
        <v>0</v>
      </c>
      <c r="M42" s="506" t="n">
        <v>78</v>
      </c>
      <c r="N42" s="506" t="n">
        <v>11</v>
      </c>
      <c r="O42" s="428" t="n">
        <v>11</v>
      </c>
      <c r="P42" s="501" t="n">
        <v>20050</v>
      </c>
    </row>
    <row r="43" customFormat="false" ht="21" hidden="false" customHeight="true" outlineLevel="0" collapsed="false">
      <c r="A43" s="500" t="s">
        <v>392</v>
      </c>
      <c r="B43" s="501" t="n">
        <v>6821</v>
      </c>
      <c r="C43" s="428" t="n">
        <v>7</v>
      </c>
      <c r="D43" s="428" t="n">
        <v>4</v>
      </c>
      <c r="E43" s="506" t="n">
        <v>3</v>
      </c>
      <c r="F43" s="428" t="n">
        <v>1</v>
      </c>
      <c r="G43" s="507" t="n">
        <v>19</v>
      </c>
      <c r="H43" s="507" t="n">
        <v>0</v>
      </c>
      <c r="I43" s="506" t="n">
        <v>20</v>
      </c>
      <c r="J43" s="428" t="n">
        <v>1</v>
      </c>
      <c r="K43" s="428" t="n">
        <v>10</v>
      </c>
      <c r="L43" s="428" t="n">
        <v>3</v>
      </c>
      <c r="M43" s="506" t="n">
        <v>14</v>
      </c>
      <c r="N43" s="506" t="n">
        <v>6</v>
      </c>
      <c r="O43" s="428" t="n">
        <v>9</v>
      </c>
      <c r="P43" s="501" t="n">
        <v>6830</v>
      </c>
    </row>
    <row r="44" customFormat="false" ht="21" hidden="false" customHeight="true" outlineLevel="0" collapsed="false">
      <c r="A44" s="500" t="s">
        <v>393</v>
      </c>
      <c r="B44" s="501" t="n">
        <v>14394</v>
      </c>
      <c r="C44" s="428" t="n">
        <v>12</v>
      </c>
      <c r="D44" s="428" t="n">
        <v>9</v>
      </c>
      <c r="E44" s="506" t="n">
        <v>3</v>
      </c>
      <c r="F44" s="428" t="n">
        <v>31</v>
      </c>
      <c r="G44" s="507" t="n">
        <v>46</v>
      </c>
      <c r="H44" s="507" t="n">
        <v>0</v>
      </c>
      <c r="I44" s="506" t="n">
        <v>77</v>
      </c>
      <c r="J44" s="428" t="n">
        <v>25</v>
      </c>
      <c r="K44" s="428" t="n">
        <v>51</v>
      </c>
      <c r="L44" s="428" t="n">
        <v>0</v>
      </c>
      <c r="M44" s="506" t="n">
        <v>76</v>
      </c>
      <c r="N44" s="506" t="n">
        <v>1</v>
      </c>
      <c r="O44" s="428" t="n">
        <v>4</v>
      </c>
      <c r="P44" s="501" t="n">
        <v>14398</v>
      </c>
    </row>
    <row r="45" customFormat="false" ht="21" hidden="false" customHeight="true" outlineLevel="0" collapsed="false">
      <c r="A45" s="500" t="s">
        <v>394</v>
      </c>
      <c r="B45" s="501" t="n">
        <v>8769</v>
      </c>
      <c r="C45" s="428" t="n">
        <v>3</v>
      </c>
      <c r="D45" s="428" t="n">
        <v>9</v>
      </c>
      <c r="E45" s="506" t="n">
        <v>-6</v>
      </c>
      <c r="F45" s="428" t="n">
        <v>8</v>
      </c>
      <c r="G45" s="507" t="n">
        <v>26</v>
      </c>
      <c r="H45" s="507" t="n">
        <v>0</v>
      </c>
      <c r="I45" s="506" t="n">
        <v>34</v>
      </c>
      <c r="J45" s="428" t="n">
        <v>8</v>
      </c>
      <c r="K45" s="428" t="n">
        <v>40</v>
      </c>
      <c r="L45" s="428" t="n">
        <v>0</v>
      </c>
      <c r="M45" s="506" t="n">
        <v>48</v>
      </c>
      <c r="N45" s="506" t="n">
        <v>-14</v>
      </c>
      <c r="O45" s="428" t="n">
        <v>-20</v>
      </c>
      <c r="P45" s="501" t="n">
        <v>8749</v>
      </c>
    </row>
    <row r="46" customFormat="false" ht="21" hidden="false" customHeight="true" outlineLevel="0" collapsed="false">
      <c r="A46" s="500" t="s">
        <v>395</v>
      </c>
      <c r="B46" s="501" t="n">
        <v>10930</v>
      </c>
      <c r="C46" s="428" t="n">
        <v>12</v>
      </c>
      <c r="D46" s="428" t="n">
        <v>7</v>
      </c>
      <c r="E46" s="506" t="n">
        <v>5</v>
      </c>
      <c r="F46" s="428" t="n">
        <v>3</v>
      </c>
      <c r="G46" s="507" t="n">
        <v>53</v>
      </c>
      <c r="H46" s="507" t="n">
        <v>0</v>
      </c>
      <c r="I46" s="506" t="n">
        <v>56</v>
      </c>
      <c r="J46" s="428" t="n">
        <v>4</v>
      </c>
      <c r="K46" s="428" t="n">
        <v>28</v>
      </c>
      <c r="L46" s="428" t="n">
        <v>1</v>
      </c>
      <c r="M46" s="506" t="n">
        <v>33</v>
      </c>
      <c r="N46" s="506" t="n">
        <v>23</v>
      </c>
      <c r="O46" s="428" t="n">
        <v>28</v>
      </c>
      <c r="P46" s="501" t="n">
        <v>10958</v>
      </c>
    </row>
    <row r="47" customFormat="false" ht="21" hidden="false" customHeight="true" outlineLevel="0" collapsed="false">
      <c r="A47" s="500" t="s">
        <v>396</v>
      </c>
      <c r="B47" s="501" t="n">
        <v>17187</v>
      </c>
      <c r="C47" s="428" t="n">
        <v>16</v>
      </c>
      <c r="D47" s="428" t="n">
        <v>11</v>
      </c>
      <c r="E47" s="506" t="n">
        <v>5</v>
      </c>
      <c r="F47" s="428" t="n">
        <v>16</v>
      </c>
      <c r="G47" s="507" t="n">
        <v>34</v>
      </c>
      <c r="H47" s="507" t="n">
        <v>0</v>
      </c>
      <c r="I47" s="506" t="n">
        <v>50</v>
      </c>
      <c r="J47" s="428" t="n">
        <v>9</v>
      </c>
      <c r="K47" s="428" t="n">
        <v>50</v>
      </c>
      <c r="L47" s="428" t="n">
        <v>0</v>
      </c>
      <c r="M47" s="506" t="n">
        <v>59</v>
      </c>
      <c r="N47" s="506" t="n">
        <v>-9</v>
      </c>
      <c r="O47" s="428" t="n">
        <v>-4</v>
      </c>
      <c r="P47" s="501" t="n">
        <v>17183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7</v>
      </c>
      <c r="B49" s="501" t="n">
        <v>52782</v>
      </c>
      <c r="C49" s="502" t="n">
        <v>46</v>
      </c>
      <c r="D49" s="503" t="n">
        <v>38</v>
      </c>
      <c r="E49" s="504" t="n">
        <v>8</v>
      </c>
      <c r="F49" s="502" t="n">
        <v>39</v>
      </c>
      <c r="G49" s="503" t="n">
        <v>161</v>
      </c>
      <c r="H49" s="503" t="n">
        <v>1</v>
      </c>
      <c r="I49" s="504" t="n">
        <v>201</v>
      </c>
      <c r="J49" s="502" t="n">
        <v>36</v>
      </c>
      <c r="K49" s="503" t="n">
        <v>137</v>
      </c>
      <c r="L49" s="503" t="n">
        <v>0</v>
      </c>
      <c r="M49" s="504" t="n">
        <v>173</v>
      </c>
      <c r="N49" s="501" t="n">
        <v>28</v>
      </c>
      <c r="O49" s="501" t="n">
        <v>36</v>
      </c>
      <c r="P49" s="501" t="n">
        <v>52818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398</v>
      </c>
      <c r="B51" s="501" t="n">
        <v>10097</v>
      </c>
      <c r="C51" s="428" t="n">
        <v>11</v>
      </c>
      <c r="D51" s="428" t="n">
        <v>6</v>
      </c>
      <c r="E51" s="506" t="n">
        <v>5</v>
      </c>
      <c r="F51" s="428" t="n">
        <v>15</v>
      </c>
      <c r="G51" s="507" t="n">
        <v>40</v>
      </c>
      <c r="H51" s="507" t="n">
        <v>0</v>
      </c>
      <c r="I51" s="506" t="n">
        <v>55</v>
      </c>
      <c r="J51" s="428" t="n">
        <v>8</v>
      </c>
      <c r="K51" s="428" t="n">
        <v>39</v>
      </c>
      <c r="L51" s="428" t="n">
        <v>0</v>
      </c>
      <c r="M51" s="506" t="n">
        <v>47</v>
      </c>
      <c r="N51" s="506" t="n">
        <v>8</v>
      </c>
      <c r="O51" s="428" t="n">
        <v>13</v>
      </c>
      <c r="P51" s="501" t="n">
        <v>10110</v>
      </c>
    </row>
    <row r="52" customFormat="false" ht="21" hidden="false" customHeight="true" outlineLevel="0" collapsed="false">
      <c r="A52" s="500" t="s">
        <v>399</v>
      </c>
      <c r="B52" s="501" t="n">
        <v>20620</v>
      </c>
      <c r="C52" s="428" t="n">
        <v>20</v>
      </c>
      <c r="D52" s="428" t="n">
        <v>12</v>
      </c>
      <c r="E52" s="506" t="n">
        <v>8</v>
      </c>
      <c r="F52" s="428" t="n">
        <v>9</v>
      </c>
      <c r="G52" s="507" t="n">
        <v>76</v>
      </c>
      <c r="H52" s="507" t="n">
        <v>1</v>
      </c>
      <c r="I52" s="506" t="n">
        <v>86</v>
      </c>
      <c r="J52" s="428" t="n">
        <v>17</v>
      </c>
      <c r="K52" s="428" t="n">
        <v>53</v>
      </c>
      <c r="L52" s="428" t="n">
        <v>0</v>
      </c>
      <c r="M52" s="506" t="n">
        <v>70</v>
      </c>
      <c r="N52" s="506" t="n">
        <v>16</v>
      </c>
      <c r="O52" s="428" t="n">
        <v>24</v>
      </c>
      <c r="P52" s="501" t="n">
        <v>20644</v>
      </c>
    </row>
    <row r="53" customFormat="false" ht="21" hidden="false" customHeight="true" outlineLevel="0" collapsed="false">
      <c r="A53" s="500" t="s">
        <v>400</v>
      </c>
      <c r="B53" s="501" t="n">
        <v>329</v>
      </c>
      <c r="C53" s="428" t="n">
        <v>0</v>
      </c>
      <c r="D53" s="428" t="n">
        <v>0</v>
      </c>
      <c r="E53" s="506" t="n">
        <v>0</v>
      </c>
      <c r="F53" s="428" t="n">
        <v>2</v>
      </c>
      <c r="G53" s="507" t="n">
        <v>0</v>
      </c>
      <c r="H53" s="507" t="n">
        <v>0</v>
      </c>
      <c r="I53" s="506" t="n">
        <v>2</v>
      </c>
      <c r="J53" s="428" t="n">
        <v>0</v>
      </c>
      <c r="K53" s="428" t="n">
        <v>2</v>
      </c>
      <c r="L53" s="428" t="n">
        <v>0</v>
      </c>
      <c r="M53" s="506" t="n">
        <v>2</v>
      </c>
      <c r="N53" s="506" t="n">
        <v>0</v>
      </c>
      <c r="O53" s="428" t="n">
        <v>0</v>
      </c>
      <c r="P53" s="501" t="n">
        <v>329</v>
      </c>
    </row>
    <row r="54" customFormat="false" ht="21" hidden="false" customHeight="true" outlineLevel="0" collapsed="false">
      <c r="A54" s="500" t="s">
        <v>401</v>
      </c>
      <c r="B54" s="501" t="n">
        <v>401</v>
      </c>
      <c r="C54" s="428" t="n">
        <v>0</v>
      </c>
      <c r="D54" s="428" t="n">
        <v>0</v>
      </c>
      <c r="E54" s="506" t="n">
        <v>0</v>
      </c>
      <c r="F54" s="428" t="n">
        <v>4</v>
      </c>
      <c r="G54" s="507" t="n">
        <v>2</v>
      </c>
      <c r="H54" s="507" t="n">
        <v>0</v>
      </c>
      <c r="I54" s="506" t="n">
        <v>6</v>
      </c>
      <c r="J54" s="428" t="n">
        <v>0</v>
      </c>
      <c r="K54" s="428" t="n">
        <v>0</v>
      </c>
      <c r="L54" s="428" t="n">
        <v>0</v>
      </c>
      <c r="M54" s="506" t="n">
        <v>0</v>
      </c>
      <c r="N54" s="506" t="n">
        <v>6</v>
      </c>
      <c r="O54" s="428" t="n">
        <v>6</v>
      </c>
      <c r="P54" s="501" t="n">
        <v>407</v>
      </c>
    </row>
    <row r="55" customFormat="false" ht="21" hidden="false" customHeight="true" outlineLevel="0" collapsed="false">
      <c r="A55" s="500" t="s">
        <v>402</v>
      </c>
      <c r="B55" s="501" t="n">
        <v>298</v>
      </c>
      <c r="C55" s="428" t="n">
        <v>0</v>
      </c>
      <c r="D55" s="428" t="n">
        <v>2</v>
      </c>
      <c r="E55" s="506" t="n">
        <v>-2</v>
      </c>
      <c r="F55" s="428" t="n">
        <v>1</v>
      </c>
      <c r="G55" s="507" t="n">
        <v>0</v>
      </c>
      <c r="H55" s="507" t="n">
        <v>0</v>
      </c>
      <c r="I55" s="506" t="n">
        <v>1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1</v>
      </c>
      <c r="O55" s="428" t="n">
        <v>-1</v>
      </c>
      <c r="P55" s="501" t="n">
        <v>297</v>
      </c>
    </row>
    <row r="56" customFormat="false" ht="21" hidden="false" customHeight="true" outlineLevel="0" collapsed="false">
      <c r="A56" s="500" t="s">
        <v>403</v>
      </c>
      <c r="B56" s="501" t="n">
        <v>121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1</v>
      </c>
      <c r="H56" s="507" t="n">
        <v>0</v>
      </c>
      <c r="I56" s="506" t="n">
        <v>1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1</v>
      </c>
      <c r="O56" s="428" t="n">
        <v>1</v>
      </c>
      <c r="P56" s="501" t="n">
        <v>122</v>
      </c>
    </row>
    <row r="57" customFormat="false" ht="21" hidden="false" customHeight="true" outlineLevel="0" collapsed="false">
      <c r="A57" s="500" t="s">
        <v>404</v>
      </c>
      <c r="B57" s="501" t="n">
        <v>521</v>
      </c>
      <c r="C57" s="428" t="n">
        <v>1</v>
      </c>
      <c r="D57" s="428" t="n">
        <v>0</v>
      </c>
      <c r="E57" s="506" t="n">
        <v>1</v>
      </c>
      <c r="F57" s="428" t="n">
        <v>1</v>
      </c>
      <c r="G57" s="507" t="n">
        <v>0</v>
      </c>
      <c r="H57" s="507" t="n">
        <v>0</v>
      </c>
      <c r="I57" s="506" t="n">
        <v>1</v>
      </c>
      <c r="J57" s="428" t="n">
        <v>0</v>
      </c>
      <c r="K57" s="428" t="n">
        <v>2</v>
      </c>
      <c r="L57" s="428" t="n">
        <v>0</v>
      </c>
      <c r="M57" s="506" t="n">
        <v>2</v>
      </c>
      <c r="N57" s="506" t="n">
        <v>-1</v>
      </c>
      <c r="O57" s="428" t="n">
        <v>0</v>
      </c>
      <c r="P57" s="501" t="n">
        <v>521</v>
      </c>
    </row>
    <row r="58" customFormat="false" ht="21" hidden="false" customHeight="true" outlineLevel="0" collapsed="false">
      <c r="A58" s="500" t="s">
        <v>405</v>
      </c>
      <c r="B58" s="501" t="n">
        <v>220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0</v>
      </c>
      <c r="K58" s="428" t="n">
        <v>0</v>
      </c>
      <c r="L58" s="428" t="n">
        <v>0</v>
      </c>
      <c r="M58" s="506" t="n">
        <v>0</v>
      </c>
      <c r="N58" s="506" t="n">
        <v>0</v>
      </c>
      <c r="O58" s="428" t="n">
        <v>0</v>
      </c>
      <c r="P58" s="501" t="n">
        <v>220</v>
      </c>
    </row>
    <row r="59" customFormat="false" ht="21" hidden="false" customHeight="true" outlineLevel="0" collapsed="false">
      <c r="A59" s="500" t="s">
        <v>406</v>
      </c>
      <c r="B59" s="501" t="n">
        <v>524</v>
      </c>
      <c r="C59" s="428" t="n">
        <v>0</v>
      </c>
      <c r="D59" s="428" t="n">
        <v>0</v>
      </c>
      <c r="E59" s="506" t="n">
        <v>0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0</v>
      </c>
      <c r="K59" s="428" t="n">
        <v>0</v>
      </c>
      <c r="L59" s="428" t="n">
        <v>0</v>
      </c>
      <c r="M59" s="506" t="n">
        <v>0</v>
      </c>
      <c r="N59" s="506" t="n">
        <v>0</v>
      </c>
      <c r="O59" s="428" t="n">
        <v>0</v>
      </c>
      <c r="P59" s="501" t="n">
        <v>524</v>
      </c>
    </row>
    <row r="60" customFormat="false" ht="21" hidden="false" customHeight="true" outlineLevel="0" collapsed="false">
      <c r="A60" s="500" t="s">
        <v>407</v>
      </c>
      <c r="B60" s="501" t="n">
        <v>599</v>
      </c>
      <c r="C60" s="428" t="n">
        <v>0</v>
      </c>
      <c r="D60" s="428" t="n">
        <v>0</v>
      </c>
      <c r="E60" s="506" t="n">
        <v>0</v>
      </c>
      <c r="F60" s="428" t="n">
        <v>0</v>
      </c>
      <c r="G60" s="507" t="n">
        <v>0</v>
      </c>
      <c r="H60" s="507" t="n">
        <v>0</v>
      </c>
      <c r="I60" s="506" t="n">
        <v>0</v>
      </c>
      <c r="J60" s="428" t="n">
        <v>0</v>
      </c>
      <c r="K60" s="428" t="n">
        <v>4</v>
      </c>
      <c r="L60" s="428" t="n">
        <v>0</v>
      </c>
      <c r="M60" s="506" t="n">
        <v>4</v>
      </c>
      <c r="N60" s="506" t="n">
        <v>-4</v>
      </c>
      <c r="O60" s="428" t="n">
        <v>-4</v>
      </c>
      <c r="P60" s="501" t="n">
        <v>595</v>
      </c>
    </row>
    <row r="61" customFormat="false" ht="21" hidden="false" customHeight="true" outlineLevel="0" collapsed="false">
      <c r="A61" s="500" t="s">
        <v>408</v>
      </c>
      <c r="B61" s="501" t="n">
        <v>3338</v>
      </c>
      <c r="C61" s="428" t="n">
        <v>1</v>
      </c>
      <c r="D61" s="428" t="n">
        <v>3</v>
      </c>
      <c r="E61" s="506" t="n">
        <v>-2</v>
      </c>
      <c r="F61" s="428" t="n">
        <v>3</v>
      </c>
      <c r="G61" s="507" t="n">
        <v>3</v>
      </c>
      <c r="H61" s="507" t="n">
        <v>0</v>
      </c>
      <c r="I61" s="506" t="n">
        <v>6</v>
      </c>
      <c r="J61" s="428" t="n">
        <v>5</v>
      </c>
      <c r="K61" s="428" t="n">
        <v>8</v>
      </c>
      <c r="L61" s="428" t="n">
        <v>0</v>
      </c>
      <c r="M61" s="506" t="n">
        <v>13</v>
      </c>
      <c r="N61" s="506" t="n">
        <v>-7</v>
      </c>
      <c r="O61" s="428" t="n">
        <v>-9</v>
      </c>
      <c r="P61" s="501" t="n">
        <v>3329</v>
      </c>
    </row>
    <row r="62" customFormat="false" ht="21" hidden="false" customHeight="true" outlineLevel="0" collapsed="false">
      <c r="A62" s="500" t="s">
        <v>409</v>
      </c>
      <c r="B62" s="501" t="n">
        <v>15714</v>
      </c>
      <c r="C62" s="428" t="n">
        <v>13</v>
      </c>
      <c r="D62" s="428" t="n">
        <v>15</v>
      </c>
      <c r="E62" s="506" t="n">
        <v>-2</v>
      </c>
      <c r="F62" s="428" t="n">
        <v>4</v>
      </c>
      <c r="G62" s="507" t="n">
        <v>39</v>
      </c>
      <c r="H62" s="507" t="n">
        <v>0</v>
      </c>
      <c r="I62" s="506" t="n">
        <v>43</v>
      </c>
      <c r="J62" s="428" t="n">
        <v>6</v>
      </c>
      <c r="K62" s="428" t="n">
        <v>29</v>
      </c>
      <c r="L62" s="428" t="n">
        <v>0</v>
      </c>
      <c r="M62" s="506" t="n">
        <v>35</v>
      </c>
      <c r="N62" s="506" t="n">
        <v>8</v>
      </c>
      <c r="O62" s="428" t="n">
        <v>6</v>
      </c>
      <c r="P62" s="501" t="n">
        <v>15720</v>
      </c>
    </row>
    <row r="63" customFormat="false" ht="21" hidden="false" customHeight="true" outlineLevel="0" collapsed="false">
      <c r="A63" s="505" t="s">
        <v>96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0</v>
      </c>
      <c r="B64" s="501" t="n">
        <v>483</v>
      </c>
      <c r="C64" s="501" t="n">
        <v>0</v>
      </c>
      <c r="D64" s="501" t="n">
        <v>1</v>
      </c>
      <c r="E64" s="501" t="n">
        <v>-1</v>
      </c>
      <c r="F64" s="502" t="n">
        <v>0</v>
      </c>
      <c r="G64" s="503" t="n">
        <v>2</v>
      </c>
      <c r="H64" s="503" t="n">
        <v>0</v>
      </c>
      <c r="I64" s="504" t="n">
        <v>2</v>
      </c>
      <c r="J64" s="502" t="n">
        <v>0</v>
      </c>
      <c r="K64" s="503" t="n">
        <v>1</v>
      </c>
      <c r="L64" s="503" t="n">
        <v>0</v>
      </c>
      <c r="M64" s="504" t="n">
        <v>1</v>
      </c>
      <c r="N64" s="501" t="n">
        <v>1</v>
      </c>
      <c r="O64" s="501" t="n">
        <v>0</v>
      </c>
      <c r="P64" s="501" t="n">
        <v>483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1</v>
      </c>
      <c r="B66" s="501" t="n">
        <v>483</v>
      </c>
      <c r="C66" s="428" t="n">
        <v>0</v>
      </c>
      <c r="D66" s="428" t="n">
        <v>1</v>
      </c>
      <c r="E66" s="506" t="n">
        <v>-1</v>
      </c>
      <c r="F66" s="428" t="n">
        <v>0</v>
      </c>
      <c r="G66" s="503" t="n">
        <v>2</v>
      </c>
      <c r="H66" s="503" t="n">
        <v>0</v>
      </c>
      <c r="I66" s="504" t="n">
        <v>2</v>
      </c>
      <c r="J66" s="428" t="n">
        <v>0</v>
      </c>
      <c r="K66" s="503" t="n">
        <v>1</v>
      </c>
      <c r="L66" s="503" t="n">
        <v>0</v>
      </c>
      <c r="M66" s="504" t="n">
        <v>1</v>
      </c>
      <c r="N66" s="506" t="n">
        <v>1</v>
      </c>
      <c r="O66" s="428" t="n">
        <v>0</v>
      </c>
      <c r="P66" s="501" t="n">
        <v>483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2</v>
      </c>
      <c r="B68" s="501" t="n">
        <v>2724</v>
      </c>
      <c r="C68" s="502" t="n">
        <v>3</v>
      </c>
      <c r="D68" s="503" t="n">
        <v>3</v>
      </c>
      <c r="E68" s="504" t="n">
        <v>0</v>
      </c>
      <c r="F68" s="502" t="n">
        <v>13</v>
      </c>
      <c r="G68" s="503" t="n">
        <v>5</v>
      </c>
      <c r="H68" s="503" t="n">
        <v>0</v>
      </c>
      <c r="I68" s="504" t="n">
        <v>18</v>
      </c>
      <c r="J68" s="502" t="n">
        <v>16</v>
      </c>
      <c r="K68" s="503" t="n">
        <v>8</v>
      </c>
      <c r="L68" s="503" t="n">
        <v>0</v>
      </c>
      <c r="M68" s="504" t="n">
        <v>24</v>
      </c>
      <c r="N68" s="501" t="n">
        <v>-6</v>
      </c>
      <c r="O68" s="501" t="n">
        <v>-6</v>
      </c>
      <c r="P68" s="501" t="n">
        <v>2718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3</v>
      </c>
      <c r="B70" s="501" t="n">
        <v>1970</v>
      </c>
      <c r="C70" s="428" t="n">
        <v>1</v>
      </c>
      <c r="D70" s="428" t="n">
        <v>1</v>
      </c>
      <c r="E70" s="506" t="n">
        <v>0</v>
      </c>
      <c r="F70" s="428" t="n">
        <v>13</v>
      </c>
      <c r="G70" s="507" t="n">
        <v>3</v>
      </c>
      <c r="H70" s="507" t="n">
        <v>0</v>
      </c>
      <c r="I70" s="506" t="n">
        <v>16</v>
      </c>
      <c r="J70" s="428" t="n">
        <v>15</v>
      </c>
      <c r="K70" s="428" t="n">
        <v>8</v>
      </c>
      <c r="L70" s="428" t="n">
        <v>0</v>
      </c>
      <c r="M70" s="506" t="n">
        <v>23</v>
      </c>
      <c r="N70" s="506" t="n">
        <v>-7</v>
      </c>
      <c r="O70" s="428" t="n">
        <v>-7</v>
      </c>
      <c r="P70" s="501" t="n">
        <v>1963</v>
      </c>
    </row>
    <row r="71" customFormat="false" ht="21" hidden="false" customHeight="true" outlineLevel="0" collapsed="false">
      <c r="A71" s="518" t="s">
        <v>414</v>
      </c>
      <c r="B71" s="501" t="n">
        <v>754</v>
      </c>
      <c r="C71" s="428" t="n">
        <v>2</v>
      </c>
      <c r="D71" s="428" t="n">
        <v>2</v>
      </c>
      <c r="E71" s="506" t="n">
        <v>0</v>
      </c>
      <c r="F71" s="428" t="n">
        <v>0</v>
      </c>
      <c r="G71" s="507" t="n">
        <v>2</v>
      </c>
      <c r="H71" s="507" t="n">
        <v>0</v>
      </c>
      <c r="I71" s="506" t="n">
        <v>2</v>
      </c>
      <c r="J71" s="428" t="n">
        <v>1</v>
      </c>
      <c r="K71" s="428" t="n">
        <v>0</v>
      </c>
      <c r="L71" s="428" t="n">
        <v>0</v>
      </c>
      <c r="M71" s="506" t="n">
        <v>1</v>
      </c>
      <c r="N71" s="506" t="n">
        <v>1</v>
      </c>
      <c r="O71" s="428" t="n">
        <v>1</v>
      </c>
      <c r="P71" s="501" t="n">
        <v>755</v>
      </c>
    </row>
    <row r="72" customFormat="false" ht="21" hidden="false" customHeight="true" outlineLevel="0" collapsed="false">
      <c r="A72" s="519"/>
      <c r="B72" s="524"/>
      <c r="C72" s="522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17.25" hidden="false" customHeight="false" outlineLevel="0" collapsed="false">
      <c r="B74" s="497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8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8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82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83">
      <formula>C28&lt;&gt;C30+C31+C32+C33+C34+C35+C36+C37+C38</formula>
    </cfRule>
  </conditionalFormatting>
  <conditionalFormatting sqref="B40">
    <cfRule type="expression" priority="6" aboveAverage="0" equalAverage="0" bottom="0" percent="0" rank="0" text="" dxfId="84">
      <formula>B40&lt;&gt;B42+B43+B44+B45+B46+B47</formula>
    </cfRule>
  </conditionalFormatting>
  <conditionalFormatting sqref="C40:P40">
    <cfRule type="expression" priority="7" aboveAverage="0" equalAverage="0" bottom="0" percent="0" rank="0" text="" dxfId="85">
      <formula>C40&lt;&gt;C42+C43+C44+C45+C46+C47</formula>
    </cfRule>
  </conditionalFormatting>
  <conditionalFormatting sqref="B49">
    <cfRule type="expression" priority="8" aboveAverage="0" equalAverage="0" bottom="0" percent="0" rank="0" text="" dxfId="8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87">
      <formula>B64&lt;&gt;B66</formula>
    </cfRule>
  </conditionalFormatting>
  <conditionalFormatting sqref="C64:P64">
    <cfRule type="expression" priority="10" aboveAverage="0" equalAverage="0" bottom="0" percent="0" rank="0" text="" dxfId="88">
      <formula>C64&lt;&gt;C66</formula>
    </cfRule>
  </conditionalFormatting>
  <conditionalFormatting sqref="B68">
    <cfRule type="expression" priority="11" aboveAverage="0" equalAverage="0" bottom="0" percent="0" rank="0" text="" dxfId="89">
      <formula>B68&lt;&gt;B70+B71</formula>
    </cfRule>
  </conditionalFormatting>
  <conditionalFormatting sqref="C68:P68">
    <cfRule type="expression" priority="12" aboveAverage="0" equalAverage="0" bottom="0" percent="0" rank="0" text="" dxfId="90">
      <formula>C68&lt;&gt;C70+C71</formula>
    </cfRule>
  </conditionalFormatting>
  <conditionalFormatting sqref="B11">
    <cfRule type="expression" priority="13" aboveAverage="0" equalAverage="0" bottom="0" percent="0" rank="0" text="" dxfId="9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92">
      <formula>B27&lt;&gt;B28+B40+B49+B64+B68</formula>
    </cfRule>
  </conditionalFormatting>
  <conditionalFormatting sqref="C49:P49">
    <cfRule type="expression" priority="15" aboveAverage="0" equalAverage="0" bottom="0" percent="0" rank="0" text="" dxfId="93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94">
      <formula>C27&lt;&gt;C28+C40+C49+C64+C68</formula>
    </cfRule>
  </conditionalFormatting>
  <conditionalFormatting sqref="C11:P11">
    <cfRule type="expression" priority="17" aboveAverage="0" equalAverage="0" bottom="0" percent="0" rank="0" text="" dxfId="95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1</v>
      </c>
      <c r="C1" s="451"/>
      <c r="D1" s="451"/>
      <c r="E1" s="452" t="s">
        <v>322</v>
      </c>
      <c r="F1" s="452"/>
      <c r="G1" s="452"/>
      <c r="H1" s="452"/>
      <c r="I1" s="452"/>
      <c r="J1" s="452"/>
      <c r="K1" s="452"/>
      <c r="L1" s="452"/>
      <c r="M1" s="453"/>
      <c r="N1" s="464" t="s">
        <v>421</v>
      </c>
      <c r="O1" s="451"/>
      <c r="P1" s="451"/>
    </row>
    <row r="2" customFormat="false" ht="18" hidden="false" customHeight="false" outlineLevel="0" collapsed="false">
      <c r="A2" s="455" t="n">
        <v>44317</v>
      </c>
      <c r="C2" s="451"/>
      <c r="D2" s="451"/>
      <c r="E2" s="451"/>
      <c r="F2" s="451" t="s">
        <v>324</v>
      </c>
      <c r="G2" s="451"/>
      <c r="H2" s="451"/>
      <c r="I2" s="451"/>
      <c r="J2" s="451"/>
      <c r="K2" s="451"/>
      <c r="L2" s="451"/>
      <c r="M2" s="453"/>
      <c r="N2" s="528" t="s">
        <v>325</v>
      </c>
      <c r="O2" s="451"/>
      <c r="P2" s="451"/>
    </row>
    <row r="3" customFormat="false" ht="17.25" hidden="false" customHeight="false" outlineLevel="0" collapsed="false">
      <c r="A3" s="457"/>
      <c r="B3" s="458" t="s">
        <v>77</v>
      </c>
      <c r="C3" s="459" t="s">
        <v>326</v>
      </c>
      <c r="D3" s="459"/>
      <c r="E3" s="459"/>
      <c r="F3" s="459"/>
      <c r="G3" s="459"/>
      <c r="H3" s="529"/>
      <c r="I3" s="460" t="s">
        <v>80</v>
      </c>
      <c r="J3" s="460"/>
      <c r="K3" s="460"/>
      <c r="L3" s="460"/>
      <c r="M3" s="461" t="n">
        <v>44317</v>
      </c>
      <c r="N3" s="461"/>
      <c r="O3" s="462"/>
      <c r="P3" s="463" t="s">
        <v>327</v>
      </c>
      <c r="Q3" s="540"/>
    </row>
    <row r="4" customFormat="false" ht="17.25" hidden="false" customHeight="false" outlineLevel="0" collapsed="false">
      <c r="A4" s="465" t="s">
        <v>86</v>
      </c>
      <c r="B4" s="466" t="s">
        <v>249</v>
      </c>
      <c r="C4" s="467" t="s">
        <v>416</v>
      </c>
      <c r="D4" s="467"/>
      <c r="E4" s="467"/>
      <c r="F4" s="468" t="s">
        <v>329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0</v>
      </c>
      <c r="Q4" s="540"/>
    </row>
    <row r="5" customFormat="false" ht="17.25" hidden="false" customHeight="false" outlineLevel="0" collapsed="false">
      <c r="A5" s="471" t="s">
        <v>331</v>
      </c>
      <c r="B5" s="472" t="s">
        <v>87</v>
      </c>
      <c r="C5" s="452" t="s">
        <v>332</v>
      </c>
      <c r="D5" s="473" t="s">
        <v>333</v>
      </c>
      <c r="E5" s="474" t="s">
        <v>334</v>
      </c>
      <c r="F5" s="475" t="s">
        <v>335</v>
      </c>
      <c r="G5" s="475"/>
      <c r="H5" s="475"/>
      <c r="I5" s="475"/>
      <c r="J5" s="475" t="s">
        <v>336</v>
      </c>
      <c r="K5" s="475"/>
      <c r="L5" s="475"/>
      <c r="M5" s="475"/>
      <c r="N5" s="468" t="s">
        <v>337</v>
      </c>
      <c r="O5" s="473" t="s">
        <v>338</v>
      </c>
      <c r="P5" s="472" t="s">
        <v>87</v>
      </c>
      <c r="Q5" s="540"/>
    </row>
    <row r="6" customFormat="false" ht="17.25" hidden="false" customHeight="false" outlineLevel="0" collapsed="false">
      <c r="A6" s="471" t="s">
        <v>339</v>
      </c>
      <c r="B6" s="472" t="s">
        <v>340</v>
      </c>
      <c r="C6" s="476"/>
      <c r="D6" s="477"/>
      <c r="E6" s="474" t="s">
        <v>341</v>
      </c>
      <c r="F6" s="478" t="s">
        <v>101</v>
      </c>
      <c r="G6" s="478" t="s">
        <v>102</v>
      </c>
      <c r="H6" s="478" t="s">
        <v>103</v>
      </c>
      <c r="I6" s="468" t="s">
        <v>104</v>
      </c>
      <c r="J6" s="478" t="s">
        <v>101</v>
      </c>
      <c r="K6" s="478" t="s">
        <v>102</v>
      </c>
      <c r="L6" s="478" t="s">
        <v>103</v>
      </c>
      <c r="M6" s="468" t="s">
        <v>104</v>
      </c>
      <c r="N6" s="474" t="s">
        <v>341</v>
      </c>
      <c r="O6" s="473" t="s">
        <v>202</v>
      </c>
      <c r="P6" s="472" t="s">
        <v>342</v>
      </c>
      <c r="Q6" s="540"/>
    </row>
    <row r="7" customFormat="false" ht="17.25" hidden="false" customHeight="false" outlineLevel="0" collapsed="false">
      <c r="A7" s="471" t="s">
        <v>343</v>
      </c>
      <c r="B7" s="479" t="s">
        <v>204</v>
      </c>
      <c r="C7" s="476" t="s">
        <v>110</v>
      </c>
      <c r="D7" s="477" t="s">
        <v>111</v>
      </c>
      <c r="E7" s="480" t="s">
        <v>112</v>
      </c>
      <c r="F7" s="481" t="s">
        <v>113</v>
      </c>
      <c r="G7" s="481" t="s">
        <v>114</v>
      </c>
      <c r="H7" s="482" t="s">
        <v>115</v>
      </c>
      <c r="I7" s="483" t="s">
        <v>116</v>
      </c>
      <c r="J7" s="481" t="s">
        <v>113</v>
      </c>
      <c r="K7" s="481" t="s">
        <v>114</v>
      </c>
      <c r="L7" s="482" t="s">
        <v>115</v>
      </c>
      <c r="M7" s="483" t="s">
        <v>116</v>
      </c>
      <c r="N7" s="484" t="s">
        <v>105</v>
      </c>
      <c r="O7" s="481" t="s">
        <v>105</v>
      </c>
      <c r="P7" s="479" t="s">
        <v>204</v>
      </c>
      <c r="Q7" s="540"/>
    </row>
    <row r="8" customFormat="false" ht="17.25" hidden="false" customHeight="false" outlineLevel="0" collapsed="false">
      <c r="A8" s="471" t="s">
        <v>344</v>
      </c>
      <c r="B8" s="485" t="n">
        <v>44317</v>
      </c>
      <c r="C8" s="476" t="s">
        <v>122</v>
      </c>
      <c r="D8" s="477"/>
      <c r="E8" s="486" t="s">
        <v>123</v>
      </c>
      <c r="F8" s="487" t="s">
        <v>124</v>
      </c>
      <c r="G8" s="487" t="s">
        <v>124</v>
      </c>
      <c r="H8" s="488"/>
      <c r="I8" s="489"/>
      <c r="J8" s="490" t="s">
        <v>124</v>
      </c>
      <c r="K8" s="487" t="s">
        <v>124</v>
      </c>
      <c r="L8" s="473"/>
      <c r="M8" s="474"/>
      <c r="N8" s="491" t="s">
        <v>117</v>
      </c>
      <c r="O8" s="481" t="s">
        <v>123</v>
      </c>
      <c r="P8" s="492" t="n">
        <v>44348</v>
      </c>
      <c r="Q8" s="540"/>
    </row>
    <row r="9" customFormat="false" ht="17.25" hidden="false" customHeight="false" outlineLevel="0" collapsed="false">
      <c r="A9" s="493"/>
      <c r="B9" s="493" t="s">
        <v>345</v>
      </c>
      <c r="C9" s="494" t="s">
        <v>346</v>
      </c>
      <c r="D9" s="495" t="s">
        <v>347</v>
      </c>
      <c r="E9" s="496" t="s">
        <v>348</v>
      </c>
      <c r="F9" s="495" t="s">
        <v>349</v>
      </c>
      <c r="G9" s="495" t="s">
        <v>350</v>
      </c>
      <c r="H9" s="495" t="s">
        <v>351</v>
      </c>
      <c r="I9" s="496" t="s">
        <v>352</v>
      </c>
      <c r="J9" s="495" t="s">
        <v>353</v>
      </c>
      <c r="K9" s="495" t="s">
        <v>354</v>
      </c>
      <c r="L9" s="495" t="s">
        <v>355</v>
      </c>
      <c r="M9" s="496" t="s">
        <v>356</v>
      </c>
      <c r="N9" s="496" t="s">
        <v>357</v>
      </c>
      <c r="O9" s="495" t="s">
        <v>358</v>
      </c>
      <c r="P9" s="493" t="s">
        <v>359</v>
      </c>
      <c r="Q9" s="540"/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0</v>
      </c>
      <c r="F10" s="498"/>
      <c r="G10" s="498"/>
      <c r="H10" s="498"/>
      <c r="I10" s="499" t="s">
        <v>361</v>
      </c>
      <c r="J10" s="498"/>
      <c r="K10" s="498"/>
      <c r="L10" s="498"/>
      <c r="M10" s="499" t="s">
        <v>362</v>
      </c>
      <c r="N10" s="499" t="s">
        <v>363</v>
      </c>
      <c r="O10" s="498" t="s">
        <v>364</v>
      </c>
      <c r="P10" s="471" t="s">
        <v>365</v>
      </c>
      <c r="Q10" s="540"/>
    </row>
    <row r="11" customFormat="false" ht="21" hidden="false" customHeight="true" outlineLevel="0" collapsed="false">
      <c r="A11" s="500" t="s">
        <v>366</v>
      </c>
      <c r="B11" s="501" t="n">
        <v>18010</v>
      </c>
      <c r="C11" s="502" t="n">
        <v>6</v>
      </c>
      <c r="D11" s="503" t="n">
        <v>1</v>
      </c>
      <c r="E11" s="504" t="n">
        <v>5</v>
      </c>
      <c r="F11" s="502" t="n">
        <v>116</v>
      </c>
      <c r="G11" s="503" t="n">
        <v>108</v>
      </c>
      <c r="H11" s="503" t="n">
        <v>27</v>
      </c>
      <c r="I11" s="504" t="n">
        <v>251</v>
      </c>
      <c r="J11" s="502" t="n">
        <v>152</v>
      </c>
      <c r="K11" s="503" t="n">
        <v>119</v>
      </c>
      <c r="L11" s="503" t="n">
        <v>64</v>
      </c>
      <c r="M11" s="504" t="n">
        <v>335</v>
      </c>
      <c r="N11" s="501" t="n">
        <v>-84</v>
      </c>
      <c r="O11" s="501" t="n">
        <v>-79</v>
      </c>
      <c r="P11" s="501" t="n">
        <v>17931</v>
      </c>
      <c r="Q11" s="540"/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  <c r="Q12" s="540"/>
    </row>
    <row r="13" customFormat="false" ht="21" hidden="false" customHeight="true" outlineLevel="0" collapsed="false">
      <c r="A13" s="500" t="s">
        <v>367</v>
      </c>
      <c r="B13" s="501" t="n">
        <v>13253</v>
      </c>
      <c r="C13" s="502" t="n">
        <v>4</v>
      </c>
      <c r="D13" s="503" t="n">
        <v>1</v>
      </c>
      <c r="E13" s="504" t="n">
        <v>3</v>
      </c>
      <c r="F13" s="502" t="n">
        <v>85</v>
      </c>
      <c r="G13" s="503" t="n">
        <v>78</v>
      </c>
      <c r="H13" s="503" t="n">
        <v>23</v>
      </c>
      <c r="I13" s="504" t="n">
        <v>186</v>
      </c>
      <c r="J13" s="502" t="n">
        <v>109</v>
      </c>
      <c r="K13" s="503" t="n">
        <v>84</v>
      </c>
      <c r="L13" s="503" t="n">
        <v>45</v>
      </c>
      <c r="M13" s="504" t="n">
        <v>238</v>
      </c>
      <c r="N13" s="501" t="n">
        <v>-52</v>
      </c>
      <c r="O13" s="501" t="n">
        <v>-49</v>
      </c>
      <c r="P13" s="501" t="n">
        <v>13204</v>
      </c>
      <c r="Q13" s="540"/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  <c r="Q14" s="540"/>
    </row>
    <row r="15" customFormat="false" ht="21" hidden="false" customHeight="true" outlineLevel="0" collapsed="false">
      <c r="A15" s="500" t="s">
        <v>368</v>
      </c>
      <c r="B15" s="501" t="n">
        <v>4516</v>
      </c>
      <c r="C15" s="428" t="n">
        <v>4</v>
      </c>
      <c r="D15" s="428" t="n">
        <v>0</v>
      </c>
      <c r="E15" s="506" t="n">
        <v>4</v>
      </c>
      <c r="F15" s="428" t="n">
        <v>38</v>
      </c>
      <c r="G15" s="507" t="n">
        <v>13</v>
      </c>
      <c r="H15" s="507" t="n">
        <v>3</v>
      </c>
      <c r="I15" s="506" t="n">
        <v>54</v>
      </c>
      <c r="J15" s="428" t="n">
        <v>39</v>
      </c>
      <c r="K15" s="428" t="n">
        <v>41</v>
      </c>
      <c r="L15" s="428" t="n">
        <v>15</v>
      </c>
      <c r="M15" s="506" t="n">
        <v>95</v>
      </c>
      <c r="N15" s="506" t="n">
        <v>-41</v>
      </c>
      <c r="O15" s="428" t="n">
        <v>-37</v>
      </c>
      <c r="P15" s="501" t="n">
        <v>4479</v>
      </c>
      <c r="Q15" s="540"/>
    </row>
    <row r="16" customFormat="false" ht="21" hidden="false" customHeight="true" outlineLevel="0" collapsed="false">
      <c r="A16" s="500" t="s">
        <v>369</v>
      </c>
      <c r="B16" s="501" t="n">
        <v>1608</v>
      </c>
      <c r="C16" s="428" t="n">
        <v>0</v>
      </c>
      <c r="D16" s="428" t="n">
        <v>0</v>
      </c>
      <c r="E16" s="506" t="n">
        <v>0</v>
      </c>
      <c r="F16" s="428" t="n">
        <v>8</v>
      </c>
      <c r="G16" s="507" t="n">
        <v>15</v>
      </c>
      <c r="H16" s="507" t="n">
        <v>1</v>
      </c>
      <c r="I16" s="506" t="n">
        <v>24</v>
      </c>
      <c r="J16" s="428" t="n">
        <v>12</v>
      </c>
      <c r="K16" s="428" t="n">
        <v>12</v>
      </c>
      <c r="L16" s="428" t="n">
        <v>3</v>
      </c>
      <c r="M16" s="506" t="n">
        <v>27</v>
      </c>
      <c r="N16" s="506" t="n">
        <v>-3</v>
      </c>
      <c r="O16" s="428" t="n">
        <v>-3</v>
      </c>
      <c r="P16" s="501" t="n">
        <v>1605</v>
      </c>
      <c r="Q16" s="540"/>
    </row>
    <row r="17" customFormat="false" ht="21" hidden="false" customHeight="true" outlineLevel="0" collapsed="false">
      <c r="A17" s="500" t="s">
        <v>370</v>
      </c>
      <c r="B17" s="501" t="n">
        <v>553</v>
      </c>
      <c r="C17" s="428" t="n">
        <v>0</v>
      </c>
      <c r="D17" s="428" t="n">
        <v>0</v>
      </c>
      <c r="E17" s="506" t="n">
        <v>0</v>
      </c>
      <c r="F17" s="428" t="n">
        <v>3</v>
      </c>
      <c r="G17" s="507" t="n">
        <v>2</v>
      </c>
      <c r="H17" s="507" t="n">
        <v>2</v>
      </c>
      <c r="I17" s="506" t="n">
        <v>7</v>
      </c>
      <c r="J17" s="428" t="n">
        <v>4</v>
      </c>
      <c r="K17" s="428" t="n">
        <v>2</v>
      </c>
      <c r="L17" s="428" t="n">
        <v>4</v>
      </c>
      <c r="M17" s="506" t="n">
        <v>10</v>
      </c>
      <c r="N17" s="506" t="n">
        <v>-3</v>
      </c>
      <c r="O17" s="428" t="n">
        <v>-3</v>
      </c>
      <c r="P17" s="501" t="n">
        <v>550</v>
      </c>
      <c r="Q17" s="540"/>
    </row>
    <row r="18" customFormat="false" ht="21" hidden="false" customHeight="true" outlineLevel="0" collapsed="false">
      <c r="A18" s="500" t="s">
        <v>371</v>
      </c>
      <c r="B18" s="501" t="n">
        <v>743</v>
      </c>
      <c r="C18" s="428" t="n">
        <v>0</v>
      </c>
      <c r="D18" s="428" t="n">
        <v>0</v>
      </c>
      <c r="E18" s="506" t="n">
        <v>0</v>
      </c>
      <c r="F18" s="428" t="n">
        <v>5</v>
      </c>
      <c r="G18" s="507" t="n">
        <v>17</v>
      </c>
      <c r="H18" s="507" t="n">
        <v>9</v>
      </c>
      <c r="I18" s="506" t="n">
        <v>31</v>
      </c>
      <c r="J18" s="428" t="n">
        <v>13</v>
      </c>
      <c r="K18" s="428" t="n">
        <v>8</v>
      </c>
      <c r="L18" s="428" t="n">
        <v>7</v>
      </c>
      <c r="M18" s="506" t="n">
        <v>28</v>
      </c>
      <c r="N18" s="506" t="n">
        <v>3</v>
      </c>
      <c r="O18" s="428" t="n">
        <v>3</v>
      </c>
      <c r="P18" s="501" t="n">
        <v>746</v>
      </c>
      <c r="Q18" s="540"/>
    </row>
    <row r="19" customFormat="false" ht="21" hidden="false" customHeight="true" outlineLevel="0" collapsed="false">
      <c r="A19" s="500" t="s">
        <v>372</v>
      </c>
      <c r="B19" s="501" t="n">
        <v>588</v>
      </c>
      <c r="C19" s="428" t="n">
        <v>0</v>
      </c>
      <c r="D19" s="428" t="n">
        <v>0</v>
      </c>
      <c r="E19" s="506" t="n">
        <v>0</v>
      </c>
      <c r="F19" s="428" t="n">
        <v>5</v>
      </c>
      <c r="G19" s="507" t="n">
        <v>4</v>
      </c>
      <c r="H19" s="507" t="n">
        <v>1</v>
      </c>
      <c r="I19" s="506" t="n">
        <v>10</v>
      </c>
      <c r="J19" s="428" t="n">
        <v>2</v>
      </c>
      <c r="K19" s="428" t="n">
        <v>4</v>
      </c>
      <c r="L19" s="428" t="n">
        <v>1</v>
      </c>
      <c r="M19" s="506" t="n">
        <v>7</v>
      </c>
      <c r="N19" s="506" t="n">
        <v>3</v>
      </c>
      <c r="O19" s="428" t="n">
        <v>3</v>
      </c>
      <c r="P19" s="501" t="n">
        <v>591</v>
      </c>
      <c r="Q19" s="540"/>
    </row>
    <row r="20" customFormat="false" ht="21" hidden="false" customHeight="true" outlineLevel="0" collapsed="false">
      <c r="A20" s="500" t="s">
        <v>373</v>
      </c>
      <c r="B20" s="501" t="n">
        <v>907</v>
      </c>
      <c r="C20" s="428" t="n">
        <v>0</v>
      </c>
      <c r="D20" s="428" t="n">
        <v>0</v>
      </c>
      <c r="E20" s="506" t="n">
        <v>0</v>
      </c>
      <c r="F20" s="428" t="n">
        <v>4</v>
      </c>
      <c r="G20" s="507" t="n">
        <v>6</v>
      </c>
      <c r="H20" s="507" t="n">
        <v>1</v>
      </c>
      <c r="I20" s="506" t="n">
        <v>11</v>
      </c>
      <c r="J20" s="428" t="n">
        <v>12</v>
      </c>
      <c r="K20" s="428" t="n">
        <v>3</v>
      </c>
      <c r="L20" s="428" t="n">
        <v>1</v>
      </c>
      <c r="M20" s="506" t="n">
        <v>16</v>
      </c>
      <c r="N20" s="506" t="n">
        <v>-5</v>
      </c>
      <c r="O20" s="428" t="n">
        <v>-5</v>
      </c>
      <c r="P20" s="501" t="n">
        <v>902</v>
      </c>
      <c r="Q20" s="540"/>
    </row>
    <row r="21" customFormat="false" ht="21" hidden="false" customHeight="true" outlineLevel="0" collapsed="false">
      <c r="A21" s="500" t="s">
        <v>374</v>
      </c>
      <c r="B21" s="501" t="n">
        <v>1886</v>
      </c>
      <c r="C21" s="428" t="n">
        <v>0</v>
      </c>
      <c r="D21" s="428" t="n">
        <v>0</v>
      </c>
      <c r="E21" s="506" t="n">
        <v>0</v>
      </c>
      <c r="F21" s="428" t="n">
        <v>9</v>
      </c>
      <c r="G21" s="507" t="n">
        <v>10</v>
      </c>
      <c r="H21" s="507" t="n">
        <v>2</v>
      </c>
      <c r="I21" s="506" t="n">
        <v>21</v>
      </c>
      <c r="J21" s="428" t="n">
        <v>11</v>
      </c>
      <c r="K21" s="428" t="n">
        <v>3</v>
      </c>
      <c r="L21" s="428" t="n">
        <v>4</v>
      </c>
      <c r="M21" s="506" t="n">
        <v>18</v>
      </c>
      <c r="N21" s="506" t="n">
        <v>3</v>
      </c>
      <c r="O21" s="428" t="n">
        <v>3</v>
      </c>
      <c r="P21" s="501" t="n">
        <v>1889</v>
      </c>
      <c r="Q21" s="540"/>
    </row>
    <row r="22" customFormat="false" ht="21" hidden="false" customHeight="true" outlineLevel="0" collapsed="false">
      <c r="A22" s="500" t="s">
        <v>375</v>
      </c>
      <c r="B22" s="501" t="n">
        <v>355</v>
      </c>
      <c r="C22" s="428" t="n">
        <v>0</v>
      </c>
      <c r="D22" s="428" t="n">
        <v>0</v>
      </c>
      <c r="E22" s="506" t="n">
        <v>0</v>
      </c>
      <c r="F22" s="428" t="n">
        <v>3</v>
      </c>
      <c r="G22" s="507" t="n">
        <v>4</v>
      </c>
      <c r="H22" s="507" t="n">
        <v>2</v>
      </c>
      <c r="I22" s="506" t="n">
        <v>9</v>
      </c>
      <c r="J22" s="428" t="n">
        <v>1</v>
      </c>
      <c r="K22" s="428" t="n">
        <v>1</v>
      </c>
      <c r="L22" s="428" t="n">
        <v>5</v>
      </c>
      <c r="M22" s="506" t="n">
        <v>7</v>
      </c>
      <c r="N22" s="506" t="n">
        <v>2</v>
      </c>
      <c r="O22" s="428" t="n">
        <v>2</v>
      </c>
      <c r="P22" s="501" t="n">
        <v>357</v>
      </c>
      <c r="Q22" s="540"/>
    </row>
    <row r="23" customFormat="false" ht="21" hidden="false" customHeight="true" outlineLevel="0" collapsed="false">
      <c r="A23" s="500" t="s">
        <v>376</v>
      </c>
      <c r="B23" s="501" t="n">
        <v>1266</v>
      </c>
      <c r="C23" s="428" t="n">
        <v>0</v>
      </c>
      <c r="D23" s="428" t="n">
        <v>1</v>
      </c>
      <c r="E23" s="506" t="n">
        <v>-1</v>
      </c>
      <c r="F23" s="428" t="n">
        <v>5</v>
      </c>
      <c r="G23" s="507" t="n">
        <v>4</v>
      </c>
      <c r="H23" s="507" t="n">
        <v>2</v>
      </c>
      <c r="I23" s="506" t="n">
        <v>11</v>
      </c>
      <c r="J23" s="428" t="n">
        <v>9</v>
      </c>
      <c r="K23" s="428" t="n">
        <v>5</v>
      </c>
      <c r="L23" s="428" t="n">
        <v>5</v>
      </c>
      <c r="M23" s="506" t="n">
        <v>19</v>
      </c>
      <c r="N23" s="506" t="n">
        <v>-8</v>
      </c>
      <c r="O23" s="428" t="n">
        <v>-9</v>
      </c>
      <c r="P23" s="501" t="n">
        <v>1257</v>
      </c>
      <c r="Q23" s="540"/>
    </row>
    <row r="24" customFormat="false" ht="21" hidden="false" customHeight="true" outlineLevel="0" collapsed="false">
      <c r="A24" s="500" t="s">
        <v>377</v>
      </c>
      <c r="B24" s="501" t="n">
        <v>540</v>
      </c>
      <c r="C24" s="428" t="n">
        <v>0</v>
      </c>
      <c r="D24" s="428" t="n">
        <v>0</v>
      </c>
      <c r="E24" s="506" t="n">
        <v>0</v>
      </c>
      <c r="F24" s="428" t="n">
        <v>1</v>
      </c>
      <c r="G24" s="507" t="n">
        <v>0</v>
      </c>
      <c r="H24" s="507" t="n">
        <v>0</v>
      </c>
      <c r="I24" s="506" t="n">
        <v>1</v>
      </c>
      <c r="J24" s="428" t="n">
        <v>6</v>
      </c>
      <c r="K24" s="428" t="n">
        <v>2</v>
      </c>
      <c r="L24" s="428" t="n">
        <v>0</v>
      </c>
      <c r="M24" s="506" t="n">
        <v>8</v>
      </c>
      <c r="N24" s="506" t="n">
        <v>-7</v>
      </c>
      <c r="O24" s="428" t="n">
        <v>-7</v>
      </c>
      <c r="P24" s="501" t="n">
        <v>533</v>
      </c>
      <c r="Q24" s="540"/>
    </row>
    <row r="25" customFormat="false" ht="21" hidden="false" customHeight="true" outlineLevel="0" collapsed="false">
      <c r="A25" s="500" t="s">
        <v>378</v>
      </c>
      <c r="B25" s="501" t="n">
        <v>291</v>
      </c>
      <c r="C25" s="428" t="n">
        <v>0</v>
      </c>
      <c r="D25" s="428" t="n">
        <v>0</v>
      </c>
      <c r="E25" s="506" t="n">
        <v>0</v>
      </c>
      <c r="F25" s="428" t="n">
        <v>4</v>
      </c>
      <c r="G25" s="507" t="n">
        <v>3</v>
      </c>
      <c r="H25" s="507" t="n">
        <v>0</v>
      </c>
      <c r="I25" s="506" t="n">
        <v>7</v>
      </c>
      <c r="J25" s="428" t="n">
        <v>0</v>
      </c>
      <c r="K25" s="428" t="n">
        <v>3</v>
      </c>
      <c r="L25" s="428" t="n">
        <v>0</v>
      </c>
      <c r="M25" s="506" t="n">
        <v>3</v>
      </c>
      <c r="N25" s="506" t="n">
        <v>4</v>
      </c>
      <c r="O25" s="428" t="n">
        <v>4</v>
      </c>
      <c r="P25" s="501" t="n">
        <v>295</v>
      </c>
      <c r="Q25" s="540"/>
    </row>
    <row r="26" customFormat="false" ht="21" hidden="false" customHeight="true" outlineLevel="0" collapsed="false">
      <c r="A26" s="532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  <c r="Q26" s="540"/>
    </row>
    <row r="27" customFormat="false" ht="21" hidden="false" customHeight="true" outlineLevel="0" collapsed="false">
      <c r="A27" s="500" t="s">
        <v>379</v>
      </c>
      <c r="B27" s="501" t="n">
        <v>4757</v>
      </c>
      <c r="C27" s="502" t="n">
        <v>2</v>
      </c>
      <c r="D27" s="503" t="n">
        <v>0</v>
      </c>
      <c r="E27" s="504" t="n">
        <v>2</v>
      </c>
      <c r="F27" s="502" t="n">
        <v>31</v>
      </c>
      <c r="G27" s="503" t="n">
        <v>30</v>
      </c>
      <c r="H27" s="503" t="n">
        <v>4</v>
      </c>
      <c r="I27" s="504" t="n">
        <v>65</v>
      </c>
      <c r="J27" s="502" t="n">
        <v>43</v>
      </c>
      <c r="K27" s="503" t="n">
        <v>35</v>
      </c>
      <c r="L27" s="503" t="n">
        <v>19</v>
      </c>
      <c r="M27" s="504" t="n">
        <v>97</v>
      </c>
      <c r="N27" s="501" t="n">
        <v>-32</v>
      </c>
      <c r="O27" s="501" t="n">
        <v>-30</v>
      </c>
      <c r="P27" s="501" t="n">
        <v>4727</v>
      </c>
      <c r="Q27" s="540"/>
    </row>
    <row r="28" customFormat="false" ht="21" hidden="false" customHeight="true" outlineLevel="0" collapsed="false">
      <c r="A28" s="500" t="s">
        <v>380</v>
      </c>
      <c r="B28" s="501" t="n">
        <v>1253</v>
      </c>
      <c r="C28" s="502" t="n">
        <v>0</v>
      </c>
      <c r="D28" s="503" t="n">
        <v>0</v>
      </c>
      <c r="E28" s="504" t="n">
        <v>0</v>
      </c>
      <c r="F28" s="502" t="n">
        <v>12</v>
      </c>
      <c r="G28" s="503" t="n">
        <v>6</v>
      </c>
      <c r="H28" s="503" t="n">
        <v>1</v>
      </c>
      <c r="I28" s="504" t="n">
        <v>19</v>
      </c>
      <c r="J28" s="502" t="n">
        <v>19</v>
      </c>
      <c r="K28" s="503" t="n">
        <v>10</v>
      </c>
      <c r="L28" s="503" t="n">
        <v>1</v>
      </c>
      <c r="M28" s="504" t="n">
        <v>30</v>
      </c>
      <c r="N28" s="501" t="n">
        <v>-11</v>
      </c>
      <c r="O28" s="501" t="n">
        <v>-11</v>
      </c>
      <c r="P28" s="501" t="n">
        <v>1242</v>
      </c>
      <c r="Q28" s="540"/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  <c r="Q29" s="540"/>
    </row>
    <row r="30" customFormat="false" ht="21" hidden="false" customHeight="true" outlineLevel="0" collapsed="false">
      <c r="A30" s="500" t="s">
        <v>381</v>
      </c>
      <c r="B30" s="501" t="n">
        <v>30</v>
      </c>
      <c r="C30" s="428" t="n">
        <v>0</v>
      </c>
      <c r="D30" s="428" t="n">
        <v>0</v>
      </c>
      <c r="E30" s="506" t="n">
        <v>0</v>
      </c>
      <c r="F30" s="428" t="n">
        <v>0</v>
      </c>
      <c r="G30" s="507" t="n">
        <v>0</v>
      </c>
      <c r="H30" s="507" t="n">
        <v>0</v>
      </c>
      <c r="I30" s="506" t="n">
        <v>0</v>
      </c>
      <c r="J30" s="428" t="n">
        <v>0</v>
      </c>
      <c r="K30" s="428" t="n">
        <v>0</v>
      </c>
      <c r="L30" s="428" t="n">
        <v>0</v>
      </c>
      <c r="M30" s="506" t="n">
        <v>0</v>
      </c>
      <c r="N30" s="506" t="n">
        <v>0</v>
      </c>
      <c r="O30" s="428" t="n">
        <v>0</v>
      </c>
      <c r="P30" s="501" t="n">
        <v>30</v>
      </c>
      <c r="Q30" s="540"/>
    </row>
    <row r="31" customFormat="false" ht="21" hidden="false" customHeight="true" outlineLevel="0" collapsed="false">
      <c r="A31" s="500" t="s">
        <v>382</v>
      </c>
      <c r="B31" s="501" t="n">
        <v>21</v>
      </c>
      <c r="C31" s="428" t="n">
        <v>0</v>
      </c>
      <c r="D31" s="428" t="n">
        <v>0</v>
      </c>
      <c r="E31" s="506" t="n">
        <v>0</v>
      </c>
      <c r="F31" s="428" t="n">
        <v>0</v>
      </c>
      <c r="G31" s="507" t="n">
        <v>1</v>
      </c>
      <c r="H31" s="507" t="n">
        <v>1</v>
      </c>
      <c r="I31" s="506" t="n">
        <v>2</v>
      </c>
      <c r="J31" s="428" t="n">
        <v>1</v>
      </c>
      <c r="K31" s="428" t="n">
        <v>0</v>
      </c>
      <c r="L31" s="428" t="n">
        <v>1</v>
      </c>
      <c r="M31" s="506" t="n">
        <v>2</v>
      </c>
      <c r="N31" s="506" t="n">
        <v>0</v>
      </c>
      <c r="O31" s="428" t="n">
        <v>0</v>
      </c>
      <c r="P31" s="501" t="n">
        <v>21</v>
      </c>
      <c r="Q31" s="540"/>
    </row>
    <row r="32" customFormat="false" ht="21" hidden="false" customHeight="true" outlineLevel="0" collapsed="false">
      <c r="A32" s="500" t="s">
        <v>383</v>
      </c>
      <c r="B32" s="501" t="n">
        <v>7</v>
      </c>
      <c r="C32" s="428" t="n">
        <v>0</v>
      </c>
      <c r="D32" s="428" t="n">
        <v>0</v>
      </c>
      <c r="E32" s="506" t="n">
        <v>0</v>
      </c>
      <c r="F32" s="428" t="n">
        <v>0</v>
      </c>
      <c r="G32" s="507" t="n">
        <v>1</v>
      </c>
      <c r="H32" s="507" t="n">
        <v>0</v>
      </c>
      <c r="I32" s="506" t="n">
        <v>1</v>
      </c>
      <c r="J32" s="428" t="n">
        <v>0</v>
      </c>
      <c r="K32" s="428" t="n">
        <v>0</v>
      </c>
      <c r="L32" s="428" t="n">
        <v>0</v>
      </c>
      <c r="M32" s="506" t="n">
        <v>0</v>
      </c>
      <c r="N32" s="506" t="n">
        <v>1</v>
      </c>
      <c r="O32" s="428" t="n">
        <v>1</v>
      </c>
      <c r="P32" s="501" t="n">
        <v>8</v>
      </c>
      <c r="Q32" s="540"/>
    </row>
    <row r="33" customFormat="false" ht="21" hidden="false" customHeight="true" outlineLevel="0" collapsed="false">
      <c r="A33" s="500" t="s">
        <v>384</v>
      </c>
      <c r="B33" s="501" t="n">
        <v>57</v>
      </c>
      <c r="C33" s="428" t="n">
        <v>0</v>
      </c>
      <c r="D33" s="428" t="n">
        <v>0</v>
      </c>
      <c r="E33" s="506" t="n">
        <v>0</v>
      </c>
      <c r="F33" s="428" t="n">
        <v>0</v>
      </c>
      <c r="G33" s="507" t="n">
        <v>0</v>
      </c>
      <c r="H33" s="507" t="n">
        <v>0</v>
      </c>
      <c r="I33" s="506" t="n">
        <v>0</v>
      </c>
      <c r="J33" s="428" t="n">
        <v>0</v>
      </c>
      <c r="K33" s="428" t="n">
        <v>0</v>
      </c>
      <c r="L33" s="428" t="n">
        <v>0</v>
      </c>
      <c r="M33" s="506" t="n">
        <v>0</v>
      </c>
      <c r="N33" s="506" t="n">
        <v>0</v>
      </c>
      <c r="O33" s="428" t="n">
        <v>0</v>
      </c>
      <c r="P33" s="501" t="n">
        <v>57</v>
      </c>
      <c r="Q33" s="540"/>
    </row>
    <row r="34" customFormat="false" ht="21" hidden="false" customHeight="true" outlineLevel="0" collapsed="false">
      <c r="A34" s="500" t="s">
        <v>385</v>
      </c>
      <c r="B34" s="501" t="n">
        <v>149</v>
      </c>
      <c r="C34" s="428" t="n">
        <v>0</v>
      </c>
      <c r="D34" s="428" t="n">
        <v>0</v>
      </c>
      <c r="E34" s="506" t="n">
        <v>0</v>
      </c>
      <c r="F34" s="428" t="n">
        <v>0</v>
      </c>
      <c r="G34" s="507" t="n">
        <v>0</v>
      </c>
      <c r="H34" s="507" t="n">
        <v>0</v>
      </c>
      <c r="I34" s="506" t="n">
        <v>0</v>
      </c>
      <c r="J34" s="428" t="n">
        <v>2</v>
      </c>
      <c r="K34" s="428" t="n">
        <v>2</v>
      </c>
      <c r="L34" s="428" t="n">
        <v>0</v>
      </c>
      <c r="M34" s="506" t="n">
        <v>4</v>
      </c>
      <c r="N34" s="506" t="n">
        <v>-4</v>
      </c>
      <c r="O34" s="428" t="n">
        <v>-4</v>
      </c>
      <c r="P34" s="501" t="n">
        <v>145</v>
      </c>
      <c r="Q34" s="540"/>
    </row>
    <row r="35" customFormat="false" ht="21" hidden="false" customHeight="true" outlineLevel="0" collapsed="false">
      <c r="A35" s="500" t="s">
        <v>386</v>
      </c>
      <c r="B35" s="501" t="n">
        <v>817</v>
      </c>
      <c r="C35" s="428" t="n">
        <v>0</v>
      </c>
      <c r="D35" s="428" t="n">
        <v>0</v>
      </c>
      <c r="E35" s="506" t="n">
        <v>0</v>
      </c>
      <c r="F35" s="428" t="n">
        <v>11</v>
      </c>
      <c r="G35" s="507" t="n">
        <v>2</v>
      </c>
      <c r="H35" s="507" t="n">
        <v>0</v>
      </c>
      <c r="I35" s="506" t="n">
        <v>13</v>
      </c>
      <c r="J35" s="428" t="n">
        <v>14</v>
      </c>
      <c r="K35" s="428" t="n">
        <v>8</v>
      </c>
      <c r="L35" s="428" t="n">
        <v>0</v>
      </c>
      <c r="M35" s="506" t="n">
        <v>22</v>
      </c>
      <c r="N35" s="506" t="n">
        <v>-9</v>
      </c>
      <c r="O35" s="428" t="n">
        <v>-9</v>
      </c>
      <c r="P35" s="501" t="n">
        <v>808</v>
      </c>
      <c r="Q35" s="540"/>
    </row>
    <row r="36" customFormat="false" ht="21" hidden="false" customHeight="true" outlineLevel="0" collapsed="false">
      <c r="A36" s="500" t="s">
        <v>387</v>
      </c>
      <c r="B36" s="501" t="n">
        <v>41</v>
      </c>
      <c r="C36" s="428" t="n">
        <v>0</v>
      </c>
      <c r="D36" s="428" t="n">
        <v>0</v>
      </c>
      <c r="E36" s="506" t="n">
        <v>0</v>
      </c>
      <c r="F36" s="428" t="n">
        <v>0</v>
      </c>
      <c r="G36" s="507" t="n">
        <v>0</v>
      </c>
      <c r="H36" s="507" t="n">
        <v>0</v>
      </c>
      <c r="I36" s="506" t="n">
        <v>0</v>
      </c>
      <c r="J36" s="428" t="n">
        <v>2</v>
      </c>
      <c r="K36" s="428" t="n">
        <v>0</v>
      </c>
      <c r="L36" s="428" t="n">
        <v>0</v>
      </c>
      <c r="M36" s="506" t="n">
        <v>2</v>
      </c>
      <c r="N36" s="506" t="n">
        <v>-2</v>
      </c>
      <c r="O36" s="428" t="n">
        <v>-2</v>
      </c>
      <c r="P36" s="501" t="n">
        <v>39</v>
      </c>
      <c r="Q36" s="540"/>
    </row>
    <row r="37" customFormat="false" ht="21" hidden="false" customHeight="true" outlineLevel="0" collapsed="false">
      <c r="A37" s="500" t="s">
        <v>388</v>
      </c>
      <c r="B37" s="501" t="n">
        <v>105</v>
      </c>
      <c r="C37" s="428" t="n">
        <v>0</v>
      </c>
      <c r="D37" s="428" t="n">
        <v>0</v>
      </c>
      <c r="E37" s="506" t="n">
        <v>0</v>
      </c>
      <c r="F37" s="428" t="n">
        <v>1</v>
      </c>
      <c r="G37" s="507" t="n">
        <v>1</v>
      </c>
      <c r="H37" s="507" t="n">
        <v>0</v>
      </c>
      <c r="I37" s="506" t="n">
        <v>2</v>
      </c>
      <c r="J37" s="428" t="n">
        <v>0</v>
      </c>
      <c r="K37" s="428" t="n">
        <v>0</v>
      </c>
      <c r="L37" s="428" t="n">
        <v>0</v>
      </c>
      <c r="M37" s="506" t="n">
        <v>0</v>
      </c>
      <c r="N37" s="506" t="n">
        <v>2</v>
      </c>
      <c r="O37" s="428" t="n">
        <v>2</v>
      </c>
      <c r="P37" s="501" t="n">
        <v>107</v>
      </c>
      <c r="Q37" s="540"/>
    </row>
    <row r="38" customFormat="false" ht="21" hidden="false" customHeight="true" outlineLevel="0" collapsed="false">
      <c r="A38" s="500" t="s">
        <v>389</v>
      </c>
      <c r="B38" s="501" t="n">
        <v>26</v>
      </c>
      <c r="C38" s="428" t="n">
        <v>0</v>
      </c>
      <c r="D38" s="428" t="n">
        <v>0</v>
      </c>
      <c r="E38" s="506" t="n">
        <v>0</v>
      </c>
      <c r="F38" s="428" t="n">
        <v>0</v>
      </c>
      <c r="G38" s="507" t="n">
        <v>1</v>
      </c>
      <c r="H38" s="507" t="n">
        <v>0</v>
      </c>
      <c r="I38" s="506" t="n">
        <v>1</v>
      </c>
      <c r="J38" s="428" t="n">
        <v>0</v>
      </c>
      <c r="K38" s="428" t="n">
        <v>0</v>
      </c>
      <c r="L38" s="428" t="n">
        <v>0</v>
      </c>
      <c r="M38" s="506" t="n">
        <v>0</v>
      </c>
      <c r="N38" s="506" t="n">
        <v>1</v>
      </c>
      <c r="O38" s="428" t="n">
        <v>1</v>
      </c>
      <c r="P38" s="501" t="n">
        <v>27</v>
      </c>
      <c r="Q38" s="540"/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  <c r="Q39" s="540"/>
    </row>
    <row r="40" customFormat="false" ht="21" hidden="false" customHeight="true" outlineLevel="0" collapsed="false">
      <c r="A40" s="500" t="s">
        <v>390</v>
      </c>
      <c r="B40" s="501" t="n">
        <v>2759</v>
      </c>
      <c r="C40" s="502" t="n">
        <v>2</v>
      </c>
      <c r="D40" s="503" t="n">
        <v>0</v>
      </c>
      <c r="E40" s="504" t="n">
        <v>2</v>
      </c>
      <c r="F40" s="502" t="n">
        <v>16</v>
      </c>
      <c r="G40" s="503" t="n">
        <v>22</v>
      </c>
      <c r="H40" s="503" t="n">
        <v>2</v>
      </c>
      <c r="I40" s="504" t="n">
        <v>40</v>
      </c>
      <c r="J40" s="502" t="n">
        <v>15</v>
      </c>
      <c r="K40" s="503" t="n">
        <v>20</v>
      </c>
      <c r="L40" s="503" t="n">
        <v>18</v>
      </c>
      <c r="M40" s="504" t="n">
        <v>53</v>
      </c>
      <c r="N40" s="501" t="n">
        <v>-13</v>
      </c>
      <c r="O40" s="501" t="n">
        <v>-11</v>
      </c>
      <c r="P40" s="501" t="n">
        <v>2748</v>
      </c>
      <c r="Q40" s="540"/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  <c r="Q41" s="540"/>
    </row>
    <row r="42" customFormat="false" ht="21" hidden="false" customHeight="true" outlineLevel="0" collapsed="false">
      <c r="A42" s="500" t="s">
        <v>391</v>
      </c>
      <c r="B42" s="501" t="n">
        <v>671</v>
      </c>
      <c r="C42" s="428" t="n">
        <v>0</v>
      </c>
      <c r="D42" s="428" t="n">
        <v>0</v>
      </c>
      <c r="E42" s="506" t="n">
        <v>0</v>
      </c>
      <c r="F42" s="428" t="n">
        <v>2</v>
      </c>
      <c r="G42" s="507" t="n">
        <v>10</v>
      </c>
      <c r="H42" s="507" t="n">
        <v>0</v>
      </c>
      <c r="I42" s="506" t="n">
        <v>12</v>
      </c>
      <c r="J42" s="428" t="n">
        <v>4</v>
      </c>
      <c r="K42" s="428" t="n">
        <v>7</v>
      </c>
      <c r="L42" s="428" t="n">
        <v>3</v>
      </c>
      <c r="M42" s="506" t="n">
        <v>14</v>
      </c>
      <c r="N42" s="506" t="n">
        <v>-2</v>
      </c>
      <c r="O42" s="428" t="n">
        <v>-2</v>
      </c>
      <c r="P42" s="501" t="n">
        <v>669</v>
      </c>
      <c r="Q42" s="540"/>
    </row>
    <row r="43" customFormat="false" ht="21" hidden="false" customHeight="true" outlineLevel="0" collapsed="false">
      <c r="A43" s="500" t="s">
        <v>392</v>
      </c>
      <c r="B43" s="501" t="n">
        <v>100</v>
      </c>
      <c r="C43" s="428" t="n">
        <v>0</v>
      </c>
      <c r="D43" s="428" t="n">
        <v>0</v>
      </c>
      <c r="E43" s="506" t="n">
        <v>0</v>
      </c>
      <c r="F43" s="428" t="n">
        <v>1</v>
      </c>
      <c r="G43" s="507" t="n">
        <v>1</v>
      </c>
      <c r="H43" s="507" t="n">
        <v>0</v>
      </c>
      <c r="I43" s="506" t="n">
        <v>2</v>
      </c>
      <c r="J43" s="428" t="n">
        <v>0</v>
      </c>
      <c r="K43" s="428" t="n">
        <v>3</v>
      </c>
      <c r="L43" s="428" t="n">
        <v>0</v>
      </c>
      <c r="M43" s="506" t="n">
        <v>3</v>
      </c>
      <c r="N43" s="506" t="n">
        <v>-1</v>
      </c>
      <c r="O43" s="428" t="n">
        <v>-1</v>
      </c>
      <c r="P43" s="501" t="n">
        <v>99</v>
      </c>
      <c r="Q43" s="540"/>
    </row>
    <row r="44" customFormat="false" ht="21" hidden="false" customHeight="true" outlineLevel="0" collapsed="false">
      <c r="A44" s="500" t="s">
        <v>393</v>
      </c>
      <c r="B44" s="501" t="n">
        <v>786</v>
      </c>
      <c r="C44" s="428" t="n">
        <v>0</v>
      </c>
      <c r="D44" s="428" t="n">
        <v>0</v>
      </c>
      <c r="E44" s="506" t="n">
        <v>0</v>
      </c>
      <c r="F44" s="428" t="n">
        <v>7</v>
      </c>
      <c r="G44" s="507" t="n">
        <v>6</v>
      </c>
      <c r="H44" s="507" t="n">
        <v>1</v>
      </c>
      <c r="I44" s="506" t="n">
        <v>14</v>
      </c>
      <c r="J44" s="428" t="n">
        <v>7</v>
      </c>
      <c r="K44" s="428" t="n">
        <v>8</v>
      </c>
      <c r="L44" s="428" t="n">
        <v>1</v>
      </c>
      <c r="M44" s="506" t="n">
        <v>16</v>
      </c>
      <c r="N44" s="506" t="n">
        <v>-2</v>
      </c>
      <c r="O44" s="428" t="n">
        <v>-2</v>
      </c>
      <c r="P44" s="501" t="n">
        <v>784</v>
      </c>
      <c r="Q44" s="540"/>
    </row>
    <row r="45" customFormat="false" ht="21" hidden="false" customHeight="true" outlineLevel="0" collapsed="false">
      <c r="A45" s="500" t="s">
        <v>394</v>
      </c>
      <c r="B45" s="501" t="n">
        <v>289</v>
      </c>
      <c r="C45" s="428" t="n">
        <v>1</v>
      </c>
      <c r="D45" s="428" t="n">
        <v>0</v>
      </c>
      <c r="E45" s="506" t="n">
        <v>1</v>
      </c>
      <c r="F45" s="428" t="n">
        <v>3</v>
      </c>
      <c r="G45" s="507" t="n">
        <v>3</v>
      </c>
      <c r="H45" s="507" t="n">
        <v>0</v>
      </c>
      <c r="I45" s="506" t="n">
        <v>6</v>
      </c>
      <c r="J45" s="428" t="n">
        <v>1</v>
      </c>
      <c r="K45" s="428" t="n">
        <v>0</v>
      </c>
      <c r="L45" s="428" t="n">
        <v>8</v>
      </c>
      <c r="M45" s="506" t="n">
        <v>9</v>
      </c>
      <c r="N45" s="506" t="n">
        <v>-3</v>
      </c>
      <c r="O45" s="428" t="n">
        <v>-2</v>
      </c>
      <c r="P45" s="501" t="n">
        <v>287</v>
      </c>
      <c r="Q45" s="540"/>
    </row>
    <row r="46" customFormat="false" ht="21" hidden="false" customHeight="true" outlineLevel="0" collapsed="false">
      <c r="A46" s="500" t="s">
        <v>395</v>
      </c>
      <c r="B46" s="501" t="n">
        <v>335</v>
      </c>
      <c r="C46" s="428" t="n">
        <v>1</v>
      </c>
      <c r="D46" s="428" t="n">
        <v>0</v>
      </c>
      <c r="E46" s="506" t="n">
        <v>1</v>
      </c>
      <c r="F46" s="428" t="n">
        <v>0</v>
      </c>
      <c r="G46" s="507" t="n">
        <v>0</v>
      </c>
      <c r="H46" s="507" t="n">
        <v>0</v>
      </c>
      <c r="I46" s="506" t="n">
        <v>0</v>
      </c>
      <c r="J46" s="428" t="n">
        <v>1</v>
      </c>
      <c r="K46" s="428" t="n">
        <v>0</v>
      </c>
      <c r="L46" s="428" t="n">
        <v>2</v>
      </c>
      <c r="M46" s="506" t="n">
        <v>3</v>
      </c>
      <c r="N46" s="506" t="n">
        <v>-3</v>
      </c>
      <c r="O46" s="428" t="n">
        <v>-2</v>
      </c>
      <c r="P46" s="501" t="n">
        <v>333</v>
      </c>
      <c r="Q46" s="540"/>
    </row>
    <row r="47" customFormat="false" ht="21" hidden="false" customHeight="true" outlineLevel="0" collapsed="false">
      <c r="A47" s="500" t="s">
        <v>396</v>
      </c>
      <c r="B47" s="501" t="n">
        <v>578</v>
      </c>
      <c r="C47" s="428" t="n">
        <v>0</v>
      </c>
      <c r="D47" s="428" t="n">
        <v>0</v>
      </c>
      <c r="E47" s="506" t="n">
        <v>0</v>
      </c>
      <c r="F47" s="428" t="n">
        <v>3</v>
      </c>
      <c r="G47" s="507" t="n">
        <v>2</v>
      </c>
      <c r="H47" s="507" t="n">
        <v>1</v>
      </c>
      <c r="I47" s="506" t="n">
        <v>6</v>
      </c>
      <c r="J47" s="428" t="n">
        <v>2</v>
      </c>
      <c r="K47" s="428" t="n">
        <v>2</v>
      </c>
      <c r="L47" s="428" t="n">
        <v>4</v>
      </c>
      <c r="M47" s="506" t="n">
        <v>8</v>
      </c>
      <c r="N47" s="506" t="n">
        <v>-2</v>
      </c>
      <c r="O47" s="428" t="n">
        <v>-2</v>
      </c>
      <c r="P47" s="501" t="n">
        <v>576</v>
      </c>
      <c r="Q47" s="540"/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  <c r="Q48" s="540"/>
    </row>
    <row r="49" customFormat="false" ht="21" hidden="false" customHeight="true" outlineLevel="0" collapsed="false">
      <c r="A49" s="500" t="s">
        <v>397</v>
      </c>
      <c r="B49" s="501" t="n">
        <v>685</v>
      </c>
      <c r="C49" s="502" t="n">
        <v>0</v>
      </c>
      <c r="D49" s="503" t="n">
        <v>0</v>
      </c>
      <c r="E49" s="504" t="n">
        <v>0</v>
      </c>
      <c r="F49" s="502" t="n">
        <v>3</v>
      </c>
      <c r="G49" s="503" t="n">
        <v>2</v>
      </c>
      <c r="H49" s="503" t="n">
        <v>1</v>
      </c>
      <c r="I49" s="504" t="n">
        <v>6</v>
      </c>
      <c r="J49" s="502" t="n">
        <v>8</v>
      </c>
      <c r="K49" s="503" t="n">
        <v>5</v>
      </c>
      <c r="L49" s="503" t="n">
        <v>0</v>
      </c>
      <c r="M49" s="504" t="n">
        <v>13</v>
      </c>
      <c r="N49" s="501" t="n">
        <v>-7</v>
      </c>
      <c r="O49" s="501" t="n">
        <v>-7</v>
      </c>
      <c r="P49" s="501" t="n">
        <v>678</v>
      </c>
      <c r="Q49" s="540"/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  <c r="Q50" s="540"/>
    </row>
    <row r="51" customFormat="false" ht="21" hidden="false" customHeight="true" outlineLevel="0" collapsed="false">
      <c r="A51" s="500" t="s">
        <v>398</v>
      </c>
      <c r="B51" s="501" t="n">
        <v>118</v>
      </c>
      <c r="C51" s="428" t="n">
        <v>0</v>
      </c>
      <c r="D51" s="428" t="n">
        <v>0</v>
      </c>
      <c r="E51" s="506" t="n">
        <v>0</v>
      </c>
      <c r="F51" s="428" t="n">
        <v>2</v>
      </c>
      <c r="G51" s="507" t="n">
        <v>0</v>
      </c>
      <c r="H51" s="507" t="n">
        <v>0</v>
      </c>
      <c r="I51" s="506" t="n">
        <v>2</v>
      </c>
      <c r="J51" s="428" t="n">
        <v>0</v>
      </c>
      <c r="K51" s="428" t="n">
        <v>1</v>
      </c>
      <c r="L51" s="428" t="n">
        <v>0</v>
      </c>
      <c r="M51" s="506" t="n">
        <v>1</v>
      </c>
      <c r="N51" s="506" t="n">
        <v>1</v>
      </c>
      <c r="O51" s="428" t="n">
        <v>1</v>
      </c>
      <c r="P51" s="501" t="n">
        <v>119</v>
      </c>
      <c r="Q51" s="540"/>
    </row>
    <row r="52" customFormat="false" ht="21" hidden="false" customHeight="true" outlineLevel="0" collapsed="false">
      <c r="A52" s="500" t="s">
        <v>399</v>
      </c>
      <c r="B52" s="501" t="n">
        <v>240</v>
      </c>
      <c r="C52" s="428" t="n">
        <v>0</v>
      </c>
      <c r="D52" s="428" t="n">
        <v>0</v>
      </c>
      <c r="E52" s="506" t="n">
        <v>0</v>
      </c>
      <c r="F52" s="428" t="n">
        <v>0</v>
      </c>
      <c r="G52" s="507" t="n">
        <v>1</v>
      </c>
      <c r="H52" s="507" t="n">
        <v>1</v>
      </c>
      <c r="I52" s="506" t="n">
        <v>2</v>
      </c>
      <c r="J52" s="428" t="n">
        <v>0</v>
      </c>
      <c r="K52" s="428" t="n">
        <v>3</v>
      </c>
      <c r="L52" s="428" t="n">
        <v>0</v>
      </c>
      <c r="M52" s="506" t="n">
        <v>3</v>
      </c>
      <c r="N52" s="506" t="n">
        <v>-1</v>
      </c>
      <c r="O52" s="428" t="n">
        <v>-1</v>
      </c>
      <c r="P52" s="501" t="n">
        <v>239</v>
      </c>
      <c r="Q52" s="540"/>
    </row>
    <row r="53" customFormat="false" ht="21" hidden="false" customHeight="true" outlineLevel="0" collapsed="false">
      <c r="A53" s="500" t="s">
        <v>400</v>
      </c>
      <c r="B53" s="501" t="n">
        <v>13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0</v>
      </c>
      <c r="H53" s="507" t="n">
        <v>0</v>
      </c>
      <c r="I53" s="506" t="n">
        <v>0</v>
      </c>
      <c r="J53" s="428" t="n">
        <v>0</v>
      </c>
      <c r="K53" s="428" t="n">
        <v>0</v>
      </c>
      <c r="L53" s="428" t="n">
        <v>0</v>
      </c>
      <c r="M53" s="506" t="n">
        <v>0</v>
      </c>
      <c r="N53" s="506" t="n">
        <v>0</v>
      </c>
      <c r="O53" s="428" t="n">
        <v>0</v>
      </c>
      <c r="P53" s="501" t="n">
        <v>13</v>
      </c>
      <c r="Q53" s="540"/>
    </row>
    <row r="54" customFormat="false" ht="21" hidden="false" customHeight="true" outlineLevel="0" collapsed="false">
      <c r="A54" s="500" t="s">
        <v>401</v>
      </c>
      <c r="B54" s="501" t="n">
        <v>15</v>
      </c>
      <c r="C54" s="428" t="n">
        <v>0</v>
      </c>
      <c r="D54" s="428" t="n">
        <v>0</v>
      </c>
      <c r="E54" s="506" t="n">
        <v>0</v>
      </c>
      <c r="F54" s="428" t="n">
        <v>0</v>
      </c>
      <c r="G54" s="507" t="n">
        <v>0</v>
      </c>
      <c r="H54" s="507" t="n">
        <v>0</v>
      </c>
      <c r="I54" s="506" t="n">
        <v>0</v>
      </c>
      <c r="J54" s="428" t="n">
        <v>0</v>
      </c>
      <c r="K54" s="428" t="n">
        <v>0</v>
      </c>
      <c r="L54" s="428" t="n">
        <v>0</v>
      </c>
      <c r="M54" s="506" t="n">
        <v>0</v>
      </c>
      <c r="N54" s="506" t="n">
        <v>0</v>
      </c>
      <c r="O54" s="428" t="n">
        <v>0</v>
      </c>
      <c r="P54" s="501" t="n">
        <v>15</v>
      </c>
      <c r="Q54" s="540"/>
    </row>
    <row r="55" customFormat="false" ht="21" hidden="false" customHeight="true" outlineLevel="0" collapsed="false">
      <c r="A55" s="500" t="s">
        <v>402</v>
      </c>
      <c r="B55" s="501" t="n">
        <v>5</v>
      </c>
      <c r="C55" s="428" t="n">
        <v>0</v>
      </c>
      <c r="D55" s="428" t="n">
        <v>0</v>
      </c>
      <c r="E55" s="506" t="n">
        <v>0</v>
      </c>
      <c r="F55" s="428" t="n">
        <v>0</v>
      </c>
      <c r="G55" s="507" t="n">
        <v>0</v>
      </c>
      <c r="H55" s="507" t="n">
        <v>0</v>
      </c>
      <c r="I55" s="506" t="n">
        <v>0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0</v>
      </c>
      <c r="O55" s="428" t="n">
        <v>0</v>
      </c>
      <c r="P55" s="501" t="n">
        <v>5</v>
      </c>
      <c r="Q55" s="540"/>
    </row>
    <row r="56" customFormat="false" ht="21" hidden="false" customHeight="true" outlineLevel="0" collapsed="false">
      <c r="A56" s="500" t="s">
        <v>403</v>
      </c>
      <c r="B56" s="501" t="n">
        <v>2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0</v>
      </c>
      <c r="O56" s="428" t="n">
        <v>0</v>
      </c>
      <c r="P56" s="501" t="n">
        <v>2</v>
      </c>
      <c r="Q56" s="540"/>
    </row>
    <row r="57" customFormat="false" ht="21" hidden="false" customHeight="true" outlineLevel="0" collapsed="false">
      <c r="A57" s="500" t="s">
        <v>404</v>
      </c>
      <c r="B57" s="501" t="n">
        <v>41</v>
      </c>
      <c r="C57" s="428" t="n">
        <v>0</v>
      </c>
      <c r="D57" s="428" t="n">
        <v>0</v>
      </c>
      <c r="E57" s="506" t="n">
        <v>0</v>
      </c>
      <c r="F57" s="428" t="n">
        <v>0</v>
      </c>
      <c r="G57" s="507" t="n">
        <v>0</v>
      </c>
      <c r="H57" s="507" t="n">
        <v>0</v>
      </c>
      <c r="I57" s="506" t="n">
        <v>0</v>
      </c>
      <c r="J57" s="428" t="n">
        <v>5</v>
      </c>
      <c r="K57" s="428" t="n">
        <v>0</v>
      </c>
      <c r="L57" s="428" t="n">
        <v>0</v>
      </c>
      <c r="M57" s="506" t="n">
        <v>5</v>
      </c>
      <c r="N57" s="506" t="n">
        <v>-5</v>
      </c>
      <c r="O57" s="428" t="n">
        <v>-5</v>
      </c>
      <c r="P57" s="501" t="n">
        <v>36</v>
      </c>
      <c r="Q57" s="540"/>
    </row>
    <row r="58" customFormat="false" ht="21" hidden="false" customHeight="true" outlineLevel="0" collapsed="false">
      <c r="A58" s="500" t="s">
        <v>405</v>
      </c>
      <c r="B58" s="501" t="n">
        <v>4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0</v>
      </c>
      <c r="K58" s="428" t="n">
        <v>0</v>
      </c>
      <c r="L58" s="428" t="n">
        <v>0</v>
      </c>
      <c r="M58" s="506" t="n">
        <v>0</v>
      </c>
      <c r="N58" s="506" t="n">
        <v>0</v>
      </c>
      <c r="O58" s="428" t="n">
        <v>0</v>
      </c>
      <c r="P58" s="501" t="n">
        <v>4</v>
      </c>
      <c r="Q58" s="540"/>
    </row>
    <row r="59" customFormat="false" ht="21" hidden="false" customHeight="true" outlineLevel="0" collapsed="false">
      <c r="A59" s="500" t="s">
        <v>406</v>
      </c>
      <c r="B59" s="501" t="n">
        <v>9</v>
      </c>
      <c r="C59" s="428" t="n">
        <v>0</v>
      </c>
      <c r="D59" s="428" t="n">
        <v>0</v>
      </c>
      <c r="E59" s="506" t="n">
        <v>0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0</v>
      </c>
      <c r="K59" s="428" t="n">
        <v>0</v>
      </c>
      <c r="L59" s="428" t="n">
        <v>0</v>
      </c>
      <c r="M59" s="506" t="n">
        <v>0</v>
      </c>
      <c r="N59" s="506" t="n">
        <v>0</v>
      </c>
      <c r="O59" s="428" t="n">
        <v>0</v>
      </c>
      <c r="P59" s="501" t="n">
        <v>9</v>
      </c>
      <c r="Q59" s="540"/>
    </row>
    <row r="60" customFormat="false" ht="21" hidden="false" customHeight="true" outlineLevel="0" collapsed="false">
      <c r="A60" s="500" t="s">
        <v>407</v>
      </c>
      <c r="B60" s="501" t="n">
        <v>33</v>
      </c>
      <c r="C60" s="428" t="n">
        <v>0</v>
      </c>
      <c r="D60" s="428" t="n">
        <v>0</v>
      </c>
      <c r="E60" s="506" t="n">
        <v>0</v>
      </c>
      <c r="F60" s="428" t="n">
        <v>0</v>
      </c>
      <c r="G60" s="507" t="n">
        <v>0</v>
      </c>
      <c r="H60" s="507" t="n">
        <v>0</v>
      </c>
      <c r="I60" s="506" t="n">
        <v>0</v>
      </c>
      <c r="J60" s="428" t="n">
        <v>0</v>
      </c>
      <c r="K60" s="428" t="n">
        <v>0</v>
      </c>
      <c r="L60" s="428" t="n">
        <v>0</v>
      </c>
      <c r="M60" s="506" t="n">
        <v>0</v>
      </c>
      <c r="N60" s="506" t="n">
        <v>0</v>
      </c>
      <c r="O60" s="428" t="n">
        <v>0</v>
      </c>
      <c r="P60" s="501" t="n">
        <v>33</v>
      </c>
      <c r="Q60" s="540"/>
    </row>
    <row r="61" customFormat="false" ht="21" hidden="false" customHeight="true" outlineLevel="0" collapsed="false">
      <c r="A61" s="500" t="s">
        <v>408</v>
      </c>
      <c r="B61" s="501" t="n">
        <v>42</v>
      </c>
      <c r="C61" s="428" t="n">
        <v>0</v>
      </c>
      <c r="D61" s="428" t="n">
        <v>0</v>
      </c>
      <c r="E61" s="506" t="n">
        <v>0</v>
      </c>
      <c r="F61" s="428" t="n">
        <v>1</v>
      </c>
      <c r="G61" s="507" t="n">
        <v>0</v>
      </c>
      <c r="H61" s="507" t="n">
        <v>0</v>
      </c>
      <c r="I61" s="506" t="n">
        <v>1</v>
      </c>
      <c r="J61" s="428" t="n">
        <v>1</v>
      </c>
      <c r="K61" s="428" t="n">
        <v>0</v>
      </c>
      <c r="L61" s="428" t="n">
        <v>0</v>
      </c>
      <c r="M61" s="506" t="n">
        <v>1</v>
      </c>
      <c r="N61" s="506" t="n">
        <v>0</v>
      </c>
      <c r="O61" s="428" t="n">
        <v>0</v>
      </c>
      <c r="P61" s="501" t="n">
        <v>42</v>
      </c>
      <c r="Q61" s="540"/>
    </row>
    <row r="62" customFormat="false" ht="21" hidden="false" customHeight="true" outlineLevel="0" collapsed="false">
      <c r="A62" s="500" t="s">
        <v>409</v>
      </c>
      <c r="B62" s="501" t="n">
        <v>163</v>
      </c>
      <c r="C62" s="428" t="n">
        <v>0</v>
      </c>
      <c r="D62" s="428" t="n">
        <v>0</v>
      </c>
      <c r="E62" s="506" t="n">
        <v>0</v>
      </c>
      <c r="F62" s="428" t="n">
        <v>0</v>
      </c>
      <c r="G62" s="507" t="n">
        <v>1</v>
      </c>
      <c r="H62" s="507" t="n">
        <v>0</v>
      </c>
      <c r="I62" s="506" t="n">
        <v>1</v>
      </c>
      <c r="J62" s="428" t="n">
        <v>2</v>
      </c>
      <c r="K62" s="428" t="n">
        <v>1</v>
      </c>
      <c r="L62" s="428" t="n">
        <v>0</v>
      </c>
      <c r="M62" s="506" t="n">
        <v>3</v>
      </c>
      <c r="N62" s="506" t="n">
        <v>-2</v>
      </c>
      <c r="O62" s="428" t="n">
        <v>-2</v>
      </c>
      <c r="P62" s="501" t="n">
        <v>161</v>
      </c>
      <c r="Q62" s="540"/>
    </row>
    <row r="63" customFormat="false" ht="21" hidden="false" customHeight="true" outlineLevel="0" collapsed="false">
      <c r="A63" s="505" t="s">
        <v>96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  <c r="Q63" s="540"/>
    </row>
    <row r="64" customFormat="false" ht="21" hidden="false" customHeight="true" outlineLevel="0" collapsed="false">
      <c r="A64" s="500" t="s">
        <v>410</v>
      </c>
      <c r="B64" s="501" t="n">
        <v>9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0</v>
      </c>
      <c r="O64" s="501" t="n">
        <v>0</v>
      </c>
      <c r="P64" s="501" t="n">
        <v>9</v>
      </c>
      <c r="Q64" s="540"/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  <c r="Q65" s="540"/>
    </row>
    <row r="66" customFormat="false" ht="21" hidden="false" customHeight="true" outlineLevel="0" collapsed="false">
      <c r="A66" s="500" t="s">
        <v>411</v>
      </c>
      <c r="B66" s="501" t="n">
        <v>9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0</v>
      </c>
      <c r="O66" s="428" t="n">
        <v>0</v>
      </c>
      <c r="P66" s="501" t="n">
        <v>9</v>
      </c>
      <c r="Q66" s="540"/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  <c r="Q67" s="540"/>
    </row>
    <row r="68" customFormat="false" ht="21" hidden="false" customHeight="true" outlineLevel="0" collapsed="false">
      <c r="A68" s="500" t="s">
        <v>412</v>
      </c>
      <c r="B68" s="501" t="n">
        <v>51</v>
      </c>
      <c r="C68" s="502" t="n">
        <v>0</v>
      </c>
      <c r="D68" s="503" t="n">
        <v>0</v>
      </c>
      <c r="E68" s="504" t="n">
        <v>0</v>
      </c>
      <c r="F68" s="502" t="n">
        <v>0</v>
      </c>
      <c r="G68" s="503" t="n">
        <v>0</v>
      </c>
      <c r="H68" s="503" t="n">
        <v>0</v>
      </c>
      <c r="I68" s="504" t="n">
        <v>0</v>
      </c>
      <c r="J68" s="502" t="n">
        <v>1</v>
      </c>
      <c r="K68" s="503" t="n">
        <v>0</v>
      </c>
      <c r="L68" s="503" t="n">
        <v>0</v>
      </c>
      <c r="M68" s="504" t="n">
        <v>1</v>
      </c>
      <c r="N68" s="501" t="n">
        <v>-1</v>
      </c>
      <c r="O68" s="501" t="n">
        <v>-1</v>
      </c>
      <c r="P68" s="501" t="n">
        <v>50</v>
      </c>
      <c r="Q68" s="540"/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  <c r="Q69" s="540"/>
    </row>
    <row r="70" customFormat="false" ht="21" hidden="false" customHeight="true" outlineLevel="0" collapsed="false">
      <c r="A70" s="500" t="s">
        <v>413</v>
      </c>
      <c r="B70" s="501" t="n">
        <v>37</v>
      </c>
      <c r="C70" s="428" t="n">
        <v>0</v>
      </c>
      <c r="D70" s="428" t="n">
        <v>0</v>
      </c>
      <c r="E70" s="506" t="n">
        <v>0</v>
      </c>
      <c r="F70" s="428" t="n">
        <v>0</v>
      </c>
      <c r="G70" s="507" t="n">
        <v>0</v>
      </c>
      <c r="H70" s="507" t="n">
        <v>0</v>
      </c>
      <c r="I70" s="506" t="n">
        <v>0</v>
      </c>
      <c r="J70" s="428" t="n">
        <v>1</v>
      </c>
      <c r="K70" s="428" t="n">
        <v>0</v>
      </c>
      <c r="L70" s="428" t="n">
        <v>0</v>
      </c>
      <c r="M70" s="506" t="n">
        <v>1</v>
      </c>
      <c r="N70" s="506" t="n">
        <v>-1</v>
      </c>
      <c r="O70" s="428" t="n">
        <v>-1</v>
      </c>
      <c r="P70" s="501" t="n">
        <v>36</v>
      </c>
      <c r="Q70" s="540"/>
    </row>
    <row r="71" customFormat="false" ht="21" hidden="false" customHeight="true" outlineLevel="0" collapsed="false">
      <c r="A71" s="518" t="s">
        <v>414</v>
      </c>
      <c r="B71" s="501" t="n">
        <v>14</v>
      </c>
      <c r="C71" s="428" t="n">
        <v>0</v>
      </c>
      <c r="D71" s="428" t="n">
        <v>0</v>
      </c>
      <c r="E71" s="506" t="n">
        <v>0</v>
      </c>
      <c r="F71" s="428" t="n">
        <v>0</v>
      </c>
      <c r="G71" s="507" t="n">
        <v>0</v>
      </c>
      <c r="H71" s="507" t="n">
        <v>0</v>
      </c>
      <c r="I71" s="506" t="n">
        <v>0</v>
      </c>
      <c r="J71" s="428" t="n">
        <v>0</v>
      </c>
      <c r="K71" s="428" t="n">
        <v>0</v>
      </c>
      <c r="L71" s="428" t="n">
        <v>0</v>
      </c>
      <c r="M71" s="506" t="n">
        <v>0</v>
      </c>
      <c r="N71" s="506" t="n">
        <v>0</v>
      </c>
      <c r="O71" s="428" t="n">
        <v>0</v>
      </c>
      <c r="P71" s="501" t="n">
        <v>14</v>
      </c>
      <c r="Q71" s="540"/>
    </row>
    <row r="72" customFormat="false" ht="21" hidden="false" customHeight="true" outlineLevel="0" collapsed="false">
      <c r="A72" s="519"/>
      <c r="B72" s="541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  <c r="Q72" s="540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Q73" s="464"/>
      <c r="BJ73" s="542"/>
    </row>
    <row r="74" customFormat="false" ht="24" hidden="false" customHeight="false" outlineLevel="0" collapsed="false">
      <c r="A74" s="543"/>
      <c r="B74" s="451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  <c r="Q74" s="464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9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9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98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99">
      <formula>C28&lt;&gt;C30+C31+C32+C33+C34+C35+C36+C37+C38</formula>
    </cfRule>
  </conditionalFormatting>
  <conditionalFormatting sqref="B40">
    <cfRule type="expression" priority="6" aboveAverage="0" equalAverage="0" bottom="0" percent="0" rank="0" text="" dxfId="100">
      <formula>B40&lt;&gt;B42+B43+B44+B45+B46+B47</formula>
    </cfRule>
  </conditionalFormatting>
  <conditionalFormatting sqref="C40:P40">
    <cfRule type="expression" priority="7" aboveAverage="0" equalAverage="0" bottom="0" percent="0" rank="0" text="" dxfId="101">
      <formula>C40&lt;&gt;C42+C43+C44+C45+C46+C47</formula>
    </cfRule>
  </conditionalFormatting>
  <conditionalFormatting sqref="B49">
    <cfRule type="expression" priority="8" aboveAverage="0" equalAverage="0" bottom="0" percent="0" rank="0" text="" dxfId="10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03">
      <formula>B64&lt;&gt;B66</formula>
    </cfRule>
  </conditionalFormatting>
  <conditionalFormatting sqref="C64:P64">
    <cfRule type="expression" priority="10" aboveAverage="0" equalAverage="0" bottom="0" percent="0" rank="0" text="" dxfId="104">
      <formula>C64&lt;&gt;C66</formula>
    </cfRule>
  </conditionalFormatting>
  <conditionalFormatting sqref="B68">
    <cfRule type="expression" priority="11" aboveAverage="0" equalAverage="0" bottom="0" percent="0" rank="0" text="" dxfId="105">
      <formula>B68&lt;&gt;B70+B71</formula>
    </cfRule>
  </conditionalFormatting>
  <conditionalFormatting sqref="C68:P68">
    <cfRule type="expression" priority="12" aboveAverage="0" equalAverage="0" bottom="0" percent="0" rank="0" text="" dxfId="106">
      <formula>C68&lt;&gt;C70+C71</formula>
    </cfRule>
  </conditionalFormatting>
  <conditionalFormatting sqref="B11">
    <cfRule type="expression" priority="13" aboveAverage="0" equalAverage="0" bottom="0" percent="0" rank="0" text="" dxfId="10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08">
      <formula>B27&lt;&gt;B28+B40+B49+B64+B68</formula>
    </cfRule>
  </conditionalFormatting>
  <conditionalFormatting sqref="C49:P49">
    <cfRule type="expression" priority="15" aboveAverage="0" equalAverage="0" bottom="0" percent="0" rank="0" text="" dxfId="109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10">
      <formula>C27&lt;&gt;C28+C40+C49+C64+C68</formula>
    </cfRule>
  </conditionalFormatting>
  <conditionalFormatting sqref="C11:P11">
    <cfRule type="expression" priority="17" aboveAverage="0" equalAverage="0" bottom="0" percent="0" rank="0" text="" dxfId="111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1</v>
      </c>
      <c r="C1" s="451"/>
      <c r="D1" s="451"/>
      <c r="E1" s="452" t="s">
        <v>322</v>
      </c>
      <c r="F1" s="452"/>
      <c r="G1" s="452"/>
      <c r="H1" s="452"/>
      <c r="I1" s="452"/>
      <c r="J1" s="452"/>
      <c r="K1" s="452"/>
      <c r="L1" s="452"/>
      <c r="M1" s="453"/>
      <c r="N1" s="464" t="s">
        <v>422</v>
      </c>
      <c r="O1" s="451"/>
      <c r="P1" s="451"/>
    </row>
    <row r="2" customFormat="false" ht="18" hidden="false" customHeight="false" outlineLevel="0" collapsed="false">
      <c r="A2" s="455" t="n">
        <v>44317</v>
      </c>
      <c r="C2" s="451"/>
      <c r="D2" s="451"/>
      <c r="E2" s="451"/>
      <c r="F2" s="451" t="s">
        <v>324</v>
      </c>
      <c r="G2" s="451"/>
      <c r="H2" s="451"/>
      <c r="I2" s="451"/>
      <c r="J2" s="451"/>
      <c r="K2" s="451"/>
      <c r="L2" s="451"/>
      <c r="M2" s="453"/>
      <c r="N2" s="528" t="s">
        <v>325</v>
      </c>
      <c r="O2" s="451"/>
      <c r="P2" s="451"/>
    </row>
    <row r="3" customFormat="false" ht="17.25" hidden="false" customHeight="false" outlineLevel="0" collapsed="false">
      <c r="A3" s="457"/>
      <c r="B3" s="458" t="s">
        <v>77</v>
      </c>
      <c r="C3" s="459" t="s">
        <v>326</v>
      </c>
      <c r="D3" s="459"/>
      <c r="E3" s="459"/>
      <c r="F3" s="459"/>
      <c r="G3" s="459"/>
      <c r="H3" s="529"/>
      <c r="I3" s="460" t="s">
        <v>80</v>
      </c>
      <c r="J3" s="460"/>
      <c r="K3" s="460"/>
      <c r="L3" s="460"/>
      <c r="M3" s="461" t="n">
        <v>44317</v>
      </c>
      <c r="N3" s="461"/>
      <c r="O3" s="462"/>
      <c r="P3" s="463" t="s">
        <v>327</v>
      </c>
    </row>
    <row r="4" customFormat="false" ht="17.25" hidden="false" customHeight="false" outlineLevel="0" collapsed="false">
      <c r="A4" s="465" t="s">
        <v>86</v>
      </c>
      <c r="B4" s="466" t="s">
        <v>249</v>
      </c>
      <c r="C4" s="467" t="s">
        <v>416</v>
      </c>
      <c r="D4" s="467"/>
      <c r="E4" s="467"/>
      <c r="F4" s="468" t="s">
        <v>329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0</v>
      </c>
    </row>
    <row r="5" customFormat="false" ht="17.25" hidden="false" customHeight="false" outlineLevel="0" collapsed="false">
      <c r="A5" s="471" t="s">
        <v>331</v>
      </c>
      <c r="B5" s="472" t="s">
        <v>87</v>
      </c>
      <c r="C5" s="452" t="s">
        <v>332</v>
      </c>
      <c r="D5" s="473" t="s">
        <v>333</v>
      </c>
      <c r="E5" s="474" t="s">
        <v>334</v>
      </c>
      <c r="F5" s="475" t="s">
        <v>335</v>
      </c>
      <c r="G5" s="475"/>
      <c r="H5" s="475"/>
      <c r="I5" s="475"/>
      <c r="J5" s="475" t="s">
        <v>336</v>
      </c>
      <c r="K5" s="475"/>
      <c r="L5" s="475"/>
      <c r="M5" s="475"/>
      <c r="N5" s="468" t="s">
        <v>337</v>
      </c>
      <c r="O5" s="473" t="s">
        <v>338</v>
      </c>
      <c r="P5" s="472" t="s">
        <v>87</v>
      </c>
    </row>
    <row r="6" customFormat="false" ht="17.25" hidden="false" customHeight="false" outlineLevel="0" collapsed="false">
      <c r="A6" s="471" t="s">
        <v>339</v>
      </c>
      <c r="B6" s="472" t="s">
        <v>340</v>
      </c>
      <c r="C6" s="476"/>
      <c r="D6" s="477"/>
      <c r="E6" s="474" t="s">
        <v>341</v>
      </c>
      <c r="F6" s="478" t="s">
        <v>101</v>
      </c>
      <c r="G6" s="478" t="s">
        <v>102</v>
      </c>
      <c r="H6" s="478" t="s">
        <v>103</v>
      </c>
      <c r="I6" s="468" t="s">
        <v>104</v>
      </c>
      <c r="J6" s="478" t="s">
        <v>101</v>
      </c>
      <c r="K6" s="478" t="s">
        <v>102</v>
      </c>
      <c r="L6" s="478" t="s">
        <v>103</v>
      </c>
      <c r="M6" s="468" t="s">
        <v>104</v>
      </c>
      <c r="N6" s="474" t="s">
        <v>341</v>
      </c>
      <c r="O6" s="473" t="s">
        <v>202</v>
      </c>
      <c r="P6" s="472" t="s">
        <v>342</v>
      </c>
    </row>
    <row r="7" customFormat="false" ht="17.25" hidden="false" customHeight="false" outlineLevel="0" collapsed="false">
      <c r="A7" s="471" t="s">
        <v>343</v>
      </c>
      <c r="B7" s="479" t="s">
        <v>204</v>
      </c>
      <c r="C7" s="476" t="s">
        <v>110</v>
      </c>
      <c r="D7" s="477" t="s">
        <v>111</v>
      </c>
      <c r="E7" s="480" t="s">
        <v>112</v>
      </c>
      <c r="F7" s="481" t="s">
        <v>113</v>
      </c>
      <c r="G7" s="481" t="s">
        <v>114</v>
      </c>
      <c r="H7" s="482" t="s">
        <v>115</v>
      </c>
      <c r="I7" s="483" t="s">
        <v>116</v>
      </c>
      <c r="J7" s="481" t="s">
        <v>113</v>
      </c>
      <c r="K7" s="481" t="s">
        <v>114</v>
      </c>
      <c r="L7" s="482" t="s">
        <v>115</v>
      </c>
      <c r="M7" s="483" t="s">
        <v>116</v>
      </c>
      <c r="N7" s="484" t="s">
        <v>105</v>
      </c>
      <c r="O7" s="481" t="s">
        <v>105</v>
      </c>
      <c r="P7" s="479" t="s">
        <v>204</v>
      </c>
    </row>
    <row r="8" customFormat="false" ht="17.25" hidden="false" customHeight="false" outlineLevel="0" collapsed="false">
      <c r="A8" s="471" t="s">
        <v>344</v>
      </c>
      <c r="B8" s="485" t="n">
        <v>44317</v>
      </c>
      <c r="C8" s="476" t="s">
        <v>122</v>
      </c>
      <c r="D8" s="477"/>
      <c r="E8" s="486" t="s">
        <v>123</v>
      </c>
      <c r="F8" s="487" t="s">
        <v>124</v>
      </c>
      <c r="G8" s="487" t="s">
        <v>124</v>
      </c>
      <c r="H8" s="488"/>
      <c r="I8" s="489"/>
      <c r="J8" s="490" t="s">
        <v>124</v>
      </c>
      <c r="K8" s="487" t="s">
        <v>124</v>
      </c>
      <c r="L8" s="473"/>
      <c r="M8" s="474"/>
      <c r="N8" s="491" t="s">
        <v>117</v>
      </c>
      <c r="O8" s="481" t="s">
        <v>123</v>
      </c>
      <c r="P8" s="492" t="n">
        <v>44348</v>
      </c>
    </row>
    <row r="9" customFormat="false" ht="17.25" hidden="false" customHeight="false" outlineLevel="0" collapsed="false">
      <c r="A9" s="493"/>
      <c r="B9" s="493" t="s">
        <v>345</v>
      </c>
      <c r="C9" s="494" t="s">
        <v>346</v>
      </c>
      <c r="D9" s="495" t="s">
        <v>347</v>
      </c>
      <c r="E9" s="496" t="s">
        <v>348</v>
      </c>
      <c r="F9" s="495" t="s">
        <v>349</v>
      </c>
      <c r="G9" s="495" t="s">
        <v>350</v>
      </c>
      <c r="H9" s="495" t="s">
        <v>351</v>
      </c>
      <c r="I9" s="496" t="s">
        <v>352</v>
      </c>
      <c r="J9" s="495" t="s">
        <v>353</v>
      </c>
      <c r="K9" s="495" t="s">
        <v>354</v>
      </c>
      <c r="L9" s="495" t="s">
        <v>355</v>
      </c>
      <c r="M9" s="496" t="s">
        <v>356</v>
      </c>
      <c r="N9" s="496" t="s">
        <v>357</v>
      </c>
      <c r="O9" s="495" t="s">
        <v>358</v>
      </c>
      <c r="P9" s="493" t="s">
        <v>359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0</v>
      </c>
      <c r="F10" s="498"/>
      <c r="G10" s="498"/>
      <c r="H10" s="498"/>
      <c r="I10" s="499" t="s">
        <v>361</v>
      </c>
      <c r="J10" s="498"/>
      <c r="K10" s="498"/>
      <c r="L10" s="498"/>
      <c r="M10" s="499" t="s">
        <v>362</v>
      </c>
      <c r="N10" s="499" t="s">
        <v>363</v>
      </c>
      <c r="O10" s="498" t="s">
        <v>364</v>
      </c>
      <c r="P10" s="471" t="s">
        <v>365</v>
      </c>
    </row>
    <row r="11" customFormat="false" ht="21" hidden="false" customHeight="true" outlineLevel="0" collapsed="false">
      <c r="A11" s="500" t="s">
        <v>366</v>
      </c>
      <c r="B11" s="501" t="n">
        <v>10433</v>
      </c>
      <c r="C11" s="502" t="n">
        <v>3</v>
      </c>
      <c r="D11" s="503" t="n">
        <v>1</v>
      </c>
      <c r="E11" s="504" t="n">
        <v>2</v>
      </c>
      <c r="F11" s="502" t="n">
        <v>65</v>
      </c>
      <c r="G11" s="503" t="n">
        <v>61</v>
      </c>
      <c r="H11" s="503" t="n">
        <v>20</v>
      </c>
      <c r="I11" s="504" t="n">
        <v>146</v>
      </c>
      <c r="J11" s="502" t="n">
        <v>97</v>
      </c>
      <c r="K11" s="503" t="n">
        <v>69</v>
      </c>
      <c r="L11" s="503" t="n">
        <v>39</v>
      </c>
      <c r="M11" s="504" t="n">
        <v>205</v>
      </c>
      <c r="N11" s="501" t="n">
        <v>-59</v>
      </c>
      <c r="O11" s="501" t="n">
        <v>-57</v>
      </c>
      <c r="P11" s="501" t="n">
        <v>10376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7</v>
      </c>
      <c r="B13" s="501" t="n">
        <v>7532</v>
      </c>
      <c r="C13" s="502" t="n">
        <v>2</v>
      </c>
      <c r="D13" s="503" t="n">
        <v>1</v>
      </c>
      <c r="E13" s="504" t="n">
        <v>1</v>
      </c>
      <c r="F13" s="502" t="n">
        <v>45</v>
      </c>
      <c r="G13" s="503" t="n">
        <v>46</v>
      </c>
      <c r="H13" s="503" t="n">
        <v>17</v>
      </c>
      <c r="I13" s="504" t="n">
        <v>108</v>
      </c>
      <c r="J13" s="502" t="n">
        <v>64</v>
      </c>
      <c r="K13" s="503" t="n">
        <v>48</v>
      </c>
      <c r="L13" s="503" t="n">
        <v>29</v>
      </c>
      <c r="M13" s="504" t="n">
        <v>141</v>
      </c>
      <c r="N13" s="501" t="n">
        <v>-33</v>
      </c>
      <c r="O13" s="501" t="n">
        <v>-32</v>
      </c>
      <c r="P13" s="501" t="n">
        <v>7500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68</v>
      </c>
      <c r="B15" s="501" t="n">
        <v>2300</v>
      </c>
      <c r="C15" s="428" t="n">
        <v>2</v>
      </c>
      <c r="D15" s="428" t="n">
        <v>0</v>
      </c>
      <c r="E15" s="506" t="n">
        <v>2</v>
      </c>
      <c r="F15" s="428" t="n">
        <v>18</v>
      </c>
      <c r="G15" s="507" t="n">
        <v>8</v>
      </c>
      <c r="H15" s="507" t="n">
        <v>1</v>
      </c>
      <c r="I15" s="506" t="n">
        <v>27</v>
      </c>
      <c r="J15" s="428" t="n">
        <v>18</v>
      </c>
      <c r="K15" s="428" t="n">
        <v>21</v>
      </c>
      <c r="L15" s="428" t="n">
        <v>8</v>
      </c>
      <c r="M15" s="506" t="n">
        <v>47</v>
      </c>
      <c r="N15" s="506" t="n">
        <v>-20</v>
      </c>
      <c r="O15" s="428" t="n">
        <v>-18</v>
      </c>
      <c r="P15" s="501" t="n">
        <v>2282</v>
      </c>
    </row>
    <row r="16" customFormat="false" ht="21" hidden="false" customHeight="true" outlineLevel="0" collapsed="false">
      <c r="A16" s="500" t="s">
        <v>369</v>
      </c>
      <c r="B16" s="501" t="n">
        <v>907</v>
      </c>
      <c r="C16" s="428" t="n">
        <v>0</v>
      </c>
      <c r="D16" s="428" t="n">
        <v>0</v>
      </c>
      <c r="E16" s="506" t="n">
        <v>0</v>
      </c>
      <c r="F16" s="428" t="n">
        <v>5</v>
      </c>
      <c r="G16" s="507" t="n">
        <v>10</v>
      </c>
      <c r="H16" s="507" t="n">
        <v>1</v>
      </c>
      <c r="I16" s="506" t="n">
        <v>16</v>
      </c>
      <c r="J16" s="428" t="n">
        <v>7</v>
      </c>
      <c r="K16" s="428" t="n">
        <v>4</v>
      </c>
      <c r="L16" s="428" t="n">
        <v>0</v>
      </c>
      <c r="M16" s="506" t="n">
        <v>11</v>
      </c>
      <c r="N16" s="506" t="n">
        <v>5</v>
      </c>
      <c r="O16" s="428" t="n">
        <v>5</v>
      </c>
      <c r="P16" s="501" t="n">
        <v>912</v>
      </c>
    </row>
    <row r="17" customFormat="false" ht="21" hidden="false" customHeight="true" outlineLevel="0" collapsed="false">
      <c r="A17" s="500" t="s">
        <v>370</v>
      </c>
      <c r="B17" s="501" t="n">
        <v>332</v>
      </c>
      <c r="C17" s="428" t="n">
        <v>0</v>
      </c>
      <c r="D17" s="428" t="n">
        <v>0</v>
      </c>
      <c r="E17" s="506" t="n">
        <v>0</v>
      </c>
      <c r="F17" s="428" t="n">
        <v>2</v>
      </c>
      <c r="G17" s="507" t="n">
        <v>1</v>
      </c>
      <c r="H17" s="507" t="n">
        <v>1</v>
      </c>
      <c r="I17" s="506" t="n">
        <v>4</v>
      </c>
      <c r="J17" s="428" t="n">
        <v>2</v>
      </c>
      <c r="K17" s="428" t="n">
        <v>2</v>
      </c>
      <c r="L17" s="428" t="n">
        <v>1</v>
      </c>
      <c r="M17" s="506" t="n">
        <v>5</v>
      </c>
      <c r="N17" s="506" t="n">
        <v>-1</v>
      </c>
      <c r="O17" s="428" t="n">
        <v>-1</v>
      </c>
      <c r="P17" s="501" t="n">
        <v>331</v>
      </c>
    </row>
    <row r="18" customFormat="false" ht="21" hidden="false" customHeight="true" outlineLevel="0" collapsed="false">
      <c r="A18" s="500" t="s">
        <v>371</v>
      </c>
      <c r="B18" s="501" t="n">
        <v>398</v>
      </c>
      <c r="C18" s="428" t="n">
        <v>0</v>
      </c>
      <c r="D18" s="428" t="n">
        <v>0</v>
      </c>
      <c r="E18" s="506" t="n">
        <v>0</v>
      </c>
      <c r="F18" s="428" t="n">
        <v>4</v>
      </c>
      <c r="G18" s="507" t="n">
        <v>10</v>
      </c>
      <c r="H18" s="507" t="n">
        <v>7</v>
      </c>
      <c r="I18" s="506" t="n">
        <v>21</v>
      </c>
      <c r="J18" s="428" t="n">
        <v>10</v>
      </c>
      <c r="K18" s="428" t="n">
        <v>5</v>
      </c>
      <c r="L18" s="428" t="n">
        <v>7</v>
      </c>
      <c r="M18" s="506" t="n">
        <v>22</v>
      </c>
      <c r="N18" s="506" t="n">
        <v>-1</v>
      </c>
      <c r="O18" s="428" t="n">
        <v>-1</v>
      </c>
      <c r="P18" s="501" t="n">
        <v>397</v>
      </c>
    </row>
    <row r="19" customFormat="false" ht="21" hidden="false" customHeight="true" outlineLevel="0" collapsed="false">
      <c r="A19" s="500" t="s">
        <v>372</v>
      </c>
      <c r="B19" s="501" t="n">
        <v>320</v>
      </c>
      <c r="C19" s="428" t="n">
        <v>0</v>
      </c>
      <c r="D19" s="428" t="n">
        <v>0</v>
      </c>
      <c r="E19" s="506" t="n">
        <v>0</v>
      </c>
      <c r="F19" s="428" t="n">
        <v>4</v>
      </c>
      <c r="G19" s="507" t="n">
        <v>2</v>
      </c>
      <c r="H19" s="507" t="n">
        <v>0</v>
      </c>
      <c r="I19" s="506" t="n">
        <v>6</v>
      </c>
      <c r="J19" s="428" t="n">
        <v>0</v>
      </c>
      <c r="K19" s="428" t="n">
        <v>3</v>
      </c>
      <c r="L19" s="428" t="n">
        <v>0</v>
      </c>
      <c r="M19" s="506" t="n">
        <v>3</v>
      </c>
      <c r="N19" s="506" t="n">
        <v>3</v>
      </c>
      <c r="O19" s="428" t="n">
        <v>3</v>
      </c>
      <c r="P19" s="501" t="n">
        <v>323</v>
      </c>
    </row>
    <row r="20" customFormat="false" ht="21" hidden="false" customHeight="true" outlineLevel="0" collapsed="false">
      <c r="A20" s="500" t="s">
        <v>373</v>
      </c>
      <c r="B20" s="501" t="n">
        <v>594</v>
      </c>
      <c r="C20" s="428" t="n">
        <v>0</v>
      </c>
      <c r="D20" s="428" t="n">
        <v>0</v>
      </c>
      <c r="E20" s="506" t="n">
        <v>0</v>
      </c>
      <c r="F20" s="428" t="n">
        <v>2</v>
      </c>
      <c r="G20" s="507" t="n">
        <v>1</v>
      </c>
      <c r="H20" s="507" t="n">
        <v>1</v>
      </c>
      <c r="I20" s="506" t="n">
        <v>4</v>
      </c>
      <c r="J20" s="428" t="n">
        <v>11</v>
      </c>
      <c r="K20" s="428" t="n">
        <v>2</v>
      </c>
      <c r="L20" s="428" t="n">
        <v>1</v>
      </c>
      <c r="M20" s="506" t="n">
        <v>14</v>
      </c>
      <c r="N20" s="506" t="n">
        <v>-10</v>
      </c>
      <c r="O20" s="428" t="n">
        <v>-10</v>
      </c>
      <c r="P20" s="501" t="n">
        <v>584</v>
      </c>
    </row>
    <row r="21" customFormat="false" ht="21" hidden="false" customHeight="true" outlineLevel="0" collapsed="false">
      <c r="A21" s="500" t="s">
        <v>374</v>
      </c>
      <c r="B21" s="501" t="n">
        <v>1208</v>
      </c>
      <c r="C21" s="428" t="n">
        <v>0</v>
      </c>
      <c r="D21" s="428" t="n">
        <v>0</v>
      </c>
      <c r="E21" s="506" t="n">
        <v>0</v>
      </c>
      <c r="F21" s="428" t="n">
        <v>3</v>
      </c>
      <c r="G21" s="507" t="n">
        <v>7</v>
      </c>
      <c r="H21" s="507" t="n">
        <v>2</v>
      </c>
      <c r="I21" s="506" t="n">
        <v>12</v>
      </c>
      <c r="J21" s="428" t="n">
        <v>6</v>
      </c>
      <c r="K21" s="428" t="n">
        <v>3</v>
      </c>
      <c r="L21" s="428" t="n">
        <v>3</v>
      </c>
      <c r="M21" s="506" t="n">
        <v>12</v>
      </c>
      <c r="N21" s="506" t="n">
        <v>0</v>
      </c>
      <c r="O21" s="428" t="n">
        <v>0</v>
      </c>
      <c r="P21" s="501" t="n">
        <v>1208</v>
      </c>
    </row>
    <row r="22" customFormat="false" ht="21" hidden="false" customHeight="true" outlineLevel="0" collapsed="false">
      <c r="A22" s="500" t="s">
        <v>375</v>
      </c>
      <c r="B22" s="501" t="n">
        <v>202</v>
      </c>
      <c r="C22" s="428" t="n">
        <v>0</v>
      </c>
      <c r="D22" s="428" t="n">
        <v>0</v>
      </c>
      <c r="E22" s="506" t="n">
        <v>0</v>
      </c>
      <c r="F22" s="428" t="n">
        <v>3</v>
      </c>
      <c r="G22" s="507" t="n">
        <v>2</v>
      </c>
      <c r="H22" s="507" t="n">
        <v>2</v>
      </c>
      <c r="I22" s="506" t="n">
        <v>7</v>
      </c>
      <c r="J22" s="428" t="n">
        <v>0</v>
      </c>
      <c r="K22" s="428" t="n">
        <v>0</v>
      </c>
      <c r="L22" s="428" t="n">
        <v>5</v>
      </c>
      <c r="M22" s="506" t="n">
        <v>5</v>
      </c>
      <c r="N22" s="506" t="n">
        <v>2</v>
      </c>
      <c r="O22" s="428" t="n">
        <v>2</v>
      </c>
      <c r="P22" s="501" t="n">
        <v>204</v>
      </c>
    </row>
    <row r="23" customFormat="false" ht="21" hidden="false" customHeight="true" outlineLevel="0" collapsed="false">
      <c r="A23" s="500" t="s">
        <v>376</v>
      </c>
      <c r="B23" s="501" t="n">
        <v>886</v>
      </c>
      <c r="C23" s="428" t="n">
        <v>0</v>
      </c>
      <c r="D23" s="428" t="n">
        <v>1</v>
      </c>
      <c r="E23" s="506" t="n">
        <v>-1</v>
      </c>
      <c r="F23" s="428" t="n">
        <v>1</v>
      </c>
      <c r="G23" s="507" t="n">
        <v>3</v>
      </c>
      <c r="H23" s="507" t="n">
        <v>2</v>
      </c>
      <c r="I23" s="506" t="n">
        <v>6</v>
      </c>
      <c r="J23" s="428" t="n">
        <v>8</v>
      </c>
      <c r="K23" s="428" t="n">
        <v>3</v>
      </c>
      <c r="L23" s="428" t="n">
        <v>4</v>
      </c>
      <c r="M23" s="506" t="n">
        <v>15</v>
      </c>
      <c r="N23" s="506" t="n">
        <v>-9</v>
      </c>
      <c r="O23" s="428" t="n">
        <v>-10</v>
      </c>
      <c r="P23" s="501" t="n">
        <v>876</v>
      </c>
    </row>
    <row r="24" customFormat="false" ht="21" hidden="false" customHeight="true" outlineLevel="0" collapsed="false">
      <c r="A24" s="500" t="s">
        <v>377</v>
      </c>
      <c r="B24" s="501" t="n">
        <v>220</v>
      </c>
      <c r="C24" s="428" t="n">
        <v>0</v>
      </c>
      <c r="D24" s="428" t="n">
        <v>0</v>
      </c>
      <c r="E24" s="506" t="n">
        <v>0</v>
      </c>
      <c r="F24" s="428" t="n">
        <v>0</v>
      </c>
      <c r="G24" s="507" t="n">
        <v>0</v>
      </c>
      <c r="H24" s="507" t="n">
        <v>0</v>
      </c>
      <c r="I24" s="506" t="n">
        <v>0</v>
      </c>
      <c r="J24" s="428" t="n">
        <v>2</v>
      </c>
      <c r="K24" s="428" t="n">
        <v>2</v>
      </c>
      <c r="L24" s="428" t="n">
        <v>0</v>
      </c>
      <c r="M24" s="506" t="n">
        <v>4</v>
      </c>
      <c r="N24" s="506" t="n">
        <v>-4</v>
      </c>
      <c r="O24" s="428" t="n">
        <v>-4</v>
      </c>
      <c r="P24" s="501" t="n">
        <v>216</v>
      </c>
    </row>
    <row r="25" customFormat="false" ht="21" hidden="false" customHeight="true" outlineLevel="0" collapsed="false">
      <c r="A25" s="500" t="s">
        <v>378</v>
      </c>
      <c r="B25" s="501" t="n">
        <v>165</v>
      </c>
      <c r="C25" s="428" t="n">
        <v>0</v>
      </c>
      <c r="D25" s="428" t="n">
        <v>0</v>
      </c>
      <c r="E25" s="506" t="n">
        <v>0</v>
      </c>
      <c r="F25" s="428" t="n">
        <v>3</v>
      </c>
      <c r="G25" s="507" t="n">
        <v>2</v>
      </c>
      <c r="H25" s="507" t="n">
        <v>0</v>
      </c>
      <c r="I25" s="506" t="n">
        <v>5</v>
      </c>
      <c r="J25" s="428" t="n">
        <v>0</v>
      </c>
      <c r="K25" s="428" t="n">
        <v>3</v>
      </c>
      <c r="L25" s="428" t="n">
        <v>0</v>
      </c>
      <c r="M25" s="506" t="n">
        <v>3</v>
      </c>
      <c r="N25" s="506" t="n">
        <v>2</v>
      </c>
      <c r="O25" s="428" t="n">
        <v>2</v>
      </c>
      <c r="P25" s="501" t="n">
        <v>167</v>
      </c>
    </row>
    <row r="26" customFormat="false" ht="21" hidden="false" customHeight="true" outlineLevel="0" collapsed="false">
      <c r="A26" s="532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79</v>
      </c>
      <c r="B27" s="501" t="n">
        <v>2901</v>
      </c>
      <c r="C27" s="502" t="n">
        <v>1</v>
      </c>
      <c r="D27" s="503" t="n">
        <v>0</v>
      </c>
      <c r="E27" s="504" t="n">
        <v>1</v>
      </c>
      <c r="F27" s="502" t="n">
        <v>20</v>
      </c>
      <c r="G27" s="503" t="n">
        <v>15</v>
      </c>
      <c r="H27" s="503" t="n">
        <v>3</v>
      </c>
      <c r="I27" s="504" t="n">
        <v>38</v>
      </c>
      <c r="J27" s="502" t="n">
        <v>33</v>
      </c>
      <c r="K27" s="503" t="n">
        <v>21</v>
      </c>
      <c r="L27" s="503" t="n">
        <v>10</v>
      </c>
      <c r="M27" s="504" t="n">
        <v>64</v>
      </c>
      <c r="N27" s="501" t="n">
        <v>-26</v>
      </c>
      <c r="O27" s="501" t="n">
        <v>-25</v>
      </c>
      <c r="P27" s="501" t="n">
        <v>2876</v>
      </c>
    </row>
    <row r="28" customFormat="false" ht="21" hidden="false" customHeight="true" outlineLevel="0" collapsed="false">
      <c r="A28" s="500" t="s">
        <v>380</v>
      </c>
      <c r="B28" s="501" t="n">
        <v>721</v>
      </c>
      <c r="C28" s="502" t="n">
        <v>0</v>
      </c>
      <c r="D28" s="503" t="n">
        <v>0</v>
      </c>
      <c r="E28" s="504" t="n">
        <v>0</v>
      </c>
      <c r="F28" s="502" t="n">
        <v>7</v>
      </c>
      <c r="G28" s="503" t="n">
        <v>2</v>
      </c>
      <c r="H28" s="503" t="n">
        <v>0</v>
      </c>
      <c r="I28" s="504" t="n">
        <v>9</v>
      </c>
      <c r="J28" s="502" t="n">
        <v>12</v>
      </c>
      <c r="K28" s="503" t="n">
        <v>7</v>
      </c>
      <c r="L28" s="503" t="n">
        <v>0</v>
      </c>
      <c r="M28" s="504" t="n">
        <v>19</v>
      </c>
      <c r="N28" s="501" t="n">
        <v>-10</v>
      </c>
      <c r="O28" s="501" t="n">
        <v>-10</v>
      </c>
      <c r="P28" s="501" t="n">
        <v>711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1</v>
      </c>
      <c r="B30" s="501" t="n">
        <v>19</v>
      </c>
      <c r="C30" s="428" t="n">
        <v>0</v>
      </c>
      <c r="D30" s="428" t="n">
        <v>0</v>
      </c>
      <c r="E30" s="506" t="n">
        <v>0</v>
      </c>
      <c r="F30" s="428" t="n">
        <v>0</v>
      </c>
      <c r="G30" s="507" t="n">
        <v>0</v>
      </c>
      <c r="H30" s="507" t="n">
        <v>0</v>
      </c>
      <c r="I30" s="506" t="n">
        <v>0</v>
      </c>
      <c r="J30" s="428" t="n">
        <v>0</v>
      </c>
      <c r="K30" s="428" t="n">
        <v>0</v>
      </c>
      <c r="L30" s="428" t="n">
        <v>0</v>
      </c>
      <c r="M30" s="506" t="n">
        <v>0</v>
      </c>
      <c r="N30" s="506" t="n">
        <v>0</v>
      </c>
      <c r="O30" s="428" t="n">
        <v>0</v>
      </c>
      <c r="P30" s="501" t="n">
        <v>19</v>
      </c>
    </row>
    <row r="31" customFormat="false" ht="21" hidden="false" customHeight="true" outlineLevel="0" collapsed="false">
      <c r="A31" s="500" t="s">
        <v>382</v>
      </c>
      <c r="B31" s="501" t="n">
        <v>9</v>
      </c>
      <c r="C31" s="428" t="n">
        <v>0</v>
      </c>
      <c r="D31" s="428" t="n">
        <v>0</v>
      </c>
      <c r="E31" s="506" t="n">
        <v>0</v>
      </c>
      <c r="F31" s="428" t="n">
        <v>0</v>
      </c>
      <c r="G31" s="507" t="n">
        <v>0</v>
      </c>
      <c r="H31" s="507" t="n">
        <v>0</v>
      </c>
      <c r="I31" s="506" t="n">
        <v>0</v>
      </c>
      <c r="J31" s="428" t="n">
        <v>0</v>
      </c>
      <c r="K31" s="428" t="n">
        <v>0</v>
      </c>
      <c r="L31" s="428" t="n">
        <v>0</v>
      </c>
      <c r="M31" s="506" t="n">
        <v>0</v>
      </c>
      <c r="N31" s="506" t="n">
        <v>0</v>
      </c>
      <c r="O31" s="428" t="n">
        <v>0</v>
      </c>
      <c r="P31" s="501" t="n">
        <v>9</v>
      </c>
    </row>
    <row r="32" customFormat="false" ht="21" hidden="false" customHeight="true" outlineLevel="0" collapsed="false">
      <c r="A32" s="500" t="s">
        <v>383</v>
      </c>
      <c r="B32" s="501" t="n">
        <v>7</v>
      </c>
      <c r="C32" s="428" t="n">
        <v>0</v>
      </c>
      <c r="D32" s="428" t="n">
        <v>0</v>
      </c>
      <c r="E32" s="506" t="n">
        <v>0</v>
      </c>
      <c r="F32" s="428" t="n">
        <v>0</v>
      </c>
      <c r="G32" s="507" t="n">
        <v>0</v>
      </c>
      <c r="H32" s="507" t="n">
        <v>0</v>
      </c>
      <c r="I32" s="506" t="n">
        <v>0</v>
      </c>
      <c r="J32" s="428" t="n">
        <v>0</v>
      </c>
      <c r="K32" s="428" t="n">
        <v>0</v>
      </c>
      <c r="L32" s="428" t="n">
        <v>0</v>
      </c>
      <c r="M32" s="506" t="n">
        <v>0</v>
      </c>
      <c r="N32" s="506" t="n">
        <v>0</v>
      </c>
      <c r="O32" s="428" t="n">
        <v>0</v>
      </c>
      <c r="P32" s="501" t="n">
        <v>7</v>
      </c>
    </row>
    <row r="33" customFormat="false" ht="21" hidden="false" customHeight="true" outlineLevel="0" collapsed="false">
      <c r="A33" s="500" t="s">
        <v>384</v>
      </c>
      <c r="B33" s="501" t="n">
        <v>37</v>
      </c>
      <c r="C33" s="428" t="n">
        <v>0</v>
      </c>
      <c r="D33" s="428" t="n">
        <v>0</v>
      </c>
      <c r="E33" s="506" t="n">
        <v>0</v>
      </c>
      <c r="F33" s="428" t="n">
        <v>0</v>
      </c>
      <c r="G33" s="507" t="n">
        <v>0</v>
      </c>
      <c r="H33" s="507" t="n">
        <v>0</v>
      </c>
      <c r="I33" s="506" t="n">
        <v>0</v>
      </c>
      <c r="J33" s="428" t="n">
        <v>0</v>
      </c>
      <c r="K33" s="428" t="n">
        <v>0</v>
      </c>
      <c r="L33" s="428" t="n">
        <v>0</v>
      </c>
      <c r="M33" s="506" t="n">
        <v>0</v>
      </c>
      <c r="N33" s="506" t="n">
        <v>0</v>
      </c>
      <c r="O33" s="428" t="n">
        <v>0</v>
      </c>
      <c r="P33" s="501" t="n">
        <v>37</v>
      </c>
    </row>
    <row r="34" customFormat="false" ht="21" hidden="false" customHeight="true" outlineLevel="0" collapsed="false">
      <c r="A34" s="500" t="s">
        <v>385</v>
      </c>
      <c r="B34" s="501" t="n">
        <v>83</v>
      </c>
      <c r="C34" s="428" t="n">
        <v>0</v>
      </c>
      <c r="D34" s="428" t="n">
        <v>0</v>
      </c>
      <c r="E34" s="506" t="n">
        <v>0</v>
      </c>
      <c r="F34" s="428" t="n">
        <v>0</v>
      </c>
      <c r="G34" s="507" t="n">
        <v>0</v>
      </c>
      <c r="H34" s="507" t="n">
        <v>0</v>
      </c>
      <c r="I34" s="506" t="n">
        <v>0</v>
      </c>
      <c r="J34" s="428" t="n">
        <v>1</v>
      </c>
      <c r="K34" s="428" t="n">
        <v>1</v>
      </c>
      <c r="L34" s="428" t="n">
        <v>0</v>
      </c>
      <c r="M34" s="506" t="n">
        <v>2</v>
      </c>
      <c r="N34" s="506" t="n">
        <v>-2</v>
      </c>
      <c r="O34" s="428" t="n">
        <v>-2</v>
      </c>
      <c r="P34" s="501" t="n">
        <v>81</v>
      </c>
    </row>
    <row r="35" customFormat="false" ht="21" hidden="false" customHeight="true" outlineLevel="0" collapsed="false">
      <c r="A35" s="500" t="s">
        <v>386</v>
      </c>
      <c r="B35" s="501" t="n">
        <v>458</v>
      </c>
      <c r="C35" s="428" t="n">
        <v>0</v>
      </c>
      <c r="D35" s="428" t="n">
        <v>0</v>
      </c>
      <c r="E35" s="506" t="n">
        <v>0</v>
      </c>
      <c r="F35" s="428" t="n">
        <v>7</v>
      </c>
      <c r="G35" s="507" t="n">
        <v>2</v>
      </c>
      <c r="H35" s="507" t="n">
        <v>0</v>
      </c>
      <c r="I35" s="506" t="n">
        <v>9</v>
      </c>
      <c r="J35" s="428" t="n">
        <v>9</v>
      </c>
      <c r="K35" s="428" t="n">
        <v>6</v>
      </c>
      <c r="L35" s="428" t="n">
        <v>0</v>
      </c>
      <c r="M35" s="506" t="n">
        <v>15</v>
      </c>
      <c r="N35" s="506" t="n">
        <v>-6</v>
      </c>
      <c r="O35" s="428" t="n">
        <v>-6</v>
      </c>
      <c r="P35" s="501" t="n">
        <v>452</v>
      </c>
    </row>
    <row r="36" customFormat="false" ht="21" hidden="false" customHeight="true" outlineLevel="0" collapsed="false">
      <c r="A36" s="500" t="s">
        <v>387</v>
      </c>
      <c r="B36" s="501" t="n">
        <v>32</v>
      </c>
      <c r="C36" s="428" t="n">
        <v>0</v>
      </c>
      <c r="D36" s="428" t="n">
        <v>0</v>
      </c>
      <c r="E36" s="506" t="n">
        <v>0</v>
      </c>
      <c r="F36" s="428" t="n">
        <v>0</v>
      </c>
      <c r="G36" s="507" t="n">
        <v>0</v>
      </c>
      <c r="H36" s="507" t="n">
        <v>0</v>
      </c>
      <c r="I36" s="506" t="n">
        <v>0</v>
      </c>
      <c r="J36" s="428" t="n">
        <v>2</v>
      </c>
      <c r="K36" s="428" t="n">
        <v>0</v>
      </c>
      <c r="L36" s="428" t="n">
        <v>0</v>
      </c>
      <c r="M36" s="506" t="n">
        <v>2</v>
      </c>
      <c r="N36" s="506" t="n">
        <v>-2</v>
      </c>
      <c r="O36" s="428" t="n">
        <v>-2</v>
      </c>
      <c r="P36" s="501" t="n">
        <v>30</v>
      </c>
    </row>
    <row r="37" customFormat="false" ht="21" hidden="false" customHeight="true" outlineLevel="0" collapsed="false">
      <c r="A37" s="500" t="s">
        <v>388</v>
      </c>
      <c r="B37" s="501" t="n">
        <v>63</v>
      </c>
      <c r="C37" s="428" t="n">
        <v>0</v>
      </c>
      <c r="D37" s="428" t="n">
        <v>0</v>
      </c>
      <c r="E37" s="506" t="n">
        <v>0</v>
      </c>
      <c r="F37" s="428" t="n">
        <v>0</v>
      </c>
      <c r="G37" s="507" t="n">
        <v>0</v>
      </c>
      <c r="H37" s="507" t="n">
        <v>0</v>
      </c>
      <c r="I37" s="506" t="n">
        <v>0</v>
      </c>
      <c r="J37" s="428" t="n">
        <v>0</v>
      </c>
      <c r="K37" s="428" t="n">
        <v>0</v>
      </c>
      <c r="L37" s="428" t="n">
        <v>0</v>
      </c>
      <c r="M37" s="506" t="n">
        <v>0</v>
      </c>
      <c r="N37" s="506" t="n">
        <v>0</v>
      </c>
      <c r="O37" s="428" t="n">
        <v>0</v>
      </c>
      <c r="P37" s="501" t="n">
        <v>63</v>
      </c>
    </row>
    <row r="38" customFormat="false" ht="21" hidden="false" customHeight="true" outlineLevel="0" collapsed="false">
      <c r="A38" s="500" t="s">
        <v>389</v>
      </c>
      <c r="B38" s="501" t="n">
        <v>13</v>
      </c>
      <c r="C38" s="428" t="n">
        <v>0</v>
      </c>
      <c r="D38" s="428" t="n">
        <v>0</v>
      </c>
      <c r="E38" s="506" t="n">
        <v>0</v>
      </c>
      <c r="F38" s="428" t="n">
        <v>0</v>
      </c>
      <c r="G38" s="507" t="n">
        <v>0</v>
      </c>
      <c r="H38" s="507" t="n">
        <v>0</v>
      </c>
      <c r="I38" s="506" t="n">
        <v>0</v>
      </c>
      <c r="J38" s="428" t="n">
        <v>0</v>
      </c>
      <c r="K38" s="428" t="n">
        <v>0</v>
      </c>
      <c r="L38" s="428" t="n">
        <v>0</v>
      </c>
      <c r="M38" s="506" t="n">
        <v>0</v>
      </c>
      <c r="N38" s="506" t="n">
        <v>0</v>
      </c>
      <c r="O38" s="428" t="n">
        <v>0</v>
      </c>
      <c r="P38" s="501" t="n">
        <v>13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0</v>
      </c>
      <c r="B40" s="501" t="n">
        <v>1709</v>
      </c>
      <c r="C40" s="502" t="n">
        <v>1</v>
      </c>
      <c r="D40" s="503" t="n">
        <v>0</v>
      </c>
      <c r="E40" s="504" t="n">
        <v>1</v>
      </c>
      <c r="F40" s="502" t="n">
        <v>11</v>
      </c>
      <c r="G40" s="503" t="n">
        <v>11</v>
      </c>
      <c r="H40" s="503" t="n">
        <v>2</v>
      </c>
      <c r="I40" s="504" t="n">
        <v>24</v>
      </c>
      <c r="J40" s="502" t="n">
        <v>12</v>
      </c>
      <c r="K40" s="503" t="n">
        <v>9</v>
      </c>
      <c r="L40" s="503" t="n">
        <v>10</v>
      </c>
      <c r="M40" s="504" t="n">
        <v>31</v>
      </c>
      <c r="N40" s="501" t="n">
        <v>-7</v>
      </c>
      <c r="O40" s="501" t="n">
        <v>-6</v>
      </c>
      <c r="P40" s="501" t="n">
        <v>1703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1</v>
      </c>
      <c r="B42" s="501" t="n">
        <v>396</v>
      </c>
      <c r="C42" s="428" t="n">
        <v>0</v>
      </c>
      <c r="D42" s="428" t="n">
        <v>0</v>
      </c>
      <c r="E42" s="506" t="n">
        <v>0</v>
      </c>
      <c r="F42" s="428" t="n">
        <v>2</v>
      </c>
      <c r="G42" s="507" t="n">
        <v>6</v>
      </c>
      <c r="H42" s="507" t="n">
        <v>0</v>
      </c>
      <c r="I42" s="506" t="n">
        <v>8</v>
      </c>
      <c r="J42" s="428" t="n">
        <v>3</v>
      </c>
      <c r="K42" s="428" t="n">
        <v>3</v>
      </c>
      <c r="L42" s="428" t="n">
        <v>2</v>
      </c>
      <c r="M42" s="506" t="n">
        <v>8</v>
      </c>
      <c r="N42" s="506" t="n">
        <v>0</v>
      </c>
      <c r="O42" s="428" t="n">
        <v>0</v>
      </c>
      <c r="P42" s="501" t="n">
        <v>396</v>
      </c>
    </row>
    <row r="43" customFormat="false" ht="21" hidden="false" customHeight="true" outlineLevel="0" collapsed="false">
      <c r="A43" s="500" t="s">
        <v>392</v>
      </c>
      <c r="B43" s="501" t="n">
        <v>61</v>
      </c>
      <c r="C43" s="428" t="n">
        <v>0</v>
      </c>
      <c r="D43" s="428" t="n">
        <v>0</v>
      </c>
      <c r="E43" s="506" t="n">
        <v>0</v>
      </c>
      <c r="F43" s="428" t="n">
        <v>1</v>
      </c>
      <c r="G43" s="507" t="n">
        <v>1</v>
      </c>
      <c r="H43" s="507" t="n">
        <v>0</v>
      </c>
      <c r="I43" s="506" t="n">
        <v>2</v>
      </c>
      <c r="J43" s="428" t="n">
        <v>0</v>
      </c>
      <c r="K43" s="428" t="n">
        <v>1</v>
      </c>
      <c r="L43" s="428" t="n">
        <v>0</v>
      </c>
      <c r="M43" s="506" t="n">
        <v>1</v>
      </c>
      <c r="N43" s="506" t="n">
        <v>1</v>
      </c>
      <c r="O43" s="428" t="n">
        <v>1</v>
      </c>
      <c r="P43" s="501" t="n">
        <v>62</v>
      </c>
    </row>
    <row r="44" customFormat="false" ht="21" hidden="false" customHeight="true" outlineLevel="0" collapsed="false">
      <c r="A44" s="500" t="s">
        <v>393</v>
      </c>
      <c r="B44" s="501" t="n">
        <v>420</v>
      </c>
      <c r="C44" s="428" t="n">
        <v>0</v>
      </c>
      <c r="D44" s="428" t="n">
        <v>0</v>
      </c>
      <c r="E44" s="506" t="n">
        <v>0</v>
      </c>
      <c r="F44" s="428" t="n">
        <v>5</v>
      </c>
      <c r="G44" s="507" t="n">
        <v>1</v>
      </c>
      <c r="H44" s="507" t="n">
        <v>1</v>
      </c>
      <c r="I44" s="506" t="n">
        <v>7</v>
      </c>
      <c r="J44" s="428" t="n">
        <v>5</v>
      </c>
      <c r="K44" s="428" t="n">
        <v>4</v>
      </c>
      <c r="L44" s="428" t="n">
        <v>0</v>
      </c>
      <c r="M44" s="506" t="n">
        <v>9</v>
      </c>
      <c r="N44" s="506" t="n">
        <v>-2</v>
      </c>
      <c r="O44" s="428" t="n">
        <v>-2</v>
      </c>
      <c r="P44" s="501" t="n">
        <v>418</v>
      </c>
    </row>
    <row r="45" customFormat="false" ht="21" hidden="false" customHeight="true" outlineLevel="0" collapsed="false">
      <c r="A45" s="500" t="s">
        <v>394</v>
      </c>
      <c r="B45" s="501" t="n">
        <v>197</v>
      </c>
      <c r="C45" s="428" t="n">
        <v>0</v>
      </c>
      <c r="D45" s="428" t="n">
        <v>0</v>
      </c>
      <c r="E45" s="506" t="n">
        <v>0</v>
      </c>
      <c r="F45" s="428" t="n">
        <v>1</v>
      </c>
      <c r="G45" s="507" t="n">
        <v>2</v>
      </c>
      <c r="H45" s="507" t="n">
        <v>0</v>
      </c>
      <c r="I45" s="506" t="n">
        <v>3</v>
      </c>
      <c r="J45" s="428" t="n">
        <v>1</v>
      </c>
      <c r="K45" s="428" t="n">
        <v>0</v>
      </c>
      <c r="L45" s="428" t="n">
        <v>5</v>
      </c>
      <c r="M45" s="506" t="n">
        <v>6</v>
      </c>
      <c r="N45" s="506" t="n">
        <v>-3</v>
      </c>
      <c r="O45" s="428" t="n">
        <v>-3</v>
      </c>
      <c r="P45" s="501" t="n">
        <v>194</v>
      </c>
    </row>
    <row r="46" customFormat="false" ht="21" hidden="false" customHeight="true" outlineLevel="0" collapsed="false">
      <c r="A46" s="500" t="s">
        <v>395</v>
      </c>
      <c r="B46" s="501" t="n">
        <v>219</v>
      </c>
      <c r="C46" s="428" t="n">
        <v>1</v>
      </c>
      <c r="D46" s="428" t="n">
        <v>0</v>
      </c>
      <c r="E46" s="506" t="n">
        <v>1</v>
      </c>
      <c r="F46" s="428" t="n">
        <v>0</v>
      </c>
      <c r="G46" s="507" t="n">
        <v>0</v>
      </c>
      <c r="H46" s="507" t="n">
        <v>0</v>
      </c>
      <c r="I46" s="506" t="n">
        <v>0</v>
      </c>
      <c r="J46" s="428" t="n">
        <v>1</v>
      </c>
      <c r="K46" s="428" t="n">
        <v>0</v>
      </c>
      <c r="L46" s="428" t="n">
        <v>0</v>
      </c>
      <c r="M46" s="506" t="n">
        <v>1</v>
      </c>
      <c r="N46" s="506" t="n">
        <v>-1</v>
      </c>
      <c r="O46" s="428" t="n">
        <v>0</v>
      </c>
      <c r="P46" s="501" t="n">
        <v>219</v>
      </c>
    </row>
    <row r="47" customFormat="false" ht="21" hidden="false" customHeight="true" outlineLevel="0" collapsed="false">
      <c r="A47" s="500" t="s">
        <v>396</v>
      </c>
      <c r="B47" s="501" t="n">
        <v>416</v>
      </c>
      <c r="C47" s="428" t="n">
        <v>0</v>
      </c>
      <c r="D47" s="428" t="n">
        <v>0</v>
      </c>
      <c r="E47" s="506" t="n">
        <v>0</v>
      </c>
      <c r="F47" s="428" t="n">
        <v>2</v>
      </c>
      <c r="G47" s="507" t="n">
        <v>1</v>
      </c>
      <c r="H47" s="507" t="n">
        <v>1</v>
      </c>
      <c r="I47" s="506" t="n">
        <v>4</v>
      </c>
      <c r="J47" s="428" t="n">
        <v>2</v>
      </c>
      <c r="K47" s="428" t="n">
        <v>1</v>
      </c>
      <c r="L47" s="428" t="n">
        <v>3</v>
      </c>
      <c r="M47" s="506" t="n">
        <v>6</v>
      </c>
      <c r="N47" s="506" t="n">
        <v>-2</v>
      </c>
      <c r="O47" s="428" t="n">
        <v>-2</v>
      </c>
      <c r="P47" s="501" t="n">
        <v>414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7</v>
      </c>
      <c r="B49" s="501" t="n">
        <v>445</v>
      </c>
      <c r="C49" s="502" t="n">
        <v>0</v>
      </c>
      <c r="D49" s="503" t="n">
        <v>0</v>
      </c>
      <c r="E49" s="504" t="n">
        <v>0</v>
      </c>
      <c r="F49" s="502" t="n">
        <v>2</v>
      </c>
      <c r="G49" s="503" t="n">
        <v>2</v>
      </c>
      <c r="H49" s="503" t="n">
        <v>1</v>
      </c>
      <c r="I49" s="504" t="n">
        <v>5</v>
      </c>
      <c r="J49" s="502" t="n">
        <v>8</v>
      </c>
      <c r="K49" s="503" t="n">
        <v>5</v>
      </c>
      <c r="L49" s="503" t="n">
        <v>0</v>
      </c>
      <c r="M49" s="504" t="n">
        <v>13</v>
      </c>
      <c r="N49" s="501" t="n">
        <v>-8</v>
      </c>
      <c r="O49" s="501" t="n">
        <v>-8</v>
      </c>
      <c r="P49" s="501" t="n">
        <v>437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398</v>
      </c>
      <c r="B51" s="501" t="n">
        <v>61</v>
      </c>
      <c r="C51" s="428" t="n">
        <v>0</v>
      </c>
      <c r="D51" s="428" t="n">
        <v>0</v>
      </c>
      <c r="E51" s="506" t="n">
        <v>0</v>
      </c>
      <c r="F51" s="428" t="n">
        <v>1</v>
      </c>
      <c r="G51" s="507" t="n">
        <v>0</v>
      </c>
      <c r="H51" s="507" t="n">
        <v>0</v>
      </c>
      <c r="I51" s="506" t="n">
        <v>1</v>
      </c>
      <c r="J51" s="428" t="n">
        <v>0</v>
      </c>
      <c r="K51" s="428" t="n">
        <v>1</v>
      </c>
      <c r="L51" s="428" t="n">
        <v>0</v>
      </c>
      <c r="M51" s="506" t="n">
        <v>1</v>
      </c>
      <c r="N51" s="506" t="n">
        <v>0</v>
      </c>
      <c r="O51" s="428" t="n">
        <v>0</v>
      </c>
      <c r="P51" s="501" t="n">
        <v>61</v>
      </c>
    </row>
    <row r="52" customFormat="false" ht="21" hidden="false" customHeight="true" outlineLevel="0" collapsed="false">
      <c r="A52" s="500" t="s">
        <v>399</v>
      </c>
      <c r="B52" s="501" t="n">
        <v>176</v>
      </c>
      <c r="C52" s="428" t="n">
        <v>0</v>
      </c>
      <c r="D52" s="428" t="n">
        <v>0</v>
      </c>
      <c r="E52" s="506" t="n">
        <v>0</v>
      </c>
      <c r="F52" s="428" t="n">
        <v>0</v>
      </c>
      <c r="G52" s="507" t="n">
        <v>1</v>
      </c>
      <c r="H52" s="507" t="n">
        <v>1</v>
      </c>
      <c r="I52" s="506" t="n">
        <v>2</v>
      </c>
      <c r="J52" s="428" t="n">
        <v>0</v>
      </c>
      <c r="K52" s="428" t="n">
        <v>3</v>
      </c>
      <c r="L52" s="428" t="n">
        <v>0</v>
      </c>
      <c r="M52" s="506" t="n">
        <v>3</v>
      </c>
      <c r="N52" s="506" t="n">
        <v>-1</v>
      </c>
      <c r="O52" s="428" t="n">
        <v>-1</v>
      </c>
      <c r="P52" s="501" t="n">
        <v>175</v>
      </c>
    </row>
    <row r="53" customFormat="false" ht="21" hidden="false" customHeight="true" outlineLevel="0" collapsed="false">
      <c r="A53" s="500" t="s">
        <v>400</v>
      </c>
      <c r="B53" s="501" t="n">
        <v>8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0</v>
      </c>
      <c r="H53" s="507" t="n">
        <v>0</v>
      </c>
      <c r="I53" s="506" t="n">
        <v>0</v>
      </c>
      <c r="J53" s="428" t="n">
        <v>0</v>
      </c>
      <c r="K53" s="428" t="n">
        <v>0</v>
      </c>
      <c r="L53" s="428" t="n">
        <v>0</v>
      </c>
      <c r="M53" s="506" t="n">
        <v>0</v>
      </c>
      <c r="N53" s="506" t="n">
        <v>0</v>
      </c>
      <c r="O53" s="428" t="n">
        <v>0</v>
      </c>
      <c r="P53" s="501" t="n">
        <v>8</v>
      </c>
    </row>
    <row r="54" customFormat="false" ht="21" hidden="false" customHeight="true" outlineLevel="0" collapsed="false">
      <c r="A54" s="500" t="s">
        <v>401</v>
      </c>
      <c r="B54" s="501" t="n">
        <v>10</v>
      </c>
      <c r="C54" s="428" t="n">
        <v>0</v>
      </c>
      <c r="D54" s="428" t="n">
        <v>0</v>
      </c>
      <c r="E54" s="506" t="n">
        <v>0</v>
      </c>
      <c r="F54" s="428" t="n">
        <v>0</v>
      </c>
      <c r="G54" s="507" t="n">
        <v>0</v>
      </c>
      <c r="H54" s="507" t="n">
        <v>0</v>
      </c>
      <c r="I54" s="506" t="n">
        <v>0</v>
      </c>
      <c r="J54" s="428" t="n">
        <v>0</v>
      </c>
      <c r="K54" s="428" t="n">
        <v>0</v>
      </c>
      <c r="L54" s="428" t="n">
        <v>0</v>
      </c>
      <c r="M54" s="506" t="n">
        <v>0</v>
      </c>
      <c r="N54" s="506" t="n">
        <v>0</v>
      </c>
      <c r="O54" s="428" t="n">
        <v>0</v>
      </c>
      <c r="P54" s="501" t="n">
        <v>10</v>
      </c>
    </row>
    <row r="55" customFormat="false" ht="21" hidden="false" customHeight="true" outlineLevel="0" collapsed="false">
      <c r="A55" s="500" t="s">
        <v>402</v>
      </c>
      <c r="B55" s="501" t="n">
        <v>0</v>
      </c>
      <c r="C55" s="428" t="n">
        <v>0</v>
      </c>
      <c r="D55" s="428" t="n">
        <v>0</v>
      </c>
      <c r="E55" s="506" t="n">
        <v>0</v>
      </c>
      <c r="F55" s="428" t="n">
        <v>0</v>
      </c>
      <c r="G55" s="507" t="n">
        <v>0</v>
      </c>
      <c r="H55" s="507" t="n">
        <v>0</v>
      </c>
      <c r="I55" s="506" t="n">
        <v>0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0</v>
      </c>
      <c r="O55" s="428" t="n">
        <v>0</v>
      </c>
      <c r="P55" s="501" t="n">
        <v>0</v>
      </c>
    </row>
    <row r="56" customFormat="false" ht="21" hidden="false" customHeight="true" outlineLevel="0" collapsed="false">
      <c r="A56" s="500" t="s">
        <v>403</v>
      </c>
      <c r="B56" s="501" t="n">
        <v>2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0</v>
      </c>
      <c r="O56" s="428" t="n">
        <v>0</v>
      </c>
      <c r="P56" s="501" t="n">
        <v>2</v>
      </c>
    </row>
    <row r="57" customFormat="false" ht="21" hidden="false" customHeight="true" outlineLevel="0" collapsed="false">
      <c r="A57" s="500" t="s">
        <v>404</v>
      </c>
      <c r="B57" s="501" t="n">
        <v>22</v>
      </c>
      <c r="C57" s="428" t="n">
        <v>0</v>
      </c>
      <c r="D57" s="428" t="n">
        <v>0</v>
      </c>
      <c r="E57" s="506" t="n">
        <v>0</v>
      </c>
      <c r="F57" s="428" t="n">
        <v>0</v>
      </c>
      <c r="G57" s="507" t="n">
        <v>0</v>
      </c>
      <c r="H57" s="507" t="n">
        <v>0</v>
      </c>
      <c r="I57" s="506" t="n">
        <v>0</v>
      </c>
      <c r="J57" s="428" t="n">
        <v>5</v>
      </c>
      <c r="K57" s="428" t="n">
        <v>0</v>
      </c>
      <c r="L57" s="428" t="n">
        <v>0</v>
      </c>
      <c r="M57" s="506" t="n">
        <v>5</v>
      </c>
      <c r="N57" s="506" t="n">
        <v>-5</v>
      </c>
      <c r="O57" s="428" t="n">
        <v>-5</v>
      </c>
      <c r="P57" s="501" t="n">
        <v>17</v>
      </c>
    </row>
    <row r="58" customFormat="false" ht="21" hidden="false" customHeight="true" outlineLevel="0" collapsed="false">
      <c r="A58" s="500" t="s">
        <v>405</v>
      </c>
      <c r="B58" s="501" t="n">
        <v>3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0</v>
      </c>
      <c r="K58" s="428" t="n">
        <v>0</v>
      </c>
      <c r="L58" s="428" t="n">
        <v>0</v>
      </c>
      <c r="M58" s="506" t="n">
        <v>0</v>
      </c>
      <c r="N58" s="506" t="n">
        <v>0</v>
      </c>
      <c r="O58" s="428" t="n">
        <v>0</v>
      </c>
      <c r="P58" s="501" t="n">
        <v>3</v>
      </c>
    </row>
    <row r="59" customFormat="false" ht="21" hidden="false" customHeight="true" outlineLevel="0" collapsed="false">
      <c r="A59" s="500" t="s">
        <v>406</v>
      </c>
      <c r="B59" s="501" t="n">
        <v>0</v>
      </c>
      <c r="C59" s="428" t="n">
        <v>0</v>
      </c>
      <c r="D59" s="428" t="n">
        <v>0</v>
      </c>
      <c r="E59" s="506" t="n">
        <v>0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0</v>
      </c>
      <c r="K59" s="428" t="n">
        <v>0</v>
      </c>
      <c r="L59" s="428" t="n">
        <v>0</v>
      </c>
      <c r="M59" s="506" t="n">
        <v>0</v>
      </c>
      <c r="N59" s="506" t="n">
        <v>0</v>
      </c>
      <c r="O59" s="428" t="n">
        <v>0</v>
      </c>
      <c r="P59" s="501" t="n">
        <v>0</v>
      </c>
    </row>
    <row r="60" customFormat="false" ht="21" hidden="false" customHeight="true" outlineLevel="0" collapsed="false">
      <c r="A60" s="500" t="s">
        <v>407</v>
      </c>
      <c r="B60" s="501" t="n">
        <v>22</v>
      </c>
      <c r="C60" s="428" t="n">
        <v>0</v>
      </c>
      <c r="D60" s="428" t="n">
        <v>0</v>
      </c>
      <c r="E60" s="506" t="n">
        <v>0</v>
      </c>
      <c r="F60" s="428" t="n">
        <v>0</v>
      </c>
      <c r="G60" s="507" t="n">
        <v>0</v>
      </c>
      <c r="H60" s="507" t="n">
        <v>0</v>
      </c>
      <c r="I60" s="506" t="n">
        <v>0</v>
      </c>
      <c r="J60" s="428" t="n">
        <v>0</v>
      </c>
      <c r="K60" s="428" t="n">
        <v>0</v>
      </c>
      <c r="L60" s="428" t="n">
        <v>0</v>
      </c>
      <c r="M60" s="506" t="n">
        <v>0</v>
      </c>
      <c r="N60" s="506" t="n">
        <v>0</v>
      </c>
      <c r="O60" s="428" t="n">
        <v>0</v>
      </c>
      <c r="P60" s="501" t="n">
        <v>22</v>
      </c>
    </row>
    <row r="61" customFormat="false" ht="21" hidden="false" customHeight="true" outlineLevel="0" collapsed="false">
      <c r="A61" s="500" t="s">
        <v>408</v>
      </c>
      <c r="B61" s="501" t="n">
        <v>19</v>
      </c>
      <c r="C61" s="428" t="n">
        <v>0</v>
      </c>
      <c r="D61" s="428" t="n">
        <v>0</v>
      </c>
      <c r="E61" s="506" t="n">
        <v>0</v>
      </c>
      <c r="F61" s="428" t="n">
        <v>1</v>
      </c>
      <c r="G61" s="507" t="n">
        <v>0</v>
      </c>
      <c r="H61" s="507" t="n">
        <v>0</v>
      </c>
      <c r="I61" s="506" t="n">
        <v>1</v>
      </c>
      <c r="J61" s="428" t="n">
        <v>1</v>
      </c>
      <c r="K61" s="428" t="n">
        <v>0</v>
      </c>
      <c r="L61" s="428" t="n">
        <v>0</v>
      </c>
      <c r="M61" s="506" t="n">
        <v>1</v>
      </c>
      <c r="N61" s="506" t="n">
        <v>0</v>
      </c>
      <c r="O61" s="428" t="n">
        <v>0</v>
      </c>
      <c r="P61" s="501" t="n">
        <v>19</v>
      </c>
    </row>
    <row r="62" customFormat="false" ht="21" hidden="false" customHeight="true" outlineLevel="0" collapsed="false">
      <c r="A62" s="500" t="s">
        <v>409</v>
      </c>
      <c r="B62" s="501" t="n">
        <v>122</v>
      </c>
      <c r="C62" s="428" t="n">
        <v>0</v>
      </c>
      <c r="D62" s="428" t="n">
        <v>0</v>
      </c>
      <c r="E62" s="506" t="n">
        <v>0</v>
      </c>
      <c r="F62" s="428" t="n">
        <v>0</v>
      </c>
      <c r="G62" s="507" t="n">
        <v>1</v>
      </c>
      <c r="H62" s="507" t="n">
        <v>0</v>
      </c>
      <c r="I62" s="506" t="n">
        <v>1</v>
      </c>
      <c r="J62" s="428" t="n">
        <v>2</v>
      </c>
      <c r="K62" s="428" t="n">
        <v>1</v>
      </c>
      <c r="L62" s="428" t="n">
        <v>0</v>
      </c>
      <c r="M62" s="506" t="n">
        <v>3</v>
      </c>
      <c r="N62" s="506" t="n">
        <v>-2</v>
      </c>
      <c r="O62" s="428" t="n">
        <v>-2</v>
      </c>
      <c r="P62" s="501" t="n">
        <v>120</v>
      </c>
    </row>
    <row r="63" customFormat="false" ht="21" hidden="false" customHeight="true" outlineLevel="0" collapsed="false">
      <c r="A63" s="505" t="s">
        <v>96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0</v>
      </c>
      <c r="B64" s="501" t="n">
        <v>0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0</v>
      </c>
      <c r="O64" s="501" t="n">
        <v>0</v>
      </c>
      <c r="P64" s="501" t="n">
        <v>0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1</v>
      </c>
      <c r="B66" s="501" t="n">
        <v>0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0</v>
      </c>
      <c r="O66" s="428" t="n">
        <v>0</v>
      </c>
      <c r="P66" s="501" t="n">
        <v>0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2</v>
      </c>
      <c r="B68" s="501" t="n">
        <v>26</v>
      </c>
      <c r="C68" s="502" t="n">
        <v>0</v>
      </c>
      <c r="D68" s="503" t="n">
        <v>0</v>
      </c>
      <c r="E68" s="504" t="n">
        <v>0</v>
      </c>
      <c r="F68" s="502" t="n">
        <v>0</v>
      </c>
      <c r="G68" s="503" t="n">
        <v>0</v>
      </c>
      <c r="H68" s="503" t="n">
        <v>0</v>
      </c>
      <c r="I68" s="504" t="n">
        <v>0</v>
      </c>
      <c r="J68" s="502" t="n">
        <v>1</v>
      </c>
      <c r="K68" s="503" t="n">
        <v>0</v>
      </c>
      <c r="L68" s="503" t="n">
        <v>0</v>
      </c>
      <c r="M68" s="504" t="n">
        <v>1</v>
      </c>
      <c r="N68" s="501" t="n">
        <v>-1</v>
      </c>
      <c r="O68" s="501" t="n">
        <v>-1</v>
      </c>
      <c r="P68" s="501" t="n">
        <v>25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3</v>
      </c>
      <c r="B70" s="501" t="n">
        <v>18</v>
      </c>
      <c r="C70" s="428" t="n">
        <v>0</v>
      </c>
      <c r="D70" s="428" t="n">
        <v>0</v>
      </c>
      <c r="E70" s="506" t="n">
        <v>0</v>
      </c>
      <c r="F70" s="428" t="n">
        <v>0</v>
      </c>
      <c r="G70" s="507" t="n">
        <v>0</v>
      </c>
      <c r="H70" s="507" t="n">
        <v>0</v>
      </c>
      <c r="I70" s="506" t="n">
        <v>0</v>
      </c>
      <c r="J70" s="428" t="n">
        <v>1</v>
      </c>
      <c r="K70" s="428" t="n">
        <v>0</v>
      </c>
      <c r="L70" s="428" t="n">
        <v>0</v>
      </c>
      <c r="M70" s="506" t="n">
        <v>1</v>
      </c>
      <c r="N70" s="506" t="n">
        <v>-1</v>
      </c>
      <c r="O70" s="428" t="n">
        <v>-1</v>
      </c>
      <c r="P70" s="501" t="n">
        <v>17</v>
      </c>
    </row>
    <row r="71" customFormat="false" ht="21" hidden="false" customHeight="true" outlineLevel="0" collapsed="false">
      <c r="A71" s="518" t="s">
        <v>414</v>
      </c>
      <c r="B71" s="501" t="n">
        <v>8</v>
      </c>
      <c r="C71" s="428" t="n">
        <v>0</v>
      </c>
      <c r="D71" s="428" t="n">
        <v>0</v>
      </c>
      <c r="E71" s="506" t="n">
        <v>0</v>
      </c>
      <c r="F71" s="428" t="n">
        <v>0</v>
      </c>
      <c r="G71" s="507" t="n">
        <v>0</v>
      </c>
      <c r="H71" s="507" t="n">
        <v>0</v>
      </c>
      <c r="I71" s="506" t="n">
        <v>0</v>
      </c>
      <c r="J71" s="428" t="n">
        <v>0</v>
      </c>
      <c r="K71" s="428" t="n">
        <v>0</v>
      </c>
      <c r="L71" s="428" t="n">
        <v>0</v>
      </c>
      <c r="M71" s="506" t="n">
        <v>0</v>
      </c>
      <c r="N71" s="506" t="n">
        <v>0</v>
      </c>
      <c r="O71" s="428" t="n">
        <v>0</v>
      </c>
      <c r="P71" s="501" t="n">
        <v>8</v>
      </c>
    </row>
    <row r="72" customFormat="false" ht="21" hidden="false" customHeight="true" outlineLevel="0" collapsed="false">
      <c r="A72" s="519"/>
      <c r="B72" s="537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44"/>
      <c r="AN73" s="542"/>
    </row>
    <row r="74" customFormat="false" ht="24" hidden="false" customHeight="false" outlineLevel="0" collapsed="false">
      <c r="A74" s="543"/>
      <c r="B74" s="451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12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13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14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115">
      <formula>C28&lt;&gt;C30+C31+C32+C33+C34+C35+C36+C37+C38</formula>
    </cfRule>
  </conditionalFormatting>
  <conditionalFormatting sqref="B40">
    <cfRule type="expression" priority="6" aboveAverage="0" equalAverage="0" bottom="0" percent="0" rank="0" text="" dxfId="116">
      <formula>B40&lt;&gt;B42+B43+B44+B45+B46+B47</formula>
    </cfRule>
  </conditionalFormatting>
  <conditionalFormatting sqref="C40:P40">
    <cfRule type="expression" priority="7" aboveAverage="0" equalAverage="0" bottom="0" percent="0" rank="0" text="" dxfId="117">
      <formula>C40&lt;&gt;C42+C43+C44+C45+C46+C47</formula>
    </cfRule>
  </conditionalFormatting>
  <conditionalFormatting sqref="B49">
    <cfRule type="expression" priority="8" aboveAverage="0" equalAverage="0" bottom="0" percent="0" rank="0" text="" dxfId="118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19">
      <formula>B64&lt;&gt;B66</formula>
    </cfRule>
  </conditionalFormatting>
  <conditionalFormatting sqref="C64:P64">
    <cfRule type="expression" priority="10" aboveAverage="0" equalAverage="0" bottom="0" percent="0" rank="0" text="" dxfId="120">
      <formula>C64&lt;&gt;C66</formula>
    </cfRule>
  </conditionalFormatting>
  <conditionalFormatting sqref="B68">
    <cfRule type="expression" priority="11" aboveAverage="0" equalAverage="0" bottom="0" percent="0" rank="0" text="" dxfId="121">
      <formula>B68&lt;&gt;B70+B71</formula>
    </cfRule>
  </conditionalFormatting>
  <conditionalFormatting sqref="C68:P68">
    <cfRule type="expression" priority="12" aboveAverage="0" equalAverage="0" bottom="0" percent="0" rank="0" text="" dxfId="122">
      <formula>C68&lt;&gt;C70+C71</formula>
    </cfRule>
  </conditionalFormatting>
  <conditionalFormatting sqref="B11">
    <cfRule type="expression" priority="13" aboveAverage="0" equalAverage="0" bottom="0" percent="0" rank="0" text="" dxfId="123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4">
      <formula>B27&lt;&gt;B28+B40+B49+B64+B68</formula>
    </cfRule>
  </conditionalFormatting>
  <conditionalFormatting sqref="C49:P49">
    <cfRule type="expression" priority="15" aboveAverage="0" equalAverage="0" bottom="0" percent="0" rank="0" text="" dxfId="125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26">
      <formula>C27&lt;&gt;C28+C40+C49+C64+C68</formula>
    </cfRule>
  </conditionalFormatting>
  <conditionalFormatting sqref="C11:P11">
    <cfRule type="expression" priority="17" aboveAverage="0" equalAverage="0" bottom="0" percent="0" rank="0" text="" dxfId="127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B13" activeCellId="0" sqref="B1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1</v>
      </c>
      <c r="C1" s="451"/>
      <c r="D1" s="451"/>
      <c r="E1" s="452" t="s">
        <v>322</v>
      </c>
      <c r="F1" s="452"/>
      <c r="G1" s="452"/>
      <c r="H1" s="452"/>
      <c r="I1" s="452"/>
      <c r="J1" s="452"/>
      <c r="K1" s="452"/>
      <c r="L1" s="452"/>
      <c r="M1" s="453"/>
      <c r="N1" s="464" t="s">
        <v>423</v>
      </c>
      <c r="O1" s="451"/>
      <c r="P1" s="451"/>
    </row>
    <row r="2" customFormat="false" ht="18" hidden="false" customHeight="false" outlineLevel="0" collapsed="false">
      <c r="A2" s="455" t="n">
        <v>44317</v>
      </c>
      <c r="C2" s="451"/>
      <c r="D2" s="451"/>
      <c r="E2" s="451"/>
      <c r="F2" s="451" t="s">
        <v>324</v>
      </c>
      <c r="G2" s="451"/>
      <c r="H2" s="451"/>
      <c r="I2" s="451"/>
      <c r="J2" s="451"/>
      <c r="K2" s="451"/>
      <c r="L2" s="451"/>
      <c r="M2" s="453"/>
      <c r="N2" s="528" t="s">
        <v>325</v>
      </c>
      <c r="O2" s="451"/>
      <c r="P2" s="451"/>
    </row>
    <row r="3" customFormat="false" ht="17.25" hidden="false" customHeight="false" outlineLevel="0" collapsed="false">
      <c r="A3" s="457"/>
      <c r="B3" s="458" t="s">
        <v>77</v>
      </c>
      <c r="C3" s="459" t="s">
        <v>326</v>
      </c>
      <c r="D3" s="459"/>
      <c r="E3" s="459"/>
      <c r="F3" s="459"/>
      <c r="G3" s="459"/>
      <c r="H3" s="529"/>
      <c r="I3" s="460" t="s">
        <v>80</v>
      </c>
      <c r="J3" s="460"/>
      <c r="K3" s="460"/>
      <c r="L3" s="460"/>
      <c r="M3" s="461" t="n">
        <v>44317</v>
      </c>
      <c r="N3" s="461"/>
      <c r="O3" s="462"/>
      <c r="P3" s="463" t="s">
        <v>327</v>
      </c>
    </row>
    <row r="4" customFormat="false" ht="17.25" hidden="false" customHeight="false" outlineLevel="0" collapsed="false">
      <c r="A4" s="465" t="s">
        <v>86</v>
      </c>
      <c r="B4" s="466" t="s">
        <v>249</v>
      </c>
      <c r="C4" s="467" t="s">
        <v>416</v>
      </c>
      <c r="D4" s="467"/>
      <c r="E4" s="467"/>
      <c r="F4" s="468" t="s">
        <v>329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0</v>
      </c>
    </row>
    <row r="5" customFormat="false" ht="17.25" hidden="false" customHeight="false" outlineLevel="0" collapsed="false">
      <c r="A5" s="471" t="s">
        <v>331</v>
      </c>
      <c r="B5" s="472" t="s">
        <v>87</v>
      </c>
      <c r="C5" s="452" t="s">
        <v>332</v>
      </c>
      <c r="D5" s="473" t="s">
        <v>333</v>
      </c>
      <c r="E5" s="474" t="s">
        <v>334</v>
      </c>
      <c r="F5" s="475" t="s">
        <v>335</v>
      </c>
      <c r="G5" s="475"/>
      <c r="H5" s="475"/>
      <c r="I5" s="475"/>
      <c r="J5" s="475" t="s">
        <v>336</v>
      </c>
      <c r="K5" s="475"/>
      <c r="L5" s="475"/>
      <c r="M5" s="475"/>
      <c r="N5" s="468" t="s">
        <v>337</v>
      </c>
      <c r="O5" s="473" t="s">
        <v>338</v>
      </c>
      <c r="P5" s="472" t="s">
        <v>87</v>
      </c>
    </row>
    <row r="6" customFormat="false" ht="17.25" hidden="false" customHeight="false" outlineLevel="0" collapsed="false">
      <c r="A6" s="471" t="s">
        <v>339</v>
      </c>
      <c r="B6" s="472" t="s">
        <v>340</v>
      </c>
      <c r="C6" s="476"/>
      <c r="D6" s="477"/>
      <c r="E6" s="474" t="s">
        <v>341</v>
      </c>
      <c r="F6" s="478" t="s">
        <v>101</v>
      </c>
      <c r="G6" s="478" t="s">
        <v>102</v>
      </c>
      <c r="H6" s="478" t="s">
        <v>103</v>
      </c>
      <c r="I6" s="468" t="s">
        <v>104</v>
      </c>
      <c r="J6" s="478" t="s">
        <v>101</v>
      </c>
      <c r="K6" s="478" t="s">
        <v>102</v>
      </c>
      <c r="L6" s="478" t="s">
        <v>103</v>
      </c>
      <c r="M6" s="468" t="s">
        <v>104</v>
      </c>
      <c r="N6" s="474" t="s">
        <v>341</v>
      </c>
      <c r="O6" s="473" t="s">
        <v>202</v>
      </c>
      <c r="P6" s="472" t="s">
        <v>342</v>
      </c>
    </row>
    <row r="7" customFormat="false" ht="17.25" hidden="false" customHeight="false" outlineLevel="0" collapsed="false">
      <c r="A7" s="471" t="s">
        <v>343</v>
      </c>
      <c r="B7" s="479" t="s">
        <v>204</v>
      </c>
      <c r="C7" s="476" t="s">
        <v>110</v>
      </c>
      <c r="D7" s="477" t="s">
        <v>111</v>
      </c>
      <c r="E7" s="480" t="s">
        <v>112</v>
      </c>
      <c r="F7" s="481" t="s">
        <v>113</v>
      </c>
      <c r="G7" s="481" t="s">
        <v>114</v>
      </c>
      <c r="H7" s="482" t="s">
        <v>115</v>
      </c>
      <c r="I7" s="483" t="s">
        <v>116</v>
      </c>
      <c r="J7" s="481" t="s">
        <v>113</v>
      </c>
      <c r="K7" s="481" t="s">
        <v>114</v>
      </c>
      <c r="L7" s="482" t="s">
        <v>115</v>
      </c>
      <c r="M7" s="483" t="s">
        <v>116</v>
      </c>
      <c r="N7" s="484" t="s">
        <v>105</v>
      </c>
      <c r="O7" s="481" t="s">
        <v>105</v>
      </c>
      <c r="P7" s="479" t="s">
        <v>204</v>
      </c>
    </row>
    <row r="8" customFormat="false" ht="17.25" hidden="false" customHeight="false" outlineLevel="0" collapsed="false">
      <c r="A8" s="471" t="s">
        <v>344</v>
      </c>
      <c r="B8" s="485" t="n">
        <v>44317</v>
      </c>
      <c r="C8" s="476" t="s">
        <v>122</v>
      </c>
      <c r="D8" s="477"/>
      <c r="E8" s="486" t="s">
        <v>123</v>
      </c>
      <c r="F8" s="487" t="s">
        <v>124</v>
      </c>
      <c r="G8" s="487" t="s">
        <v>124</v>
      </c>
      <c r="H8" s="488"/>
      <c r="I8" s="489"/>
      <c r="J8" s="490" t="s">
        <v>124</v>
      </c>
      <c r="K8" s="487" t="s">
        <v>124</v>
      </c>
      <c r="L8" s="473"/>
      <c r="M8" s="474"/>
      <c r="N8" s="491" t="s">
        <v>117</v>
      </c>
      <c r="O8" s="481" t="s">
        <v>123</v>
      </c>
      <c r="P8" s="492" t="n">
        <v>44348</v>
      </c>
    </row>
    <row r="9" customFormat="false" ht="17.25" hidden="false" customHeight="false" outlineLevel="0" collapsed="false">
      <c r="A9" s="493"/>
      <c r="B9" s="493" t="s">
        <v>345</v>
      </c>
      <c r="C9" s="494" t="s">
        <v>346</v>
      </c>
      <c r="D9" s="495" t="s">
        <v>347</v>
      </c>
      <c r="E9" s="496" t="s">
        <v>348</v>
      </c>
      <c r="F9" s="495" t="s">
        <v>349</v>
      </c>
      <c r="G9" s="495" t="s">
        <v>350</v>
      </c>
      <c r="H9" s="495" t="s">
        <v>351</v>
      </c>
      <c r="I9" s="496" t="s">
        <v>352</v>
      </c>
      <c r="J9" s="495" t="s">
        <v>353</v>
      </c>
      <c r="K9" s="495" t="s">
        <v>354</v>
      </c>
      <c r="L9" s="495" t="s">
        <v>355</v>
      </c>
      <c r="M9" s="496" t="s">
        <v>356</v>
      </c>
      <c r="N9" s="496" t="s">
        <v>357</v>
      </c>
      <c r="O9" s="495" t="s">
        <v>358</v>
      </c>
      <c r="P9" s="493" t="s">
        <v>359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0</v>
      </c>
      <c r="F10" s="498"/>
      <c r="G10" s="498"/>
      <c r="H10" s="498"/>
      <c r="I10" s="499" t="s">
        <v>361</v>
      </c>
      <c r="J10" s="498"/>
      <c r="K10" s="498"/>
      <c r="L10" s="498"/>
      <c r="M10" s="499" t="s">
        <v>362</v>
      </c>
      <c r="N10" s="499" t="s">
        <v>363</v>
      </c>
      <c r="O10" s="498" t="s">
        <v>364</v>
      </c>
      <c r="P10" s="471" t="s">
        <v>365</v>
      </c>
    </row>
    <row r="11" customFormat="false" ht="21" hidden="false" customHeight="true" outlineLevel="0" collapsed="false">
      <c r="A11" s="545" t="s">
        <v>366</v>
      </c>
      <c r="B11" s="501" t="n">
        <v>7577</v>
      </c>
      <c r="C11" s="502" t="n">
        <v>3</v>
      </c>
      <c r="D11" s="503" t="n">
        <v>0</v>
      </c>
      <c r="E11" s="504" t="n">
        <v>3</v>
      </c>
      <c r="F11" s="502" t="n">
        <v>51</v>
      </c>
      <c r="G11" s="503" t="n">
        <v>47</v>
      </c>
      <c r="H11" s="503" t="n">
        <v>7</v>
      </c>
      <c r="I11" s="504" t="n">
        <v>105</v>
      </c>
      <c r="J11" s="502" t="n">
        <v>55</v>
      </c>
      <c r="K11" s="503" t="n">
        <v>50</v>
      </c>
      <c r="L11" s="503" t="n">
        <v>25</v>
      </c>
      <c r="M11" s="504" t="n">
        <v>130</v>
      </c>
      <c r="N11" s="501" t="n">
        <v>-25</v>
      </c>
      <c r="O11" s="501" t="n">
        <v>-22</v>
      </c>
      <c r="P11" s="501" t="n">
        <v>7555</v>
      </c>
    </row>
    <row r="12" customFormat="false" ht="21" hidden="false" customHeight="true" outlineLevel="0" collapsed="false">
      <c r="A12" s="545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45" t="s">
        <v>367</v>
      </c>
      <c r="B13" s="501" t="n">
        <v>5721</v>
      </c>
      <c r="C13" s="502" t="n">
        <v>2</v>
      </c>
      <c r="D13" s="503" t="n">
        <v>0</v>
      </c>
      <c r="E13" s="504" t="n">
        <v>2</v>
      </c>
      <c r="F13" s="502" t="n">
        <v>40</v>
      </c>
      <c r="G13" s="503" t="n">
        <v>32</v>
      </c>
      <c r="H13" s="503" t="n">
        <v>6</v>
      </c>
      <c r="I13" s="504" t="n">
        <v>78</v>
      </c>
      <c r="J13" s="502" t="n">
        <v>45</v>
      </c>
      <c r="K13" s="503" t="n">
        <v>36</v>
      </c>
      <c r="L13" s="503" t="n">
        <v>16</v>
      </c>
      <c r="M13" s="504" t="n">
        <v>97</v>
      </c>
      <c r="N13" s="501" t="n">
        <v>-19</v>
      </c>
      <c r="O13" s="501" t="n">
        <v>-17</v>
      </c>
      <c r="P13" s="501" t="n">
        <v>5704</v>
      </c>
    </row>
    <row r="14" customFormat="false" ht="21" hidden="false" customHeight="true" outlineLevel="0" collapsed="false">
      <c r="A14" s="545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45" t="s">
        <v>368</v>
      </c>
      <c r="B15" s="501" t="n">
        <v>2216</v>
      </c>
      <c r="C15" s="428" t="n">
        <v>2</v>
      </c>
      <c r="D15" s="428" t="n">
        <v>0</v>
      </c>
      <c r="E15" s="506" t="n">
        <v>2</v>
      </c>
      <c r="F15" s="428" t="n">
        <v>20</v>
      </c>
      <c r="G15" s="507" t="n">
        <v>5</v>
      </c>
      <c r="H15" s="507" t="n">
        <v>2</v>
      </c>
      <c r="I15" s="506" t="n">
        <v>27</v>
      </c>
      <c r="J15" s="428" t="n">
        <v>21</v>
      </c>
      <c r="K15" s="428" t="n">
        <v>20</v>
      </c>
      <c r="L15" s="428" t="n">
        <v>7</v>
      </c>
      <c r="M15" s="506" t="n">
        <v>48</v>
      </c>
      <c r="N15" s="506" t="n">
        <v>-21</v>
      </c>
      <c r="O15" s="428" t="n">
        <v>-19</v>
      </c>
      <c r="P15" s="501" t="n">
        <v>2197</v>
      </c>
    </row>
    <row r="16" customFormat="false" ht="21" hidden="false" customHeight="true" outlineLevel="0" collapsed="false">
      <c r="A16" s="545" t="s">
        <v>369</v>
      </c>
      <c r="B16" s="501" t="n">
        <v>701</v>
      </c>
      <c r="C16" s="428" t="n">
        <v>0</v>
      </c>
      <c r="D16" s="428" t="n">
        <v>0</v>
      </c>
      <c r="E16" s="506" t="n">
        <v>0</v>
      </c>
      <c r="F16" s="428" t="n">
        <v>3</v>
      </c>
      <c r="G16" s="507" t="n">
        <v>5</v>
      </c>
      <c r="H16" s="507" t="n">
        <v>0</v>
      </c>
      <c r="I16" s="506" t="n">
        <v>8</v>
      </c>
      <c r="J16" s="428" t="n">
        <v>5</v>
      </c>
      <c r="K16" s="428" t="n">
        <v>8</v>
      </c>
      <c r="L16" s="428" t="n">
        <v>3</v>
      </c>
      <c r="M16" s="506" t="n">
        <v>16</v>
      </c>
      <c r="N16" s="506" t="n">
        <v>-8</v>
      </c>
      <c r="O16" s="428" t="n">
        <v>-8</v>
      </c>
      <c r="P16" s="501" t="n">
        <v>693</v>
      </c>
    </row>
    <row r="17" customFormat="false" ht="21" hidden="false" customHeight="true" outlineLevel="0" collapsed="false">
      <c r="A17" s="545" t="s">
        <v>370</v>
      </c>
      <c r="B17" s="501" t="n">
        <v>221</v>
      </c>
      <c r="C17" s="428" t="n">
        <v>0</v>
      </c>
      <c r="D17" s="428" t="n">
        <v>0</v>
      </c>
      <c r="E17" s="506" t="n">
        <v>0</v>
      </c>
      <c r="F17" s="428" t="n">
        <v>1</v>
      </c>
      <c r="G17" s="507" t="n">
        <v>1</v>
      </c>
      <c r="H17" s="507" t="n">
        <v>1</v>
      </c>
      <c r="I17" s="506" t="n">
        <v>3</v>
      </c>
      <c r="J17" s="428" t="n">
        <v>2</v>
      </c>
      <c r="K17" s="428" t="n">
        <v>0</v>
      </c>
      <c r="L17" s="428" t="n">
        <v>3</v>
      </c>
      <c r="M17" s="506" t="n">
        <v>5</v>
      </c>
      <c r="N17" s="506" t="n">
        <v>-2</v>
      </c>
      <c r="O17" s="428" t="n">
        <v>-2</v>
      </c>
      <c r="P17" s="501" t="n">
        <v>219</v>
      </c>
    </row>
    <row r="18" customFormat="false" ht="21" hidden="false" customHeight="true" outlineLevel="0" collapsed="false">
      <c r="A18" s="545" t="s">
        <v>371</v>
      </c>
      <c r="B18" s="501" t="n">
        <v>345</v>
      </c>
      <c r="C18" s="428" t="n">
        <v>0</v>
      </c>
      <c r="D18" s="428" t="n">
        <v>0</v>
      </c>
      <c r="E18" s="506" t="n">
        <v>0</v>
      </c>
      <c r="F18" s="428" t="n">
        <v>1</v>
      </c>
      <c r="G18" s="507" t="n">
        <v>7</v>
      </c>
      <c r="H18" s="507" t="n">
        <v>2</v>
      </c>
      <c r="I18" s="506" t="n">
        <v>10</v>
      </c>
      <c r="J18" s="428" t="n">
        <v>3</v>
      </c>
      <c r="K18" s="428" t="n">
        <v>3</v>
      </c>
      <c r="L18" s="428" t="n">
        <v>0</v>
      </c>
      <c r="M18" s="506" t="n">
        <v>6</v>
      </c>
      <c r="N18" s="506" t="n">
        <v>4</v>
      </c>
      <c r="O18" s="428" t="n">
        <v>4</v>
      </c>
      <c r="P18" s="501" t="n">
        <v>349</v>
      </c>
    </row>
    <row r="19" customFormat="false" ht="21" hidden="false" customHeight="true" outlineLevel="0" collapsed="false">
      <c r="A19" s="545" t="s">
        <v>372</v>
      </c>
      <c r="B19" s="501" t="n">
        <v>268</v>
      </c>
      <c r="C19" s="428" t="n">
        <v>0</v>
      </c>
      <c r="D19" s="428" t="n">
        <v>0</v>
      </c>
      <c r="E19" s="506" t="n">
        <v>0</v>
      </c>
      <c r="F19" s="428" t="n">
        <v>1</v>
      </c>
      <c r="G19" s="507" t="n">
        <v>2</v>
      </c>
      <c r="H19" s="507" t="n">
        <v>1</v>
      </c>
      <c r="I19" s="506" t="n">
        <v>4</v>
      </c>
      <c r="J19" s="428" t="n">
        <v>2</v>
      </c>
      <c r="K19" s="428" t="n">
        <v>1</v>
      </c>
      <c r="L19" s="428" t="n">
        <v>1</v>
      </c>
      <c r="M19" s="506" t="n">
        <v>4</v>
      </c>
      <c r="N19" s="506" t="n">
        <v>0</v>
      </c>
      <c r="O19" s="428" t="n">
        <v>0</v>
      </c>
      <c r="P19" s="501" t="n">
        <v>268</v>
      </c>
    </row>
    <row r="20" customFormat="false" ht="21" hidden="false" customHeight="true" outlineLevel="0" collapsed="false">
      <c r="A20" s="545" t="s">
        <v>373</v>
      </c>
      <c r="B20" s="501" t="n">
        <v>313</v>
      </c>
      <c r="C20" s="428" t="n">
        <v>0</v>
      </c>
      <c r="D20" s="428" t="n">
        <v>0</v>
      </c>
      <c r="E20" s="506" t="n">
        <v>0</v>
      </c>
      <c r="F20" s="428" t="n">
        <v>2</v>
      </c>
      <c r="G20" s="507" t="n">
        <v>5</v>
      </c>
      <c r="H20" s="507" t="n">
        <v>0</v>
      </c>
      <c r="I20" s="506" t="n">
        <v>7</v>
      </c>
      <c r="J20" s="428" t="n">
        <v>1</v>
      </c>
      <c r="K20" s="428" t="n">
        <v>1</v>
      </c>
      <c r="L20" s="428" t="n">
        <v>0</v>
      </c>
      <c r="M20" s="506" t="n">
        <v>2</v>
      </c>
      <c r="N20" s="506" t="n">
        <v>5</v>
      </c>
      <c r="O20" s="428" t="n">
        <v>5</v>
      </c>
      <c r="P20" s="501" t="n">
        <v>318</v>
      </c>
    </row>
    <row r="21" customFormat="false" ht="21" hidden="false" customHeight="true" outlineLevel="0" collapsed="false">
      <c r="A21" s="545" t="s">
        <v>374</v>
      </c>
      <c r="B21" s="501" t="n">
        <v>678</v>
      </c>
      <c r="C21" s="428" t="n">
        <v>0</v>
      </c>
      <c r="D21" s="428" t="n">
        <v>0</v>
      </c>
      <c r="E21" s="506" t="n">
        <v>0</v>
      </c>
      <c r="F21" s="428" t="n">
        <v>6</v>
      </c>
      <c r="G21" s="507" t="n">
        <v>3</v>
      </c>
      <c r="H21" s="507" t="n">
        <v>0</v>
      </c>
      <c r="I21" s="506" t="n">
        <v>9</v>
      </c>
      <c r="J21" s="428" t="n">
        <v>5</v>
      </c>
      <c r="K21" s="428" t="n">
        <v>0</v>
      </c>
      <c r="L21" s="428" t="n">
        <v>1</v>
      </c>
      <c r="M21" s="506" t="n">
        <v>6</v>
      </c>
      <c r="N21" s="506" t="n">
        <v>3</v>
      </c>
      <c r="O21" s="428" t="n">
        <v>3</v>
      </c>
      <c r="P21" s="501" t="n">
        <v>681</v>
      </c>
    </row>
    <row r="22" customFormat="false" ht="21" hidden="false" customHeight="true" outlineLevel="0" collapsed="false">
      <c r="A22" s="545" t="s">
        <v>375</v>
      </c>
      <c r="B22" s="501" t="n">
        <v>153</v>
      </c>
      <c r="C22" s="428" t="n">
        <v>0</v>
      </c>
      <c r="D22" s="428" t="n">
        <v>0</v>
      </c>
      <c r="E22" s="506" t="n">
        <v>0</v>
      </c>
      <c r="F22" s="428" t="n">
        <v>0</v>
      </c>
      <c r="G22" s="507" t="n">
        <v>2</v>
      </c>
      <c r="H22" s="507" t="n">
        <v>0</v>
      </c>
      <c r="I22" s="506" t="n">
        <v>2</v>
      </c>
      <c r="J22" s="428" t="n">
        <v>1</v>
      </c>
      <c r="K22" s="428" t="n">
        <v>1</v>
      </c>
      <c r="L22" s="428" t="n">
        <v>0</v>
      </c>
      <c r="M22" s="506" t="n">
        <v>2</v>
      </c>
      <c r="N22" s="506" t="n">
        <v>0</v>
      </c>
      <c r="O22" s="428" t="n">
        <v>0</v>
      </c>
      <c r="P22" s="501" t="n">
        <v>153</v>
      </c>
    </row>
    <row r="23" customFormat="false" ht="21" hidden="false" customHeight="true" outlineLevel="0" collapsed="false">
      <c r="A23" s="545" t="s">
        <v>376</v>
      </c>
      <c r="B23" s="501" t="n">
        <v>380</v>
      </c>
      <c r="C23" s="428" t="n">
        <v>0</v>
      </c>
      <c r="D23" s="428" t="n">
        <v>0</v>
      </c>
      <c r="E23" s="506" t="n">
        <v>0</v>
      </c>
      <c r="F23" s="428" t="n">
        <v>4</v>
      </c>
      <c r="G23" s="507" t="n">
        <v>1</v>
      </c>
      <c r="H23" s="507" t="n">
        <v>0</v>
      </c>
      <c r="I23" s="506" t="n">
        <v>5</v>
      </c>
      <c r="J23" s="428" t="n">
        <v>1</v>
      </c>
      <c r="K23" s="428" t="n">
        <v>2</v>
      </c>
      <c r="L23" s="428" t="n">
        <v>1</v>
      </c>
      <c r="M23" s="506" t="n">
        <v>4</v>
      </c>
      <c r="N23" s="506" t="n">
        <v>1</v>
      </c>
      <c r="O23" s="428" t="n">
        <v>1</v>
      </c>
      <c r="P23" s="501" t="n">
        <v>381</v>
      </c>
    </row>
    <row r="24" customFormat="false" ht="21" hidden="false" customHeight="true" outlineLevel="0" collapsed="false">
      <c r="A24" s="545" t="s">
        <v>377</v>
      </c>
      <c r="B24" s="501" t="n">
        <v>320</v>
      </c>
      <c r="C24" s="428" t="n">
        <v>0</v>
      </c>
      <c r="D24" s="428" t="n">
        <v>0</v>
      </c>
      <c r="E24" s="506" t="n">
        <v>0</v>
      </c>
      <c r="F24" s="428" t="n">
        <v>1</v>
      </c>
      <c r="G24" s="507" t="n">
        <v>0</v>
      </c>
      <c r="H24" s="507" t="n">
        <v>0</v>
      </c>
      <c r="I24" s="506" t="n">
        <v>1</v>
      </c>
      <c r="J24" s="428" t="n">
        <v>4</v>
      </c>
      <c r="K24" s="428" t="n">
        <v>0</v>
      </c>
      <c r="L24" s="428" t="n">
        <v>0</v>
      </c>
      <c r="M24" s="506" t="n">
        <v>4</v>
      </c>
      <c r="N24" s="506" t="n">
        <v>-3</v>
      </c>
      <c r="O24" s="428" t="n">
        <v>-3</v>
      </c>
      <c r="P24" s="501" t="n">
        <v>317</v>
      </c>
    </row>
    <row r="25" customFormat="false" ht="21" hidden="false" customHeight="true" outlineLevel="0" collapsed="false">
      <c r="A25" s="545" t="s">
        <v>378</v>
      </c>
      <c r="B25" s="501" t="n">
        <v>126</v>
      </c>
      <c r="C25" s="428" t="n">
        <v>0</v>
      </c>
      <c r="D25" s="428" t="n">
        <v>0</v>
      </c>
      <c r="E25" s="506" t="n">
        <v>0</v>
      </c>
      <c r="F25" s="428" t="n">
        <v>1</v>
      </c>
      <c r="G25" s="507" t="n">
        <v>1</v>
      </c>
      <c r="H25" s="507" t="n">
        <v>0</v>
      </c>
      <c r="I25" s="506" t="n">
        <v>2</v>
      </c>
      <c r="J25" s="428" t="n">
        <v>0</v>
      </c>
      <c r="K25" s="428" t="n">
        <v>0</v>
      </c>
      <c r="L25" s="428" t="n">
        <v>0</v>
      </c>
      <c r="M25" s="506" t="n">
        <v>0</v>
      </c>
      <c r="N25" s="506" t="n">
        <v>2</v>
      </c>
      <c r="O25" s="428" t="n">
        <v>2</v>
      </c>
      <c r="P25" s="501" t="n">
        <v>128</v>
      </c>
    </row>
    <row r="26" customFormat="false" ht="21" hidden="false" customHeight="true" outlineLevel="0" collapsed="false">
      <c r="A26" s="546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45" t="s">
        <v>379</v>
      </c>
      <c r="B27" s="501" t="n">
        <v>1856</v>
      </c>
      <c r="C27" s="502" t="n">
        <v>1</v>
      </c>
      <c r="D27" s="503" t="n">
        <v>0</v>
      </c>
      <c r="E27" s="504" t="n">
        <v>1</v>
      </c>
      <c r="F27" s="502" t="n">
        <v>11</v>
      </c>
      <c r="G27" s="503" t="n">
        <v>15</v>
      </c>
      <c r="H27" s="503" t="n">
        <v>1</v>
      </c>
      <c r="I27" s="504" t="n">
        <v>27</v>
      </c>
      <c r="J27" s="502" t="n">
        <v>10</v>
      </c>
      <c r="K27" s="503" t="n">
        <v>14</v>
      </c>
      <c r="L27" s="503" t="n">
        <v>9</v>
      </c>
      <c r="M27" s="504" t="n">
        <v>33</v>
      </c>
      <c r="N27" s="501" t="n">
        <v>-6</v>
      </c>
      <c r="O27" s="501" t="n">
        <v>-5</v>
      </c>
      <c r="P27" s="501" t="n">
        <v>1851</v>
      </c>
    </row>
    <row r="28" customFormat="false" ht="21" hidden="false" customHeight="true" outlineLevel="0" collapsed="false">
      <c r="A28" s="545" t="s">
        <v>380</v>
      </c>
      <c r="B28" s="501" t="n">
        <v>532</v>
      </c>
      <c r="C28" s="502" t="n">
        <v>0</v>
      </c>
      <c r="D28" s="503" t="n">
        <v>0</v>
      </c>
      <c r="E28" s="504" t="n">
        <v>0</v>
      </c>
      <c r="F28" s="502" t="n">
        <v>5</v>
      </c>
      <c r="G28" s="503" t="n">
        <v>4</v>
      </c>
      <c r="H28" s="503" t="n">
        <v>1</v>
      </c>
      <c r="I28" s="504" t="n">
        <v>10</v>
      </c>
      <c r="J28" s="502" t="n">
        <v>7</v>
      </c>
      <c r="K28" s="503" t="n">
        <v>3</v>
      </c>
      <c r="L28" s="503" t="n">
        <v>1</v>
      </c>
      <c r="M28" s="504" t="n">
        <v>11</v>
      </c>
      <c r="N28" s="501" t="n">
        <v>-1</v>
      </c>
      <c r="O28" s="501" t="n">
        <v>-1</v>
      </c>
      <c r="P28" s="501" t="n">
        <v>531</v>
      </c>
    </row>
    <row r="29" customFormat="false" ht="21" hidden="false" customHeight="true" outlineLevel="0" collapsed="false">
      <c r="A29" s="545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45" t="s">
        <v>381</v>
      </c>
      <c r="B30" s="501" t="n">
        <v>11</v>
      </c>
      <c r="C30" s="428" t="n">
        <v>0</v>
      </c>
      <c r="D30" s="428" t="n">
        <v>0</v>
      </c>
      <c r="E30" s="506" t="n">
        <v>0</v>
      </c>
      <c r="F30" s="428" t="n">
        <v>0</v>
      </c>
      <c r="G30" s="507" t="n">
        <v>0</v>
      </c>
      <c r="H30" s="507" t="n">
        <v>0</v>
      </c>
      <c r="I30" s="506" t="n">
        <v>0</v>
      </c>
      <c r="J30" s="428" t="n">
        <v>0</v>
      </c>
      <c r="K30" s="428" t="n">
        <v>0</v>
      </c>
      <c r="L30" s="428" t="n">
        <v>0</v>
      </c>
      <c r="M30" s="506" t="n">
        <v>0</v>
      </c>
      <c r="N30" s="506" t="n">
        <v>0</v>
      </c>
      <c r="O30" s="428" t="n">
        <v>0</v>
      </c>
      <c r="P30" s="501" t="n">
        <v>11</v>
      </c>
    </row>
    <row r="31" customFormat="false" ht="21" hidden="false" customHeight="true" outlineLevel="0" collapsed="false">
      <c r="A31" s="545" t="s">
        <v>382</v>
      </c>
      <c r="B31" s="501" t="n">
        <v>12</v>
      </c>
      <c r="C31" s="428" t="n">
        <v>0</v>
      </c>
      <c r="D31" s="428" t="n">
        <v>0</v>
      </c>
      <c r="E31" s="506" t="n">
        <v>0</v>
      </c>
      <c r="F31" s="428" t="n">
        <v>0</v>
      </c>
      <c r="G31" s="507" t="n">
        <v>1</v>
      </c>
      <c r="H31" s="507" t="n">
        <v>1</v>
      </c>
      <c r="I31" s="506" t="n">
        <v>2</v>
      </c>
      <c r="J31" s="428" t="n">
        <v>1</v>
      </c>
      <c r="K31" s="428" t="n">
        <v>0</v>
      </c>
      <c r="L31" s="428" t="n">
        <v>1</v>
      </c>
      <c r="M31" s="506" t="n">
        <v>2</v>
      </c>
      <c r="N31" s="506" t="n">
        <v>0</v>
      </c>
      <c r="O31" s="428" t="n">
        <v>0</v>
      </c>
      <c r="P31" s="501" t="n">
        <v>12</v>
      </c>
    </row>
    <row r="32" customFormat="false" ht="21" hidden="false" customHeight="true" outlineLevel="0" collapsed="false">
      <c r="A32" s="545" t="s">
        <v>383</v>
      </c>
      <c r="B32" s="501" t="n">
        <v>0</v>
      </c>
      <c r="C32" s="428" t="n">
        <v>0</v>
      </c>
      <c r="D32" s="428" t="n">
        <v>0</v>
      </c>
      <c r="E32" s="506" t="n">
        <v>0</v>
      </c>
      <c r="F32" s="428" t="n">
        <v>0</v>
      </c>
      <c r="G32" s="507" t="n">
        <v>1</v>
      </c>
      <c r="H32" s="507" t="n">
        <v>0</v>
      </c>
      <c r="I32" s="506" t="n">
        <v>1</v>
      </c>
      <c r="J32" s="428" t="n">
        <v>0</v>
      </c>
      <c r="K32" s="428" t="n">
        <v>0</v>
      </c>
      <c r="L32" s="428" t="n">
        <v>0</v>
      </c>
      <c r="M32" s="506" t="n">
        <v>0</v>
      </c>
      <c r="N32" s="506" t="n">
        <v>1</v>
      </c>
      <c r="O32" s="428" t="n">
        <v>1</v>
      </c>
      <c r="P32" s="501" t="n">
        <v>1</v>
      </c>
    </row>
    <row r="33" customFormat="false" ht="21" hidden="false" customHeight="true" outlineLevel="0" collapsed="false">
      <c r="A33" s="545" t="s">
        <v>384</v>
      </c>
      <c r="B33" s="501" t="n">
        <v>20</v>
      </c>
      <c r="C33" s="428" t="n">
        <v>0</v>
      </c>
      <c r="D33" s="428" t="n">
        <v>0</v>
      </c>
      <c r="E33" s="506" t="n">
        <v>0</v>
      </c>
      <c r="F33" s="428" t="n">
        <v>0</v>
      </c>
      <c r="G33" s="507" t="n">
        <v>0</v>
      </c>
      <c r="H33" s="507" t="n">
        <v>0</v>
      </c>
      <c r="I33" s="506" t="n">
        <v>0</v>
      </c>
      <c r="J33" s="428" t="n">
        <v>0</v>
      </c>
      <c r="K33" s="428" t="n">
        <v>0</v>
      </c>
      <c r="L33" s="428" t="n">
        <v>0</v>
      </c>
      <c r="M33" s="506" t="n">
        <v>0</v>
      </c>
      <c r="N33" s="506" t="n">
        <v>0</v>
      </c>
      <c r="O33" s="428" t="n">
        <v>0</v>
      </c>
      <c r="P33" s="501" t="n">
        <v>20</v>
      </c>
    </row>
    <row r="34" customFormat="false" ht="21" hidden="false" customHeight="true" outlineLevel="0" collapsed="false">
      <c r="A34" s="545" t="s">
        <v>385</v>
      </c>
      <c r="B34" s="501" t="n">
        <v>66</v>
      </c>
      <c r="C34" s="428" t="n">
        <v>0</v>
      </c>
      <c r="D34" s="428" t="n">
        <v>0</v>
      </c>
      <c r="E34" s="506" t="n">
        <v>0</v>
      </c>
      <c r="F34" s="428" t="n">
        <v>0</v>
      </c>
      <c r="G34" s="507" t="n">
        <v>0</v>
      </c>
      <c r="H34" s="507" t="n">
        <v>0</v>
      </c>
      <c r="I34" s="506" t="n">
        <v>0</v>
      </c>
      <c r="J34" s="428" t="n">
        <v>1</v>
      </c>
      <c r="K34" s="428" t="n">
        <v>1</v>
      </c>
      <c r="L34" s="428" t="n">
        <v>0</v>
      </c>
      <c r="M34" s="506" t="n">
        <v>2</v>
      </c>
      <c r="N34" s="506" t="n">
        <v>-2</v>
      </c>
      <c r="O34" s="428" t="n">
        <v>-2</v>
      </c>
      <c r="P34" s="501" t="n">
        <v>64</v>
      </c>
    </row>
    <row r="35" customFormat="false" ht="21" hidden="false" customHeight="true" outlineLevel="0" collapsed="false">
      <c r="A35" s="545" t="s">
        <v>386</v>
      </c>
      <c r="B35" s="501" t="n">
        <v>359</v>
      </c>
      <c r="C35" s="428" t="n">
        <v>0</v>
      </c>
      <c r="D35" s="428" t="n">
        <v>0</v>
      </c>
      <c r="E35" s="506" t="n">
        <v>0</v>
      </c>
      <c r="F35" s="428" t="n">
        <v>4</v>
      </c>
      <c r="G35" s="507" t="n">
        <v>0</v>
      </c>
      <c r="H35" s="507" t="n">
        <v>0</v>
      </c>
      <c r="I35" s="506" t="n">
        <v>4</v>
      </c>
      <c r="J35" s="428" t="n">
        <v>5</v>
      </c>
      <c r="K35" s="428" t="n">
        <v>2</v>
      </c>
      <c r="L35" s="428" t="n">
        <v>0</v>
      </c>
      <c r="M35" s="506" t="n">
        <v>7</v>
      </c>
      <c r="N35" s="506" t="n">
        <v>-3</v>
      </c>
      <c r="O35" s="428" t="n">
        <v>-3</v>
      </c>
      <c r="P35" s="501" t="n">
        <v>356</v>
      </c>
    </row>
    <row r="36" customFormat="false" ht="21" hidden="false" customHeight="true" outlineLevel="0" collapsed="false">
      <c r="A36" s="545" t="s">
        <v>387</v>
      </c>
      <c r="B36" s="501" t="n">
        <v>9</v>
      </c>
      <c r="C36" s="428" t="n">
        <v>0</v>
      </c>
      <c r="D36" s="428" t="n">
        <v>0</v>
      </c>
      <c r="E36" s="506" t="n">
        <v>0</v>
      </c>
      <c r="F36" s="428" t="n">
        <v>0</v>
      </c>
      <c r="G36" s="507" t="n">
        <v>0</v>
      </c>
      <c r="H36" s="507" t="n">
        <v>0</v>
      </c>
      <c r="I36" s="506" t="n">
        <v>0</v>
      </c>
      <c r="J36" s="428" t="n">
        <v>0</v>
      </c>
      <c r="K36" s="428" t="n">
        <v>0</v>
      </c>
      <c r="L36" s="428" t="n">
        <v>0</v>
      </c>
      <c r="M36" s="506" t="n">
        <v>0</v>
      </c>
      <c r="N36" s="506" t="n">
        <v>0</v>
      </c>
      <c r="O36" s="428" t="n">
        <v>0</v>
      </c>
      <c r="P36" s="501" t="n">
        <v>9</v>
      </c>
    </row>
    <row r="37" customFormat="false" ht="21" hidden="false" customHeight="true" outlineLevel="0" collapsed="false">
      <c r="A37" s="545" t="s">
        <v>388</v>
      </c>
      <c r="B37" s="501" t="n">
        <v>42</v>
      </c>
      <c r="C37" s="428" t="n">
        <v>0</v>
      </c>
      <c r="D37" s="428" t="n">
        <v>0</v>
      </c>
      <c r="E37" s="506" t="n">
        <v>0</v>
      </c>
      <c r="F37" s="428" t="n">
        <v>1</v>
      </c>
      <c r="G37" s="507" t="n">
        <v>1</v>
      </c>
      <c r="H37" s="507" t="n">
        <v>0</v>
      </c>
      <c r="I37" s="506" t="n">
        <v>2</v>
      </c>
      <c r="J37" s="428" t="n">
        <v>0</v>
      </c>
      <c r="K37" s="428" t="n">
        <v>0</v>
      </c>
      <c r="L37" s="428" t="n">
        <v>0</v>
      </c>
      <c r="M37" s="506" t="n">
        <v>0</v>
      </c>
      <c r="N37" s="506" t="n">
        <v>2</v>
      </c>
      <c r="O37" s="428" t="n">
        <v>2</v>
      </c>
      <c r="P37" s="501" t="n">
        <v>44</v>
      </c>
    </row>
    <row r="38" customFormat="false" ht="21" hidden="false" customHeight="true" outlineLevel="0" collapsed="false">
      <c r="A38" s="545" t="s">
        <v>389</v>
      </c>
      <c r="B38" s="501" t="n">
        <v>13</v>
      </c>
      <c r="C38" s="428" t="n">
        <v>0</v>
      </c>
      <c r="D38" s="428" t="n">
        <v>0</v>
      </c>
      <c r="E38" s="506" t="n">
        <v>0</v>
      </c>
      <c r="F38" s="428" t="n">
        <v>0</v>
      </c>
      <c r="G38" s="507" t="n">
        <v>1</v>
      </c>
      <c r="H38" s="507" t="n">
        <v>0</v>
      </c>
      <c r="I38" s="506" t="n">
        <v>1</v>
      </c>
      <c r="J38" s="428" t="n">
        <v>0</v>
      </c>
      <c r="K38" s="428" t="n">
        <v>0</v>
      </c>
      <c r="L38" s="428" t="n">
        <v>0</v>
      </c>
      <c r="M38" s="506" t="n">
        <v>0</v>
      </c>
      <c r="N38" s="506" t="n">
        <v>1</v>
      </c>
      <c r="O38" s="428" t="n">
        <v>1</v>
      </c>
      <c r="P38" s="501" t="n">
        <v>14</v>
      </c>
    </row>
    <row r="39" customFormat="false" ht="21" hidden="false" customHeight="true" outlineLevel="0" collapsed="false">
      <c r="A39" s="545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45" t="s">
        <v>390</v>
      </c>
      <c r="B40" s="501" t="n">
        <v>1050</v>
      </c>
      <c r="C40" s="502" t="n">
        <v>1</v>
      </c>
      <c r="D40" s="503" t="n">
        <v>0</v>
      </c>
      <c r="E40" s="504" t="n">
        <v>1</v>
      </c>
      <c r="F40" s="502" t="n">
        <v>5</v>
      </c>
      <c r="G40" s="503" t="n">
        <v>11</v>
      </c>
      <c r="H40" s="503" t="n">
        <v>0</v>
      </c>
      <c r="I40" s="504" t="n">
        <v>16</v>
      </c>
      <c r="J40" s="502" t="n">
        <v>3</v>
      </c>
      <c r="K40" s="503" t="n">
        <v>11</v>
      </c>
      <c r="L40" s="503" t="n">
        <v>8</v>
      </c>
      <c r="M40" s="504" t="n">
        <v>22</v>
      </c>
      <c r="N40" s="501" t="n">
        <v>-6</v>
      </c>
      <c r="O40" s="501" t="n">
        <v>-5</v>
      </c>
      <c r="P40" s="501" t="n">
        <v>1045</v>
      </c>
    </row>
    <row r="41" customFormat="false" ht="21" hidden="false" customHeight="true" outlineLevel="0" collapsed="false">
      <c r="A41" s="545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45" t="s">
        <v>391</v>
      </c>
      <c r="B42" s="501" t="n">
        <v>275</v>
      </c>
      <c r="C42" s="428" t="n">
        <v>0</v>
      </c>
      <c r="D42" s="428" t="n">
        <v>0</v>
      </c>
      <c r="E42" s="506" t="n">
        <v>0</v>
      </c>
      <c r="F42" s="428" t="n">
        <v>0</v>
      </c>
      <c r="G42" s="507" t="n">
        <v>4</v>
      </c>
      <c r="H42" s="507" t="n">
        <v>0</v>
      </c>
      <c r="I42" s="506" t="n">
        <v>4</v>
      </c>
      <c r="J42" s="428" t="n">
        <v>1</v>
      </c>
      <c r="K42" s="428" t="n">
        <v>4</v>
      </c>
      <c r="L42" s="428" t="n">
        <v>1</v>
      </c>
      <c r="M42" s="506" t="n">
        <v>6</v>
      </c>
      <c r="N42" s="506" t="n">
        <v>-2</v>
      </c>
      <c r="O42" s="428" t="n">
        <v>-2</v>
      </c>
      <c r="P42" s="501" t="n">
        <v>273</v>
      </c>
    </row>
    <row r="43" customFormat="false" ht="21" hidden="false" customHeight="true" outlineLevel="0" collapsed="false">
      <c r="A43" s="545" t="s">
        <v>392</v>
      </c>
      <c r="B43" s="501" t="n">
        <v>39</v>
      </c>
      <c r="C43" s="428" t="n">
        <v>0</v>
      </c>
      <c r="D43" s="428" t="n">
        <v>0</v>
      </c>
      <c r="E43" s="506" t="n">
        <v>0</v>
      </c>
      <c r="F43" s="428" t="n">
        <v>0</v>
      </c>
      <c r="G43" s="507" t="n">
        <v>0</v>
      </c>
      <c r="H43" s="507" t="n">
        <v>0</v>
      </c>
      <c r="I43" s="506" t="n">
        <v>0</v>
      </c>
      <c r="J43" s="428" t="n">
        <v>0</v>
      </c>
      <c r="K43" s="428" t="n">
        <v>2</v>
      </c>
      <c r="L43" s="428" t="n">
        <v>0</v>
      </c>
      <c r="M43" s="506" t="n">
        <v>2</v>
      </c>
      <c r="N43" s="506" t="n">
        <v>-2</v>
      </c>
      <c r="O43" s="428" t="n">
        <v>-2</v>
      </c>
      <c r="P43" s="501" t="n">
        <v>37</v>
      </c>
    </row>
    <row r="44" customFormat="false" ht="21" hidden="false" customHeight="true" outlineLevel="0" collapsed="false">
      <c r="A44" s="545" t="s">
        <v>393</v>
      </c>
      <c r="B44" s="501" t="n">
        <v>366</v>
      </c>
      <c r="C44" s="428" t="n">
        <v>0</v>
      </c>
      <c r="D44" s="428" t="n">
        <v>0</v>
      </c>
      <c r="E44" s="506" t="n">
        <v>0</v>
      </c>
      <c r="F44" s="428" t="n">
        <v>2</v>
      </c>
      <c r="G44" s="507" t="n">
        <v>5</v>
      </c>
      <c r="H44" s="507" t="n">
        <v>0</v>
      </c>
      <c r="I44" s="506" t="n">
        <v>7</v>
      </c>
      <c r="J44" s="428" t="n">
        <v>2</v>
      </c>
      <c r="K44" s="428" t="n">
        <v>4</v>
      </c>
      <c r="L44" s="428" t="n">
        <v>1</v>
      </c>
      <c r="M44" s="506" t="n">
        <v>7</v>
      </c>
      <c r="N44" s="506" t="n">
        <v>0</v>
      </c>
      <c r="O44" s="428" t="n">
        <v>0</v>
      </c>
      <c r="P44" s="501" t="n">
        <v>366</v>
      </c>
    </row>
    <row r="45" customFormat="false" ht="21" hidden="false" customHeight="true" outlineLevel="0" collapsed="false">
      <c r="A45" s="545" t="s">
        <v>394</v>
      </c>
      <c r="B45" s="501" t="n">
        <v>92</v>
      </c>
      <c r="C45" s="428" t="n">
        <v>1</v>
      </c>
      <c r="D45" s="428" t="n">
        <v>0</v>
      </c>
      <c r="E45" s="506" t="n">
        <v>1</v>
      </c>
      <c r="F45" s="428" t="n">
        <v>2</v>
      </c>
      <c r="G45" s="507" t="n">
        <v>1</v>
      </c>
      <c r="H45" s="507" t="n">
        <v>0</v>
      </c>
      <c r="I45" s="506" t="n">
        <v>3</v>
      </c>
      <c r="J45" s="428" t="n">
        <v>0</v>
      </c>
      <c r="K45" s="428" t="n">
        <v>0</v>
      </c>
      <c r="L45" s="428" t="n">
        <v>3</v>
      </c>
      <c r="M45" s="506" t="n">
        <v>3</v>
      </c>
      <c r="N45" s="506" t="n">
        <v>0</v>
      </c>
      <c r="O45" s="428" t="n">
        <v>1</v>
      </c>
      <c r="P45" s="501" t="n">
        <v>93</v>
      </c>
    </row>
    <row r="46" customFormat="false" ht="21" hidden="false" customHeight="true" outlineLevel="0" collapsed="false">
      <c r="A46" s="545" t="s">
        <v>395</v>
      </c>
      <c r="B46" s="501" t="n">
        <v>116</v>
      </c>
      <c r="C46" s="428" t="n">
        <v>0</v>
      </c>
      <c r="D46" s="428" t="n">
        <v>0</v>
      </c>
      <c r="E46" s="506" t="n">
        <v>0</v>
      </c>
      <c r="F46" s="428" t="n">
        <v>0</v>
      </c>
      <c r="G46" s="507" t="n">
        <v>0</v>
      </c>
      <c r="H46" s="507" t="n">
        <v>0</v>
      </c>
      <c r="I46" s="506" t="n">
        <v>0</v>
      </c>
      <c r="J46" s="428" t="n">
        <v>0</v>
      </c>
      <c r="K46" s="428" t="n">
        <v>0</v>
      </c>
      <c r="L46" s="428" t="n">
        <v>2</v>
      </c>
      <c r="M46" s="506" t="n">
        <v>2</v>
      </c>
      <c r="N46" s="506" t="n">
        <v>-2</v>
      </c>
      <c r="O46" s="428" t="n">
        <v>-2</v>
      </c>
      <c r="P46" s="501" t="n">
        <v>114</v>
      </c>
    </row>
    <row r="47" customFormat="false" ht="21" hidden="false" customHeight="true" outlineLevel="0" collapsed="false">
      <c r="A47" s="545" t="s">
        <v>396</v>
      </c>
      <c r="B47" s="501" t="n">
        <v>162</v>
      </c>
      <c r="C47" s="428" t="n">
        <v>0</v>
      </c>
      <c r="D47" s="428" t="n">
        <v>0</v>
      </c>
      <c r="E47" s="506" t="n">
        <v>0</v>
      </c>
      <c r="F47" s="428" t="n">
        <v>1</v>
      </c>
      <c r="G47" s="507" t="n">
        <v>1</v>
      </c>
      <c r="H47" s="507" t="n">
        <v>0</v>
      </c>
      <c r="I47" s="506" t="n">
        <v>2</v>
      </c>
      <c r="J47" s="428" t="n">
        <v>0</v>
      </c>
      <c r="K47" s="428" t="n">
        <v>1</v>
      </c>
      <c r="L47" s="428" t="n">
        <v>1</v>
      </c>
      <c r="M47" s="506" t="n">
        <v>2</v>
      </c>
      <c r="N47" s="506" t="n">
        <v>0</v>
      </c>
      <c r="O47" s="428" t="n">
        <v>0</v>
      </c>
      <c r="P47" s="501" t="n">
        <v>162</v>
      </c>
    </row>
    <row r="48" customFormat="false" ht="21" hidden="false" customHeight="true" outlineLevel="0" collapsed="false">
      <c r="A48" s="545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45" t="s">
        <v>397</v>
      </c>
      <c r="B49" s="501" t="n">
        <v>240</v>
      </c>
      <c r="C49" s="502" t="n">
        <v>0</v>
      </c>
      <c r="D49" s="503" t="n">
        <v>0</v>
      </c>
      <c r="E49" s="504" t="n">
        <v>0</v>
      </c>
      <c r="F49" s="502" t="n">
        <v>1</v>
      </c>
      <c r="G49" s="503" t="n">
        <v>0</v>
      </c>
      <c r="H49" s="503" t="n">
        <v>0</v>
      </c>
      <c r="I49" s="504" t="n">
        <v>1</v>
      </c>
      <c r="J49" s="502" t="n">
        <v>0</v>
      </c>
      <c r="K49" s="503" t="n">
        <v>0</v>
      </c>
      <c r="L49" s="503" t="n">
        <v>0</v>
      </c>
      <c r="M49" s="504" t="n">
        <v>0</v>
      </c>
      <c r="N49" s="501" t="n">
        <v>1</v>
      </c>
      <c r="O49" s="501" t="n">
        <v>1</v>
      </c>
      <c r="P49" s="501" t="n">
        <v>241</v>
      </c>
    </row>
    <row r="50" customFormat="false" ht="21" hidden="false" customHeight="true" outlineLevel="0" collapsed="false">
      <c r="A50" s="545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45" t="s">
        <v>398</v>
      </c>
      <c r="B51" s="501" t="n">
        <v>57</v>
      </c>
      <c r="C51" s="428" t="n">
        <v>0</v>
      </c>
      <c r="D51" s="428" t="n">
        <v>0</v>
      </c>
      <c r="E51" s="506" t="n">
        <v>0</v>
      </c>
      <c r="F51" s="428" t="n">
        <v>1</v>
      </c>
      <c r="G51" s="507" t="n">
        <v>0</v>
      </c>
      <c r="H51" s="507" t="n">
        <v>0</v>
      </c>
      <c r="I51" s="506" t="n">
        <v>1</v>
      </c>
      <c r="J51" s="428" t="n">
        <v>0</v>
      </c>
      <c r="K51" s="428" t="n">
        <v>0</v>
      </c>
      <c r="L51" s="428" t="n">
        <v>0</v>
      </c>
      <c r="M51" s="506" t="n">
        <v>0</v>
      </c>
      <c r="N51" s="506" t="n">
        <v>1</v>
      </c>
      <c r="O51" s="428" t="n">
        <v>1</v>
      </c>
      <c r="P51" s="501" t="n">
        <v>58</v>
      </c>
    </row>
    <row r="52" customFormat="false" ht="21" hidden="false" customHeight="true" outlineLevel="0" collapsed="false">
      <c r="A52" s="545" t="s">
        <v>399</v>
      </c>
      <c r="B52" s="501" t="n">
        <v>64</v>
      </c>
      <c r="C52" s="428" t="n">
        <v>0</v>
      </c>
      <c r="D52" s="428" t="n">
        <v>0</v>
      </c>
      <c r="E52" s="506" t="n">
        <v>0</v>
      </c>
      <c r="F52" s="428" t="n">
        <v>0</v>
      </c>
      <c r="G52" s="507" t="n">
        <v>0</v>
      </c>
      <c r="H52" s="507" t="n">
        <v>0</v>
      </c>
      <c r="I52" s="506" t="n">
        <v>0</v>
      </c>
      <c r="J52" s="428" t="n">
        <v>0</v>
      </c>
      <c r="K52" s="428" t="n">
        <v>0</v>
      </c>
      <c r="L52" s="428" t="n">
        <v>0</v>
      </c>
      <c r="M52" s="506" t="n">
        <v>0</v>
      </c>
      <c r="N52" s="506" t="n">
        <v>0</v>
      </c>
      <c r="O52" s="428" t="n">
        <v>0</v>
      </c>
      <c r="P52" s="501" t="n">
        <v>64</v>
      </c>
    </row>
    <row r="53" customFormat="false" ht="21" hidden="false" customHeight="true" outlineLevel="0" collapsed="false">
      <c r="A53" s="545" t="s">
        <v>400</v>
      </c>
      <c r="B53" s="501" t="n">
        <v>5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0</v>
      </c>
      <c r="H53" s="507" t="n">
        <v>0</v>
      </c>
      <c r="I53" s="506" t="n">
        <v>0</v>
      </c>
      <c r="J53" s="428" t="n">
        <v>0</v>
      </c>
      <c r="K53" s="428" t="n">
        <v>0</v>
      </c>
      <c r="L53" s="428" t="n">
        <v>0</v>
      </c>
      <c r="M53" s="506" t="n">
        <v>0</v>
      </c>
      <c r="N53" s="506" t="n">
        <v>0</v>
      </c>
      <c r="O53" s="428" t="n">
        <v>0</v>
      </c>
      <c r="P53" s="501" t="n">
        <v>5</v>
      </c>
    </row>
    <row r="54" customFormat="false" ht="21" hidden="false" customHeight="true" outlineLevel="0" collapsed="false">
      <c r="A54" s="545" t="s">
        <v>401</v>
      </c>
      <c r="B54" s="501" t="n">
        <v>5</v>
      </c>
      <c r="C54" s="428" t="n">
        <v>0</v>
      </c>
      <c r="D54" s="428" t="n">
        <v>0</v>
      </c>
      <c r="E54" s="506" t="n">
        <v>0</v>
      </c>
      <c r="F54" s="428" t="n">
        <v>0</v>
      </c>
      <c r="G54" s="507" t="n">
        <v>0</v>
      </c>
      <c r="H54" s="507" t="n">
        <v>0</v>
      </c>
      <c r="I54" s="506" t="n">
        <v>0</v>
      </c>
      <c r="J54" s="428" t="n">
        <v>0</v>
      </c>
      <c r="K54" s="428" t="n">
        <v>0</v>
      </c>
      <c r="L54" s="428" t="n">
        <v>0</v>
      </c>
      <c r="M54" s="506" t="n">
        <v>0</v>
      </c>
      <c r="N54" s="506" t="n">
        <v>0</v>
      </c>
      <c r="O54" s="428" t="n">
        <v>0</v>
      </c>
      <c r="P54" s="501" t="n">
        <v>5</v>
      </c>
    </row>
    <row r="55" customFormat="false" ht="21" hidden="false" customHeight="true" outlineLevel="0" collapsed="false">
      <c r="A55" s="545" t="s">
        <v>402</v>
      </c>
      <c r="B55" s="501" t="n">
        <v>5</v>
      </c>
      <c r="C55" s="428" t="n">
        <v>0</v>
      </c>
      <c r="D55" s="428" t="n">
        <v>0</v>
      </c>
      <c r="E55" s="506" t="n">
        <v>0</v>
      </c>
      <c r="F55" s="428" t="n">
        <v>0</v>
      </c>
      <c r="G55" s="507" t="n">
        <v>0</v>
      </c>
      <c r="H55" s="507" t="n">
        <v>0</v>
      </c>
      <c r="I55" s="506" t="n">
        <v>0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0</v>
      </c>
      <c r="O55" s="428" t="n">
        <v>0</v>
      </c>
      <c r="P55" s="501" t="n">
        <v>5</v>
      </c>
    </row>
    <row r="56" customFormat="false" ht="21" hidden="false" customHeight="true" outlineLevel="0" collapsed="false">
      <c r="A56" s="545" t="s">
        <v>403</v>
      </c>
      <c r="B56" s="501" t="n">
        <v>0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0</v>
      </c>
      <c r="O56" s="428" t="n">
        <v>0</v>
      </c>
      <c r="P56" s="501" t="n">
        <v>0</v>
      </c>
    </row>
    <row r="57" customFormat="false" ht="21" hidden="false" customHeight="true" outlineLevel="0" collapsed="false">
      <c r="A57" s="545" t="s">
        <v>404</v>
      </c>
      <c r="B57" s="501" t="n">
        <v>19</v>
      </c>
      <c r="C57" s="428" t="n">
        <v>0</v>
      </c>
      <c r="D57" s="428" t="n">
        <v>0</v>
      </c>
      <c r="E57" s="506" t="n">
        <v>0</v>
      </c>
      <c r="F57" s="428" t="n">
        <v>0</v>
      </c>
      <c r="G57" s="507" t="n">
        <v>0</v>
      </c>
      <c r="H57" s="507" t="n">
        <v>0</v>
      </c>
      <c r="I57" s="506" t="n">
        <v>0</v>
      </c>
      <c r="J57" s="428" t="n">
        <v>0</v>
      </c>
      <c r="K57" s="428" t="n">
        <v>0</v>
      </c>
      <c r="L57" s="428" t="n">
        <v>0</v>
      </c>
      <c r="M57" s="506" t="n">
        <v>0</v>
      </c>
      <c r="N57" s="506" t="n">
        <v>0</v>
      </c>
      <c r="O57" s="428" t="n">
        <v>0</v>
      </c>
      <c r="P57" s="501" t="n">
        <v>19</v>
      </c>
    </row>
    <row r="58" customFormat="false" ht="21" hidden="false" customHeight="true" outlineLevel="0" collapsed="false">
      <c r="A58" s="545" t="s">
        <v>405</v>
      </c>
      <c r="B58" s="501" t="n">
        <v>1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0</v>
      </c>
      <c r="K58" s="428" t="n">
        <v>0</v>
      </c>
      <c r="L58" s="428" t="n">
        <v>0</v>
      </c>
      <c r="M58" s="506" t="n">
        <v>0</v>
      </c>
      <c r="N58" s="506" t="n">
        <v>0</v>
      </c>
      <c r="O58" s="428" t="n">
        <v>0</v>
      </c>
      <c r="P58" s="501" t="n">
        <v>1</v>
      </c>
    </row>
    <row r="59" customFormat="false" ht="21" hidden="false" customHeight="true" outlineLevel="0" collapsed="false">
      <c r="A59" s="545" t="s">
        <v>406</v>
      </c>
      <c r="B59" s="501" t="n">
        <v>9</v>
      </c>
      <c r="C59" s="428" t="n">
        <v>0</v>
      </c>
      <c r="D59" s="428" t="n">
        <v>0</v>
      </c>
      <c r="E59" s="506" t="n">
        <v>0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0</v>
      </c>
      <c r="K59" s="428" t="n">
        <v>0</v>
      </c>
      <c r="L59" s="428" t="n">
        <v>0</v>
      </c>
      <c r="M59" s="506" t="n">
        <v>0</v>
      </c>
      <c r="N59" s="506" t="n">
        <v>0</v>
      </c>
      <c r="O59" s="428" t="n">
        <v>0</v>
      </c>
      <c r="P59" s="501" t="n">
        <v>9</v>
      </c>
    </row>
    <row r="60" customFormat="false" ht="21" hidden="false" customHeight="true" outlineLevel="0" collapsed="false">
      <c r="A60" s="545" t="s">
        <v>407</v>
      </c>
      <c r="B60" s="501" t="n">
        <v>11</v>
      </c>
      <c r="C60" s="428" t="n">
        <v>0</v>
      </c>
      <c r="D60" s="428" t="n">
        <v>0</v>
      </c>
      <c r="E60" s="506" t="n">
        <v>0</v>
      </c>
      <c r="F60" s="428" t="n">
        <v>0</v>
      </c>
      <c r="G60" s="507" t="n">
        <v>0</v>
      </c>
      <c r="H60" s="507" t="n">
        <v>0</v>
      </c>
      <c r="I60" s="506" t="n">
        <v>0</v>
      </c>
      <c r="J60" s="428" t="n">
        <v>0</v>
      </c>
      <c r="K60" s="428" t="n">
        <v>0</v>
      </c>
      <c r="L60" s="428" t="n">
        <v>0</v>
      </c>
      <c r="M60" s="506" t="n">
        <v>0</v>
      </c>
      <c r="N60" s="506" t="n">
        <v>0</v>
      </c>
      <c r="O60" s="428" t="n">
        <v>0</v>
      </c>
      <c r="P60" s="501" t="n">
        <v>11</v>
      </c>
    </row>
    <row r="61" customFormat="false" ht="21" hidden="false" customHeight="true" outlineLevel="0" collapsed="false">
      <c r="A61" s="545" t="s">
        <v>408</v>
      </c>
      <c r="B61" s="501" t="n">
        <v>23</v>
      </c>
      <c r="C61" s="428" t="n">
        <v>0</v>
      </c>
      <c r="D61" s="428" t="n">
        <v>0</v>
      </c>
      <c r="E61" s="506" t="n">
        <v>0</v>
      </c>
      <c r="F61" s="428" t="n">
        <v>0</v>
      </c>
      <c r="G61" s="507" t="n">
        <v>0</v>
      </c>
      <c r="H61" s="507" t="n">
        <v>0</v>
      </c>
      <c r="I61" s="506" t="n">
        <v>0</v>
      </c>
      <c r="J61" s="428" t="n">
        <v>0</v>
      </c>
      <c r="K61" s="428" t="n">
        <v>0</v>
      </c>
      <c r="L61" s="428" t="n">
        <v>0</v>
      </c>
      <c r="M61" s="506" t="n">
        <v>0</v>
      </c>
      <c r="N61" s="506" t="n">
        <v>0</v>
      </c>
      <c r="O61" s="428" t="n">
        <v>0</v>
      </c>
      <c r="P61" s="501" t="n">
        <v>23</v>
      </c>
    </row>
    <row r="62" customFormat="false" ht="21" hidden="false" customHeight="true" outlineLevel="0" collapsed="false">
      <c r="A62" s="545" t="s">
        <v>409</v>
      </c>
      <c r="B62" s="501" t="n">
        <v>41</v>
      </c>
      <c r="C62" s="428" t="n">
        <v>0</v>
      </c>
      <c r="D62" s="428" t="n">
        <v>0</v>
      </c>
      <c r="E62" s="506" t="n">
        <v>0</v>
      </c>
      <c r="F62" s="428" t="n">
        <v>0</v>
      </c>
      <c r="G62" s="507" t="n">
        <v>0</v>
      </c>
      <c r="H62" s="507" t="n">
        <v>0</v>
      </c>
      <c r="I62" s="506" t="n">
        <v>0</v>
      </c>
      <c r="J62" s="428" t="n">
        <v>0</v>
      </c>
      <c r="K62" s="428" t="n">
        <v>0</v>
      </c>
      <c r="L62" s="428" t="n">
        <v>0</v>
      </c>
      <c r="M62" s="506" t="n">
        <v>0</v>
      </c>
      <c r="N62" s="506" t="n">
        <v>0</v>
      </c>
      <c r="O62" s="428" t="n">
        <v>0</v>
      </c>
      <c r="P62" s="501" t="n">
        <v>41</v>
      </c>
    </row>
    <row r="63" customFormat="false" ht="21" hidden="false" customHeight="true" outlineLevel="0" collapsed="false">
      <c r="A63" s="547" t="s">
        <v>96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45" t="s">
        <v>410</v>
      </c>
      <c r="B64" s="501" t="n">
        <v>9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0</v>
      </c>
      <c r="O64" s="501" t="n">
        <v>0</v>
      </c>
      <c r="P64" s="501" t="n">
        <v>9</v>
      </c>
    </row>
    <row r="65" customFormat="false" ht="21" hidden="false" customHeight="true" outlineLevel="0" collapsed="false">
      <c r="A65" s="545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45" t="s">
        <v>411</v>
      </c>
      <c r="B66" s="501" t="n">
        <v>9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0</v>
      </c>
      <c r="O66" s="428" t="n">
        <v>0</v>
      </c>
      <c r="P66" s="501" t="n">
        <v>9</v>
      </c>
    </row>
    <row r="67" customFormat="false" ht="21" hidden="false" customHeight="true" outlineLevel="0" collapsed="false">
      <c r="A67" s="545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45" t="s">
        <v>412</v>
      </c>
      <c r="B68" s="501" t="n">
        <v>25</v>
      </c>
      <c r="C68" s="502" t="n">
        <v>0</v>
      </c>
      <c r="D68" s="503" t="n">
        <v>0</v>
      </c>
      <c r="E68" s="504" t="n">
        <v>0</v>
      </c>
      <c r="F68" s="502" t="n">
        <v>0</v>
      </c>
      <c r="G68" s="503" t="n">
        <v>0</v>
      </c>
      <c r="H68" s="503" t="n">
        <v>0</v>
      </c>
      <c r="I68" s="504" t="n">
        <v>0</v>
      </c>
      <c r="J68" s="502" t="n">
        <v>0</v>
      </c>
      <c r="K68" s="503" t="n">
        <v>0</v>
      </c>
      <c r="L68" s="503" t="n">
        <v>0</v>
      </c>
      <c r="M68" s="504" t="n">
        <v>0</v>
      </c>
      <c r="N68" s="501" t="n">
        <v>0</v>
      </c>
      <c r="O68" s="501" t="n">
        <v>0</v>
      </c>
      <c r="P68" s="501" t="n">
        <v>25</v>
      </c>
    </row>
    <row r="69" customFormat="false" ht="21" hidden="false" customHeight="true" outlineLevel="0" collapsed="false">
      <c r="A69" s="545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45" t="s">
        <v>413</v>
      </c>
      <c r="B70" s="501" t="n">
        <v>19</v>
      </c>
      <c r="C70" s="428" t="n">
        <v>0</v>
      </c>
      <c r="D70" s="428" t="n">
        <v>0</v>
      </c>
      <c r="E70" s="506" t="n">
        <v>0</v>
      </c>
      <c r="F70" s="428" t="n">
        <v>0</v>
      </c>
      <c r="G70" s="507" t="n">
        <v>0</v>
      </c>
      <c r="H70" s="507" t="n">
        <v>0</v>
      </c>
      <c r="I70" s="506" t="n">
        <v>0</v>
      </c>
      <c r="J70" s="428" t="n">
        <v>0</v>
      </c>
      <c r="K70" s="428" t="n">
        <v>0</v>
      </c>
      <c r="L70" s="428" t="n">
        <v>0</v>
      </c>
      <c r="M70" s="506" t="n">
        <v>0</v>
      </c>
      <c r="N70" s="506" t="n">
        <v>0</v>
      </c>
      <c r="O70" s="428" t="n">
        <v>0</v>
      </c>
      <c r="P70" s="501" t="n">
        <v>19</v>
      </c>
    </row>
    <row r="71" customFormat="false" ht="21" hidden="false" customHeight="true" outlineLevel="0" collapsed="false">
      <c r="A71" s="545" t="s">
        <v>414</v>
      </c>
      <c r="B71" s="501" t="n">
        <v>6</v>
      </c>
      <c r="C71" s="428" t="n">
        <v>0</v>
      </c>
      <c r="D71" s="428" t="n">
        <v>0</v>
      </c>
      <c r="E71" s="506" t="n">
        <v>0</v>
      </c>
      <c r="F71" s="428" t="n">
        <v>0</v>
      </c>
      <c r="G71" s="507" t="n">
        <v>0</v>
      </c>
      <c r="H71" s="507" t="n">
        <v>0</v>
      </c>
      <c r="I71" s="506" t="n">
        <v>0</v>
      </c>
      <c r="J71" s="428" t="n">
        <v>0</v>
      </c>
      <c r="K71" s="428" t="n">
        <v>0</v>
      </c>
      <c r="L71" s="428" t="n">
        <v>0</v>
      </c>
      <c r="M71" s="506" t="n">
        <v>0</v>
      </c>
      <c r="N71" s="506" t="n">
        <v>0</v>
      </c>
      <c r="O71" s="428" t="n">
        <v>0</v>
      </c>
      <c r="P71" s="501" t="n">
        <v>6</v>
      </c>
    </row>
    <row r="72" customFormat="false" ht="21" hidden="false" customHeight="true" outlineLevel="0" collapsed="false">
      <c r="A72" s="548"/>
      <c r="B72" s="524"/>
      <c r="C72" s="521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BB73" s="542"/>
    </row>
    <row r="74" customFormat="false" ht="24" hidden="false" customHeight="false" outlineLevel="0" collapsed="false">
      <c r="A74" s="543"/>
      <c r="B74" s="451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2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2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30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131">
      <formula>C28&lt;&gt;C30+C31+C32+C33+C34+C35+C36+C37+C38</formula>
    </cfRule>
  </conditionalFormatting>
  <conditionalFormatting sqref="B40">
    <cfRule type="expression" priority="6" aboveAverage="0" equalAverage="0" bottom="0" percent="0" rank="0" text="" dxfId="132">
      <formula>B40&lt;&gt;B42+B43+B44+B45+B46+B47</formula>
    </cfRule>
  </conditionalFormatting>
  <conditionalFormatting sqref="C40:P40">
    <cfRule type="expression" priority="7" aboveAverage="0" equalAverage="0" bottom="0" percent="0" rank="0" text="" dxfId="133">
      <formula>C40&lt;&gt;C42+C43+C44+C45+C46+C47</formula>
    </cfRule>
  </conditionalFormatting>
  <conditionalFormatting sqref="B49">
    <cfRule type="expression" priority="8" aboveAverage="0" equalAverage="0" bottom="0" percent="0" rank="0" text="" dxfId="13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35">
      <formula>B64&lt;&gt;B66</formula>
    </cfRule>
  </conditionalFormatting>
  <conditionalFormatting sqref="C64:P64">
    <cfRule type="expression" priority="10" aboveAverage="0" equalAverage="0" bottom="0" percent="0" rank="0" text="" dxfId="136">
      <formula>C64&lt;&gt;C66</formula>
    </cfRule>
  </conditionalFormatting>
  <conditionalFormatting sqref="B68">
    <cfRule type="expression" priority="11" aboveAverage="0" equalAverage="0" bottom="0" percent="0" rank="0" text="" dxfId="137">
      <formula>B68&lt;&gt;B70+B71</formula>
    </cfRule>
  </conditionalFormatting>
  <conditionalFormatting sqref="C68:P68">
    <cfRule type="expression" priority="12" aboveAverage="0" equalAverage="0" bottom="0" percent="0" rank="0" text="" dxfId="138">
      <formula>C68&lt;&gt;C70+C71</formula>
    </cfRule>
  </conditionalFormatting>
  <conditionalFormatting sqref="B11">
    <cfRule type="expression" priority="13" aboveAverage="0" equalAverage="0" bottom="0" percent="0" rank="0" text="" dxfId="13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40">
      <formula>B27&lt;&gt;B28+B40+B49+B64+B68</formula>
    </cfRule>
  </conditionalFormatting>
  <conditionalFormatting sqref="C49:P49">
    <cfRule type="expression" priority="15" aboveAverage="0" equalAverage="0" bottom="0" percent="0" rank="0" text="" dxfId="141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42">
      <formula>C27&lt;&gt;C28+C40+C49+C64+C68</formula>
    </cfRule>
  </conditionalFormatting>
  <conditionalFormatting sqref="C11:P11">
    <cfRule type="expression" priority="17" aboveAverage="0" equalAverage="0" bottom="0" percent="0" rank="0" text="" dxfId="143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15" zoomScalePageLayoutView="8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49" width="1.62"/>
    <col collapsed="false" customWidth="true" hidden="false" outlineLevel="0" max="2" min="2" style="550" width="1.12"/>
    <col collapsed="false" customWidth="true" hidden="false" outlineLevel="0" max="3" min="3" style="550" width="4.74"/>
    <col collapsed="false" customWidth="true" hidden="false" outlineLevel="0" max="4" min="4" style="550" width="8.74"/>
    <col collapsed="false" customWidth="true" hidden="false" outlineLevel="0" max="5" min="5" style="550" width="1.37"/>
    <col collapsed="false" customWidth="true" hidden="false" outlineLevel="0" max="6" min="6" style="550" width="16.49"/>
    <col collapsed="false" customWidth="true" hidden="false" outlineLevel="0" max="9" min="7" style="550" width="10.25"/>
    <col collapsed="false" customWidth="true" hidden="false" outlineLevel="0" max="10" min="10" style="550" width="9.12"/>
    <col collapsed="false" customWidth="true" hidden="false" outlineLevel="0" max="11" min="11" style="550" width="10.25"/>
    <col collapsed="false" customWidth="true" hidden="false" outlineLevel="0" max="12" min="12" style="550" width="9.62"/>
    <col collapsed="false" customWidth="true" hidden="false" outlineLevel="0" max="14" min="13" style="550" width="10.74"/>
    <col collapsed="false" customWidth="true" hidden="false" outlineLevel="0" max="24" min="15" style="550" width="9.37"/>
    <col collapsed="false" customWidth="false" hidden="false" outlineLevel="0" max="257" min="25" style="550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51" t="s">
        <v>424</v>
      </c>
    </row>
    <row r="3" s="556" customFormat="true" ht="17.25" hidden="false" customHeight="true" outlineLevel="0" collapsed="false">
      <c r="A3" s="552"/>
      <c r="B3" s="553"/>
      <c r="C3" s="554" t="s">
        <v>425</v>
      </c>
      <c r="D3" s="554"/>
      <c r="E3" s="554"/>
      <c r="F3" s="554"/>
      <c r="G3" s="554"/>
      <c r="H3" s="554"/>
      <c r="I3" s="554"/>
      <c r="J3" s="554"/>
      <c r="K3" s="554"/>
      <c r="L3" s="554"/>
      <c r="M3" s="552"/>
      <c r="N3" s="552"/>
      <c r="O3" s="552"/>
      <c r="P3" s="552"/>
      <c r="Q3" s="555"/>
      <c r="R3" s="555"/>
      <c r="S3" s="555"/>
      <c r="T3" s="555"/>
      <c r="U3" s="555"/>
      <c r="V3" s="555"/>
      <c r="W3" s="555"/>
      <c r="X3" s="555"/>
      <c r="Y3" s="555"/>
      <c r="Z3" s="555"/>
      <c r="AA3" s="555"/>
      <c r="AB3" s="555"/>
      <c r="AC3" s="555"/>
      <c r="AD3" s="555"/>
      <c r="AE3" s="555"/>
      <c r="AF3" s="555"/>
      <c r="AG3" s="555"/>
      <c r="AH3" s="555"/>
      <c r="AI3" s="555"/>
      <c r="AJ3" s="555"/>
      <c r="AK3" s="555"/>
      <c r="AL3" s="555"/>
      <c r="AM3" s="555"/>
      <c r="AN3" s="555"/>
      <c r="AO3" s="555"/>
      <c r="AP3" s="555"/>
    </row>
    <row r="4" s="561" customFormat="true" ht="12" hidden="false" customHeight="true" outlineLevel="0" collapsed="false">
      <c r="A4" s="557"/>
      <c r="B4" s="558"/>
      <c r="C4" s="558"/>
      <c r="D4" s="558"/>
      <c r="E4" s="558"/>
      <c r="F4" s="558"/>
      <c r="G4" s="559"/>
      <c r="H4" s="559"/>
      <c r="I4" s="559"/>
      <c r="J4" s="559"/>
      <c r="K4" s="558"/>
      <c r="L4" s="558"/>
      <c r="M4" s="557"/>
      <c r="N4" s="557"/>
      <c r="O4" s="557"/>
      <c r="P4" s="557"/>
      <c r="Q4" s="560"/>
      <c r="R4" s="560"/>
      <c r="S4" s="560"/>
      <c r="T4" s="560"/>
      <c r="U4" s="560"/>
      <c r="V4" s="560"/>
      <c r="W4" s="560"/>
      <c r="X4" s="560"/>
      <c r="Y4" s="560"/>
      <c r="Z4" s="560"/>
      <c r="AA4" s="560"/>
      <c r="AB4" s="560"/>
      <c r="AC4" s="560"/>
      <c r="AD4" s="560"/>
      <c r="AE4" s="560"/>
      <c r="AF4" s="560"/>
      <c r="AG4" s="560"/>
      <c r="AH4" s="560"/>
      <c r="AI4" s="560"/>
      <c r="AJ4" s="560"/>
      <c r="AK4" s="560"/>
      <c r="AL4" s="560"/>
      <c r="AM4" s="560"/>
      <c r="AN4" s="560"/>
      <c r="AO4" s="560"/>
      <c r="AP4" s="560"/>
    </row>
    <row r="5" s="556" customFormat="true" ht="28.5" hidden="false" customHeight="true" outlineLevel="0" collapsed="false">
      <c r="A5" s="552"/>
      <c r="B5" s="553"/>
      <c r="C5" s="562" t="s">
        <v>426</v>
      </c>
      <c r="D5" s="562"/>
      <c r="E5" s="562"/>
      <c r="F5" s="562"/>
      <c r="G5" s="562"/>
      <c r="H5" s="562"/>
      <c r="I5" s="562"/>
      <c r="J5" s="562"/>
      <c r="K5" s="562"/>
      <c r="L5" s="562"/>
      <c r="M5" s="552"/>
      <c r="N5" s="552"/>
      <c r="O5" s="552"/>
      <c r="P5" s="552"/>
      <c r="Q5" s="555"/>
      <c r="R5" s="555"/>
      <c r="S5" s="555"/>
      <c r="T5" s="555"/>
      <c r="U5" s="555"/>
      <c r="V5" s="555"/>
      <c r="W5" s="555"/>
      <c r="X5" s="555"/>
      <c r="Y5" s="555"/>
      <c r="Z5" s="555"/>
      <c r="AA5" s="555"/>
      <c r="AB5" s="555"/>
      <c r="AC5" s="555"/>
      <c r="AD5" s="555"/>
      <c r="AE5" s="555"/>
      <c r="AF5" s="555"/>
      <c r="AG5" s="555"/>
      <c r="AH5" s="555"/>
      <c r="AI5" s="555"/>
      <c r="AJ5" s="555"/>
      <c r="AK5" s="555"/>
      <c r="AL5" s="555"/>
      <c r="AM5" s="555"/>
      <c r="AN5" s="555"/>
      <c r="AO5" s="555"/>
      <c r="AP5" s="555"/>
    </row>
    <row r="6" s="556" customFormat="true" ht="12" hidden="false" customHeight="true" outlineLevel="0" collapsed="false">
      <c r="A6" s="552"/>
      <c r="B6" s="552"/>
      <c r="C6" s="552"/>
      <c r="D6" s="563"/>
      <c r="E6" s="552"/>
      <c r="F6" s="552"/>
      <c r="G6" s="564"/>
      <c r="H6" s="564"/>
      <c r="I6" s="564"/>
      <c r="J6" s="564"/>
      <c r="K6" s="552"/>
      <c r="L6" s="552"/>
      <c r="M6" s="552"/>
      <c r="N6" s="552"/>
      <c r="O6" s="552"/>
      <c r="P6" s="552"/>
      <c r="Q6" s="555"/>
      <c r="R6" s="555"/>
      <c r="S6" s="555"/>
      <c r="T6" s="555"/>
      <c r="U6" s="555"/>
      <c r="V6" s="555"/>
      <c r="W6" s="555"/>
      <c r="X6" s="555"/>
      <c r="Y6" s="555"/>
      <c r="Z6" s="555"/>
      <c r="AA6" s="555"/>
      <c r="AB6" s="555"/>
      <c r="AC6" s="555"/>
      <c r="AD6" s="555"/>
      <c r="AE6" s="555"/>
      <c r="AF6" s="555"/>
      <c r="AG6" s="555"/>
      <c r="AH6" s="555"/>
      <c r="AI6" s="555"/>
      <c r="AJ6" s="555"/>
      <c r="AK6" s="555"/>
      <c r="AL6" s="555"/>
      <c r="AM6" s="555"/>
      <c r="AN6" s="555"/>
      <c r="AO6" s="555"/>
      <c r="AP6" s="555"/>
    </row>
    <row r="7" s="556" customFormat="true" ht="25.5" hidden="false" customHeight="true" outlineLevel="0" collapsed="false">
      <c r="A7" s="552"/>
      <c r="B7" s="565" t="s">
        <v>427</v>
      </c>
      <c r="C7" s="565"/>
      <c r="D7" s="565"/>
      <c r="E7" s="565"/>
      <c r="F7" s="565"/>
      <c r="G7" s="566" t="s">
        <v>428</v>
      </c>
      <c r="H7" s="566"/>
      <c r="I7" s="566"/>
      <c r="J7" s="567" t="s">
        <v>429</v>
      </c>
      <c r="K7" s="567"/>
      <c r="L7" s="567"/>
      <c r="M7" s="552"/>
      <c r="N7" s="552"/>
      <c r="O7" s="552"/>
      <c r="P7" s="553"/>
    </row>
    <row r="8" s="556" customFormat="true" ht="18" hidden="false" customHeight="true" outlineLevel="0" collapsed="false">
      <c r="A8" s="552"/>
      <c r="B8" s="568"/>
      <c r="C8" s="568"/>
      <c r="D8" s="553"/>
      <c r="E8" s="568"/>
      <c r="F8" s="569"/>
      <c r="G8" s="570" t="s">
        <v>430</v>
      </c>
      <c r="H8" s="570" t="s">
        <v>35</v>
      </c>
      <c r="I8" s="570" t="s">
        <v>36</v>
      </c>
      <c r="J8" s="571" t="s">
        <v>430</v>
      </c>
      <c r="K8" s="572" t="s">
        <v>431</v>
      </c>
      <c r="L8" s="573" t="s">
        <v>432</v>
      </c>
      <c r="M8" s="552"/>
      <c r="N8" s="552"/>
      <c r="O8" s="552"/>
      <c r="P8" s="553"/>
    </row>
    <row r="9" s="561" customFormat="true" ht="28.5" hidden="false" customHeight="true" outlineLevel="0" collapsed="false">
      <c r="A9" s="557"/>
      <c r="B9" s="574"/>
      <c r="C9" s="574"/>
      <c r="D9" s="575" t="s">
        <v>433</v>
      </c>
      <c r="E9" s="575"/>
      <c r="F9" s="576"/>
      <c r="G9" s="577" t="s">
        <v>118</v>
      </c>
      <c r="H9" s="577" t="s">
        <v>119</v>
      </c>
      <c r="I9" s="577" t="s">
        <v>120</v>
      </c>
      <c r="J9" s="578" t="s">
        <v>116</v>
      </c>
      <c r="K9" s="579" t="s">
        <v>434</v>
      </c>
      <c r="L9" s="578" t="s">
        <v>435</v>
      </c>
      <c r="M9" s="557"/>
      <c r="N9" s="557"/>
      <c r="O9" s="557"/>
      <c r="P9" s="580"/>
    </row>
    <row r="10" s="556" customFormat="true" ht="12.75" hidden="false" customHeight="true" outlineLevel="0" collapsed="false">
      <c r="A10" s="552"/>
      <c r="B10" s="581"/>
      <c r="C10" s="581"/>
      <c r="D10" s="581"/>
      <c r="E10" s="581"/>
      <c r="F10" s="582"/>
      <c r="G10" s="583"/>
      <c r="H10" s="583"/>
      <c r="I10" s="583"/>
      <c r="J10" s="584" t="s">
        <v>436</v>
      </c>
      <c r="K10" s="585"/>
      <c r="L10" s="586"/>
      <c r="M10" s="552"/>
      <c r="N10" s="552"/>
      <c r="O10" s="552"/>
      <c r="P10" s="553"/>
    </row>
    <row r="11" s="556" customFormat="true" ht="14.25" hidden="false" customHeight="true" outlineLevel="0" collapsed="false">
      <c r="A11" s="552"/>
      <c r="B11" s="587"/>
      <c r="C11" s="587"/>
      <c r="D11" s="587"/>
      <c r="E11" s="587"/>
      <c r="F11" s="587"/>
      <c r="G11" s="588"/>
      <c r="H11" s="564"/>
      <c r="I11" s="564"/>
      <c r="J11" s="564"/>
      <c r="K11" s="589"/>
      <c r="L11" s="589"/>
      <c r="M11" s="552"/>
      <c r="N11" s="552"/>
      <c r="O11" s="552"/>
      <c r="P11" s="553"/>
    </row>
    <row r="12" s="556" customFormat="true" ht="18.75" hidden="false" customHeight="true" outlineLevel="0" collapsed="false">
      <c r="A12" s="552"/>
      <c r="B12" s="587"/>
      <c r="C12" s="590" t="s">
        <v>437</v>
      </c>
      <c r="D12" s="591" t="s">
        <v>438</v>
      </c>
      <c r="E12" s="590"/>
      <c r="F12" s="592" t="s">
        <v>439</v>
      </c>
      <c r="G12" s="593" t="n">
        <v>1433566</v>
      </c>
      <c r="H12" s="594" t="n">
        <v>704619</v>
      </c>
      <c r="I12" s="594" t="n">
        <v>728947</v>
      </c>
      <c r="J12" s="594" t="n">
        <v>560424</v>
      </c>
      <c r="K12" s="594" t="n">
        <v>559215</v>
      </c>
      <c r="L12" s="594" t="n">
        <v>1209</v>
      </c>
      <c r="M12" s="552"/>
      <c r="N12" s="552"/>
      <c r="O12" s="552"/>
      <c r="P12" s="553"/>
    </row>
    <row r="13" s="556" customFormat="true" ht="12" hidden="false" customHeight="true" outlineLevel="0" collapsed="false">
      <c r="A13" s="552"/>
      <c r="B13" s="587"/>
      <c r="C13" s="595"/>
      <c r="D13" s="596"/>
      <c r="E13" s="595"/>
      <c r="F13" s="597"/>
      <c r="G13" s="593"/>
      <c r="H13" s="594"/>
      <c r="I13" s="594"/>
      <c r="J13" s="594"/>
      <c r="K13" s="594"/>
      <c r="L13" s="594"/>
      <c r="M13" s="552"/>
      <c r="N13" s="552"/>
      <c r="O13" s="552"/>
      <c r="P13" s="553"/>
    </row>
    <row r="14" s="556" customFormat="true" ht="14.25" hidden="false" customHeight="true" outlineLevel="0" collapsed="false">
      <c r="A14" s="552"/>
      <c r="B14" s="587"/>
      <c r="C14" s="595"/>
      <c r="D14" s="598" t="s">
        <v>440</v>
      </c>
      <c r="E14" s="595"/>
      <c r="F14" s="597" t="s">
        <v>441</v>
      </c>
      <c r="G14" s="593" t="n">
        <v>1110193</v>
      </c>
      <c r="H14" s="594" t="n">
        <v>543813</v>
      </c>
      <c r="I14" s="594" t="n">
        <v>566380</v>
      </c>
      <c r="J14" s="594" t="n">
        <v>439964</v>
      </c>
      <c r="K14" s="594" t="n">
        <v>439030</v>
      </c>
      <c r="L14" s="594" t="n">
        <v>934</v>
      </c>
      <c r="M14" s="552"/>
      <c r="N14" s="552"/>
      <c r="O14" s="552"/>
      <c r="P14" s="553"/>
    </row>
    <row r="15" s="556" customFormat="true" ht="14.25" hidden="false" customHeight="true" outlineLevel="0" collapsed="false">
      <c r="A15" s="552"/>
      <c r="B15" s="587"/>
      <c r="C15" s="595"/>
      <c r="D15" s="598" t="s">
        <v>442</v>
      </c>
      <c r="E15" s="595"/>
      <c r="F15" s="597" t="s">
        <v>443</v>
      </c>
      <c r="G15" s="593" t="n">
        <v>323373</v>
      </c>
      <c r="H15" s="594" t="n">
        <v>160806</v>
      </c>
      <c r="I15" s="594" t="n">
        <v>162567</v>
      </c>
      <c r="J15" s="594" t="n">
        <v>120460</v>
      </c>
      <c r="K15" s="594" t="n">
        <v>120185</v>
      </c>
      <c r="L15" s="594" t="n">
        <v>275</v>
      </c>
      <c r="M15" s="552"/>
      <c r="N15" s="552"/>
      <c r="O15" s="552"/>
      <c r="P15" s="553"/>
    </row>
    <row r="16" s="556" customFormat="true" ht="12.75" hidden="false" customHeight="true" outlineLevel="0" collapsed="false">
      <c r="A16" s="552"/>
      <c r="B16" s="587"/>
      <c r="C16" s="595"/>
      <c r="D16" s="596"/>
      <c r="E16" s="595"/>
      <c r="F16" s="597"/>
      <c r="G16" s="593"/>
      <c r="H16" s="594"/>
      <c r="I16" s="594"/>
      <c r="J16" s="594"/>
      <c r="K16" s="599"/>
      <c r="L16" s="599"/>
      <c r="M16" s="552"/>
      <c r="N16" s="552"/>
      <c r="O16" s="552"/>
      <c r="P16" s="553"/>
    </row>
    <row r="17" s="556" customFormat="true" ht="14.25" hidden="false" customHeight="true" outlineLevel="0" collapsed="false">
      <c r="A17" s="552"/>
      <c r="B17" s="587"/>
      <c r="C17" s="595" t="s">
        <v>444</v>
      </c>
      <c r="D17" s="600" t="s">
        <v>445</v>
      </c>
      <c r="E17" s="595"/>
      <c r="F17" s="597" t="s">
        <v>446</v>
      </c>
      <c r="G17" s="593" t="n">
        <v>319435</v>
      </c>
      <c r="H17" s="594" t="n">
        <v>154685</v>
      </c>
      <c r="I17" s="594" t="n">
        <v>164750</v>
      </c>
      <c r="J17" s="594" t="n">
        <v>135532</v>
      </c>
      <c r="K17" s="594" t="n">
        <v>135265</v>
      </c>
      <c r="L17" s="594" t="n">
        <v>267</v>
      </c>
      <c r="M17" s="552"/>
      <c r="N17" s="552"/>
      <c r="O17" s="552"/>
      <c r="P17" s="553"/>
    </row>
    <row r="18" s="556" customFormat="true" ht="14.25" hidden="false" customHeight="true" outlineLevel="0" collapsed="false">
      <c r="A18" s="552"/>
      <c r="B18" s="587"/>
      <c r="C18" s="595" t="s">
        <v>447</v>
      </c>
      <c r="D18" s="600" t="s">
        <v>448</v>
      </c>
      <c r="E18" s="595"/>
      <c r="F18" s="597" t="s">
        <v>449</v>
      </c>
      <c r="G18" s="593" t="n">
        <v>96243</v>
      </c>
      <c r="H18" s="594" t="n">
        <v>47022</v>
      </c>
      <c r="I18" s="594" t="n">
        <v>49221</v>
      </c>
      <c r="J18" s="594" t="n">
        <v>39333</v>
      </c>
      <c r="K18" s="594" t="n">
        <v>39291</v>
      </c>
      <c r="L18" s="594" t="n">
        <v>42</v>
      </c>
      <c r="M18" s="552"/>
      <c r="N18" s="552"/>
      <c r="O18" s="552"/>
      <c r="P18" s="553"/>
    </row>
    <row r="19" s="556" customFormat="true" ht="14.25" hidden="false" customHeight="true" outlineLevel="0" collapsed="false">
      <c r="A19" s="552"/>
      <c r="B19" s="587"/>
      <c r="C19" s="595" t="s">
        <v>450</v>
      </c>
      <c r="D19" s="600" t="s">
        <v>451</v>
      </c>
      <c r="E19" s="595"/>
      <c r="F19" s="597" t="s">
        <v>452</v>
      </c>
      <c r="G19" s="593" t="n">
        <v>47564</v>
      </c>
      <c r="H19" s="594" t="n">
        <v>23659</v>
      </c>
      <c r="I19" s="594" t="n">
        <v>23905</v>
      </c>
      <c r="J19" s="594" t="n">
        <v>20514</v>
      </c>
      <c r="K19" s="594" t="n">
        <v>20483</v>
      </c>
      <c r="L19" s="594" t="n">
        <v>31</v>
      </c>
      <c r="M19" s="552"/>
      <c r="N19" s="552"/>
      <c r="O19" s="552"/>
      <c r="P19" s="553"/>
    </row>
    <row r="20" s="556" customFormat="true" ht="14.25" hidden="false" customHeight="true" outlineLevel="0" collapsed="false">
      <c r="A20" s="552"/>
      <c r="B20" s="587"/>
      <c r="C20" s="595" t="s">
        <v>453</v>
      </c>
      <c r="D20" s="600" t="s">
        <v>454</v>
      </c>
      <c r="E20" s="595"/>
      <c r="F20" s="597" t="s">
        <v>455</v>
      </c>
      <c r="G20" s="593" t="n">
        <v>114232</v>
      </c>
      <c r="H20" s="594" t="n">
        <v>55471</v>
      </c>
      <c r="I20" s="594" t="n">
        <v>58761</v>
      </c>
      <c r="J20" s="594" t="n">
        <v>44041</v>
      </c>
      <c r="K20" s="594" t="n">
        <v>43961</v>
      </c>
      <c r="L20" s="594" t="n">
        <v>80</v>
      </c>
      <c r="M20" s="552"/>
      <c r="N20" s="552"/>
      <c r="O20" s="552"/>
      <c r="P20" s="553"/>
    </row>
    <row r="21" s="556" customFormat="true" ht="14.25" hidden="false" customHeight="true" outlineLevel="0" collapsed="false">
      <c r="A21" s="552"/>
      <c r="B21" s="587"/>
      <c r="C21" s="595" t="s">
        <v>456</v>
      </c>
      <c r="D21" s="600" t="s">
        <v>457</v>
      </c>
      <c r="E21" s="595"/>
      <c r="F21" s="597" t="s">
        <v>458</v>
      </c>
      <c r="G21" s="593" t="n">
        <v>61674</v>
      </c>
      <c r="H21" s="594" t="n">
        <v>30626</v>
      </c>
      <c r="I21" s="594" t="n">
        <v>31048</v>
      </c>
      <c r="J21" s="594" t="n">
        <v>26142</v>
      </c>
      <c r="K21" s="594" t="n">
        <v>26076</v>
      </c>
      <c r="L21" s="594" t="n">
        <v>66</v>
      </c>
      <c r="M21" s="552"/>
      <c r="N21" s="552"/>
      <c r="O21" s="552"/>
      <c r="P21" s="553"/>
    </row>
    <row r="22" s="556" customFormat="true" ht="14.25" hidden="false" customHeight="true" outlineLevel="0" collapsed="false">
      <c r="A22" s="552"/>
      <c r="B22" s="587"/>
      <c r="C22" s="595" t="s">
        <v>459</v>
      </c>
      <c r="D22" s="600" t="s">
        <v>460</v>
      </c>
      <c r="E22" s="595"/>
      <c r="F22" s="597" t="s">
        <v>461</v>
      </c>
      <c r="G22" s="593" t="n">
        <v>58547</v>
      </c>
      <c r="H22" s="594" t="n">
        <v>29333</v>
      </c>
      <c r="I22" s="594" t="n">
        <v>29214</v>
      </c>
      <c r="J22" s="594" t="n">
        <v>20647</v>
      </c>
      <c r="K22" s="594" t="n">
        <v>20581</v>
      </c>
      <c r="L22" s="594" t="n">
        <v>66</v>
      </c>
      <c r="M22" s="552"/>
      <c r="N22" s="552"/>
      <c r="O22" s="552"/>
      <c r="P22" s="553"/>
    </row>
    <row r="23" s="556" customFormat="true" ht="14.25" hidden="false" customHeight="true" outlineLevel="0" collapsed="false">
      <c r="A23" s="552"/>
      <c r="B23" s="587"/>
      <c r="C23" s="595" t="s">
        <v>462</v>
      </c>
      <c r="D23" s="600" t="s">
        <v>463</v>
      </c>
      <c r="E23" s="595"/>
      <c r="F23" s="597" t="s">
        <v>464</v>
      </c>
      <c r="G23" s="593" t="n">
        <v>139279</v>
      </c>
      <c r="H23" s="594" t="n">
        <v>67522</v>
      </c>
      <c r="I23" s="594" t="n">
        <v>71757</v>
      </c>
      <c r="J23" s="594" t="n">
        <v>53325</v>
      </c>
      <c r="K23" s="594" t="n">
        <v>53194</v>
      </c>
      <c r="L23" s="594" t="n">
        <v>131</v>
      </c>
      <c r="M23" s="552"/>
      <c r="N23" s="552"/>
      <c r="O23" s="552"/>
      <c r="P23" s="553"/>
    </row>
    <row r="24" s="556" customFormat="true" ht="14.25" hidden="false" customHeight="true" outlineLevel="0" collapsed="false">
      <c r="A24" s="552"/>
      <c r="B24" s="587"/>
      <c r="C24" s="595" t="s">
        <v>465</v>
      </c>
      <c r="D24" s="600" t="s">
        <v>466</v>
      </c>
      <c r="E24" s="595"/>
      <c r="F24" s="597" t="s">
        <v>467</v>
      </c>
      <c r="G24" s="593" t="n">
        <v>61119</v>
      </c>
      <c r="H24" s="594" t="n">
        <v>29761</v>
      </c>
      <c r="I24" s="594" t="n">
        <v>31358</v>
      </c>
      <c r="J24" s="594" t="n">
        <v>21780</v>
      </c>
      <c r="K24" s="594" t="n">
        <v>21753</v>
      </c>
      <c r="L24" s="594" t="n">
        <v>27</v>
      </c>
      <c r="M24" s="552"/>
      <c r="N24" s="552"/>
      <c r="O24" s="552"/>
      <c r="P24" s="553"/>
    </row>
    <row r="25" s="556" customFormat="true" ht="14.25" hidden="false" customHeight="true" outlineLevel="0" collapsed="false">
      <c r="A25" s="552"/>
      <c r="B25" s="587"/>
      <c r="C25" s="595" t="s">
        <v>468</v>
      </c>
      <c r="D25" s="600" t="s">
        <v>469</v>
      </c>
      <c r="E25" s="595"/>
      <c r="F25" s="597" t="s">
        <v>470</v>
      </c>
      <c r="G25" s="593" t="n">
        <v>118898</v>
      </c>
      <c r="H25" s="594" t="n">
        <v>59409</v>
      </c>
      <c r="I25" s="594" t="n">
        <v>59489</v>
      </c>
      <c r="J25" s="594" t="n">
        <v>42378</v>
      </c>
      <c r="K25" s="594" t="n">
        <v>42269</v>
      </c>
      <c r="L25" s="594" t="n">
        <v>109</v>
      </c>
      <c r="M25" s="552"/>
      <c r="N25" s="552"/>
      <c r="O25" s="552"/>
      <c r="P25" s="553"/>
    </row>
    <row r="26" s="556" customFormat="true" ht="14.25" hidden="false" customHeight="true" outlineLevel="0" collapsed="false">
      <c r="A26" s="552"/>
      <c r="B26" s="587"/>
      <c r="C26" s="595" t="s">
        <v>471</v>
      </c>
      <c r="D26" s="600" t="s">
        <v>472</v>
      </c>
      <c r="E26" s="595"/>
      <c r="F26" s="597" t="s">
        <v>473</v>
      </c>
      <c r="G26" s="593" t="n">
        <v>51186</v>
      </c>
      <c r="H26" s="594" t="n">
        <v>25131</v>
      </c>
      <c r="I26" s="594" t="n">
        <v>26055</v>
      </c>
      <c r="J26" s="594" t="n">
        <v>21977</v>
      </c>
      <c r="K26" s="594" t="n">
        <v>21908</v>
      </c>
      <c r="L26" s="594" t="n">
        <v>69</v>
      </c>
      <c r="M26" s="552"/>
      <c r="N26" s="552"/>
      <c r="O26" s="552"/>
      <c r="P26" s="553"/>
    </row>
    <row r="27" s="556" customFormat="true" ht="14.25" hidden="false" customHeight="true" outlineLevel="0" collapsed="false">
      <c r="A27" s="552"/>
      <c r="B27" s="587"/>
      <c r="C27" s="595" t="n">
        <v>215</v>
      </c>
      <c r="D27" s="600" t="s">
        <v>474</v>
      </c>
      <c r="E27" s="595"/>
      <c r="F27" s="597" t="s">
        <v>475</v>
      </c>
      <c r="G27" s="593" t="n">
        <v>42016</v>
      </c>
      <c r="H27" s="594" t="n">
        <v>21194</v>
      </c>
      <c r="I27" s="594" t="n">
        <v>20822</v>
      </c>
      <c r="J27" s="594" t="n">
        <v>14295</v>
      </c>
      <c r="K27" s="601" t="n">
        <v>14249</v>
      </c>
      <c r="L27" s="601" t="n">
        <v>46</v>
      </c>
      <c r="M27" s="552"/>
      <c r="N27" s="552"/>
      <c r="O27" s="552"/>
      <c r="P27" s="553"/>
    </row>
    <row r="28" s="556" customFormat="true" ht="14.25" hidden="false" customHeight="true" outlineLevel="0" collapsed="false">
      <c r="A28" s="552"/>
      <c r="B28" s="587"/>
      <c r="C28" s="595"/>
      <c r="D28" s="602"/>
      <c r="E28" s="603"/>
      <c r="F28" s="604"/>
      <c r="G28" s="593"/>
      <c r="H28" s="594"/>
      <c r="I28" s="594"/>
      <c r="J28" s="594"/>
      <c r="K28" s="599"/>
      <c r="L28" s="599"/>
      <c r="M28" s="552"/>
      <c r="N28" s="552"/>
      <c r="O28" s="552"/>
      <c r="P28" s="553"/>
    </row>
    <row r="29" s="556" customFormat="true" ht="14.25" hidden="false" customHeight="true" outlineLevel="0" collapsed="false">
      <c r="A29" s="552"/>
      <c r="B29" s="587"/>
      <c r="C29" s="595" t="s">
        <v>476</v>
      </c>
      <c r="D29" s="600" t="s">
        <v>477</v>
      </c>
      <c r="E29" s="595"/>
      <c r="F29" s="597" t="s">
        <v>478</v>
      </c>
      <c r="G29" s="593" t="n">
        <v>64496</v>
      </c>
      <c r="H29" s="594" t="n">
        <v>32645</v>
      </c>
      <c r="I29" s="594" t="n">
        <v>31851</v>
      </c>
      <c r="J29" s="594" t="n">
        <v>25394</v>
      </c>
      <c r="K29" s="594" t="n">
        <v>25315</v>
      </c>
      <c r="L29" s="594" t="n">
        <v>79</v>
      </c>
      <c r="M29" s="552"/>
      <c r="N29" s="552"/>
      <c r="O29" s="552"/>
      <c r="P29" s="553"/>
    </row>
    <row r="30" s="556" customFormat="true" ht="14.25" hidden="false" customHeight="true" outlineLevel="0" collapsed="false">
      <c r="A30" s="552"/>
      <c r="B30" s="587"/>
      <c r="C30" s="595"/>
      <c r="D30" s="600"/>
      <c r="E30" s="595"/>
      <c r="F30" s="597"/>
      <c r="G30" s="593"/>
      <c r="H30" s="594"/>
      <c r="I30" s="594"/>
      <c r="J30" s="594"/>
      <c r="K30" s="599"/>
      <c r="L30" s="599"/>
      <c r="M30" s="552"/>
      <c r="N30" s="552"/>
      <c r="O30" s="552"/>
      <c r="P30" s="553"/>
    </row>
    <row r="31" s="556" customFormat="true" ht="14.25" hidden="false" customHeight="true" outlineLevel="0" collapsed="false">
      <c r="A31" s="552"/>
      <c r="B31" s="587"/>
      <c r="C31" s="595" t="s">
        <v>479</v>
      </c>
      <c r="D31" s="600" t="s">
        <v>480</v>
      </c>
      <c r="E31" s="595"/>
      <c r="F31" s="597" t="s">
        <v>481</v>
      </c>
      <c r="G31" s="593" t="n">
        <v>4908</v>
      </c>
      <c r="H31" s="594" t="n">
        <v>2464</v>
      </c>
      <c r="I31" s="594" t="n">
        <v>2444</v>
      </c>
      <c r="J31" s="594" t="n">
        <v>2061</v>
      </c>
      <c r="K31" s="594" t="n">
        <v>2058</v>
      </c>
      <c r="L31" s="594" t="n">
        <v>3</v>
      </c>
      <c r="M31" s="552"/>
      <c r="N31" s="552"/>
      <c r="O31" s="552"/>
      <c r="P31" s="553"/>
    </row>
    <row r="32" s="556" customFormat="true" ht="14.25" hidden="false" customHeight="true" outlineLevel="0" collapsed="false">
      <c r="A32" s="552"/>
      <c r="B32" s="587"/>
      <c r="C32" s="595" t="s">
        <v>482</v>
      </c>
      <c r="D32" s="600" t="s">
        <v>483</v>
      </c>
      <c r="E32" s="595"/>
      <c r="F32" s="597" t="s">
        <v>484</v>
      </c>
      <c r="G32" s="593" t="n">
        <v>3060</v>
      </c>
      <c r="H32" s="594" t="n">
        <v>1574</v>
      </c>
      <c r="I32" s="594" t="n">
        <v>1486</v>
      </c>
      <c r="J32" s="594" t="n">
        <v>1262</v>
      </c>
      <c r="K32" s="594" t="n">
        <v>1254</v>
      </c>
      <c r="L32" s="594" t="n">
        <v>8</v>
      </c>
      <c r="M32" s="552"/>
      <c r="N32" s="552"/>
      <c r="O32" s="552"/>
      <c r="P32" s="553"/>
    </row>
    <row r="33" s="556" customFormat="true" ht="14.25" hidden="false" customHeight="true" outlineLevel="0" collapsed="false">
      <c r="A33" s="552"/>
      <c r="B33" s="587"/>
      <c r="C33" s="595" t="s">
        <v>485</v>
      </c>
      <c r="D33" s="600" t="s">
        <v>486</v>
      </c>
      <c r="E33" s="595"/>
      <c r="F33" s="597" t="s">
        <v>487</v>
      </c>
      <c r="G33" s="593" t="n">
        <v>1720</v>
      </c>
      <c r="H33" s="594" t="n">
        <v>946</v>
      </c>
      <c r="I33" s="594" t="n">
        <v>774</v>
      </c>
      <c r="J33" s="594" t="n">
        <v>748</v>
      </c>
      <c r="K33" s="594" t="n">
        <v>745</v>
      </c>
      <c r="L33" s="594" t="n">
        <v>3</v>
      </c>
      <c r="M33" s="552"/>
      <c r="N33" s="552"/>
      <c r="O33" s="552"/>
      <c r="P33" s="553"/>
    </row>
    <row r="34" s="556" customFormat="true" ht="14.25" hidden="false" customHeight="true" outlineLevel="0" collapsed="false">
      <c r="A34" s="552"/>
      <c r="B34" s="587"/>
      <c r="C34" s="595" t="s">
        <v>488</v>
      </c>
      <c r="D34" s="600" t="s">
        <v>489</v>
      </c>
      <c r="E34" s="595"/>
      <c r="F34" s="597" t="s">
        <v>490</v>
      </c>
      <c r="G34" s="593" t="n">
        <v>9531</v>
      </c>
      <c r="H34" s="594" t="n">
        <v>4794</v>
      </c>
      <c r="I34" s="594" t="n">
        <v>4737</v>
      </c>
      <c r="J34" s="594" t="n">
        <v>3490</v>
      </c>
      <c r="K34" s="594" t="n">
        <v>3479</v>
      </c>
      <c r="L34" s="594" t="n">
        <v>11</v>
      </c>
      <c r="M34" s="552"/>
      <c r="N34" s="552"/>
      <c r="O34" s="552"/>
      <c r="P34" s="553"/>
    </row>
    <row r="35" s="556" customFormat="true" ht="14.25" hidden="false" customHeight="true" outlineLevel="0" collapsed="false">
      <c r="A35" s="552"/>
      <c r="B35" s="587"/>
      <c r="C35" s="595" t="s">
        <v>491</v>
      </c>
      <c r="D35" s="600" t="s">
        <v>492</v>
      </c>
      <c r="E35" s="595"/>
      <c r="F35" s="597" t="s">
        <v>493</v>
      </c>
      <c r="G35" s="593" t="n">
        <v>13536</v>
      </c>
      <c r="H35" s="594" t="n">
        <v>6902</v>
      </c>
      <c r="I35" s="594" t="n">
        <v>6634</v>
      </c>
      <c r="J35" s="594" t="n">
        <v>5237</v>
      </c>
      <c r="K35" s="594" t="n">
        <v>5221</v>
      </c>
      <c r="L35" s="594" t="n">
        <v>16</v>
      </c>
      <c r="M35" s="552"/>
      <c r="N35" s="552"/>
      <c r="O35" s="552"/>
      <c r="P35" s="553"/>
    </row>
    <row r="36" s="556" customFormat="true" ht="14.25" hidden="false" customHeight="true" outlineLevel="0" collapsed="false">
      <c r="A36" s="552"/>
      <c r="B36" s="587"/>
      <c r="C36" s="595" t="s">
        <v>494</v>
      </c>
      <c r="D36" s="600" t="s">
        <v>495</v>
      </c>
      <c r="E36" s="595"/>
      <c r="F36" s="597" t="s">
        <v>496</v>
      </c>
      <c r="G36" s="593" t="n">
        <v>10652</v>
      </c>
      <c r="H36" s="594" t="n">
        <v>5464</v>
      </c>
      <c r="I36" s="594" t="n">
        <v>5188</v>
      </c>
      <c r="J36" s="594" t="n">
        <v>4065</v>
      </c>
      <c r="K36" s="594" t="n">
        <v>4059</v>
      </c>
      <c r="L36" s="594" t="n">
        <v>6</v>
      </c>
      <c r="M36" s="552"/>
      <c r="N36" s="552"/>
      <c r="O36" s="552"/>
      <c r="P36" s="553"/>
    </row>
    <row r="37" s="556" customFormat="true" ht="14.25" hidden="false" customHeight="true" outlineLevel="0" collapsed="false">
      <c r="A37" s="552"/>
      <c r="B37" s="587"/>
      <c r="C37" s="595" t="s">
        <v>497</v>
      </c>
      <c r="D37" s="600" t="s">
        <v>498</v>
      </c>
      <c r="E37" s="595"/>
      <c r="F37" s="597" t="s">
        <v>499</v>
      </c>
      <c r="G37" s="593" t="n">
        <v>5597</v>
      </c>
      <c r="H37" s="594" t="n">
        <v>2775</v>
      </c>
      <c r="I37" s="594" t="n">
        <v>2822</v>
      </c>
      <c r="J37" s="594" t="n">
        <v>2003</v>
      </c>
      <c r="K37" s="594" t="n">
        <v>1997</v>
      </c>
      <c r="L37" s="594" t="n">
        <v>6</v>
      </c>
      <c r="M37" s="552"/>
      <c r="N37" s="552"/>
      <c r="O37" s="552"/>
      <c r="P37" s="553"/>
    </row>
    <row r="38" s="556" customFormat="true" ht="14.25" hidden="false" customHeight="true" outlineLevel="0" collapsed="false">
      <c r="A38" s="552"/>
      <c r="B38" s="587"/>
      <c r="C38" s="595" t="s">
        <v>500</v>
      </c>
      <c r="D38" s="600" t="s">
        <v>501</v>
      </c>
      <c r="E38" s="595"/>
      <c r="F38" s="597" t="s">
        <v>502</v>
      </c>
      <c r="G38" s="593" t="n">
        <v>11232</v>
      </c>
      <c r="H38" s="594" t="n">
        <v>5565</v>
      </c>
      <c r="I38" s="594" t="n">
        <v>5667</v>
      </c>
      <c r="J38" s="594" t="n">
        <v>4611</v>
      </c>
      <c r="K38" s="594" t="n">
        <v>4593</v>
      </c>
      <c r="L38" s="594" t="n">
        <v>18</v>
      </c>
      <c r="M38" s="552"/>
      <c r="N38" s="552"/>
      <c r="O38" s="552"/>
      <c r="P38" s="553"/>
    </row>
    <row r="39" s="556" customFormat="true" ht="14.25" hidden="false" customHeight="true" outlineLevel="0" collapsed="false">
      <c r="A39" s="552"/>
      <c r="B39" s="587"/>
      <c r="C39" s="595" t="s">
        <v>503</v>
      </c>
      <c r="D39" s="600" t="s">
        <v>504</v>
      </c>
      <c r="E39" s="595"/>
      <c r="F39" s="597" t="s">
        <v>505</v>
      </c>
      <c r="G39" s="593" t="n">
        <v>4260</v>
      </c>
      <c r="H39" s="594" t="n">
        <v>2161</v>
      </c>
      <c r="I39" s="594" t="n">
        <v>2099</v>
      </c>
      <c r="J39" s="594" t="n">
        <v>1917</v>
      </c>
      <c r="K39" s="594" t="n">
        <v>1909</v>
      </c>
      <c r="L39" s="594" t="n">
        <v>8</v>
      </c>
      <c r="M39" s="552"/>
      <c r="N39" s="552"/>
      <c r="O39" s="552"/>
      <c r="P39" s="553"/>
    </row>
    <row r="40" s="556" customFormat="true" ht="12.75" hidden="false" customHeight="true" outlineLevel="0" collapsed="false">
      <c r="A40" s="552"/>
      <c r="B40" s="587"/>
      <c r="C40" s="595"/>
      <c r="D40" s="600"/>
      <c r="E40" s="595"/>
      <c r="F40" s="597"/>
      <c r="G40" s="593"/>
      <c r="H40" s="594"/>
      <c r="I40" s="594"/>
      <c r="J40" s="594"/>
      <c r="K40" s="599"/>
      <c r="L40" s="599"/>
      <c r="M40" s="552"/>
      <c r="N40" s="552"/>
      <c r="O40" s="552"/>
      <c r="P40" s="553"/>
    </row>
    <row r="41" s="556" customFormat="true" ht="14.25" hidden="false" customHeight="true" outlineLevel="0" collapsed="false">
      <c r="A41" s="552"/>
      <c r="B41" s="587"/>
      <c r="C41" s="595" t="s">
        <v>506</v>
      </c>
      <c r="D41" s="600" t="s">
        <v>507</v>
      </c>
      <c r="E41" s="595"/>
      <c r="F41" s="597" t="s">
        <v>508</v>
      </c>
      <c r="G41" s="593" t="n">
        <v>151607</v>
      </c>
      <c r="H41" s="594" t="n">
        <v>74493</v>
      </c>
      <c r="I41" s="594" t="n">
        <v>77114</v>
      </c>
      <c r="J41" s="594" t="n">
        <v>54842</v>
      </c>
      <c r="K41" s="594" t="n">
        <v>54748</v>
      </c>
      <c r="L41" s="594" t="n">
        <v>94</v>
      </c>
      <c r="M41" s="552"/>
      <c r="N41" s="552"/>
      <c r="O41" s="552"/>
      <c r="P41" s="553"/>
    </row>
    <row r="42" s="556" customFormat="true" ht="12.75" hidden="false" customHeight="true" outlineLevel="0" collapsed="false">
      <c r="A42" s="552"/>
      <c r="B42" s="587"/>
      <c r="C42" s="595"/>
      <c r="D42" s="600"/>
      <c r="E42" s="595"/>
      <c r="F42" s="597"/>
      <c r="G42" s="593"/>
      <c r="H42" s="594"/>
      <c r="I42" s="594"/>
      <c r="J42" s="594"/>
      <c r="K42" s="599"/>
      <c r="L42" s="599"/>
      <c r="M42" s="552"/>
      <c r="N42" s="552"/>
      <c r="O42" s="552"/>
      <c r="P42" s="553"/>
    </row>
    <row r="43" s="556" customFormat="true" ht="14.25" hidden="false" customHeight="true" outlineLevel="0" collapsed="false">
      <c r="A43" s="552"/>
      <c r="B43" s="587"/>
      <c r="C43" s="595" t="s">
        <v>509</v>
      </c>
      <c r="D43" s="600" t="s">
        <v>510</v>
      </c>
      <c r="E43" s="595"/>
      <c r="F43" s="597" t="s">
        <v>511</v>
      </c>
      <c r="G43" s="593" t="n">
        <v>39504</v>
      </c>
      <c r="H43" s="594" t="n">
        <v>19481</v>
      </c>
      <c r="I43" s="594" t="n">
        <v>20023</v>
      </c>
      <c r="J43" s="594" t="n">
        <v>13658</v>
      </c>
      <c r="K43" s="594" t="n">
        <v>13639</v>
      </c>
      <c r="L43" s="594" t="n">
        <v>19</v>
      </c>
      <c r="M43" s="552"/>
      <c r="N43" s="552"/>
      <c r="O43" s="552"/>
      <c r="P43" s="553"/>
    </row>
    <row r="44" s="556" customFormat="true" ht="14.25" hidden="false" customHeight="true" outlineLevel="0" collapsed="false">
      <c r="A44" s="552"/>
      <c r="B44" s="587"/>
      <c r="C44" s="595" t="s">
        <v>512</v>
      </c>
      <c r="D44" s="600" t="s">
        <v>513</v>
      </c>
      <c r="E44" s="595"/>
      <c r="F44" s="597" t="s">
        <v>514</v>
      </c>
      <c r="G44" s="593" t="n">
        <v>13685</v>
      </c>
      <c r="H44" s="594" t="n">
        <v>6668</v>
      </c>
      <c r="I44" s="594" t="n">
        <v>7017</v>
      </c>
      <c r="J44" s="594" t="n">
        <v>5069</v>
      </c>
      <c r="K44" s="594" t="n">
        <v>5065</v>
      </c>
      <c r="L44" s="594" t="n">
        <v>4</v>
      </c>
      <c r="M44" s="552"/>
      <c r="N44" s="552"/>
      <c r="O44" s="552"/>
      <c r="P44" s="553"/>
    </row>
    <row r="45" s="556" customFormat="true" ht="14.25" hidden="false" customHeight="true" outlineLevel="0" collapsed="false">
      <c r="A45" s="552"/>
      <c r="B45" s="587"/>
      <c r="C45" s="595" t="s">
        <v>515</v>
      </c>
      <c r="D45" s="600" t="s">
        <v>516</v>
      </c>
      <c r="E45" s="595"/>
      <c r="F45" s="597" t="s">
        <v>517</v>
      </c>
      <c r="G45" s="593" t="n">
        <v>28308</v>
      </c>
      <c r="H45" s="594" t="n">
        <v>13554</v>
      </c>
      <c r="I45" s="594" t="n">
        <v>14754</v>
      </c>
      <c r="J45" s="594" t="n">
        <v>10724</v>
      </c>
      <c r="K45" s="594" t="n">
        <v>10707</v>
      </c>
      <c r="L45" s="594" t="n">
        <v>17</v>
      </c>
      <c r="M45" s="552"/>
      <c r="N45" s="552"/>
      <c r="O45" s="552"/>
      <c r="P45" s="553"/>
    </row>
    <row r="46" s="556" customFormat="true" ht="14.25" hidden="false" customHeight="true" outlineLevel="0" collapsed="false">
      <c r="A46" s="552"/>
      <c r="B46" s="587"/>
      <c r="C46" s="595" t="s">
        <v>518</v>
      </c>
      <c r="D46" s="600" t="s">
        <v>519</v>
      </c>
      <c r="E46" s="595"/>
      <c r="F46" s="605" t="s">
        <v>520</v>
      </c>
      <c r="G46" s="593" t="n">
        <v>16148</v>
      </c>
      <c r="H46" s="594" t="n">
        <v>7780</v>
      </c>
      <c r="I46" s="594" t="n">
        <v>8368</v>
      </c>
      <c r="J46" s="594" t="n">
        <v>5541</v>
      </c>
      <c r="K46" s="594" t="n">
        <v>5530</v>
      </c>
      <c r="L46" s="594" t="n">
        <v>11</v>
      </c>
      <c r="M46" s="552"/>
      <c r="N46" s="552"/>
      <c r="O46" s="552"/>
      <c r="P46" s="553"/>
    </row>
    <row r="47" s="556" customFormat="true" ht="14.25" hidden="false" customHeight="true" outlineLevel="0" collapsed="false">
      <c r="A47" s="552"/>
      <c r="B47" s="587"/>
      <c r="C47" s="595" t="s">
        <v>521</v>
      </c>
      <c r="D47" s="600" t="s">
        <v>522</v>
      </c>
      <c r="E47" s="595"/>
      <c r="F47" s="597" t="s">
        <v>523</v>
      </c>
      <c r="G47" s="593" t="n">
        <v>19454</v>
      </c>
      <c r="H47" s="594" t="n">
        <v>9730</v>
      </c>
      <c r="I47" s="594" t="n">
        <v>9724</v>
      </c>
      <c r="J47" s="594" t="n">
        <v>7209</v>
      </c>
      <c r="K47" s="594" t="n">
        <v>7193</v>
      </c>
      <c r="L47" s="594" t="n">
        <v>16</v>
      </c>
      <c r="M47" s="552"/>
      <c r="N47" s="552"/>
      <c r="O47" s="552"/>
      <c r="P47" s="553"/>
    </row>
    <row r="48" s="556" customFormat="true" ht="14.25" hidden="false" customHeight="true" outlineLevel="0" collapsed="false">
      <c r="A48" s="552"/>
      <c r="B48" s="587"/>
      <c r="C48" s="595" t="s">
        <v>524</v>
      </c>
      <c r="D48" s="600" t="s">
        <v>525</v>
      </c>
      <c r="E48" s="595"/>
      <c r="F48" s="597" t="s">
        <v>526</v>
      </c>
      <c r="G48" s="593" t="n">
        <v>34508</v>
      </c>
      <c r="H48" s="594" t="n">
        <v>17280</v>
      </c>
      <c r="I48" s="594" t="n">
        <v>17228</v>
      </c>
      <c r="J48" s="594" t="n">
        <v>12641</v>
      </c>
      <c r="K48" s="594" t="n">
        <v>12614</v>
      </c>
      <c r="L48" s="594" t="n">
        <v>27</v>
      </c>
      <c r="M48" s="552"/>
      <c r="N48" s="552"/>
      <c r="O48" s="552"/>
      <c r="P48" s="553"/>
    </row>
    <row r="49" s="556" customFormat="true" ht="12.75" hidden="false" customHeight="true" outlineLevel="0" collapsed="false">
      <c r="A49" s="552"/>
      <c r="B49" s="587"/>
      <c r="C49" s="595"/>
      <c r="D49" s="600"/>
      <c r="E49" s="595"/>
      <c r="F49" s="597"/>
      <c r="G49" s="593"/>
      <c r="H49" s="594"/>
      <c r="I49" s="594"/>
      <c r="J49" s="594"/>
      <c r="K49" s="599"/>
      <c r="L49" s="599"/>
      <c r="M49" s="552"/>
      <c r="N49" s="552"/>
      <c r="O49" s="552"/>
      <c r="P49" s="553"/>
    </row>
    <row r="50" s="556" customFormat="true" ht="14.25" hidden="false" customHeight="true" outlineLevel="0" collapsed="false">
      <c r="A50" s="552"/>
      <c r="B50" s="587"/>
      <c r="C50" s="595" t="s">
        <v>527</v>
      </c>
      <c r="D50" s="600" t="s">
        <v>528</v>
      </c>
      <c r="E50" s="595"/>
      <c r="F50" s="597" t="s">
        <v>529</v>
      </c>
      <c r="G50" s="593" t="n">
        <v>100235</v>
      </c>
      <c r="H50" s="594" t="n">
        <v>49825</v>
      </c>
      <c r="I50" s="594" t="n">
        <v>50410</v>
      </c>
      <c r="J50" s="594" t="n">
        <v>36552</v>
      </c>
      <c r="K50" s="594" t="n">
        <v>36452</v>
      </c>
      <c r="L50" s="594" t="n">
        <v>100</v>
      </c>
      <c r="M50" s="552"/>
      <c r="N50" s="552"/>
      <c r="O50" s="552"/>
      <c r="P50" s="553"/>
    </row>
    <row r="51" s="556" customFormat="true" ht="12.75" hidden="false" customHeight="true" outlineLevel="0" collapsed="false">
      <c r="A51" s="552"/>
      <c r="B51" s="587"/>
      <c r="C51" s="595"/>
      <c r="D51" s="600"/>
      <c r="E51" s="595"/>
      <c r="F51" s="597"/>
      <c r="G51" s="593"/>
      <c r="H51" s="594"/>
      <c r="I51" s="594"/>
      <c r="J51" s="594"/>
      <c r="K51" s="594"/>
      <c r="L51" s="594"/>
      <c r="M51" s="552"/>
      <c r="N51" s="552"/>
      <c r="O51" s="552"/>
      <c r="P51" s="553"/>
    </row>
    <row r="52" s="556" customFormat="true" ht="14.25" hidden="false" customHeight="true" outlineLevel="0" collapsed="false">
      <c r="A52" s="552"/>
      <c r="B52" s="587"/>
      <c r="C52" s="595" t="s">
        <v>530</v>
      </c>
      <c r="D52" s="600" t="s">
        <v>531</v>
      </c>
      <c r="E52" s="595"/>
      <c r="F52" s="597" t="s">
        <v>532</v>
      </c>
      <c r="G52" s="593" t="n">
        <v>18410</v>
      </c>
      <c r="H52" s="594" t="n">
        <v>8832</v>
      </c>
      <c r="I52" s="594" t="n">
        <v>9578</v>
      </c>
      <c r="J52" s="594" t="n">
        <v>7003</v>
      </c>
      <c r="K52" s="594" t="n">
        <v>6989</v>
      </c>
      <c r="L52" s="594" t="n">
        <v>14</v>
      </c>
      <c r="M52" s="552"/>
      <c r="N52" s="552"/>
      <c r="O52" s="552"/>
      <c r="P52" s="553"/>
    </row>
    <row r="53" s="556" customFormat="true" ht="14.25" hidden="false" customHeight="true" outlineLevel="0" collapsed="false">
      <c r="A53" s="552"/>
      <c r="B53" s="587"/>
      <c r="C53" s="595" t="s">
        <v>533</v>
      </c>
      <c r="D53" s="600" t="s">
        <v>534</v>
      </c>
      <c r="E53" s="595"/>
      <c r="F53" s="597" t="s">
        <v>535</v>
      </c>
      <c r="G53" s="593" t="n">
        <v>37502</v>
      </c>
      <c r="H53" s="594" t="n">
        <v>18429</v>
      </c>
      <c r="I53" s="594" t="n">
        <v>19073</v>
      </c>
      <c r="J53" s="594" t="n">
        <v>12763</v>
      </c>
      <c r="K53" s="594" t="n">
        <v>12730</v>
      </c>
      <c r="L53" s="594" t="n">
        <v>33</v>
      </c>
      <c r="M53" s="552"/>
      <c r="N53" s="552"/>
      <c r="O53" s="552"/>
      <c r="P53" s="553"/>
    </row>
    <row r="54" s="556" customFormat="true" ht="14.25" hidden="false" customHeight="true" outlineLevel="0" collapsed="false">
      <c r="A54" s="552"/>
      <c r="B54" s="587"/>
      <c r="C54" s="595" t="s">
        <v>536</v>
      </c>
      <c r="D54" s="600" t="s">
        <v>537</v>
      </c>
      <c r="E54" s="595"/>
      <c r="F54" s="597" t="s">
        <v>538</v>
      </c>
      <c r="G54" s="593" t="n">
        <v>730</v>
      </c>
      <c r="H54" s="594" t="n">
        <v>408</v>
      </c>
      <c r="I54" s="594" t="n">
        <v>322</v>
      </c>
      <c r="J54" s="594" t="n">
        <v>417</v>
      </c>
      <c r="K54" s="594" t="n">
        <v>415</v>
      </c>
      <c r="L54" s="594" t="n">
        <v>2</v>
      </c>
      <c r="M54" s="552"/>
      <c r="N54" s="552"/>
      <c r="O54" s="552"/>
      <c r="P54" s="553"/>
    </row>
    <row r="55" s="556" customFormat="true" ht="14.25" hidden="false" customHeight="true" outlineLevel="0" collapsed="false">
      <c r="A55" s="552"/>
      <c r="B55" s="587"/>
      <c r="C55" s="595" t="s">
        <v>539</v>
      </c>
      <c r="D55" s="600" t="s">
        <v>540</v>
      </c>
      <c r="E55" s="595"/>
      <c r="F55" s="597" t="s">
        <v>541</v>
      </c>
      <c r="G55" s="593" t="n">
        <v>870</v>
      </c>
      <c r="H55" s="594" t="n">
        <v>465</v>
      </c>
      <c r="I55" s="594" t="n">
        <v>405</v>
      </c>
      <c r="J55" s="594" t="n">
        <v>453</v>
      </c>
      <c r="K55" s="594" t="n">
        <v>453</v>
      </c>
      <c r="L55" s="594" t="n">
        <v>0</v>
      </c>
      <c r="M55" s="552"/>
      <c r="N55" s="552"/>
      <c r="O55" s="552"/>
      <c r="P55" s="553"/>
    </row>
    <row r="56" s="556" customFormat="true" ht="14.25" hidden="false" customHeight="true" outlineLevel="0" collapsed="false">
      <c r="A56" s="552"/>
      <c r="B56" s="587"/>
      <c r="C56" s="595" t="s">
        <v>542</v>
      </c>
      <c r="D56" s="600" t="s">
        <v>543</v>
      </c>
      <c r="E56" s="595"/>
      <c r="F56" s="597" t="s">
        <v>544</v>
      </c>
      <c r="G56" s="593" t="n">
        <v>759</v>
      </c>
      <c r="H56" s="594" t="n">
        <v>434</v>
      </c>
      <c r="I56" s="594" t="n">
        <v>325</v>
      </c>
      <c r="J56" s="594" t="n">
        <v>429</v>
      </c>
      <c r="K56" s="594" t="n">
        <v>428</v>
      </c>
      <c r="L56" s="594" t="n">
        <v>1</v>
      </c>
      <c r="M56" s="552"/>
      <c r="N56" s="552"/>
      <c r="O56" s="552"/>
      <c r="P56" s="553"/>
    </row>
    <row r="57" s="556" customFormat="true" ht="14.25" hidden="false" customHeight="true" outlineLevel="0" collapsed="false">
      <c r="A57" s="552"/>
      <c r="B57" s="587"/>
      <c r="C57" s="595" t="s">
        <v>545</v>
      </c>
      <c r="D57" s="600" t="s">
        <v>546</v>
      </c>
      <c r="E57" s="595"/>
      <c r="F57" s="597" t="s">
        <v>547</v>
      </c>
      <c r="G57" s="593" t="n">
        <v>430</v>
      </c>
      <c r="H57" s="594" t="n">
        <v>278</v>
      </c>
      <c r="I57" s="594" t="n">
        <v>152</v>
      </c>
      <c r="J57" s="594" t="n">
        <v>267</v>
      </c>
      <c r="K57" s="594" t="n">
        <v>257</v>
      </c>
      <c r="L57" s="594" t="n">
        <v>10</v>
      </c>
      <c r="M57" s="552"/>
      <c r="N57" s="552"/>
      <c r="O57" s="552"/>
      <c r="P57" s="553"/>
    </row>
    <row r="58" s="556" customFormat="true" ht="14.25" hidden="false" customHeight="true" outlineLevel="0" collapsed="false">
      <c r="A58" s="552"/>
      <c r="B58" s="587"/>
      <c r="C58" s="595" t="s">
        <v>548</v>
      </c>
      <c r="D58" s="600" t="s">
        <v>549</v>
      </c>
      <c r="E58" s="595"/>
      <c r="F58" s="597" t="s">
        <v>550</v>
      </c>
      <c r="G58" s="593" t="n">
        <v>1329</v>
      </c>
      <c r="H58" s="594" t="n">
        <v>780</v>
      </c>
      <c r="I58" s="594" t="n">
        <v>549</v>
      </c>
      <c r="J58" s="594" t="n">
        <v>686</v>
      </c>
      <c r="K58" s="594" t="n">
        <v>686</v>
      </c>
      <c r="L58" s="594" t="n">
        <v>0</v>
      </c>
      <c r="M58" s="552"/>
      <c r="N58" s="552"/>
      <c r="O58" s="552"/>
      <c r="P58" s="553"/>
    </row>
    <row r="59" s="556" customFormat="true" ht="14.25" hidden="false" customHeight="true" outlineLevel="0" collapsed="false">
      <c r="A59" s="552"/>
      <c r="B59" s="587"/>
      <c r="C59" s="595" t="s">
        <v>551</v>
      </c>
      <c r="D59" s="600" t="s">
        <v>552</v>
      </c>
      <c r="E59" s="595"/>
      <c r="F59" s="597" t="s">
        <v>553</v>
      </c>
      <c r="G59" s="593" t="n">
        <v>629</v>
      </c>
      <c r="H59" s="594" t="n">
        <v>379</v>
      </c>
      <c r="I59" s="594" t="n">
        <v>250</v>
      </c>
      <c r="J59" s="594" t="n">
        <v>333</v>
      </c>
      <c r="K59" s="594" t="n">
        <v>333</v>
      </c>
      <c r="L59" s="594" t="n">
        <v>0</v>
      </c>
      <c r="M59" s="552"/>
      <c r="N59" s="552"/>
      <c r="O59" s="552"/>
      <c r="P59" s="553"/>
    </row>
    <row r="60" s="556" customFormat="true" ht="14.25" hidden="false" customHeight="true" outlineLevel="0" collapsed="false">
      <c r="A60" s="552"/>
      <c r="B60" s="587"/>
      <c r="C60" s="595" t="s">
        <v>554</v>
      </c>
      <c r="D60" s="600" t="s">
        <v>555</v>
      </c>
      <c r="E60" s="595"/>
      <c r="F60" s="597" t="s">
        <v>556</v>
      </c>
      <c r="G60" s="593" t="n">
        <v>1238</v>
      </c>
      <c r="H60" s="594" t="n">
        <v>666</v>
      </c>
      <c r="I60" s="594" t="n">
        <v>572</v>
      </c>
      <c r="J60" s="594" t="n">
        <v>516</v>
      </c>
      <c r="K60" s="594" t="n">
        <v>515</v>
      </c>
      <c r="L60" s="594" t="n">
        <v>1</v>
      </c>
      <c r="M60" s="552"/>
      <c r="N60" s="552"/>
      <c r="O60" s="552"/>
      <c r="P60" s="553"/>
    </row>
    <row r="61" s="556" customFormat="true" ht="14.25" hidden="false" customHeight="true" outlineLevel="0" collapsed="false">
      <c r="A61" s="552"/>
      <c r="B61" s="587"/>
      <c r="C61" s="595" t="s">
        <v>557</v>
      </c>
      <c r="D61" s="600" t="s">
        <v>558</v>
      </c>
      <c r="E61" s="595"/>
      <c r="F61" s="597" t="s">
        <v>559</v>
      </c>
      <c r="G61" s="593" t="n">
        <v>1517</v>
      </c>
      <c r="H61" s="594" t="n">
        <v>821</v>
      </c>
      <c r="I61" s="594" t="n">
        <v>696</v>
      </c>
      <c r="J61" s="594" t="n">
        <v>695</v>
      </c>
      <c r="K61" s="594" t="n">
        <v>688</v>
      </c>
      <c r="L61" s="594" t="n">
        <v>7</v>
      </c>
      <c r="M61" s="552"/>
      <c r="N61" s="552"/>
      <c r="O61" s="552"/>
      <c r="P61" s="553"/>
    </row>
    <row r="62" s="556" customFormat="true" ht="14.25" hidden="false" customHeight="true" outlineLevel="0" collapsed="false">
      <c r="A62" s="552"/>
      <c r="B62" s="587"/>
      <c r="C62" s="595" t="s">
        <v>560</v>
      </c>
      <c r="D62" s="600" t="s">
        <v>561</v>
      </c>
      <c r="E62" s="595"/>
      <c r="F62" s="597" t="s">
        <v>562</v>
      </c>
      <c r="G62" s="593" t="n">
        <v>7755</v>
      </c>
      <c r="H62" s="594" t="n">
        <v>4086</v>
      </c>
      <c r="I62" s="594" t="n">
        <v>3669</v>
      </c>
      <c r="J62" s="594" t="n">
        <v>3365</v>
      </c>
      <c r="K62" s="594" t="n">
        <v>3360</v>
      </c>
      <c r="L62" s="594" t="n">
        <v>5</v>
      </c>
      <c r="M62" s="552"/>
      <c r="N62" s="552"/>
      <c r="O62" s="552"/>
      <c r="P62" s="553"/>
    </row>
    <row r="63" s="556" customFormat="true" ht="14.25" hidden="false" customHeight="true" outlineLevel="0" collapsed="false">
      <c r="A63" s="552"/>
      <c r="B63" s="587"/>
      <c r="C63" s="595" t="s">
        <v>563</v>
      </c>
      <c r="D63" s="600" t="s">
        <v>564</v>
      </c>
      <c r="E63" s="595"/>
      <c r="F63" s="597" t="s">
        <v>565</v>
      </c>
      <c r="G63" s="593" t="n">
        <v>29066</v>
      </c>
      <c r="H63" s="594" t="n">
        <v>14247</v>
      </c>
      <c r="I63" s="594" t="n">
        <v>14819</v>
      </c>
      <c r="J63" s="594" t="n">
        <v>9625</v>
      </c>
      <c r="K63" s="606" t="n">
        <v>9598</v>
      </c>
      <c r="L63" s="606" t="n">
        <v>27</v>
      </c>
      <c r="M63" s="552"/>
      <c r="N63" s="552"/>
      <c r="O63" s="552"/>
      <c r="P63" s="553"/>
    </row>
    <row r="64" s="556" customFormat="true" ht="9.75" hidden="false" customHeight="true" outlineLevel="0" collapsed="false">
      <c r="A64" s="552"/>
      <c r="B64" s="587"/>
      <c r="C64" s="595"/>
      <c r="D64" s="600"/>
      <c r="E64" s="595"/>
      <c r="F64" s="597"/>
      <c r="G64" s="593"/>
      <c r="H64" s="594"/>
      <c r="I64" s="594"/>
      <c r="J64" s="594"/>
      <c r="K64" s="599"/>
      <c r="L64" s="599"/>
      <c r="M64" s="552"/>
      <c r="N64" s="552"/>
      <c r="O64" s="552"/>
      <c r="P64" s="553"/>
    </row>
    <row r="65" s="556" customFormat="true" ht="14.25" hidden="false" customHeight="true" outlineLevel="0" collapsed="false">
      <c r="A65" s="552"/>
      <c r="B65" s="587"/>
      <c r="C65" s="595" t="s">
        <v>566</v>
      </c>
      <c r="D65" s="600" t="s">
        <v>567</v>
      </c>
      <c r="E65" s="595"/>
      <c r="F65" s="597" t="s">
        <v>568</v>
      </c>
      <c r="G65" s="593" t="n">
        <v>1194</v>
      </c>
      <c r="H65" s="594" t="n">
        <v>639</v>
      </c>
      <c r="I65" s="594" t="n">
        <v>555</v>
      </c>
      <c r="J65" s="594" t="n">
        <v>470</v>
      </c>
      <c r="K65" s="594" t="n">
        <v>470</v>
      </c>
      <c r="L65" s="594" t="n">
        <v>0</v>
      </c>
      <c r="M65" s="552"/>
      <c r="N65" s="552"/>
      <c r="O65" s="552"/>
      <c r="P65" s="553"/>
    </row>
    <row r="66" s="556" customFormat="true" ht="11.25" hidden="false" customHeight="true" outlineLevel="0" collapsed="false">
      <c r="A66" s="552"/>
      <c r="B66" s="587"/>
      <c r="C66" s="595"/>
      <c r="D66" s="600"/>
      <c r="E66" s="595"/>
      <c r="F66" s="597"/>
      <c r="G66" s="593"/>
      <c r="H66" s="594"/>
      <c r="I66" s="594"/>
      <c r="J66" s="594"/>
      <c r="K66" s="599"/>
      <c r="L66" s="599"/>
      <c r="M66" s="552"/>
      <c r="N66" s="552"/>
      <c r="O66" s="552"/>
      <c r="P66" s="553"/>
    </row>
    <row r="67" s="556" customFormat="true" ht="14.25" hidden="false" customHeight="true" outlineLevel="0" collapsed="false">
      <c r="A67" s="552"/>
      <c r="B67" s="587"/>
      <c r="C67" s="595" t="s">
        <v>569</v>
      </c>
      <c r="D67" s="600" t="s">
        <v>570</v>
      </c>
      <c r="E67" s="595"/>
      <c r="F67" s="597" t="s">
        <v>571</v>
      </c>
      <c r="G67" s="593" t="n">
        <v>1194</v>
      </c>
      <c r="H67" s="594" t="n">
        <v>639</v>
      </c>
      <c r="I67" s="594" t="n">
        <v>555</v>
      </c>
      <c r="J67" s="594" t="n">
        <v>470</v>
      </c>
      <c r="K67" s="594" t="n">
        <v>470</v>
      </c>
      <c r="L67" s="594" t="n">
        <v>0</v>
      </c>
      <c r="M67" s="552"/>
      <c r="N67" s="552"/>
      <c r="O67" s="552"/>
      <c r="P67" s="553"/>
    </row>
    <row r="68" s="556" customFormat="true" ht="10.5" hidden="false" customHeight="true" outlineLevel="0" collapsed="false">
      <c r="A68" s="552"/>
      <c r="B68" s="587"/>
      <c r="C68" s="595"/>
      <c r="D68" s="600"/>
      <c r="E68" s="595"/>
      <c r="F68" s="597"/>
      <c r="G68" s="593"/>
      <c r="H68" s="594"/>
      <c r="I68" s="594"/>
      <c r="J68" s="594"/>
      <c r="K68" s="599"/>
      <c r="L68" s="599"/>
      <c r="M68" s="552"/>
      <c r="N68" s="552"/>
      <c r="O68" s="552"/>
      <c r="P68" s="553"/>
    </row>
    <row r="69" s="556" customFormat="true" ht="14.25" hidden="false" customHeight="true" outlineLevel="0" collapsed="false">
      <c r="A69" s="552"/>
      <c r="B69" s="587"/>
      <c r="C69" s="595" t="s">
        <v>572</v>
      </c>
      <c r="D69" s="600" t="s">
        <v>573</v>
      </c>
      <c r="E69" s="595"/>
      <c r="F69" s="597" t="s">
        <v>574</v>
      </c>
      <c r="G69" s="593" t="n">
        <v>5841</v>
      </c>
      <c r="H69" s="594" t="n">
        <v>3204</v>
      </c>
      <c r="I69" s="594" t="n">
        <v>2637</v>
      </c>
      <c r="J69" s="594" t="n">
        <v>3202</v>
      </c>
      <c r="K69" s="594" t="n">
        <v>3200</v>
      </c>
      <c r="L69" s="594" t="n">
        <v>2</v>
      </c>
      <c r="M69" s="552"/>
      <c r="N69" s="552"/>
      <c r="O69" s="552"/>
      <c r="P69" s="553"/>
    </row>
    <row r="70" s="556" customFormat="true" ht="12.75" hidden="false" customHeight="true" outlineLevel="0" collapsed="false">
      <c r="A70" s="552"/>
      <c r="B70" s="587"/>
      <c r="C70" s="595"/>
      <c r="D70" s="600"/>
      <c r="E70" s="595"/>
      <c r="F70" s="597"/>
      <c r="G70" s="593"/>
      <c r="H70" s="594"/>
      <c r="I70" s="594"/>
      <c r="J70" s="594"/>
      <c r="K70" s="599"/>
      <c r="L70" s="599"/>
      <c r="M70" s="552"/>
      <c r="N70" s="552"/>
      <c r="O70" s="552"/>
      <c r="P70" s="553"/>
    </row>
    <row r="71" s="556" customFormat="true" ht="14.25" hidden="false" customHeight="true" outlineLevel="0" collapsed="false">
      <c r="A71" s="552"/>
      <c r="B71" s="587"/>
      <c r="C71" s="595" t="s">
        <v>575</v>
      </c>
      <c r="D71" s="600" t="s">
        <v>576</v>
      </c>
      <c r="E71" s="595"/>
      <c r="F71" s="597" t="s">
        <v>577</v>
      </c>
      <c r="G71" s="593" t="n">
        <v>3998</v>
      </c>
      <c r="H71" s="594" t="n">
        <v>2057</v>
      </c>
      <c r="I71" s="594" t="n">
        <v>1941</v>
      </c>
      <c r="J71" s="594" t="n">
        <v>2122</v>
      </c>
      <c r="K71" s="594" t="n">
        <v>2121</v>
      </c>
      <c r="L71" s="594" t="n">
        <v>1</v>
      </c>
      <c r="M71" s="552"/>
      <c r="N71" s="552"/>
      <c r="O71" s="552"/>
      <c r="P71" s="553"/>
    </row>
    <row r="72" s="556" customFormat="true" ht="14.25" hidden="false" customHeight="true" outlineLevel="0" collapsed="false">
      <c r="A72" s="552"/>
      <c r="B72" s="587"/>
      <c r="C72" s="595" t="s">
        <v>578</v>
      </c>
      <c r="D72" s="600" t="s">
        <v>579</v>
      </c>
      <c r="E72" s="595"/>
      <c r="F72" s="597" t="s">
        <v>580</v>
      </c>
      <c r="G72" s="593" t="n">
        <v>1843</v>
      </c>
      <c r="H72" s="594" t="n">
        <v>1147</v>
      </c>
      <c r="I72" s="594" t="n">
        <v>696</v>
      </c>
      <c r="J72" s="594" t="n">
        <v>1080</v>
      </c>
      <c r="K72" s="594" t="n">
        <v>1079</v>
      </c>
      <c r="L72" s="594" t="n">
        <v>1</v>
      </c>
      <c r="M72" s="552"/>
      <c r="N72" s="552"/>
      <c r="O72" s="552"/>
      <c r="P72" s="553"/>
    </row>
    <row r="73" s="556" customFormat="true" ht="8.25" hidden="false" customHeight="true" outlineLevel="0" collapsed="false">
      <c r="A73" s="552"/>
      <c r="B73" s="607"/>
      <c r="C73" s="607"/>
      <c r="D73" s="607"/>
      <c r="E73" s="607"/>
      <c r="F73" s="607"/>
      <c r="G73" s="586"/>
      <c r="H73" s="608"/>
      <c r="I73" s="608"/>
      <c r="J73" s="608"/>
      <c r="K73" s="609"/>
      <c r="L73" s="609"/>
      <c r="M73" s="552"/>
      <c r="N73" s="552"/>
      <c r="O73" s="552"/>
      <c r="P73" s="553"/>
    </row>
    <row r="74" s="556" customFormat="true" ht="7.5" hidden="false" customHeight="true" outlineLevel="0" collapsed="false">
      <c r="A74" s="552"/>
      <c r="B74" s="552"/>
      <c r="C74" s="552"/>
      <c r="D74" s="587"/>
      <c r="E74" s="587"/>
      <c r="F74" s="587"/>
      <c r="G74" s="564"/>
      <c r="H74" s="564"/>
      <c r="I74" s="564"/>
      <c r="J74" s="564"/>
      <c r="K74" s="589"/>
      <c r="L74" s="589"/>
      <c r="M74" s="552"/>
      <c r="N74" s="552"/>
      <c r="O74" s="552"/>
      <c r="P74" s="553"/>
    </row>
    <row r="75" s="556" customFormat="true" ht="20.25" hidden="false" customHeight="true" outlineLevel="0" collapsed="false">
      <c r="A75" s="552"/>
      <c r="B75" s="552"/>
      <c r="C75" s="553"/>
      <c r="D75" s="552" t="s">
        <v>581</v>
      </c>
      <c r="E75" s="587"/>
      <c r="F75" s="587"/>
      <c r="G75" s="610" t="s">
        <v>582</v>
      </c>
      <c r="H75" s="611"/>
      <c r="I75" s="564"/>
      <c r="J75" s="564"/>
      <c r="K75" s="589"/>
      <c r="L75" s="589"/>
      <c r="M75" s="552"/>
      <c r="N75" s="552"/>
      <c r="O75" s="552"/>
      <c r="P75" s="553"/>
    </row>
    <row r="76" customFormat="false" ht="12" hidden="false" customHeight="true" outlineLevel="0" collapsed="false">
      <c r="H76" s="551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16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false" rightToLeft="false" tabSelected="true" showOutlineSymbols="true" defaultGridColor="true" view="pageBreakPreview" topLeftCell="A34" colorId="64" zoomScale="100" zoomScaleNormal="100" zoomScalePageLayoutView="100" workbookViewId="0">
      <selection pane="topLeft" activeCell="M61" activeCellId="0" sqref="M6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.49"/>
    <col collapsed="false" customWidth="true" hidden="false" outlineLevel="0" max="3" min="3" style="17" width="12.74"/>
    <col collapsed="false" customWidth="true" hidden="false" outlineLevel="0" max="4" min="4" style="17" width="9.62"/>
    <col collapsed="false" customWidth="true" hidden="false" outlineLevel="0" max="5" min="5" style="17" width="9.37"/>
    <col collapsed="false" customWidth="true" hidden="false" outlineLevel="0" max="6" min="6" style="17" width="9.62"/>
    <col collapsed="false" customWidth="true" hidden="false" outlineLevel="0" max="7" min="7" style="17" width="4"/>
    <col collapsed="false" customWidth="true" hidden="false" outlineLevel="0" max="8" min="8" style="17" width="4.62"/>
    <col collapsed="false" customWidth="true" hidden="false" outlineLevel="0" max="9" min="9" style="17" width="8.74"/>
    <col collapsed="false" customWidth="true" hidden="false" outlineLevel="0" max="10" min="10" style="17" width="9.37"/>
    <col collapsed="false" customWidth="true" hidden="false" outlineLevel="0" max="11" min="11" style="17" width="9.62"/>
    <col collapsed="false" customWidth="true" hidden="false" outlineLevel="0" max="12" min="12" style="17" width="1.62"/>
    <col collapsed="false" customWidth="true" hidden="false" outlineLevel="0" max="13" min="13" style="17" width="5.49"/>
    <col collapsed="false" customWidth="true" hidden="false" outlineLevel="0" max="14" min="14" style="17" width="5.74"/>
    <col collapsed="false" customWidth="true" hidden="false" outlineLevel="0" max="15" min="15" style="18" width="10.74"/>
    <col collapsed="false" customWidth="true" hidden="false" outlineLevel="0" max="16" min="16" style="18" width="10.12"/>
    <col collapsed="false" customWidth="false" hidden="false" outlineLevel="0" max="22" min="17" style="18" width="8.99"/>
    <col collapsed="false" customWidth="false" hidden="false" outlineLevel="0" max="257" min="23" style="17" width="8.99"/>
  </cols>
  <sheetData>
    <row r="1" s="27" customFormat="true" ht="21.75" hidden="false" customHeight="true" outlineLevel="0" collapsed="false">
      <c r="A1" s="19"/>
      <c r="B1" s="20" t="s">
        <v>27</v>
      </c>
      <c r="C1" s="21" t="s">
        <v>28</v>
      </c>
      <c r="D1" s="21"/>
      <c r="E1" s="21"/>
      <c r="F1" s="22" t="s">
        <v>29</v>
      </c>
      <c r="G1" s="23"/>
      <c r="H1" s="24" t="s">
        <v>30</v>
      </c>
      <c r="I1" s="24"/>
      <c r="J1" s="24"/>
      <c r="K1" s="24"/>
      <c r="L1" s="24"/>
      <c r="M1" s="24"/>
      <c r="N1" s="25"/>
      <c r="O1" s="26"/>
      <c r="P1" s="26"/>
      <c r="Q1" s="26"/>
      <c r="R1" s="26"/>
      <c r="S1" s="26"/>
      <c r="T1" s="26"/>
      <c r="U1" s="26"/>
      <c r="V1" s="26"/>
    </row>
    <row r="2" s="27" customFormat="true" ht="15.75" hidden="false" customHeight="true" outlineLevel="0" collapsed="false">
      <c r="A2" s="28"/>
      <c r="B2" s="29" t="s">
        <v>31</v>
      </c>
      <c r="C2" s="30" t="s">
        <v>32</v>
      </c>
      <c r="D2" s="30"/>
      <c r="E2" s="30"/>
      <c r="F2" s="22"/>
      <c r="G2" s="31"/>
      <c r="H2" s="32"/>
      <c r="I2" s="32"/>
      <c r="J2" s="32"/>
      <c r="K2" s="32"/>
      <c r="L2" s="32"/>
      <c r="M2" s="32"/>
      <c r="N2" s="33"/>
      <c r="O2" s="34"/>
      <c r="P2" s="34"/>
      <c r="Q2" s="26"/>
      <c r="R2" s="26"/>
      <c r="S2" s="26"/>
      <c r="T2" s="26"/>
      <c r="U2" s="26"/>
      <c r="V2" s="26"/>
    </row>
    <row r="3" s="27" customFormat="true" ht="15.75" hidden="false" customHeight="true" outlineLevel="0" collapsed="false">
      <c r="A3" s="35"/>
      <c r="B3" s="29" t="s">
        <v>33</v>
      </c>
      <c r="C3" s="36" t="s">
        <v>34</v>
      </c>
      <c r="D3" s="36" t="s">
        <v>35</v>
      </c>
      <c r="E3" s="36" t="s">
        <v>36</v>
      </c>
      <c r="F3" s="22"/>
      <c r="G3" s="31"/>
      <c r="H3" s="37"/>
      <c r="I3" s="38"/>
      <c r="J3" s="38"/>
      <c r="K3" s="38"/>
      <c r="L3" s="38"/>
      <c r="M3" s="39"/>
      <c r="N3" s="32"/>
      <c r="O3" s="34"/>
      <c r="P3" s="34"/>
      <c r="Q3" s="26"/>
      <c r="R3" s="26"/>
      <c r="S3" s="26"/>
      <c r="T3" s="26"/>
      <c r="U3" s="26"/>
      <c r="V3" s="26"/>
    </row>
    <row r="4" s="27" customFormat="true" ht="18" hidden="false" customHeight="true" outlineLevel="0" collapsed="false">
      <c r="A4" s="40"/>
      <c r="B4" s="29" t="s">
        <v>37</v>
      </c>
      <c r="C4" s="41"/>
      <c r="D4" s="41"/>
      <c r="E4" s="41"/>
      <c r="F4" s="22"/>
      <c r="G4" s="31"/>
      <c r="H4" s="42"/>
      <c r="I4" s="43" t="s">
        <v>38</v>
      </c>
      <c r="J4" s="44" t="n">
        <v>1458870</v>
      </c>
      <c r="K4" s="44"/>
      <c r="L4" s="45"/>
      <c r="M4" s="46"/>
      <c r="N4" s="32"/>
      <c r="O4" s="34"/>
      <c r="P4" s="47"/>
      <c r="Q4" s="26"/>
      <c r="R4" s="26"/>
      <c r="S4" s="26"/>
      <c r="T4" s="26"/>
      <c r="U4" s="26"/>
      <c r="V4" s="26"/>
    </row>
    <row r="5" s="27" customFormat="true" ht="18" hidden="false" customHeight="true" outlineLevel="0" collapsed="false">
      <c r="A5" s="48"/>
      <c r="B5" s="49" t="s">
        <v>39</v>
      </c>
      <c r="C5" s="50" t="s">
        <v>40</v>
      </c>
      <c r="D5" s="50" t="s">
        <v>40</v>
      </c>
      <c r="E5" s="50" t="s">
        <v>40</v>
      </c>
      <c r="F5" s="22"/>
      <c r="G5" s="31"/>
      <c r="H5" s="42"/>
      <c r="I5" s="51"/>
      <c r="J5" s="26"/>
      <c r="K5" s="26"/>
      <c r="L5" s="52"/>
      <c r="M5" s="46"/>
      <c r="N5" s="32"/>
      <c r="O5" s="34"/>
      <c r="P5" s="53"/>
      <c r="Q5" s="26"/>
      <c r="R5" s="26"/>
      <c r="S5" s="26"/>
      <c r="T5" s="26"/>
      <c r="U5" s="26"/>
      <c r="V5" s="26"/>
    </row>
    <row r="6" s="61" customFormat="true" ht="18" hidden="false" customHeight="true" outlineLevel="0" collapsed="false">
      <c r="A6" s="54" t="s">
        <v>41</v>
      </c>
      <c r="B6" s="55" t="n">
        <v>529115</v>
      </c>
      <c r="C6" s="55" t="n">
        <v>1402740</v>
      </c>
      <c r="D6" s="55" t="n">
        <v>688303</v>
      </c>
      <c r="E6" s="55" t="n">
        <v>714437</v>
      </c>
      <c r="F6" s="56" t="n">
        <v>9922</v>
      </c>
      <c r="G6" s="57"/>
      <c r="H6" s="42"/>
      <c r="I6" s="43" t="s">
        <v>42</v>
      </c>
      <c r="J6" s="44" t="n">
        <v>717745</v>
      </c>
      <c r="K6" s="44"/>
      <c r="L6" s="45"/>
      <c r="M6" s="46"/>
      <c r="N6" s="32"/>
      <c r="O6" s="58"/>
      <c r="P6" s="59"/>
      <c r="Q6" s="60"/>
      <c r="R6" s="60"/>
      <c r="S6" s="60"/>
      <c r="T6" s="60"/>
      <c r="U6" s="60"/>
      <c r="V6" s="60"/>
    </row>
    <row r="7" s="61" customFormat="true" ht="18" hidden="false" customHeight="true" outlineLevel="0" collapsed="false">
      <c r="A7" s="54" t="s">
        <v>43</v>
      </c>
      <c r="B7" s="55" t="n">
        <v>536372</v>
      </c>
      <c r="C7" s="55" t="n">
        <v>1411755</v>
      </c>
      <c r="D7" s="55" t="n">
        <v>692859</v>
      </c>
      <c r="E7" s="55" t="n">
        <v>718896</v>
      </c>
      <c r="F7" s="56" t="n">
        <v>9015</v>
      </c>
      <c r="G7" s="57"/>
      <c r="H7" s="42"/>
      <c r="I7" s="43" t="s">
        <v>44</v>
      </c>
      <c r="J7" s="44" t="n">
        <v>741125</v>
      </c>
      <c r="K7" s="44"/>
      <c r="L7" s="52"/>
      <c r="M7" s="46"/>
      <c r="N7" s="32"/>
      <c r="O7" s="58"/>
      <c r="P7" s="59"/>
      <c r="Q7" s="60"/>
      <c r="R7" s="60"/>
      <c r="S7" s="60"/>
      <c r="T7" s="60"/>
      <c r="U7" s="60"/>
      <c r="V7" s="60"/>
    </row>
    <row r="8" s="61" customFormat="true" ht="18" hidden="false" customHeight="true" outlineLevel="0" collapsed="false">
      <c r="A8" s="54" t="s">
        <v>45</v>
      </c>
      <c r="B8" s="55" t="n">
        <v>543184</v>
      </c>
      <c r="C8" s="55" t="n">
        <v>1419009</v>
      </c>
      <c r="D8" s="55" t="n">
        <v>696747</v>
      </c>
      <c r="E8" s="55" t="n">
        <v>722262</v>
      </c>
      <c r="F8" s="56" t="n">
        <v>7254</v>
      </c>
      <c r="G8" s="57"/>
      <c r="H8" s="42"/>
      <c r="I8" s="62"/>
      <c r="J8" s="60"/>
      <c r="K8" s="60"/>
      <c r="L8" s="52"/>
      <c r="M8" s="46"/>
      <c r="N8" s="32"/>
      <c r="O8" s="58"/>
      <c r="P8" s="59"/>
      <c r="Q8" s="60"/>
      <c r="R8" s="60"/>
      <c r="S8" s="60"/>
      <c r="T8" s="60"/>
      <c r="U8" s="60"/>
      <c r="V8" s="60"/>
    </row>
    <row r="9" s="61" customFormat="true" ht="18" hidden="false" customHeight="true" outlineLevel="0" collapsed="false">
      <c r="A9" s="54" t="s">
        <v>46</v>
      </c>
      <c r="B9" s="55" t="n">
        <v>550725</v>
      </c>
      <c r="C9" s="55" t="n">
        <v>1425769</v>
      </c>
      <c r="D9" s="55" t="n">
        <v>700431</v>
      </c>
      <c r="E9" s="55" t="n">
        <v>725338</v>
      </c>
      <c r="F9" s="56" t="n">
        <v>6760</v>
      </c>
      <c r="G9" s="57"/>
      <c r="H9" s="42"/>
      <c r="I9" s="63" t="s">
        <v>47</v>
      </c>
      <c r="J9" s="64" t="n">
        <v>622436</v>
      </c>
      <c r="K9" s="64"/>
      <c r="L9" s="45"/>
      <c r="M9" s="46"/>
      <c r="N9" s="32"/>
      <c r="O9" s="58"/>
      <c r="P9" s="59"/>
      <c r="Q9" s="60"/>
      <c r="R9" s="60"/>
      <c r="S9" s="60"/>
      <c r="T9" s="60"/>
      <c r="U9" s="60"/>
      <c r="V9" s="60"/>
    </row>
    <row r="10" s="61" customFormat="true" ht="18" hidden="false" customHeight="true" outlineLevel="0" collapsed="false">
      <c r="A10" s="65" t="s">
        <v>48</v>
      </c>
      <c r="B10" s="55" t="n">
        <v>560424</v>
      </c>
      <c r="C10" s="55" t="n">
        <v>1433566</v>
      </c>
      <c r="D10" s="55" t="n">
        <v>704619</v>
      </c>
      <c r="E10" s="55" t="n">
        <v>728947</v>
      </c>
      <c r="F10" s="56" t="n">
        <v>7797</v>
      </c>
      <c r="G10" s="57"/>
      <c r="H10" s="66"/>
      <c r="I10" s="67"/>
      <c r="J10" s="67"/>
      <c r="K10" s="67"/>
      <c r="L10" s="68"/>
      <c r="M10" s="69"/>
      <c r="N10" s="32"/>
      <c r="O10" s="58"/>
      <c r="P10" s="59"/>
      <c r="Q10" s="60"/>
      <c r="R10" s="60"/>
      <c r="S10" s="60"/>
      <c r="T10" s="60"/>
      <c r="U10" s="60"/>
      <c r="V10" s="60"/>
    </row>
    <row r="11" s="61" customFormat="true" ht="18" hidden="false" customHeight="true" outlineLevel="0" collapsed="false">
      <c r="A11" s="54" t="s">
        <v>49</v>
      </c>
      <c r="B11" s="55" t="n">
        <v>571769</v>
      </c>
      <c r="C11" s="55" t="n">
        <v>1439913</v>
      </c>
      <c r="D11" s="55" t="n">
        <v>707984</v>
      </c>
      <c r="E11" s="55" t="n">
        <v>731929</v>
      </c>
      <c r="F11" s="56" t="n">
        <v>6347</v>
      </c>
      <c r="G11" s="57"/>
      <c r="H11" s="70"/>
      <c r="I11" s="71"/>
      <c r="J11" s="70"/>
      <c r="K11" s="70"/>
      <c r="L11" s="70"/>
      <c r="M11" s="70"/>
      <c r="N11" s="32"/>
      <c r="O11" s="58"/>
      <c r="P11" s="59"/>
      <c r="Q11" s="60"/>
      <c r="R11" s="60"/>
      <c r="S11" s="60"/>
      <c r="T11" s="60"/>
      <c r="U11" s="60"/>
      <c r="V11" s="60"/>
    </row>
    <row r="12" s="61" customFormat="true" ht="18" hidden="false" customHeight="true" outlineLevel="0" collapsed="false">
      <c r="A12" s="54" t="s">
        <v>50</v>
      </c>
      <c r="B12" s="55" t="n">
        <v>581986</v>
      </c>
      <c r="C12" s="55" t="n">
        <v>1443802</v>
      </c>
      <c r="D12" s="55" t="n">
        <v>709759</v>
      </c>
      <c r="E12" s="55" t="n">
        <v>734043</v>
      </c>
      <c r="F12" s="56" t="n">
        <v>3889</v>
      </c>
      <c r="G12" s="57"/>
      <c r="H12" s="33"/>
      <c r="I12" s="72"/>
      <c r="N12" s="32"/>
      <c r="O12" s="58"/>
      <c r="P12" s="59"/>
      <c r="Q12" s="60"/>
      <c r="R12" s="60"/>
      <c r="S12" s="60"/>
      <c r="T12" s="60"/>
      <c r="U12" s="60"/>
      <c r="V12" s="60"/>
    </row>
    <row r="13" s="61" customFormat="true" ht="18" hidden="false" customHeight="true" outlineLevel="0" collapsed="false">
      <c r="A13" s="54" t="s">
        <v>51</v>
      </c>
      <c r="B13" s="55" t="n">
        <v>592931</v>
      </c>
      <c r="C13" s="55" t="n">
        <v>1448101</v>
      </c>
      <c r="D13" s="55" t="n">
        <v>712065</v>
      </c>
      <c r="E13" s="55" t="n">
        <v>736036</v>
      </c>
      <c r="F13" s="56" t="n">
        <v>4299</v>
      </c>
      <c r="G13" s="57"/>
      <c r="H13" s="33"/>
      <c r="I13" s="73" t="s">
        <v>52</v>
      </c>
      <c r="J13" s="73"/>
      <c r="K13" s="73"/>
      <c r="L13" s="73"/>
      <c r="M13" s="73"/>
      <c r="N13" s="33"/>
      <c r="O13" s="58"/>
      <c r="P13" s="59"/>
      <c r="Q13" s="60"/>
      <c r="R13" s="60"/>
      <c r="S13" s="60"/>
      <c r="T13" s="60"/>
      <c r="U13" s="60"/>
      <c r="V13" s="60"/>
    </row>
    <row r="14" s="61" customFormat="true" ht="18" hidden="false" customHeight="true" outlineLevel="0" collapsed="false">
      <c r="A14" s="74" t="s">
        <v>53</v>
      </c>
      <c r="B14" s="75" t="n">
        <v>605737</v>
      </c>
      <c r="C14" s="75" t="n">
        <v>1454184</v>
      </c>
      <c r="D14" s="75" t="n">
        <v>715205</v>
      </c>
      <c r="E14" s="75" t="n">
        <v>738979</v>
      </c>
      <c r="F14" s="76" t="n">
        <v>6083</v>
      </c>
      <c r="G14" s="57"/>
      <c r="H14" s="33"/>
      <c r="I14" s="77"/>
      <c r="J14" s="78" t="s">
        <v>54</v>
      </c>
      <c r="K14" s="79" t="n">
        <v>399</v>
      </c>
      <c r="L14" s="79"/>
      <c r="M14" s="80" t="s">
        <v>55</v>
      </c>
      <c r="N14" s="33"/>
      <c r="O14" s="58"/>
      <c r="P14" s="59"/>
      <c r="Q14" s="60"/>
      <c r="R14" s="60"/>
      <c r="S14" s="60"/>
      <c r="T14" s="60"/>
      <c r="U14" s="60"/>
      <c r="V14" s="60"/>
    </row>
    <row r="15" s="83" customFormat="true" ht="18" hidden="false" customHeight="true" outlineLevel="0" collapsed="false">
      <c r="A15" s="54" t="n">
        <v>0</v>
      </c>
      <c r="B15" s="55" t="n">
        <v>0</v>
      </c>
      <c r="C15" s="55" t="n">
        <v>0</v>
      </c>
      <c r="D15" s="55" t="n">
        <v>0</v>
      </c>
      <c r="E15" s="55" t="n">
        <v>0</v>
      </c>
      <c r="F15" s="81" t="s">
        <v>56</v>
      </c>
      <c r="G15" s="82"/>
      <c r="I15" s="84" t="n">
        <v>0</v>
      </c>
      <c r="J15" s="85" t="s">
        <v>57</v>
      </c>
      <c r="K15" s="79" t="n">
        <v>139</v>
      </c>
      <c r="L15" s="86"/>
      <c r="M15" s="87" t="s">
        <v>55</v>
      </c>
      <c r="N15" s="88" t="n">
        <v>0</v>
      </c>
      <c r="O15" s="58"/>
      <c r="P15" s="53"/>
      <c r="Q15" s="89"/>
      <c r="R15" s="89"/>
      <c r="S15" s="89"/>
      <c r="T15" s="89"/>
      <c r="U15" s="89"/>
      <c r="V15" s="89"/>
    </row>
    <row r="16" s="83" customFormat="true" ht="18" hidden="false" customHeight="true" outlineLevel="0" collapsed="false">
      <c r="A16" s="54" t="s">
        <v>58</v>
      </c>
      <c r="B16" s="55" t="n">
        <v>613565</v>
      </c>
      <c r="C16" s="55" t="n">
        <v>1457515</v>
      </c>
      <c r="D16" s="55" t="n">
        <v>717047</v>
      </c>
      <c r="E16" s="55" t="n">
        <v>740468</v>
      </c>
      <c r="F16" s="56" t="n">
        <v>560</v>
      </c>
      <c r="G16" s="90"/>
      <c r="H16" s="91"/>
      <c r="J16" s="85" t="s">
        <v>59</v>
      </c>
      <c r="K16" s="79" t="n">
        <v>260</v>
      </c>
      <c r="L16" s="92"/>
      <c r="M16" s="87" t="s">
        <v>55</v>
      </c>
      <c r="N16" s="33"/>
      <c r="O16" s="58"/>
      <c r="P16" s="59"/>
      <c r="Q16" s="89"/>
      <c r="R16" s="89"/>
      <c r="S16" s="89"/>
      <c r="T16" s="89"/>
      <c r="U16" s="89"/>
      <c r="V16" s="89"/>
    </row>
    <row r="17" s="83" customFormat="true" ht="18" hidden="false" customHeight="true" outlineLevel="0" collapsed="false">
      <c r="A17" s="54" t="s">
        <v>60</v>
      </c>
      <c r="B17" s="55" t="n">
        <v>614302</v>
      </c>
      <c r="C17" s="55" t="n">
        <v>1457733</v>
      </c>
      <c r="D17" s="55" t="n">
        <v>717168</v>
      </c>
      <c r="E17" s="55" t="n">
        <v>740565</v>
      </c>
      <c r="F17" s="56" t="n">
        <v>218</v>
      </c>
      <c r="G17" s="90"/>
      <c r="H17" s="33"/>
      <c r="I17" s="93" t="n">
        <v>0</v>
      </c>
      <c r="J17" s="94" t="s">
        <v>35</v>
      </c>
      <c r="K17" s="79" t="n">
        <v>172</v>
      </c>
      <c r="L17" s="79"/>
      <c r="M17" s="87" t="s">
        <v>55</v>
      </c>
      <c r="N17" s="33"/>
      <c r="O17" s="58"/>
      <c r="P17" s="53"/>
      <c r="Q17" s="89"/>
      <c r="R17" s="89"/>
      <c r="S17" s="89"/>
      <c r="T17" s="89"/>
      <c r="U17" s="89"/>
      <c r="V17" s="89"/>
    </row>
    <row r="18" s="84" customFormat="true" ht="18" hidden="false" customHeight="true" outlineLevel="0" collapsed="false">
      <c r="A18" s="54" t="s">
        <v>61</v>
      </c>
      <c r="B18" s="55" t="n">
        <v>615126</v>
      </c>
      <c r="C18" s="55" t="n">
        <v>1458095</v>
      </c>
      <c r="D18" s="55" t="n">
        <v>717360</v>
      </c>
      <c r="E18" s="55" t="n">
        <v>740735</v>
      </c>
      <c r="F18" s="56" t="n">
        <v>362</v>
      </c>
      <c r="G18" s="90"/>
      <c r="H18" s="33"/>
      <c r="I18" s="77"/>
      <c r="J18" s="94" t="s">
        <v>36</v>
      </c>
      <c r="K18" s="79" t="n">
        <v>227</v>
      </c>
      <c r="L18" s="79"/>
      <c r="M18" s="87" t="s">
        <v>55</v>
      </c>
      <c r="N18" s="33"/>
      <c r="O18" s="58"/>
      <c r="P18" s="59"/>
      <c r="Q18" s="53"/>
      <c r="R18" s="53"/>
      <c r="S18" s="53"/>
      <c r="T18" s="53"/>
      <c r="U18" s="53"/>
      <c r="V18" s="53"/>
    </row>
    <row r="19" s="83" customFormat="true" ht="18" hidden="false" customHeight="true" outlineLevel="0" collapsed="false">
      <c r="A19" s="54" t="s">
        <v>62</v>
      </c>
      <c r="B19" s="55" t="n">
        <v>615773</v>
      </c>
      <c r="C19" s="55" t="n">
        <v>1458730</v>
      </c>
      <c r="D19" s="55" t="n">
        <v>717698</v>
      </c>
      <c r="E19" s="55" t="n">
        <v>741032</v>
      </c>
      <c r="F19" s="56" t="n">
        <v>635</v>
      </c>
      <c r="G19" s="90"/>
      <c r="H19" s="33"/>
      <c r="I19" s="77"/>
      <c r="J19" s="78" t="s">
        <v>37</v>
      </c>
      <c r="K19" s="79" t="n">
        <v>753</v>
      </c>
      <c r="L19" s="79"/>
      <c r="M19" s="80" t="s">
        <v>63</v>
      </c>
      <c r="N19" s="33"/>
      <c r="O19" s="58"/>
      <c r="P19" s="59"/>
      <c r="Q19" s="89"/>
      <c r="R19" s="89"/>
      <c r="S19" s="89"/>
      <c r="T19" s="89"/>
      <c r="U19" s="89"/>
      <c r="V19" s="89"/>
    </row>
    <row r="20" s="84" customFormat="true" ht="18" hidden="false" customHeight="true" outlineLevel="0" collapsed="false">
      <c r="A20" s="54" t="s">
        <v>64</v>
      </c>
      <c r="B20" s="55" t="n">
        <v>616098</v>
      </c>
      <c r="C20" s="55" t="n">
        <v>1458840</v>
      </c>
      <c r="D20" s="55" t="n">
        <v>717760</v>
      </c>
      <c r="E20" s="55" t="n">
        <v>741080</v>
      </c>
      <c r="F20" s="56" t="n">
        <v>110</v>
      </c>
      <c r="G20" s="90"/>
      <c r="N20" s="33"/>
      <c r="O20" s="58"/>
      <c r="P20" s="59"/>
      <c r="Q20" s="53"/>
      <c r="R20" s="53"/>
      <c r="S20" s="53"/>
      <c r="T20" s="53"/>
      <c r="U20" s="53"/>
      <c r="V20" s="53"/>
    </row>
    <row r="21" s="84" customFormat="true" ht="18" hidden="false" customHeight="true" outlineLevel="0" collapsed="false">
      <c r="A21" s="54" t="s">
        <v>65</v>
      </c>
      <c r="B21" s="55" t="n">
        <v>616941</v>
      </c>
      <c r="C21" s="55" t="n">
        <v>1459420</v>
      </c>
      <c r="D21" s="55" t="n">
        <v>718082</v>
      </c>
      <c r="E21" s="55" t="n">
        <v>741338</v>
      </c>
      <c r="F21" s="56" t="n">
        <v>580</v>
      </c>
      <c r="G21" s="90"/>
      <c r="N21" s="33"/>
      <c r="O21" s="18"/>
      <c r="P21" s="18"/>
      <c r="Q21" s="53"/>
      <c r="R21" s="53"/>
      <c r="S21" s="53"/>
      <c r="T21" s="53"/>
      <c r="U21" s="53"/>
      <c r="V21" s="53"/>
    </row>
    <row r="22" s="84" customFormat="true" ht="18" hidden="false" customHeight="true" outlineLevel="0" collapsed="false">
      <c r="A22" s="54" t="s">
        <v>66</v>
      </c>
      <c r="B22" s="55" t="n">
        <v>617326</v>
      </c>
      <c r="C22" s="55" t="n">
        <v>1459803</v>
      </c>
      <c r="D22" s="55" t="n">
        <v>718258</v>
      </c>
      <c r="E22" s="55" t="n">
        <v>741545</v>
      </c>
      <c r="F22" s="56" t="n">
        <v>383</v>
      </c>
      <c r="G22" s="90"/>
      <c r="I22" s="73" t="s">
        <v>67</v>
      </c>
      <c r="J22" s="73"/>
      <c r="K22" s="73"/>
      <c r="L22" s="73"/>
      <c r="M22" s="73"/>
      <c r="N22" s="95"/>
      <c r="O22" s="18"/>
      <c r="P22" s="18"/>
      <c r="Q22" s="53"/>
      <c r="R22" s="53"/>
      <c r="S22" s="53"/>
      <c r="T22" s="53"/>
      <c r="U22" s="53"/>
      <c r="V22" s="53"/>
    </row>
    <row r="23" s="84" customFormat="true" ht="18" hidden="false" customHeight="true" outlineLevel="0" collapsed="false">
      <c r="A23" s="54" t="s">
        <v>68</v>
      </c>
      <c r="B23" s="55" t="n">
        <v>617900</v>
      </c>
      <c r="C23" s="55" t="n">
        <v>1460427</v>
      </c>
      <c r="D23" s="55" t="n">
        <v>718598</v>
      </c>
      <c r="E23" s="55" t="n">
        <v>741829</v>
      </c>
      <c r="F23" s="56" t="n">
        <v>624</v>
      </c>
      <c r="G23" s="90"/>
      <c r="J23" s="78" t="s">
        <v>54</v>
      </c>
      <c r="K23" s="79" t="n">
        <v>1355</v>
      </c>
      <c r="L23" s="79"/>
      <c r="M23" s="96" t="s">
        <v>55</v>
      </c>
      <c r="N23" s="33"/>
      <c r="O23" s="18"/>
      <c r="P23" s="18"/>
      <c r="Q23" s="53"/>
      <c r="R23" s="53"/>
      <c r="S23" s="53"/>
      <c r="T23" s="53"/>
      <c r="U23" s="53"/>
      <c r="V23" s="53"/>
    </row>
    <row r="24" s="84" customFormat="true" ht="18" hidden="false" customHeight="true" outlineLevel="0" collapsed="false">
      <c r="A24" s="54" t="s">
        <v>69</v>
      </c>
      <c r="B24" s="55" t="n">
        <v>618388</v>
      </c>
      <c r="C24" s="55" t="n">
        <v>1460718</v>
      </c>
      <c r="D24" s="55" t="n">
        <v>718756</v>
      </c>
      <c r="E24" s="55" t="n">
        <v>741962</v>
      </c>
      <c r="F24" s="56" t="n">
        <v>291</v>
      </c>
      <c r="G24" s="90"/>
      <c r="I24" s="84" t="n">
        <v>0</v>
      </c>
      <c r="J24" s="85" t="s">
        <v>57</v>
      </c>
      <c r="K24" s="79" t="n">
        <v>2186</v>
      </c>
      <c r="L24" s="86"/>
      <c r="M24" s="87" t="s">
        <v>55</v>
      </c>
      <c r="N24" s="88" t="n">
        <v>0</v>
      </c>
      <c r="O24" s="18"/>
      <c r="P24" s="18"/>
      <c r="Q24" s="53"/>
      <c r="R24" s="53"/>
      <c r="S24" s="53"/>
      <c r="T24" s="53"/>
      <c r="U24" s="53"/>
      <c r="V24" s="53"/>
    </row>
    <row r="25" s="84" customFormat="true" ht="18" hidden="false" customHeight="true" outlineLevel="0" collapsed="false">
      <c r="A25" s="54" t="s">
        <v>70</v>
      </c>
      <c r="B25" s="55" t="n">
        <v>618912</v>
      </c>
      <c r="C25" s="55" t="n">
        <v>1460652</v>
      </c>
      <c r="D25" s="55" t="n">
        <v>718762</v>
      </c>
      <c r="E25" s="55" t="n">
        <v>741890</v>
      </c>
      <c r="F25" s="56" t="n">
        <v>-66</v>
      </c>
      <c r="G25" s="90"/>
      <c r="I25" s="84" t="n">
        <v>0</v>
      </c>
      <c r="J25" s="85" t="s">
        <v>59</v>
      </c>
      <c r="K25" s="79" t="n">
        <v>-831</v>
      </c>
      <c r="L25" s="92"/>
      <c r="M25" s="87" t="s">
        <v>55</v>
      </c>
      <c r="N25" s="33"/>
      <c r="O25" s="18"/>
      <c r="P25" s="18"/>
      <c r="Q25" s="53"/>
      <c r="R25" s="53"/>
      <c r="S25" s="53"/>
      <c r="T25" s="53"/>
      <c r="U25" s="53"/>
      <c r="V25" s="53"/>
    </row>
    <row r="26" s="84" customFormat="true" ht="18" hidden="false" customHeight="true" outlineLevel="0" collapsed="false">
      <c r="A26" s="54" t="s">
        <v>71</v>
      </c>
      <c r="B26" s="55" t="n">
        <v>618303</v>
      </c>
      <c r="C26" s="55" t="n">
        <v>1454890</v>
      </c>
      <c r="D26" s="55" t="n">
        <v>715537</v>
      </c>
      <c r="E26" s="55" t="n">
        <v>739353</v>
      </c>
      <c r="F26" s="56" t="n">
        <v>-5762</v>
      </c>
      <c r="G26" s="90"/>
      <c r="I26" s="93" t="n">
        <v>0</v>
      </c>
      <c r="J26" s="94" t="s">
        <v>35</v>
      </c>
      <c r="K26" s="79" t="n">
        <v>698</v>
      </c>
      <c r="L26" s="79"/>
      <c r="M26" s="87" t="s">
        <v>55</v>
      </c>
      <c r="N26" s="33"/>
      <c r="O26" s="18"/>
      <c r="P26" s="18"/>
      <c r="Q26" s="53"/>
      <c r="R26" s="53"/>
      <c r="S26" s="53"/>
      <c r="T26" s="53"/>
      <c r="U26" s="53"/>
      <c r="V26" s="53"/>
    </row>
    <row r="27" s="84" customFormat="true" ht="18" hidden="false" customHeight="true" outlineLevel="0" collapsed="false">
      <c r="A27" s="54" t="s">
        <v>72</v>
      </c>
      <c r="B27" s="55" t="n">
        <v>621683</v>
      </c>
      <c r="C27" s="55" t="n">
        <v>1458471</v>
      </c>
      <c r="D27" s="55" t="n">
        <v>717573</v>
      </c>
      <c r="E27" s="55" t="n">
        <v>740898</v>
      </c>
      <c r="F27" s="56" t="n">
        <v>3581</v>
      </c>
      <c r="G27" s="97"/>
      <c r="H27" s="33"/>
      <c r="I27" s="98" t="n">
        <v>0</v>
      </c>
      <c r="J27" s="94" t="s">
        <v>36</v>
      </c>
      <c r="K27" s="79" t="n">
        <v>657</v>
      </c>
      <c r="L27" s="79"/>
      <c r="M27" s="87" t="s">
        <v>55</v>
      </c>
      <c r="N27" s="33"/>
      <c r="O27" s="18"/>
      <c r="P27" s="18"/>
      <c r="Q27" s="53"/>
      <c r="R27" s="53"/>
      <c r="S27" s="53"/>
      <c r="T27" s="53"/>
      <c r="U27" s="53"/>
      <c r="V27" s="53"/>
    </row>
    <row r="28" s="84" customFormat="true" ht="18" hidden="false" customHeight="true" outlineLevel="0" collapsed="false">
      <c r="A28" s="99" t="s">
        <v>58</v>
      </c>
      <c r="B28" s="100" t="n">
        <v>622436</v>
      </c>
      <c r="C28" s="100" t="n">
        <v>1458870</v>
      </c>
      <c r="D28" s="100" t="n">
        <v>717745</v>
      </c>
      <c r="E28" s="100" t="n">
        <v>741125</v>
      </c>
      <c r="F28" s="101" t="n">
        <v>399</v>
      </c>
      <c r="G28" s="97"/>
      <c r="I28" s="98" t="n">
        <v>0</v>
      </c>
      <c r="J28" s="78" t="s">
        <v>37</v>
      </c>
      <c r="K28" s="79" t="n">
        <v>8871</v>
      </c>
      <c r="L28" s="79"/>
      <c r="M28" s="80" t="s">
        <v>63</v>
      </c>
      <c r="O28" s="18"/>
      <c r="P28" s="18"/>
      <c r="Q28" s="53"/>
      <c r="R28" s="53"/>
      <c r="S28" s="53"/>
      <c r="T28" s="53"/>
      <c r="U28" s="53"/>
      <c r="V28" s="53"/>
    </row>
    <row r="29" s="84" customFormat="true" ht="18" hidden="false" customHeight="true" outlineLevel="0" collapsed="false">
      <c r="A29" s="53"/>
      <c r="B29" s="102"/>
      <c r="C29" s="102"/>
      <c r="D29" s="102"/>
      <c r="E29" s="102"/>
      <c r="F29" s="103"/>
      <c r="G29" s="103"/>
      <c r="O29" s="18"/>
      <c r="P29" s="18"/>
      <c r="Q29" s="53"/>
      <c r="R29" s="53"/>
      <c r="S29" s="53"/>
      <c r="T29" s="53"/>
      <c r="U29" s="53"/>
      <c r="V29" s="53"/>
    </row>
    <row r="30" s="84" customFormat="true" ht="18" hidden="false" customHeight="true" outlineLevel="0" collapsed="false">
      <c r="A30" s="104"/>
      <c r="B30" s="105"/>
      <c r="C30" s="105"/>
      <c r="D30" s="105"/>
      <c r="E30" s="105"/>
      <c r="F30" s="106"/>
      <c r="G30" s="106"/>
      <c r="H30" s="53"/>
      <c r="I30" s="53"/>
      <c r="J30" s="53"/>
      <c r="K30" s="53"/>
      <c r="L30" s="53"/>
      <c r="M30" s="53"/>
      <c r="O30" s="18"/>
      <c r="P30" s="18"/>
      <c r="Q30" s="53"/>
      <c r="R30" s="53"/>
      <c r="S30" s="53"/>
      <c r="T30" s="53"/>
      <c r="U30" s="53"/>
      <c r="V30" s="53"/>
    </row>
    <row r="31" s="84" customFormat="true" ht="18" hidden="false" customHeight="true" outlineLevel="0" collapsed="false">
      <c r="A31" s="104"/>
      <c r="B31" s="105"/>
      <c r="C31" s="105"/>
      <c r="D31" s="105"/>
      <c r="E31" s="105"/>
      <c r="F31" s="106"/>
      <c r="G31" s="106"/>
      <c r="H31" s="53"/>
      <c r="I31" s="53"/>
      <c r="J31" s="53"/>
      <c r="K31" s="53"/>
      <c r="L31" s="53"/>
      <c r="M31" s="53"/>
      <c r="O31" s="18"/>
      <c r="P31" s="18"/>
      <c r="Q31" s="53"/>
      <c r="R31" s="53"/>
      <c r="S31" s="53"/>
      <c r="T31" s="53"/>
      <c r="U31" s="53"/>
      <c r="V31" s="53"/>
    </row>
    <row r="32" s="84" customFormat="true" ht="18" hidden="false" customHeight="true" outlineLevel="0" collapsed="false">
      <c r="A32" s="104"/>
      <c r="B32" s="105"/>
      <c r="C32" s="105"/>
      <c r="D32" s="105"/>
      <c r="E32" s="105"/>
      <c r="F32" s="106"/>
      <c r="G32" s="106"/>
      <c r="H32" s="104"/>
      <c r="I32" s="104"/>
      <c r="J32" s="104"/>
      <c r="K32" s="104"/>
      <c r="L32" s="104"/>
      <c r="M32" s="104"/>
      <c r="O32" s="18"/>
      <c r="P32" s="18"/>
      <c r="Q32" s="53"/>
      <c r="R32" s="53"/>
      <c r="S32" s="53"/>
      <c r="T32" s="53"/>
      <c r="U32" s="53"/>
      <c r="V32" s="53"/>
    </row>
    <row r="33" s="84" customFormat="true" ht="18" hidden="false" customHeight="true" outlineLevel="0" collapsed="false">
      <c r="A33" s="104"/>
      <c r="B33" s="105"/>
      <c r="C33" s="105"/>
      <c r="D33" s="105"/>
      <c r="E33" s="105"/>
      <c r="F33" s="106"/>
      <c r="G33" s="106"/>
      <c r="H33" s="104"/>
      <c r="I33" s="104"/>
      <c r="J33" s="104"/>
      <c r="K33" s="104"/>
      <c r="L33" s="104"/>
      <c r="M33" s="104"/>
      <c r="O33" s="18"/>
      <c r="P33" s="18"/>
      <c r="Q33" s="53"/>
      <c r="R33" s="53"/>
      <c r="S33" s="53"/>
      <c r="T33" s="53"/>
      <c r="U33" s="53"/>
      <c r="V33" s="53"/>
    </row>
    <row r="34" s="84" customFormat="true" ht="18" hidden="false" customHeight="true" outlineLevel="0" collapsed="false">
      <c r="A34" s="104"/>
      <c r="B34" s="105"/>
      <c r="C34" s="105"/>
      <c r="D34" s="105"/>
      <c r="E34" s="105"/>
      <c r="F34" s="106"/>
      <c r="G34" s="106"/>
      <c r="H34" s="104"/>
      <c r="I34" s="104"/>
      <c r="J34" s="104"/>
      <c r="K34" s="104"/>
      <c r="L34" s="104"/>
      <c r="M34" s="104"/>
      <c r="O34" s="18"/>
      <c r="P34" s="18"/>
      <c r="Q34" s="53"/>
      <c r="R34" s="53"/>
      <c r="S34" s="53"/>
      <c r="T34" s="53"/>
      <c r="U34" s="53"/>
      <c r="V34" s="53"/>
    </row>
    <row r="35" s="84" customFormat="true" ht="18" hidden="false" customHeight="true" outlineLevel="0" collapsed="false">
      <c r="A35" s="104"/>
      <c r="B35" s="105"/>
      <c r="C35" s="105"/>
      <c r="D35" s="105"/>
      <c r="E35" s="105"/>
      <c r="F35" s="106"/>
      <c r="G35" s="106"/>
      <c r="H35" s="104"/>
      <c r="I35" s="104"/>
      <c r="J35" s="104"/>
      <c r="K35" s="104"/>
      <c r="L35" s="104"/>
      <c r="M35" s="104"/>
      <c r="O35" s="18"/>
      <c r="P35" s="18"/>
      <c r="Q35" s="53"/>
      <c r="R35" s="53"/>
      <c r="S35" s="53"/>
      <c r="T35" s="53"/>
      <c r="U35" s="53"/>
      <c r="V35" s="53"/>
    </row>
    <row r="36" s="84" customFormat="true" ht="18" hidden="false" customHeight="true" outlineLevel="0" collapsed="false">
      <c r="A36" s="53"/>
      <c r="B36" s="102"/>
      <c r="C36" s="102"/>
      <c r="D36" s="102"/>
      <c r="E36" s="102"/>
      <c r="F36" s="103"/>
      <c r="G36" s="103"/>
      <c r="H36" s="104"/>
      <c r="I36" s="104"/>
      <c r="J36" s="104"/>
      <c r="K36" s="104"/>
      <c r="L36" s="104"/>
      <c r="M36" s="104"/>
      <c r="O36" s="18"/>
      <c r="P36" s="18"/>
      <c r="Q36" s="53"/>
      <c r="R36" s="53"/>
      <c r="S36" s="53"/>
      <c r="T36" s="53"/>
      <c r="U36" s="53"/>
      <c r="V36" s="53"/>
    </row>
    <row r="37" s="84" customFormat="true" ht="18" hidden="false" customHeight="true" outlineLevel="0" collapsed="false">
      <c r="A37" s="53"/>
      <c r="B37" s="102"/>
      <c r="C37" s="102"/>
      <c r="D37" s="102"/>
      <c r="E37" s="102"/>
      <c r="F37" s="103"/>
      <c r="G37" s="103"/>
      <c r="H37" s="104"/>
      <c r="I37" s="104"/>
      <c r="J37" s="104"/>
      <c r="K37" s="104"/>
      <c r="L37" s="104"/>
      <c r="M37" s="104"/>
      <c r="O37" s="18"/>
      <c r="P37" s="18"/>
      <c r="Q37" s="53"/>
      <c r="R37" s="53"/>
      <c r="S37" s="53"/>
      <c r="T37" s="53"/>
      <c r="U37" s="53"/>
      <c r="V37" s="53"/>
    </row>
    <row r="38" s="84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O38" s="18"/>
      <c r="P38" s="18"/>
      <c r="Q38" s="53"/>
      <c r="R38" s="53"/>
      <c r="S38" s="53"/>
      <c r="T38" s="53"/>
      <c r="U38" s="53"/>
      <c r="V38" s="53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07"/>
      <c r="C61" s="107"/>
      <c r="D61" s="107"/>
      <c r="E61" s="107"/>
      <c r="F61" s="107"/>
      <c r="G61" s="107"/>
    </row>
    <row r="62" customFormat="false" ht="7.5" hidden="true" customHeight="true" outlineLevel="0" collapsed="false">
      <c r="A62" s="108"/>
      <c r="B62" s="108"/>
      <c r="C62" s="108"/>
      <c r="D62" s="108"/>
      <c r="E62" s="108"/>
      <c r="F62" s="108"/>
      <c r="G62" s="108"/>
      <c r="M62" s="108"/>
      <c r="N62" s="108"/>
    </row>
    <row r="63" customFormat="false" ht="17.25" hidden="false" customHeight="false" outlineLevel="0" collapsed="false">
      <c r="H63" s="107"/>
      <c r="I63" s="108"/>
      <c r="J63" s="108"/>
      <c r="K63" s="108"/>
      <c r="L63" s="108"/>
      <c r="M63" s="108"/>
      <c r="N63" s="108"/>
    </row>
    <row r="64" customFormat="false" ht="13.5" hidden="false" customHeight="false" outlineLevel="0" collapsed="false">
      <c r="H64" s="108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629861111111111" right="0.157638888888889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+,Regular"&amp;19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24" activeCellId="0" sqref="B24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09" width="27.49"/>
    <col collapsed="false" customWidth="true" hidden="false" outlineLevel="0" max="2" min="2" style="110" width="11.24"/>
    <col collapsed="false" customWidth="true" hidden="false" outlineLevel="0" max="3" min="3" style="110" width="14.37"/>
    <col collapsed="false" customWidth="true" hidden="false" outlineLevel="0" max="5" min="4" style="110" width="13.49"/>
    <col collapsed="false" customWidth="true" hidden="false" outlineLevel="0" max="6" min="6" style="110" width="11.24"/>
    <col collapsed="false" customWidth="true" hidden="false" outlineLevel="0" max="18" min="7" style="110" width="9.62"/>
    <col collapsed="false" customWidth="false" hidden="false" outlineLevel="0" max="257" min="19" style="110" width="13.62"/>
  </cols>
  <sheetData>
    <row r="1" customFormat="false" ht="20.25" hidden="false" customHeight="true" outlineLevel="0" collapsed="false">
      <c r="A1" s="111" t="n">
        <v>44348</v>
      </c>
      <c r="B1" s="112"/>
      <c r="C1" s="113" t="s">
        <v>73</v>
      </c>
      <c r="D1" s="114"/>
      <c r="E1" s="114"/>
      <c r="F1" s="114"/>
      <c r="G1" s="114"/>
      <c r="H1" s="114"/>
      <c r="I1" s="114"/>
      <c r="L1" s="115"/>
      <c r="M1" s="115"/>
      <c r="N1" s="116" t="s">
        <v>74</v>
      </c>
      <c r="O1" s="116"/>
      <c r="P1" s="116"/>
      <c r="R1" s="117" t="s">
        <v>75</v>
      </c>
    </row>
    <row r="2" customFormat="false" ht="22.5" hidden="false" customHeight="true" outlineLevel="0" collapsed="false">
      <c r="A2" s="118" t="n">
        <v>44348</v>
      </c>
      <c r="B2" s="114"/>
      <c r="C2" s="119" t="s">
        <v>76</v>
      </c>
      <c r="D2" s="114"/>
      <c r="E2" s="114"/>
      <c r="F2" s="114"/>
      <c r="G2" s="120"/>
      <c r="I2" s="121"/>
      <c r="J2" s="114"/>
      <c r="L2" s="122"/>
      <c r="M2" s="123"/>
      <c r="N2" s="124" t="n">
        <v>44348</v>
      </c>
      <c r="O2" s="124"/>
      <c r="P2" s="124"/>
      <c r="Q2" s="123"/>
      <c r="R2" s="123"/>
    </row>
    <row r="3" customFormat="false" ht="21" hidden="false" customHeight="true" outlineLevel="0" collapsed="false">
      <c r="A3" s="125"/>
      <c r="B3" s="126" t="s">
        <v>77</v>
      </c>
      <c r="C3" s="127" t="s">
        <v>78</v>
      </c>
      <c r="D3" s="127"/>
      <c r="E3" s="127"/>
      <c r="F3" s="128" t="s">
        <v>79</v>
      </c>
      <c r="G3" s="128"/>
      <c r="H3" s="128"/>
      <c r="I3" s="128"/>
      <c r="J3" s="128"/>
      <c r="K3" s="128"/>
      <c r="L3" s="129" t="s">
        <v>80</v>
      </c>
      <c r="M3" s="129"/>
      <c r="N3" s="129"/>
      <c r="O3" s="129"/>
      <c r="P3" s="130" t="n">
        <v>44317</v>
      </c>
      <c r="Q3" s="130"/>
      <c r="R3" s="130"/>
    </row>
    <row r="4" customFormat="false" ht="21.6" hidden="false" customHeight="true" outlineLevel="0" collapsed="false">
      <c r="A4" s="131"/>
      <c r="B4" s="132" t="s">
        <v>81</v>
      </c>
      <c r="C4" s="133" t="s">
        <v>82</v>
      </c>
      <c r="D4" s="133"/>
      <c r="E4" s="133"/>
      <c r="F4" s="134" t="s">
        <v>83</v>
      </c>
      <c r="G4" s="135" t="s">
        <v>84</v>
      </c>
      <c r="H4" s="135"/>
      <c r="I4" s="135"/>
      <c r="J4" s="136" t="s">
        <v>85</v>
      </c>
      <c r="K4" s="136"/>
      <c r="L4" s="136"/>
      <c r="M4" s="136"/>
      <c r="N4" s="136"/>
      <c r="O4" s="136"/>
      <c r="P4" s="136"/>
      <c r="Q4" s="136"/>
      <c r="R4" s="136"/>
    </row>
    <row r="5" customFormat="false" ht="21.6" hidden="false" customHeight="true" outlineLevel="0" collapsed="false">
      <c r="A5" s="137" t="s">
        <v>86</v>
      </c>
      <c r="B5" s="138" t="s">
        <v>87</v>
      </c>
      <c r="C5" s="139" t="s">
        <v>88</v>
      </c>
      <c r="D5" s="139"/>
      <c r="E5" s="140" t="n">
        <v>44348</v>
      </c>
      <c r="F5" s="141" t="s">
        <v>89</v>
      </c>
      <c r="G5" s="142" t="s">
        <v>90</v>
      </c>
      <c r="H5" s="142"/>
      <c r="I5" s="142"/>
      <c r="J5" s="143" t="s">
        <v>91</v>
      </c>
      <c r="K5" s="143"/>
      <c r="L5" s="143"/>
      <c r="M5" s="143"/>
      <c r="N5" s="143" t="s">
        <v>92</v>
      </c>
      <c r="O5" s="143"/>
      <c r="P5" s="143"/>
      <c r="Q5" s="143"/>
      <c r="R5" s="144" t="s">
        <v>93</v>
      </c>
    </row>
    <row r="6" customFormat="false" ht="21.6" hidden="false" customHeight="true" outlineLevel="0" collapsed="false">
      <c r="A6" s="145" t="s">
        <v>94</v>
      </c>
      <c r="B6" s="138" t="s">
        <v>95</v>
      </c>
      <c r="C6" s="146" t="s">
        <v>96</v>
      </c>
      <c r="D6" s="146"/>
      <c r="E6" s="147"/>
      <c r="F6" s="141" t="s">
        <v>97</v>
      </c>
      <c r="G6" s="148" t="s">
        <v>98</v>
      </c>
      <c r="H6" s="149" t="s">
        <v>99</v>
      </c>
      <c r="I6" s="150" t="s">
        <v>100</v>
      </c>
      <c r="J6" s="151" t="s">
        <v>101</v>
      </c>
      <c r="K6" s="151" t="s">
        <v>102</v>
      </c>
      <c r="L6" s="152" t="s">
        <v>103</v>
      </c>
      <c r="M6" s="153" t="s">
        <v>104</v>
      </c>
      <c r="N6" s="151" t="s">
        <v>101</v>
      </c>
      <c r="O6" s="151" t="s">
        <v>102</v>
      </c>
      <c r="P6" s="154" t="s">
        <v>103</v>
      </c>
      <c r="Q6" s="155" t="s">
        <v>104</v>
      </c>
      <c r="R6" s="156" t="s">
        <v>105</v>
      </c>
    </row>
    <row r="7" customFormat="false" ht="21.6" hidden="false" customHeight="true" outlineLevel="0" collapsed="false">
      <c r="A7" s="145" t="s">
        <v>106</v>
      </c>
      <c r="B7" s="157" t="s">
        <v>107</v>
      </c>
      <c r="C7" s="158" t="s">
        <v>108</v>
      </c>
      <c r="D7" s="141" t="s">
        <v>35</v>
      </c>
      <c r="E7" s="133" t="s">
        <v>36</v>
      </c>
      <c r="F7" s="141" t="s">
        <v>109</v>
      </c>
      <c r="G7" s="159" t="s">
        <v>110</v>
      </c>
      <c r="H7" s="160" t="s">
        <v>111</v>
      </c>
      <c r="I7" s="159" t="s">
        <v>112</v>
      </c>
      <c r="J7" s="161" t="s">
        <v>113</v>
      </c>
      <c r="K7" s="161" t="s">
        <v>114</v>
      </c>
      <c r="L7" s="162" t="s">
        <v>115</v>
      </c>
      <c r="M7" s="157" t="s">
        <v>116</v>
      </c>
      <c r="N7" s="161" t="s">
        <v>113</v>
      </c>
      <c r="O7" s="161" t="s">
        <v>114</v>
      </c>
      <c r="P7" s="162" t="s">
        <v>115</v>
      </c>
      <c r="Q7" s="162" t="s">
        <v>116</v>
      </c>
      <c r="R7" s="156" t="s">
        <v>117</v>
      </c>
    </row>
    <row r="8" customFormat="false" ht="21.6" hidden="false" customHeight="true" outlineLevel="0" collapsed="false">
      <c r="A8" s="163"/>
      <c r="B8" s="164" t="n">
        <v>44348</v>
      </c>
      <c r="C8" s="165" t="s">
        <v>118</v>
      </c>
      <c r="D8" s="165" t="s">
        <v>119</v>
      </c>
      <c r="E8" s="166" t="s">
        <v>120</v>
      </c>
      <c r="F8" s="167" t="s">
        <v>121</v>
      </c>
      <c r="G8" s="168" t="s">
        <v>122</v>
      </c>
      <c r="H8" s="169"/>
      <c r="I8" s="168" t="s">
        <v>123</v>
      </c>
      <c r="J8" s="161" t="s">
        <v>124</v>
      </c>
      <c r="K8" s="161" t="s">
        <v>124</v>
      </c>
      <c r="L8" s="170"/>
      <c r="M8" s="161"/>
      <c r="N8" s="161" t="s">
        <v>124</v>
      </c>
      <c r="O8" s="161" t="s">
        <v>124</v>
      </c>
      <c r="P8" s="170"/>
      <c r="Q8" s="161"/>
      <c r="R8" s="171"/>
    </row>
    <row r="9" customFormat="false" ht="15" hidden="false" customHeight="true" outlineLevel="0" collapsed="false">
      <c r="A9" s="125"/>
      <c r="B9" s="172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4"/>
    </row>
    <row r="10" customFormat="false" ht="24" hidden="false" customHeight="true" outlineLevel="0" collapsed="false">
      <c r="A10" s="175" t="s">
        <v>125</v>
      </c>
      <c r="B10" s="176" t="n">
        <v>622436</v>
      </c>
      <c r="C10" s="176" t="n">
        <v>1458870</v>
      </c>
      <c r="D10" s="176" t="n">
        <v>717745</v>
      </c>
      <c r="E10" s="176" t="n">
        <v>741125</v>
      </c>
      <c r="F10" s="176" t="n">
        <v>399</v>
      </c>
      <c r="G10" s="176" t="n">
        <v>1201</v>
      </c>
      <c r="H10" s="176" t="n">
        <v>1062</v>
      </c>
      <c r="I10" s="176" t="n">
        <v>139</v>
      </c>
      <c r="J10" s="176" t="n">
        <v>1788</v>
      </c>
      <c r="K10" s="176" t="n">
        <v>3261</v>
      </c>
      <c r="L10" s="176" t="n">
        <v>95</v>
      </c>
      <c r="M10" s="176" t="n">
        <v>5144</v>
      </c>
      <c r="N10" s="176" t="n">
        <v>1560</v>
      </c>
      <c r="O10" s="176" t="n">
        <v>3237</v>
      </c>
      <c r="P10" s="176" t="n">
        <v>87</v>
      </c>
      <c r="Q10" s="176" t="n">
        <v>4884</v>
      </c>
      <c r="R10" s="177" t="n">
        <v>260</v>
      </c>
    </row>
    <row r="11" customFormat="false" ht="24" hidden="false" customHeight="true" outlineLevel="0" collapsed="false">
      <c r="A11" s="178" t="s">
        <v>126</v>
      </c>
      <c r="B11" s="176"/>
      <c r="C11" s="179"/>
      <c r="D11" s="179"/>
      <c r="E11" s="179"/>
      <c r="F11" s="179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7"/>
    </row>
    <row r="12" customFormat="false" ht="24" hidden="false" customHeight="true" outlineLevel="0" collapsed="false">
      <c r="A12" s="175" t="s">
        <v>127</v>
      </c>
      <c r="B12" s="176" t="n">
        <v>488335</v>
      </c>
      <c r="C12" s="176" t="n">
        <v>1127410</v>
      </c>
      <c r="D12" s="176" t="n">
        <v>553016</v>
      </c>
      <c r="E12" s="176" t="n">
        <v>574394</v>
      </c>
      <c r="F12" s="176" t="n">
        <v>306</v>
      </c>
      <c r="G12" s="176" t="n">
        <v>924</v>
      </c>
      <c r="H12" s="176" t="n">
        <v>792</v>
      </c>
      <c r="I12" s="176" t="n">
        <v>132</v>
      </c>
      <c r="J12" s="176" t="n">
        <v>1382</v>
      </c>
      <c r="K12" s="176" t="n">
        <v>2312</v>
      </c>
      <c r="L12" s="176" t="n">
        <v>81</v>
      </c>
      <c r="M12" s="176" t="n">
        <v>3775</v>
      </c>
      <c r="N12" s="176" t="n">
        <v>1219</v>
      </c>
      <c r="O12" s="176" t="n">
        <v>2324</v>
      </c>
      <c r="P12" s="176" t="n">
        <v>58</v>
      </c>
      <c r="Q12" s="176" t="n">
        <v>3601</v>
      </c>
      <c r="R12" s="177" t="n">
        <v>174</v>
      </c>
    </row>
    <row r="13" customFormat="false" ht="24" hidden="false" customHeight="true" outlineLevel="0" collapsed="false">
      <c r="A13" s="175"/>
      <c r="B13" s="176"/>
      <c r="C13" s="179"/>
      <c r="D13" s="179"/>
      <c r="E13" s="179"/>
      <c r="F13" s="179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80"/>
    </row>
    <row r="14" customFormat="false" ht="24" hidden="false" customHeight="true" outlineLevel="0" collapsed="false">
      <c r="A14" s="175" t="s">
        <v>128</v>
      </c>
      <c r="B14" s="176" t="n">
        <v>144924</v>
      </c>
      <c r="C14" s="179" t="n">
        <v>314725</v>
      </c>
      <c r="D14" s="179" t="n">
        <v>152267</v>
      </c>
      <c r="E14" s="179" t="n">
        <v>162458</v>
      </c>
      <c r="F14" s="179" t="n">
        <v>-69</v>
      </c>
      <c r="G14" s="176" t="n">
        <v>215</v>
      </c>
      <c r="H14" s="176" t="n">
        <v>239</v>
      </c>
      <c r="I14" s="176" t="n">
        <v>-24</v>
      </c>
      <c r="J14" s="176" t="n">
        <v>461</v>
      </c>
      <c r="K14" s="176" t="n">
        <v>514</v>
      </c>
      <c r="L14" s="176" t="n">
        <v>11</v>
      </c>
      <c r="M14" s="176" t="n">
        <v>986</v>
      </c>
      <c r="N14" s="176" t="n">
        <v>421</v>
      </c>
      <c r="O14" s="176" t="n">
        <v>592</v>
      </c>
      <c r="P14" s="176" t="n">
        <v>18</v>
      </c>
      <c r="Q14" s="176" t="n">
        <v>1031</v>
      </c>
      <c r="R14" s="177" t="n">
        <v>-45</v>
      </c>
    </row>
    <row r="15" customFormat="false" ht="24" hidden="false" customHeight="true" outlineLevel="0" collapsed="false">
      <c r="A15" s="175" t="s">
        <v>129</v>
      </c>
      <c r="B15" s="176" t="n">
        <v>43683</v>
      </c>
      <c r="C15" s="179" t="n">
        <v>98937</v>
      </c>
      <c r="D15" s="179" t="n">
        <v>48135</v>
      </c>
      <c r="E15" s="179" t="n">
        <v>50802</v>
      </c>
      <c r="F15" s="179" t="n">
        <v>-68</v>
      </c>
      <c r="G15" s="176" t="n">
        <v>82</v>
      </c>
      <c r="H15" s="176" t="n">
        <v>62</v>
      </c>
      <c r="I15" s="176" t="n">
        <v>20</v>
      </c>
      <c r="J15" s="176" t="n">
        <v>78</v>
      </c>
      <c r="K15" s="176" t="n">
        <v>229</v>
      </c>
      <c r="L15" s="176" t="n">
        <v>12</v>
      </c>
      <c r="M15" s="176" t="n">
        <v>319</v>
      </c>
      <c r="N15" s="176" t="n">
        <v>95</v>
      </c>
      <c r="O15" s="176" t="n">
        <v>305</v>
      </c>
      <c r="P15" s="176" t="n">
        <v>7</v>
      </c>
      <c r="Q15" s="176" t="n">
        <v>407</v>
      </c>
      <c r="R15" s="180" t="n">
        <v>-88</v>
      </c>
    </row>
    <row r="16" customFormat="false" ht="24" hidden="false" customHeight="true" outlineLevel="0" collapsed="false">
      <c r="A16" s="175" t="s">
        <v>130</v>
      </c>
      <c r="B16" s="176" t="n">
        <v>22462</v>
      </c>
      <c r="C16" s="179" t="n">
        <v>48004</v>
      </c>
      <c r="D16" s="179" t="n">
        <v>24085</v>
      </c>
      <c r="E16" s="179" t="n">
        <v>23919</v>
      </c>
      <c r="F16" s="179" t="n">
        <v>32</v>
      </c>
      <c r="G16" s="176" t="n">
        <v>39</v>
      </c>
      <c r="H16" s="176" t="n">
        <v>30</v>
      </c>
      <c r="I16" s="176" t="n">
        <v>9</v>
      </c>
      <c r="J16" s="176" t="n">
        <v>107</v>
      </c>
      <c r="K16" s="176" t="n">
        <v>47</v>
      </c>
      <c r="L16" s="176" t="n">
        <v>12</v>
      </c>
      <c r="M16" s="176" t="n">
        <v>166</v>
      </c>
      <c r="N16" s="176" t="n">
        <v>82</v>
      </c>
      <c r="O16" s="176" t="n">
        <v>56</v>
      </c>
      <c r="P16" s="176" t="n">
        <v>5</v>
      </c>
      <c r="Q16" s="176" t="n">
        <v>143</v>
      </c>
      <c r="R16" s="180" t="n">
        <v>23</v>
      </c>
    </row>
    <row r="17" customFormat="false" ht="24" hidden="false" customHeight="true" outlineLevel="0" collapsed="false">
      <c r="A17" s="175" t="s">
        <v>131</v>
      </c>
      <c r="B17" s="176" t="n">
        <v>48532</v>
      </c>
      <c r="C17" s="179" t="n">
        <v>116018</v>
      </c>
      <c r="D17" s="179" t="n">
        <v>56194</v>
      </c>
      <c r="E17" s="179" t="n">
        <v>59824</v>
      </c>
      <c r="F17" s="179" t="n">
        <v>163</v>
      </c>
      <c r="G17" s="176" t="n">
        <v>96</v>
      </c>
      <c r="H17" s="176" t="n">
        <v>62</v>
      </c>
      <c r="I17" s="176" t="n">
        <v>34</v>
      </c>
      <c r="J17" s="176" t="n">
        <v>120</v>
      </c>
      <c r="K17" s="176" t="n">
        <v>336</v>
      </c>
      <c r="L17" s="176" t="n">
        <v>15</v>
      </c>
      <c r="M17" s="176" t="n">
        <v>471</v>
      </c>
      <c r="N17" s="176" t="n">
        <v>102</v>
      </c>
      <c r="O17" s="176" t="n">
        <v>231</v>
      </c>
      <c r="P17" s="176" t="n">
        <v>9</v>
      </c>
      <c r="Q17" s="176" t="n">
        <v>342</v>
      </c>
      <c r="R17" s="180" t="n">
        <v>129</v>
      </c>
    </row>
    <row r="18" customFormat="false" ht="24" hidden="false" customHeight="true" outlineLevel="0" collapsed="false">
      <c r="A18" s="175" t="s">
        <v>132</v>
      </c>
      <c r="B18" s="176" t="n">
        <v>29748</v>
      </c>
      <c r="C18" s="179" t="n">
        <v>63194</v>
      </c>
      <c r="D18" s="179" t="n">
        <v>31310</v>
      </c>
      <c r="E18" s="179" t="n">
        <v>31884</v>
      </c>
      <c r="F18" s="179" t="n">
        <v>87</v>
      </c>
      <c r="G18" s="176" t="n">
        <v>64</v>
      </c>
      <c r="H18" s="176" t="n">
        <v>46</v>
      </c>
      <c r="I18" s="176" t="n">
        <v>18</v>
      </c>
      <c r="J18" s="176" t="n">
        <v>110</v>
      </c>
      <c r="K18" s="176" t="n">
        <v>122</v>
      </c>
      <c r="L18" s="176" t="n">
        <v>5</v>
      </c>
      <c r="M18" s="176" t="n">
        <v>237</v>
      </c>
      <c r="N18" s="176" t="n">
        <v>52</v>
      </c>
      <c r="O18" s="176" t="n">
        <v>115</v>
      </c>
      <c r="P18" s="176" t="n">
        <v>1</v>
      </c>
      <c r="Q18" s="176" t="n">
        <v>168</v>
      </c>
      <c r="R18" s="180" t="n">
        <v>69</v>
      </c>
    </row>
    <row r="19" customFormat="false" ht="24" hidden="false" customHeight="true" outlineLevel="0" collapsed="false">
      <c r="A19" s="175" t="s">
        <v>133</v>
      </c>
      <c r="B19" s="176" t="n">
        <v>23717</v>
      </c>
      <c r="C19" s="179" t="n">
        <v>60663</v>
      </c>
      <c r="D19" s="179" t="n">
        <v>30524</v>
      </c>
      <c r="E19" s="179" t="n">
        <v>30139</v>
      </c>
      <c r="F19" s="179" t="n">
        <v>-6</v>
      </c>
      <c r="G19" s="176" t="n">
        <v>67</v>
      </c>
      <c r="H19" s="176" t="n">
        <v>41</v>
      </c>
      <c r="I19" s="176" t="n">
        <v>26</v>
      </c>
      <c r="J19" s="176" t="n">
        <v>52</v>
      </c>
      <c r="K19" s="176" t="n">
        <v>142</v>
      </c>
      <c r="L19" s="176" t="n">
        <v>5</v>
      </c>
      <c r="M19" s="176" t="n">
        <v>199</v>
      </c>
      <c r="N19" s="176" t="n">
        <v>71</v>
      </c>
      <c r="O19" s="176" t="n">
        <v>158</v>
      </c>
      <c r="P19" s="176" t="n">
        <v>2</v>
      </c>
      <c r="Q19" s="176" t="n">
        <v>231</v>
      </c>
      <c r="R19" s="180" t="n">
        <v>-32</v>
      </c>
    </row>
    <row r="20" customFormat="false" ht="24" hidden="false" customHeight="true" outlineLevel="0" collapsed="false">
      <c r="A20" s="175" t="s">
        <v>134</v>
      </c>
      <c r="B20" s="176" t="n">
        <v>59717</v>
      </c>
      <c r="C20" s="179" t="n">
        <v>141845</v>
      </c>
      <c r="D20" s="179" t="n">
        <v>69072</v>
      </c>
      <c r="E20" s="179" t="n">
        <v>72773</v>
      </c>
      <c r="F20" s="179" t="n">
        <v>28</v>
      </c>
      <c r="G20" s="176" t="n">
        <v>118</v>
      </c>
      <c r="H20" s="176" t="n">
        <v>92</v>
      </c>
      <c r="I20" s="176" t="n">
        <v>26</v>
      </c>
      <c r="J20" s="176" t="n">
        <v>138</v>
      </c>
      <c r="K20" s="176" t="n">
        <v>321</v>
      </c>
      <c r="L20" s="176" t="n">
        <v>12</v>
      </c>
      <c r="M20" s="176" t="n">
        <v>471</v>
      </c>
      <c r="N20" s="176" t="n">
        <v>155</v>
      </c>
      <c r="O20" s="176" t="n">
        <v>308</v>
      </c>
      <c r="P20" s="176" t="n">
        <v>6</v>
      </c>
      <c r="Q20" s="176" t="n">
        <v>469</v>
      </c>
      <c r="R20" s="180" t="n">
        <v>2</v>
      </c>
    </row>
    <row r="21" customFormat="false" ht="24" hidden="false" customHeight="true" outlineLevel="0" collapsed="false">
      <c r="A21" s="175" t="s">
        <v>135</v>
      </c>
      <c r="B21" s="176" t="n">
        <v>25390</v>
      </c>
      <c r="C21" s="179" t="n">
        <v>64832</v>
      </c>
      <c r="D21" s="179" t="n">
        <v>31505</v>
      </c>
      <c r="E21" s="179" t="n">
        <v>33327</v>
      </c>
      <c r="F21" s="179" t="n">
        <v>25</v>
      </c>
      <c r="G21" s="176" t="n">
        <v>69</v>
      </c>
      <c r="H21" s="176" t="n">
        <v>35</v>
      </c>
      <c r="I21" s="176" t="n">
        <v>34</v>
      </c>
      <c r="J21" s="176" t="n">
        <v>51</v>
      </c>
      <c r="K21" s="176" t="n">
        <v>152</v>
      </c>
      <c r="L21" s="176" t="n">
        <v>2</v>
      </c>
      <c r="M21" s="176" t="n">
        <v>205</v>
      </c>
      <c r="N21" s="176" t="n">
        <v>52</v>
      </c>
      <c r="O21" s="176" t="n">
        <v>157</v>
      </c>
      <c r="P21" s="176" t="n">
        <v>5</v>
      </c>
      <c r="Q21" s="176" t="n">
        <v>214</v>
      </c>
      <c r="R21" s="180" t="n">
        <v>-9</v>
      </c>
    </row>
    <row r="22" customFormat="false" ht="24" hidden="false" customHeight="true" outlineLevel="0" collapsed="false">
      <c r="A22" s="175" t="s">
        <v>136</v>
      </c>
      <c r="B22" s="176" t="n">
        <v>48260</v>
      </c>
      <c r="C22" s="179" t="n">
        <v>122373</v>
      </c>
      <c r="D22" s="179" t="n">
        <v>61340</v>
      </c>
      <c r="E22" s="179" t="n">
        <v>61033</v>
      </c>
      <c r="F22" s="179" t="n">
        <v>13</v>
      </c>
      <c r="G22" s="176" t="n">
        <v>97</v>
      </c>
      <c r="H22" s="176" t="n">
        <v>104</v>
      </c>
      <c r="I22" s="176" t="n">
        <v>-7</v>
      </c>
      <c r="J22" s="176" t="n">
        <v>104</v>
      </c>
      <c r="K22" s="176" t="n">
        <v>248</v>
      </c>
      <c r="L22" s="176" t="n">
        <v>6</v>
      </c>
      <c r="M22" s="176" t="n">
        <v>358</v>
      </c>
      <c r="N22" s="176" t="n">
        <v>101</v>
      </c>
      <c r="O22" s="176" t="n">
        <v>232</v>
      </c>
      <c r="P22" s="176" t="n">
        <v>5</v>
      </c>
      <c r="Q22" s="176" t="n">
        <v>338</v>
      </c>
      <c r="R22" s="180" t="n">
        <v>20</v>
      </c>
    </row>
    <row r="23" customFormat="false" ht="24" hidden="false" customHeight="true" outlineLevel="0" collapsed="false">
      <c r="A23" s="175" t="s">
        <v>137</v>
      </c>
      <c r="B23" s="176" t="n">
        <v>24995</v>
      </c>
      <c r="C23" s="179" t="n">
        <v>52213</v>
      </c>
      <c r="D23" s="179" t="n">
        <v>26026</v>
      </c>
      <c r="E23" s="179" t="n">
        <v>26187</v>
      </c>
      <c r="F23" s="179" t="n">
        <v>44</v>
      </c>
      <c r="G23" s="176" t="n">
        <v>43</v>
      </c>
      <c r="H23" s="176" t="n">
        <v>55</v>
      </c>
      <c r="I23" s="176" t="n">
        <v>-12</v>
      </c>
      <c r="J23" s="176" t="n">
        <v>128</v>
      </c>
      <c r="K23" s="176" t="n">
        <v>63</v>
      </c>
      <c r="L23" s="176" t="n">
        <v>0</v>
      </c>
      <c r="M23" s="176" t="n">
        <v>191</v>
      </c>
      <c r="N23" s="176" t="n">
        <v>74</v>
      </c>
      <c r="O23" s="176" t="n">
        <v>61</v>
      </c>
      <c r="P23" s="176" t="n">
        <v>0</v>
      </c>
      <c r="Q23" s="176" t="n">
        <v>135</v>
      </c>
      <c r="R23" s="180" t="n">
        <v>56</v>
      </c>
    </row>
    <row r="24" customFormat="false" ht="24" hidden="false" customHeight="true" outlineLevel="0" collapsed="false">
      <c r="A24" s="175" t="s">
        <v>138</v>
      </c>
      <c r="B24" s="176" t="n">
        <v>16907</v>
      </c>
      <c r="C24" s="179" t="n">
        <v>44606</v>
      </c>
      <c r="D24" s="179" t="n">
        <v>22558</v>
      </c>
      <c r="E24" s="179" t="n">
        <v>22048</v>
      </c>
      <c r="F24" s="179" t="n">
        <v>57</v>
      </c>
      <c r="G24" s="176" t="n">
        <v>34</v>
      </c>
      <c r="H24" s="176" t="n">
        <v>26</v>
      </c>
      <c r="I24" s="176" t="n">
        <v>8</v>
      </c>
      <c r="J24" s="176" t="n">
        <v>33</v>
      </c>
      <c r="K24" s="176" t="n">
        <v>138</v>
      </c>
      <c r="L24" s="176" t="n">
        <v>1</v>
      </c>
      <c r="M24" s="176" t="n">
        <v>172</v>
      </c>
      <c r="N24" s="176" t="n">
        <v>14</v>
      </c>
      <c r="O24" s="176" t="n">
        <v>109</v>
      </c>
      <c r="P24" s="176" t="n">
        <v>0</v>
      </c>
      <c r="Q24" s="176" t="n">
        <v>123</v>
      </c>
      <c r="R24" s="180" t="n">
        <v>49</v>
      </c>
    </row>
    <row r="25" customFormat="false" ht="24" hidden="false" customHeight="true" outlineLevel="0" collapsed="false">
      <c r="A25" s="181" t="s">
        <v>139</v>
      </c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80"/>
    </row>
    <row r="26" customFormat="false" ht="24" hidden="false" customHeight="true" outlineLevel="0" collapsed="false">
      <c r="A26" s="175" t="s">
        <v>140</v>
      </c>
      <c r="B26" s="176" t="n">
        <v>134101</v>
      </c>
      <c r="C26" s="176" t="n">
        <v>331460</v>
      </c>
      <c r="D26" s="176" t="n">
        <v>164729</v>
      </c>
      <c r="E26" s="176" t="n">
        <v>166731</v>
      </c>
      <c r="F26" s="176" t="n">
        <v>93</v>
      </c>
      <c r="G26" s="176" t="n">
        <v>277</v>
      </c>
      <c r="H26" s="176" t="n">
        <v>270</v>
      </c>
      <c r="I26" s="176" t="n">
        <v>7</v>
      </c>
      <c r="J26" s="176" t="n">
        <v>406</v>
      </c>
      <c r="K26" s="176" t="n">
        <v>949</v>
      </c>
      <c r="L26" s="176" t="n">
        <v>14</v>
      </c>
      <c r="M26" s="176" t="n">
        <v>1369</v>
      </c>
      <c r="N26" s="176" t="n">
        <v>341</v>
      </c>
      <c r="O26" s="176" t="n">
        <v>913</v>
      </c>
      <c r="P26" s="176" t="n">
        <v>29</v>
      </c>
      <c r="Q26" s="176" t="n">
        <v>1283</v>
      </c>
      <c r="R26" s="177" t="n">
        <v>86</v>
      </c>
    </row>
    <row r="27" customFormat="false" ht="24" hidden="false" customHeight="true" outlineLevel="0" collapsed="false">
      <c r="A27" s="175"/>
      <c r="B27" s="176"/>
      <c r="C27" s="179"/>
      <c r="D27" s="179"/>
      <c r="E27" s="179"/>
      <c r="F27" s="179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80"/>
    </row>
    <row r="28" customFormat="false" ht="24" hidden="false" customHeight="true" outlineLevel="0" collapsed="false">
      <c r="A28" s="175" t="s">
        <v>141</v>
      </c>
      <c r="B28" s="176" t="n">
        <v>27124</v>
      </c>
      <c r="C28" s="176" t="n">
        <v>63394</v>
      </c>
      <c r="D28" s="176" t="n">
        <v>32170</v>
      </c>
      <c r="E28" s="176" t="n">
        <v>31224</v>
      </c>
      <c r="F28" s="176" t="n">
        <v>0</v>
      </c>
      <c r="G28" s="176" t="n">
        <v>56</v>
      </c>
      <c r="H28" s="176" t="n">
        <v>69</v>
      </c>
      <c r="I28" s="176" t="n">
        <v>-13</v>
      </c>
      <c r="J28" s="176" t="n">
        <v>96</v>
      </c>
      <c r="K28" s="176" t="n">
        <v>137</v>
      </c>
      <c r="L28" s="176" t="n">
        <v>6</v>
      </c>
      <c r="M28" s="176" t="n">
        <v>239</v>
      </c>
      <c r="N28" s="176" t="n">
        <v>74</v>
      </c>
      <c r="O28" s="176" t="n">
        <v>147</v>
      </c>
      <c r="P28" s="176" t="n">
        <v>5</v>
      </c>
      <c r="Q28" s="176" t="n">
        <v>226</v>
      </c>
      <c r="R28" s="180" t="n">
        <v>13</v>
      </c>
    </row>
    <row r="29" customFormat="false" ht="24" hidden="false" customHeight="true" outlineLevel="0" collapsed="false">
      <c r="A29" s="175"/>
      <c r="B29" s="176"/>
      <c r="C29" s="179"/>
      <c r="D29" s="179"/>
      <c r="E29" s="179"/>
      <c r="F29" s="179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80"/>
    </row>
    <row r="30" customFormat="false" ht="24" hidden="false" customHeight="true" outlineLevel="0" collapsed="false">
      <c r="A30" s="175" t="s">
        <v>142</v>
      </c>
      <c r="B30" s="176" t="n">
        <v>1974</v>
      </c>
      <c r="C30" s="179" t="n">
        <v>4517</v>
      </c>
      <c r="D30" s="179" t="n">
        <v>2307</v>
      </c>
      <c r="E30" s="179" t="n">
        <v>2210</v>
      </c>
      <c r="F30" s="179" t="n">
        <v>-2</v>
      </c>
      <c r="G30" s="176" t="n">
        <v>4</v>
      </c>
      <c r="H30" s="176" t="n">
        <v>4</v>
      </c>
      <c r="I30" s="176" t="n">
        <v>0</v>
      </c>
      <c r="J30" s="176" t="n">
        <v>6</v>
      </c>
      <c r="K30" s="176" t="n">
        <v>7</v>
      </c>
      <c r="L30" s="176" t="n">
        <v>1</v>
      </c>
      <c r="M30" s="176" t="n">
        <v>14</v>
      </c>
      <c r="N30" s="176" t="n">
        <v>6</v>
      </c>
      <c r="O30" s="176" t="n">
        <v>10</v>
      </c>
      <c r="P30" s="176" t="n">
        <v>0</v>
      </c>
      <c r="Q30" s="176" t="n">
        <v>16</v>
      </c>
      <c r="R30" s="180" t="n">
        <v>-2</v>
      </c>
    </row>
    <row r="31" customFormat="false" ht="24" hidden="false" customHeight="true" outlineLevel="0" collapsed="false">
      <c r="A31" s="175" t="s">
        <v>143</v>
      </c>
      <c r="B31" s="176" t="n">
        <v>1282</v>
      </c>
      <c r="C31" s="179" t="n">
        <v>2922</v>
      </c>
      <c r="D31" s="179" t="n">
        <v>1528</v>
      </c>
      <c r="E31" s="179" t="n">
        <v>1394</v>
      </c>
      <c r="F31" s="179" t="n">
        <v>1</v>
      </c>
      <c r="G31" s="176" t="n">
        <v>3</v>
      </c>
      <c r="H31" s="176" t="n">
        <v>2</v>
      </c>
      <c r="I31" s="176" t="n">
        <v>1</v>
      </c>
      <c r="J31" s="176" t="n">
        <v>2</v>
      </c>
      <c r="K31" s="176" t="n">
        <v>8</v>
      </c>
      <c r="L31" s="176" t="n">
        <v>1</v>
      </c>
      <c r="M31" s="176" t="n">
        <v>11</v>
      </c>
      <c r="N31" s="176" t="n">
        <v>3</v>
      </c>
      <c r="O31" s="176" t="n">
        <v>7</v>
      </c>
      <c r="P31" s="176" t="n">
        <v>1</v>
      </c>
      <c r="Q31" s="176" t="n">
        <v>11</v>
      </c>
      <c r="R31" s="180" t="n">
        <v>0</v>
      </c>
    </row>
    <row r="32" customFormat="false" ht="24" hidden="false" customHeight="true" outlineLevel="0" collapsed="false">
      <c r="A32" s="175" t="s">
        <v>144</v>
      </c>
      <c r="B32" s="176" t="n">
        <v>728</v>
      </c>
      <c r="C32" s="179" t="n">
        <v>1562</v>
      </c>
      <c r="D32" s="179" t="n">
        <v>861</v>
      </c>
      <c r="E32" s="179" t="n">
        <v>701</v>
      </c>
      <c r="F32" s="179" t="n">
        <v>6</v>
      </c>
      <c r="G32" s="176" t="n">
        <v>4</v>
      </c>
      <c r="H32" s="176" t="n">
        <v>4</v>
      </c>
      <c r="I32" s="176" t="n">
        <v>0</v>
      </c>
      <c r="J32" s="176" t="n">
        <v>2</v>
      </c>
      <c r="K32" s="176" t="n">
        <v>9</v>
      </c>
      <c r="L32" s="176" t="n">
        <v>0</v>
      </c>
      <c r="M32" s="176" t="n">
        <v>11</v>
      </c>
      <c r="N32" s="176" t="n">
        <v>4</v>
      </c>
      <c r="O32" s="176" t="n">
        <v>1</v>
      </c>
      <c r="P32" s="176" t="n">
        <v>0</v>
      </c>
      <c r="Q32" s="176" t="n">
        <v>5</v>
      </c>
      <c r="R32" s="180" t="n">
        <v>6</v>
      </c>
    </row>
    <row r="33" customFormat="false" ht="24" hidden="false" customHeight="true" outlineLevel="0" collapsed="false">
      <c r="A33" s="175" t="s">
        <v>145</v>
      </c>
      <c r="B33" s="176" t="n">
        <v>3696</v>
      </c>
      <c r="C33" s="179" t="n">
        <v>9285</v>
      </c>
      <c r="D33" s="179" t="n">
        <v>4709</v>
      </c>
      <c r="E33" s="179" t="n">
        <v>4576</v>
      </c>
      <c r="F33" s="179" t="n">
        <v>10</v>
      </c>
      <c r="G33" s="176" t="n">
        <v>7</v>
      </c>
      <c r="H33" s="176" t="n">
        <v>11</v>
      </c>
      <c r="I33" s="176" t="n">
        <v>-4</v>
      </c>
      <c r="J33" s="176" t="n">
        <v>11</v>
      </c>
      <c r="K33" s="176" t="n">
        <v>22</v>
      </c>
      <c r="L33" s="176" t="n">
        <v>0</v>
      </c>
      <c r="M33" s="176" t="n">
        <v>33</v>
      </c>
      <c r="N33" s="176" t="n">
        <v>3</v>
      </c>
      <c r="O33" s="176" t="n">
        <v>16</v>
      </c>
      <c r="P33" s="176" t="n">
        <v>0</v>
      </c>
      <c r="Q33" s="176" t="n">
        <v>19</v>
      </c>
      <c r="R33" s="180" t="n">
        <v>14</v>
      </c>
    </row>
    <row r="34" customFormat="false" ht="24" hidden="false" customHeight="true" outlineLevel="0" collapsed="false">
      <c r="A34" s="175" t="s">
        <v>146</v>
      </c>
      <c r="B34" s="176" t="n">
        <v>5551</v>
      </c>
      <c r="C34" s="179" t="n">
        <v>13040</v>
      </c>
      <c r="D34" s="179" t="n">
        <v>6639</v>
      </c>
      <c r="E34" s="179" t="n">
        <v>6401</v>
      </c>
      <c r="F34" s="179" t="n">
        <v>-14</v>
      </c>
      <c r="G34" s="176" t="n">
        <v>14</v>
      </c>
      <c r="H34" s="176" t="n">
        <v>15</v>
      </c>
      <c r="I34" s="176" t="n">
        <v>-1</v>
      </c>
      <c r="J34" s="176" t="n">
        <v>17</v>
      </c>
      <c r="K34" s="176" t="n">
        <v>18</v>
      </c>
      <c r="L34" s="176" t="n">
        <v>1</v>
      </c>
      <c r="M34" s="176" t="n">
        <v>36</v>
      </c>
      <c r="N34" s="176" t="n">
        <v>11</v>
      </c>
      <c r="O34" s="176" t="n">
        <v>38</v>
      </c>
      <c r="P34" s="176" t="n">
        <v>0</v>
      </c>
      <c r="Q34" s="176" t="n">
        <v>49</v>
      </c>
      <c r="R34" s="180" t="n">
        <v>-13</v>
      </c>
    </row>
    <row r="35" customFormat="false" ht="24" hidden="false" customHeight="true" outlineLevel="0" collapsed="false">
      <c r="A35" s="175" t="s">
        <v>147</v>
      </c>
      <c r="B35" s="176" t="n">
        <v>4592</v>
      </c>
      <c r="C35" s="179" t="n">
        <v>10906</v>
      </c>
      <c r="D35" s="179" t="n">
        <v>5497</v>
      </c>
      <c r="E35" s="179" t="n">
        <v>5409</v>
      </c>
      <c r="F35" s="179" t="n">
        <v>-8</v>
      </c>
      <c r="G35" s="176" t="n">
        <v>7</v>
      </c>
      <c r="H35" s="176" t="n">
        <v>6</v>
      </c>
      <c r="I35" s="176" t="n">
        <v>1</v>
      </c>
      <c r="J35" s="176" t="n">
        <v>31</v>
      </c>
      <c r="K35" s="176" t="n">
        <v>24</v>
      </c>
      <c r="L35" s="176" t="n">
        <v>2</v>
      </c>
      <c r="M35" s="176" t="n">
        <v>57</v>
      </c>
      <c r="N35" s="176" t="n">
        <v>25</v>
      </c>
      <c r="O35" s="176" t="n">
        <v>41</v>
      </c>
      <c r="P35" s="176" t="n">
        <v>0</v>
      </c>
      <c r="Q35" s="176" t="n">
        <v>66</v>
      </c>
      <c r="R35" s="180" t="n">
        <v>-9</v>
      </c>
    </row>
    <row r="36" customFormat="false" ht="24" hidden="false" customHeight="true" outlineLevel="0" collapsed="false">
      <c r="A36" s="175" t="s">
        <v>148</v>
      </c>
      <c r="B36" s="176" t="n">
        <v>2331</v>
      </c>
      <c r="C36" s="179" t="n">
        <v>5920</v>
      </c>
      <c r="D36" s="179" t="n">
        <v>2940</v>
      </c>
      <c r="E36" s="179" t="n">
        <v>2980</v>
      </c>
      <c r="F36" s="179" t="n">
        <v>10</v>
      </c>
      <c r="G36" s="176" t="n">
        <v>4</v>
      </c>
      <c r="H36" s="176" t="n">
        <v>4</v>
      </c>
      <c r="I36" s="176" t="n">
        <v>0</v>
      </c>
      <c r="J36" s="176" t="n">
        <v>5</v>
      </c>
      <c r="K36" s="176" t="n">
        <v>22</v>
      </c>
      <c r="L36" s="176" t="n">
        <v>1</v>
      </c>
      <c r="M36" s="176" t="n">
        <v>28</v>
      </c>
      <c r="N36" s="176" t="n">
        <v>5</v>
      </c>
      <c r="O36" s="176" t="n">
        <v>13</v>
      </c>
      <c r="P36" s="176" t="n">
        <v>0</v>
      </c>
      <c r="Q36" s="176" t="n">
        <v>18</v>
      </c>
      <c r="R36" s="180" t="n">
        <v>10</v>
      </c>
    </row>
    <row r="37" customFormat="false" ht="24" hidden="false" customHeight="true" outlineLevel="0" collapsed="false">
      <c r="A37" s="175" t="s">
        <v>149</v>
      </c>
      <c r="B37" s="176" t="n">
        <v>4986</v>
      </c>
      <c r="C37" s="179" t="n">
        <v>11226</v>
      </c>
      <c r="D37" s="179" t="n">
        <v>5644</v>
      </c>
      <c r="E37" s="179" t="n">
        <v>5582</v>
      </c>
      <c r="F37" s="179" t="n">
        <v>-4</v>
      </c>
      <c r="G37" s="176" t="n">
        <v>11</v>
      </c>
      <c r="H37" s="176" t="n">
        <v>10</v>
      </c>
      <c r="I37" s="176" t="n">
        <v>1</v>
      </c>
      <c r="J37" s="176" t="n">
        <v>11</v>
      </c>
      <c r="K37" s="176" t="n">
        <v>21</v>
      </c>
      <c r="L37" s="176" t="n">
        <v>0</v>
      </c>
      <c r="M37" s="176" t="n">
        <v>32</v>
      </c>
      <c r="N37" s="176" t="n">
        <v>14</v>
      </c>
      <c r="O37" s="176" t="n">
        <v>19</v>
      </c>
      <c r="P37" s="176" t="n">
        <v>4</v>
      </c>
      <c r="Q37" s="176" t="n">
        <v>37</v>
      </c>
      <c r="R37" s="180" t="n">
        <v>-5</v>
      </c>
    </row>
    <row r="38" customFormat="false" ht="24" hidden="false" customHeight="true" outlineLevel="0" collapsed="false">
      <c r="A38" s="175" t="s">
        <v>150</v>
      </c>
      <c r="B38" s="176" t="n">
        <v>1984</v>
      </c>
      <c r="C38" s="179" t="n">
        <v>4016</v>
      </c>
      <c r="D38" s="179" t="n">
        <v>2045</v>
      </c>
      <c r="E38" s="179" t="n">
        <v>1971</v>
      </c>
      <c r="F38" s="179" t="n">
        <v>1</v>
      </c>
      <c r="G38" s="176" t="n">
        <v>2</v>
      </c>
      <c r="H38" s="176" t="n">
        <v>13</v>
      </c>
      <c r="I38" s="176" t="n">
        <v>-11</v>
      </c>
      <c r="J38" s="176" t="n">
        <v>11</v>
      </c>
      <c r="K38" s="176" t="n">
        <v>6</v>
      </c>
      <c r="L38" s="176" t="n">
        <v>0</v>
      </c>
      <c r="M38" s="176" t="n">
        <v>17</v>
      </c>
      <c r="N38" s="176" t="n">
        <v>3</v>
      </c>
      <c r="O38" s="176" t="n">
        <v>2</v>
      </c>
      <c r="P38" s="176" t="n">
        <v>0</v>
      </c>
      <c r="Q38" s="176" t="n">
        <v>5</v>
      </c>
      <c r="R38" s="180" t="n">
        <v>12</v>
      </c>
    </row>
    <row r="39" customFormat="false" ht="24" hidden="false" customHeight="true" outlineLevel="0" collapsed="false">
      <c r="A39" s="175"/>
      <c r="B39" s="176"/>
      <c r="C39" s="179"/>
      <c r="D39" s="179"/>
      <c r="E39" s="179"/>
      <c r="F39" s="179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80"/>
    </row>
    <row r="40" customFormat="false" ht="24" hidden="false" customHeight="true" outlineLevel="0" collapsed="false">
      <c r="A40" s="175" t="s">
        <v>151</v>
      </c>
      <c r="B40" s="176" t="n">
        <v>61347</v>
      </c>
      <c r="C40" s="176" t="n">
        <v>155234</v>
      </c>
      <c r="D40" s="176" t="n">
        <v>76021</v>
      </c>
      <c r="E40" s="176" t="n">
        <v>79213</v>
      </c>
      <c r="F40" s="176" t="n">
        <v>34</v>
      </c>
      <c r="G40" s="176" t="n">
        <v>123</v>
      </c>
      <c r="H40" s="176" t="n">
        <v>118</v>
      </c>
      <c r="I40" s="176" t="n">
        <v>5</v>
      </c>
      <c r="J40" s="176" t="n">
        <v>191</v>
      </c>
      <c r="K40" s="176" t="n">
        <v>475</v>
      </c>
      <c r="L40" s="176" t="n">
        <v>5</v>
      </c>
      <c r="M40" s="176" t="n">
        <v>671</v>
      </c>
      <c r="N40" s="176" t="n">
        <v>153</v>
      </c>
      <c r="O40" s="176" t="n">
        <v>465</v>
      </c>
      <c r="P40" s="176" t="n">
        <v>24</v>
      </c>
      <c r="Q40" s="176" t="n">
        <v>642</v>
      </c>
      <c r="R40" s="180" t="n">
        <v>29</v>
      </c>
    </row>
    <row r="41" customFormat="false" ht="24" hidden="false" customHeight="true" outlineLevel="0" collapsed="false">
      <c r="A41" s="175"/>
      <c r="B41" s="176"/>
      <c r="C41" s="179"/>
      <c r="D41" s="179"/>
      <c r="E41" s="179"/>
      <c r="F41" s="179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80"/>
    </row>
    <row r="42" customFormat="false" ht="24" hidden="false" customHeight="true" outlineLevel="0" collapsed="false">
      <c r="A42" s="175" t="s">
        <v>152</v>
      </c>
      <c r="B42" s="176" t="n">
        <v>15309</v>
      </c>
      <c r="C42" s="179" t="n">
        <v>39867</v>
      </c>
      <c r="D42" s="179" t="n">
        <v>19544</v>
      </c>
      <c r="E42" s="179" t="n">
        <v>20323</v>
      </c>
      <c r="F42" s="179" t="n">
        <v>16</v>
      </c>
      <c r="G42" s="176" t="n">
        <v>33</v>
      </c>
      <c r="H42" s="176" t="n">
        <v>34</v>
      </c>
      <c r="I42" s="176" t="n">
        <v>-1</v>
      </c>
      <c r="J42" s="176" t="n">
        <v>57</v>
      </c>
      <c r="K42" s="176" t="n">
        <v>108</v>
      </c>
      <c r="L42" s="176" t="n">
        <v>2</v>
      </c>
      <c r="M42" s="176" t="n">
        <v>167</v>
      </c>
      <c r="N42" s="176" t="n">
        <v>37</v>
      </c>
      <c r="O42" s="176" t="n">
        <v>110</v>
      </c>
      <c r="P42" s="176" t="n">
        <v>3</v>
      </c>
      <c r="Q42" s="176" t="n">
        <v>150</v>
      </c>
      <c r="R42" s="180" t="n">
        <v>17</v>
      </c>
    </row>
    <row r="43" customFormat="false" ht="24" hidden="false" customHeight="true" outlineLevel="0" collapsed="false">
      <c r="A43" s="175" t="s">
        <v>153</v>
      </c>
      <c r="B43" s="176" t="n">
        <v>5257</v>
      </c>
      <c r="C43" s="179" t="n">
        <v>13273</v>
      </c>
      <c r="D43" s="179" t="n">
        <v>6406</v>
      </c>
      <c r="E43" s="179" t="n">
        <v>6867</v>
      </c>
      <c r="F43" s="179" t="n">
        <v>-2</v>
      </c>
      <c r="G43" s="176" t="n">
        <v>9</v>
      </c>
      <c r="H43" s="176" t="n">
        <v>13</v>
      </c>
      <c r="I43" s="176" t="n">
        <v>-4</v>
      </c>
      <c r="J43" s="176" t="n">
        <v>7</v>
      </c>
      <c r="K43" s="176" t="n">
        <v>33</v>
      </c>
      <c r="L43" s="176" t="n">
        <v>0</v>
      </c>
      <c r="M43" s="176" t="n">
        <v>40</v>
      </c>
      <c r="N43" s="176" t="n">
        <v>7</v>
      </c>
      <c r="O43" s="176" t="n">
        <v>27</v>
      </c>
      <c r="P43" s="176" t="n">
        <v>4</v>
      </c>
      <c r="Q43" s="176" t="n">
        <v>38</v>
      </c>
      <c r="R43" s="180" t="n">
        <v>2</v>
      </c>
    </row>
    <row r="44" customFormat="false" ht="24" hidden="false" customHeight="true" outlineLevel="0" collapsed="false">
      <c r="A44" s="175" t="s">
        <v>154</v>
      </c>
      <c r="B44" s="176" t="n">
        <v>11529</v>
      </c>
      <c r="C44" s="179" t="n">
        <v>28287</v>
      </c>
      <c r="D44" s="179" t="n">
        <v>13523</v>
      </c>
      <c r="E44" s="179" t="n">
        <v>14764</v>
      </c>
      <c r="F44" s="179" t="n">
        <v>4</v>
      </c>
      <c r="G44" s="176" t="n">
        <v>18</v>
      </c>
      <c r="H44" s="176" t="n">
        <v>20</v>
      </c>
      <c r="I44" s="176" t="n">
        <v>-2</v>
      </c>
      <c r="J44" s="176" t="n">
        <v>58</v>
      </c>
      <c r="K44" s="176" t="n">
        <v>95</v>
      </c>
      <c r="L44" s="176" t="n">
        <v>2</v>
      </c>
      <c r="M44" s="176" t="n">
        <v>155</v>
      </c>
      <c r="N44" s="176" t="n">
        <v>53</v>
      </c>
      <c r="O44" s="176" t="n">
        <v>94</v>
      </c>
      <c r="P44" s="176" t="n">
        <v>2</v>
      </c>
      <c r="Q44" s="176" t="n">
        <v>149</v>
      </c>
      <c r="R44" s="180" t="n">
        <v>6</v>
      </c>
    </row>
    <row r="45" customFormat="false" ht="24" hidden="false" customHeight="true" outlineLevel="0" collapsed="false">
      <c r="A45" s="175" t="s">
        <v>155</v>
      </c>
      <c r="B45" s="176" t="n">
        <v>6492</v>
      </c>
      <c r="C45" s="179" t="n">
        <v>17026</v>
      </c>
      <c r="D45" s="179" t="n">
        <v>8184</v>
      </c>
      <c r="E45" s="179" t="n">
        <v>8842</v>
      </c>
      <c r="F45" s="179" t="n">
        <v>-29</v>
      </c>
      <c r="G45" s="176" t="n">
        <v>8</v>
      </c>
      <c r="H45" s="176" t="n">
        <v>13</v>
      </c>
      <c r="I45" s="176" t="n">
        <v>-5</v>
      </c>
      <c r="J45" s="176" t="n">
        <v>21</v>
      </c>
      <c r="K45" s="176" t="n">
        <v>52</v>
      </c>
      <c r="L45" s="176" t="n">
        <v>0</v>
      </c>
      <c r="M45" s="176" t="n">
        <v>73</v>
      </c>
      <c r="N45" s="176" t="n">
        <v>18</v>
      </c>
      <c r="O45" s="176" t="n">
        <v>71</v>
      </c>
      <c r="P45" s="176" t="n">
        <v>8</v>
      </c>
      <c r="Q45" s="176" t="n">
        <v>97</v>
      </c>
      <c r="R45" s="180" t="n">
        <v>-24</v>
      </c>
    </row>
    <row r="46" customFormat="false" ht="24" hidden="false" customHeight="true" outlineLevel="0" collapsed="false">
      <c r="A46" s="175" t="s">
        <v>156</v>
      </c>
      <c r="B46" s="176" t="n">
        <v>8809</v>
      </c>
      <c r="C46" s="179" t="n">
        <v>21943</v>
      </c>
      <c r="D46" s="179" t="n">
        <v>10871</v>
      </c>
      <c r="E46" s="179" t="n">
        <v>11072</v>
      </c>
      <c r="F46" s="179" t="n">
        <v>48</v>
      </c>
      <c r="G46" s="176" t="n">
        <v>25</v>
      </c>
      <c r="H46" s="176" t="n">
        <v>13</v>
      </c>
      <c r="I46" s="176" t="n">
        <v>12</v>
      </c>
      <c r="J46" s="176" t="n">
        <v>15</v>
      </c>
      <c r="K46" s="176" t="n">
        <v>97</v>
      </c>
      <c r="L46" s="176" t="n">
        <v>0</v>
      </c>
      <c r="M46" s="176" t="n">
        <v>112</v>
      </c>
      <c r="N46" s="176" t="n">
        <v>12</v>
      </c>
      <c r="O46" s="176" t="n">
        <v>61</v>
      </c>
      <c r="P46" s="176" t="n">
        <v>3</v>
      </c>
      <c r="Q46" s="176" t="n">
        <v>76</v>
      </c>
      <c r="R46" s="180" t="n">
        <v>36</v>
      </c>
    </row>
    <row r="47" customFormat="false" ht="24" hidden="false" customHeight="true" outlineLevel="0" collapsed="false">
      <c r="A47" s="175" t="s">
        <v>157</v>
      </c>
      <c r="B47" s="176" t="n">
        <v>13951</v>
      </c>
      <c r="C47" s="179" t="n">
        <v>34838</v>
      </c>
      <c r="D47" s="179" t="n">
        <v>17493</v>
      </c>
      <c r="E47" s="179" t="n">
        <v>17345</v>
      </c>
      <c r="F47" s="179" t="n">
        <v>-3</v>
      </c>
      <c r="G47" s="176" t="n">
        <v>30</v>
      </c>
      <c r="H47" s="176" t="n">
        <v>25</v>
      </c>
      <c r="I47" s="176" t="n">
        <v>5</v>
      </c>
      <c r="J47" s="176" t="n">
        <v>33</v>
      </c>
      <c r="K47" s="176" t="n">
        <v>90</v>
      </c>
      <c r="L47" s="176" t="n">
        <v>1</v>
      </c>
      <c r="M47" s="176" t="n">
        <v>124</v>
      </c>
      <c r="N47" s="176" t="n">
        <v>26</v>
      </c>
      <c r="O47" s="176" t="n">
        <v>102</v>
      </c>
      <c r="P47" s="176" t="n">
        <v>4</v>
      </c>
      <c r="Q47" s="176" t="n">
        <v>132</v>
      </c>
      <c r="R47" s="180" t="n">
        <v>-8</v>
      </c>
    </row>
    <row r="48" customFormat="false" ht="24" hidden="false" customHeight="true" outlineLevel="0" collapsed="false">
      <c r="A48" s="175"/>
      <c r="B48" s="176"/>
      <c r="C48" s="179"/>
      <c r="D48" s="179"/>
      <c r="E48" s="179"/>
      <c r="F48" s="179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80"/>
    </row>
    <row r="49" customFormat="false" ht="24" hidden="false" customHeight="true" outlineLevel="0" collapsed="false">
      <c r="A49" s="175" t="s">
        <v>158</v>
      </c>
      <c r="B49" s="176" t="n">
        <v>41608</v>
      </c>
      <c r="C49" s="176" t="n">
        <v>105598</v>
      </c>
      <c r="D49" s="176" t="n">
        <v>52539</v>
      </c>
      <c r="E49" s="176" t="n">
        <v>53059</v>
      </c>
      <c r="F49" s="176" t="n">
        <v>58</v>
      </c>
      <c r="G49" s="176" t="n">
        <v>94</v>
      </c>
      <c r="H49" s="176" t="n">
        <v>77</v>
      </c>
      <c r="I49" s="176" t="n">
        <v>17</v>
      </c>
      <c r="J49" s="176" t="n">
        <v>87</v>
      </c>
      <c r="K49" s="176" t="n">
        <v>323</v>
      </c>
      <c r="L49" s="176" t="n">
        <v>3</v>
      </c>
      <c r="M49" s="176" t="n">
        <v>413</v>
      </c>
      <c r="N49" s="176" t="n">
        <v>90</v>
      </c>
      <c r="O49" s="176" t="n">
        <v>282</v>
      </c>
      <c r="P49" s="176" t="n">
        <v>0</v>
      </c>
      <c r="Q49" s="176" t="n">
        <v>372</v>
      </c>
      <c r="R49" s="180" t="n">
        <v>41</v>
      </c>
    </row>
    <row r="50" customFormat="false" ht="24" hidden="false" customHeight="true" outlineLevel="0" collapsed="false">
      <c r="A50" s="175"/>
      <c r="B50" s="176"/>
      <c r="C50" s="179"/>
      <c r="D50" s="179"/>
      <c r="E50" s="179"/>
      <c r="F50" s="179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80"/>
    </row>
    <row r="51" customFormat="false" ht="24" hidden="false" customHeight="true" outlineLevel="0" collapsed="false">
      <c r="A51" s="175" t="s">
        <v>159</v>
      </c>
      <c r="B51" s="176" t="n">
        <v>8130</v>
      </c>
      <c r="C51" s="179" t="n">
        <v>19667</v>
      </c>
      <c r="D51" s="179" t="n">
        <v>9499</v>
      </c>
      <c r="E51" s="179" t="n">
        <v>10168</v>
      </c>
      <c r="F51" s="179" t="n">
        <v>15</v>
      </c>
      <c r="G51" s="176" t="n">
        <v>26</v>
      </c>
      <c r="H51" s="176" t="n">
        <v>14</v>
      </c>
      <c r="I51" s="176" t="n">
        <v>12</v>
      </c>
      <c r="J51" s="176" t="n">
        <v>25</v>
      </c>
      <c r="K51" s="176" t="n">
        <v>71</v>
      </c>
      <c r="L51" s="176" t="n">
        <v>0</v>
      </c>
      <c r="M51" s="176" t="n">
        <v>96</v>
      </c>
      <c r="N51" s="176" t="n">
        <v>15</v>
      </c>
      <c r="O51" s="176" t="n">
        <v>78</v>
      </c>
      <c r="P51" s="176" t="n">
        <v>0</v>
      </c>
      <c r="Q51" s="176" t="n">
        <v>93</v>
      </c>
      <c r="R51" s="180" t="n">
        <v>3</v>
      </c>
    </row>
    <row r="52" customFormat="false" ht="24" hidden="false" customHeight="true" outlineLevel="0" collapsed="false">
      <c r="A52" s="175" t="s">
        <v>160</v>
      </c>
      <c r="B52" s="176" t="n">
        <v>15115</v>
      </c>
      <c r="C52" s="179" t="n">
        <v>40583</v>
      </c>
      <c r="D52" s="179" t="n">
        <v>19875</v>
      </c>
      <c r="E52" s="179" t="n">
        <v>20708</v>
      </c>
      <c r="F52" s="179" t="n">
        <v>54</v>
      </c>
      <c r="G52" s="176" t="n">
        <v>45</v>
      </c>
      <c r="H52" s="176" t="n">
        <v>25</v>
      </c>
      <c r="I52" s="176" t="n">
        <v>20</v>
      </c>
      <c r="J52" s="176" t="n">
        <v>29</v>
      </c>
      <c r="K52" s="176" t="n">
        <v>147</v>
      </c>
      <c r="L52" s="176" t="n">
        <v>2</v>
      </c>
      <c r="M52" s="176" t="n">
        <v>178</v>
      </c>
      <c r="N52" s="176" t="n">
        <v>37</v>
      </c>
      <c r="O52" s="176" t="n">
        <v>107</v>
      </c>
      <c r="P52" s="176" t="n">
        <v>0</v>
      </c>
      <c r="Q52" s="176" t="n">
        <v>144</v>
      </c>
      <c r="R52" s="180" t="n">
        <v>34</v>
      </c>
    </row>
    <row r="53" customFormat="false" ht="24" hidden="false" customHeight="true" outlineLevel="0" collapsed="false">
      <c r="A53" s="175" t="s">
        <v>161</v>
      </c>
      <c r="B53" s="176" t="n">
        <v>427</v>
      </c>
      <c r="C53" s="179" t="n">
        <v>755</v>
      </c>
      <c r="D53" s="179" t="n">
        <v>421</v>
      </c>
      <c r="E53" s="179" t="n">
        <v>334</v>
      </c>
      <c r="F53" s="179" t="n">
        <v>6</v>
      </c>
      <c r="G53" s="176" t="n">
        <v>0</v>
      </c>
      <c r="H53" s="176" t="n">
        <v>0</v>
      </c>
      <c r="I53" s="176" t="n">
        <v>0</v>
      </c>
      <c r="J53" s="176" t="n">
        <v>6</v>
      </c>
      <c r="K53" s="176" t="n">
        <v>2</v>
      </c>
      <c r="L53" s="176" t="n">
        <v>0</v>
      </c>
      <c r="M53" s="176" t="n">
        <v>8</v>
      </c>
      <c r="N53" s="176" t="n">
        <v>0</v>
      </c>
      <c r="O53" s="176" t="n">
        <v>2</v>
      </c>
      <c r="P53" s="176" t="n">
        <v>0</v>
      </c>
      <c r="Q53" s="176" t="n">
        <v>2</v>
      </c>
      <c r="R53" s="180" t="n">
        <v>6</v>
      </c>
    </row>
    <row r="54" customFormat="false" ht="24" hidden="false" customHeight="true" outlineLevel="0" collapsed="false">
      <c r="A54" s="175" t="s">
        <v>162</v>
      </c>
      <c r="B54" s="176" t="n">
        <v>486</v>
      </c>
      <c r="C54" s="179" t="n">
        <v>913</v>
      </c>
      <c r="D54" s="179" t="n">
        <v>501</v>
      </c>
      <c r="E54" s="179" t="n">
        <v>412</v>
      </c>
      <c r="F54" s="179" t="n">
        <v>6</v>
      </c>
      <c r="G54" s="176" t="n">
        <v>0</v>
      </c>
      <c r="H54" s="176" t="n">
        <v>0</v>
      </c>
      <c r="I54" s="176" t="n">
        <v>0</v>
      </c>
      <c r="J54" s="176" t="n">
        <v>5</v>
      </c>
      <c r="K54" s="176" t="n">
        <v>3</v>
      </c>
      <c r="L54" s="176" t="n">
        <v>0</v>
      </c>
      <c r="M54" s="176" t="n">
        <v>8</v>
      </c>
      <c r="N54" s="176" t="n">
        <v>2</v>
      </c>
      <c r="O54" s="176" t="n">
        <v>0</v>
      </c>
      <c r="P54" s="176" t="n">
        <v>0</v>
      </c>
      <c r="Q54" s="176" t="n">
        <v>2</v>
      </c>
      <c r="R54" s="180" t="n">
        <v>6</v>
      </c>
    </row>
    <row r="55" customFormat="false" ht="24" hidden="false" customHeight="true" outlineLevel="0" collapsed="false">
      <c r="A55" s="175" t="s">
        <v>163</v>
      </c>
      <c r="B55" s="176" t="n">
        <v>406</v>
      </c>
      <c r="C55" s="179" t="n">
        <v>705</v>
      </c>
      <c r="D55" s="179" t="n">
        <v>403</v>
      </c>
      <c r="E55" s="179" t="n">
        <v>302</v>
      </c>
      <c r="F55" s="179" t="n">
        <v>1</v>
      </c>
      <c r="G55" s="176" t="n">
        <v>0</v>
      </c>
      <c r="H55" s="176" t="n">
        <v>2</v>
      </c>
      <c r="I55" s="176" t="n">
        <v>-2</v>
      </c>
      <c r="J55" s="176" t="n">
        <v>2</v>
      </c>
      <c r="K55" s="176" t="n">
        <v>1</v>
      </c>
      <c r="L55" s="176" t="n">
        <v>0</v>
      </c>
      <c r="M55" s="176" t="n">
        <v>3</v>
      </c>
      <c r="N55" s="176" t="n">
        <v>0</v>
      </c>
      <c r="O55" s="176" t="n">
        <v>0</v>
      </c>
      <c r="P55" s="176" t="n">
        <v>0</v>
      </c>
      <c r="Q55" s="176" t="n">
        <v>0</v>
      </c>
      <c r="R55" s="180" t="n">
        <v>3</v>
      </c>
    </row>
    <row r="56" customFormat="false" ht="24" hidden="false" customHeight="true" outlineLevel="0" collapsed="false">
      <c r="A56" s="175" t="s">
        <v>164</v>
      </c>
      <c r="B56" s="176" t="n">
        <v>242</v>
      </c>
      <c r="C56" s="179" t="n">
        <v>379</v>
      </c>
      <c r="D56" s="179" t="n">
        <v>257</v>
      </c>
      <c r="E56" s="179" t="n">
        <v>122</v>
      </c>
      <c r="F56" s="179" t="n">
        <v>1</v>
      </c>
      <c r="G56" s="176" t="n">
        <v>0</v>
      </c>
      <c r="H56" s="176" t="n">
        <v>0</v>
      </c>
      <c r="I56" s="176" t="n">
        <v>0</v>
      </c>
      <c r="J56" s="176" t="n">
        <v>0</v>
      </c>
      <c r="K56" s="176" t="n">
        <v>1</v>
      </c>
      <c r="L56" s="176" t="n">
        <v>0</v>
      </c>
      <c r="M56" s="176" t="n">
        <v>1</v>
      </c>
      <c r="N56" s="176" t="n">
        <v>0</v>
      </c>
      <c r="O56" s="176" t="n">
        <v>0</v>
      </c>
      <c r="P56" s="176" t="n">
        <v>0</v>
      </c>
      <c r="Q56" s="176" t="n">
        <v>0</v>
      </c>
      <c r="R56" s="180" t="n">
        <v>1</v>
      </c>
    </row>
    <row r="57" customFormat="false" ht="24" hidden="false" customHeight="true" outlineLevel="0" collapsed="false">
      <c r="A57" s="175" t="s">
        <v>165</v>
      </c>
      <c r="B57" s="176" t="n">
        <v>743</v>
      </c>
      <c r="C57" s="179" t="n">
        <v>1320</v>
      </c>
      <c r="D57" s="179" t="n">
        <v>780</v>
      </c>
      <c r="E57" s="179" t="n">
        <v>540</v>
      </c>
      <c r="F57" s="179" t="n">
        <v>-6</v>
      </c>
      <c r="G57" s="176" t="n">
        <v>1</v>
      </c>
      <c r="H57" s="176" t="n">
        <v>1</v>
      </c>
      <c r="I57" s="176" t="n">
        <v>0</v>
      </c>
      <c r="J57" s="176" t="n">
        <v>5</v>
      </c>
      <c r="K57" s="176" t="n">
        <v>0</v>
      </c>
      <c r="L57" s="176" t="n">
        <v>0</v>
      </c>
      <c r="M57" s="176" t="n">
        <v>5</v>
      </c>
      <c r="N57" s="176" t="n">
        <v>7</v>
      </c>
      <c r="O57" s="176" t="n">
        <v>4</v>
      </c>
      <c r="P57" s="176" t="n">
        <v>0</v>
      </c>
      <c r="Q57" s="176" t="n">
        <v>11</v>
      </c>
      <c r="R57" s="180" t="n">
        <v>-6</v>
      </c>
    </row>
    <row r="58" customFormat="false" ht="24" hidden="false" customHeight="true" outlineLevel="0" collapsed="false">
      <c r="A58" s="175" t="s">
        <v>166</v>
      </c>
      <c r="B58" s="176" t="n">
        <v>347</v>
      </c>
      <c r="C58" s="179" t="n">
        <v>603</v>
      </c>
      <c r="D58" s="179" t="n">
        <v>382</v>
      </c>
      <c r="E58" s="179" t="n">
        <v>221</v>
      </c>
      <c r="F58" s="179" t="n">
        <v>0</v>
      </c>
      <c r="G58" s="176" t="n">
        <v>0</v>
      </c>
      <c r="H58" s="176" t="n">
        <v>0</v>
      </c>
      <c r="I58" s="176" t="n">
        <v>0</v>
      </c>
      <c r="J58" s="176" t="n">
        <v>0</v>
      </c>
      <c r="K58" s="176" t="n">
        <v>3</v>
      </c>
      <c r="L58" s="176" t="n">
        <v>0</v>
      </c>
      <c r="M58" s="176" t="n">
        <v>3</v>
      </c>
      <c r="N58" s="176" t="n">
        <v>0</v>
      </c>
      <c r="O58" s="176" t="n">
        <v>3</v>
      </c>
      <c r="P58" s="176" t="n">
        <v>0</v>
      </c>
      <c r="Q58" s="176" t="n">
        <v>3</v>
      </c>
      <c r="R58" s="180" t="n">
        <v>0</v>
      </c>
    </row>
    <row r="59" customFormat="false" ht="24" hidden="false" customHeight="true" outlineLevel="0" collapsed="false">
      <c r="A59" s="175" t="s">
        <v>167</v>
      </c>
      <c r="B59" s="176" t="n">
        <v>527</v>
      </c>
      <c r="C59" s="179" t="n">
        <v>1168</v>
      </c>
      <c r="D59" s="179" t="n">
        <v>635</v>
      </c>
      <c r="E59" s="179" t="n">
        <v>533</v>
      </c>
      <c r="F59" s="179" t="n">
        <v>1</v>
      </c>
      <c r="G59" s="176" t="n">
        <v>0</v>
      </c>
      <c r="H59" s="176" t="n">
        <v>0</v>
      </c>
      <c r="I59" s="176" t="n">
        <v>0</v>
      </c>
      <c r="J59" s="176" t="n">
        <v>1</v>
      </c>
      <c r="K59" s="176" t="n">
        <v>0</v>
      </c>
      <c r="L59" s="176" t="n">
        <v>0</v>
      </c>
      <c r="M59" s="176" t="n">
        <v>1</v>
      </c>
      <c r="N59" s="176" t="n">
        <v>0</v>
      </c>
      <c r="O59" s="176" t="n">
        <v>0</v>
      </c>
      <c r="P59" s="176" t="n">
        <v>0</v>
      </c>
      <c r="Q59" s="176" t="n">
        <v>0</v>
      </c>
      <c r="R59" s="180" t="n">
        <v>1</v>
      </c>
    </row>
    <row r="60" customFormat="false" ht="24" hidden="false" customHeight="true" outlineLevel="0" collapsed="false">
      <c r="A60" s="175" t="s">
        <v>168</v>
      </c>
      <c r="B60" s="176" t="n">
        <v>607</v>
      </c>
      <c r="C60" s="179" t="n">
        <v>1330</v>
      </c>
      <c r="D60" s="179" t="n">
        <v>724</v>
      </c>
      <c r="E60" s="179" t="n">
        <v>606</v>
      </c>
      <c r="F60" s="179" t="n">
        <v>-4</v>
      </c>
      <c r="G60" s="176" t="n">
        <v>0</v>
      </c>
      <c r="H60" s="176" t="n">
        <v>0</v>
      </c>
      <c r="I60" s="176" t="n">
        <v>0</v>
      </c>
      <c r="J60" s="176" t="n">
        <v>0</v>
      </c>
      <c r="K60" s="176" t="n">
        <v>3</v>
      </c>
      <c r="L60" s="176" t="n">
        <v>0</v>
      </c>
      <c r="M60" s="176" t="n">
        <v>3</v>
      </c>
      <c r="N60" s="176" t="n">
        <v>0</v>
      </c>
      <c r="O60" s="176" t="n">
        <v>7</v>
      </c>
      <c r="P60" s="176" t="n">
        <v>0</v>
      </c>
      <c r="Q60" s="176" t="n">
        <v>7</v>
      </c>
      <c r="R60" s="180" t="n">
        <v>-4</v>
      </c>
    </row>
    <row r="61" customFormat="false" ht="24" hidden="false" customHeight="true" outlineLevel="0" collapsed="false">
      <c r="A61" s="175" t="s">
        <v>169</v>
      </c>
      <c r="B61" s="176" t="n">
        <v>3418</v>
      </c>
      <c r="C61" s="179" t="n">
        <v>7147</v>
      </c>
      <c r="D61" s="179" t="n">
        <v>3795</v>
      </c>
      <c r="E61" s="179" t="n">
        <v>3352</v>
      </c>
      <c r="F61" s="179" t="n">
        <v>-13</v>
      </c>
      <c r="G61" s="176" t="n">
        <v>3</v>
      </c>
      <c r="H61" s="176" t="n">
        <v>6</v>
      </c>
      <c r="I61" s="176" t="n">
        <v>-3</v>
      </c>
      <c r="J61" s="176" t="n">
        <v>6</v>
      </c>
      <c r="K61" s="176" t="n">
        <v>8</v>
      </c>
      <c r="L61" s="176" t="n">
        <v>0</v>
      </c>
      <c r="M61" s="176" t="n">
        <v>14</v>
      </c>
      <c r="N61" s="176" t="n">
        <v>8</v>
      </c>
      <c r="O61" s="176" t="n">
        <v>16</v>
      </c>
      <c r="P61" s="176" t="n">
        <v>0</v>
      </c>
      <c r="Q61" s="176" t="n">
        <v>24</v>
      </c>
      <c r="R61" s="180" t="n">
        <v>-10</v>
      </c>
    </row>
    <row r="62" customFormat="false" ht="24" hidden="false" customHeight="true" outlineLevel="0" collapsed="false">
      <c r="A62" s="175" t="s">
        <v>170</v>
      </c>
      <c r="B62" s="176" t="n">
        <v>11160</v>
      </c>
      <c r="C62" s="179" t="n">
        <v>31028</v>
      </c>
      <c r="D62" s="179" t="n">
        <v>15267</v>
      </c>
      <c r="E62" s="179" t="n">
        <v>15761</v>
      </c>
      <c r="F62" s="179" t="n">
        <v>-3</v>
      </c>
      <c r="G62" s="176" t="n">
        <v>19</v>
      </c>
      <c r="H62" s="176" t="n">
        <v>29</v>
      </c>
      <c r="I62" s="176" t="n">
        <v>-10</v>
      </c>
      <c r="J62" s="176" t="n">
        <v>8</v>
      </c>
      <c r="K62" s="176" t="n">
        <v>84</v>
      </c>
      <c r="L62" s="176" t="n">
        <v>1</v>
      </c>
      <c r="M62" s="176" t="n">
        <v>93</v>
      </c>
      <c r="N62" s="176" t="n">
        <v>21</v>
      </c>
      <c r="O62" s="176" t="n">
        <v>65</v>
      </c>
      <c r="P62" s="176" t="n">
        <v>0</v>
      </c>
      <c r="Q62" s="176" t="n">
        <v>86</v>
      </c>
      <c r="R62" s="180" t="n">
        <v>7</v>
      </c>
    </row>
    <row r="63" customFormat="false" ht="24" hidden="false" customHeight="true" outlineLevel="0" collapsed="false">
      <c r="A63" s="178" t="s">
        <v>96</v>
      </c>
      <c r="B63" s="176"/>
      <c r="C63" s="179"/>
      <c r="D63" s="179"/>
      <c r="E63" s="179"/>
      <c r="F63" s="179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80"/>
    </row>
    <row r="64" customFormat="false" ht="24" hidden="false" customHeight="true" outlineLevel="0" collapsed="false">
      <c r="A64" s="175" t="s">
        <v>171</v>
      </c>
      <c r="B64" s="176" t="n">
        <v>475</v>
      </c>
      <c r="C64" s="176" t="n">
        <v>1090</v>
      </c>
      <c r="D64" s="176" t="n">
        <v>598</v>
      </c>
      <c r="E64" s="176" t="n">
        <v>492</v>
      </c>
      <c r="F64" s="176" t="n">
        <v>1</v>
      </c>
      <c r="G64" s="176" t="n">
        <v>0</v>
      </c>
      <c r="H64" s="176" t="n">
        <v>1</v>
      </c>
      <c r="I64" s="176" t="n">
        <v>-1</v>
      </c>
      <c r="J64" s="176" t="n">
        <v>0</v>
      </c>
      <c r="K64" s="176" t="n">
        <v>4</v>
      </c>
      <c r="L64" s="176" t="n">
        <v>0</v>
      </c>
      <c r="M64" s="176" t="n">
        <v>4</v>
      </c>
      <c r="N64" s="176" t="n">
        <v>0</v>
      </c>
      <c r="O64" s="176" t="n">
        <v>2</v>
      </c>
      <c r="P64" s="176" t="n">
        <v>0</v>
      </c>
      <c r="Q64" s="176" t="n">
        <v>2</v>
      </c>
      <c r="R64" s="180" t="n">
        <v>2</v>
      </c>
    </row>
    <row r="65" customFormat="false" ht="24" hidden="false" customHeight="true" outlineLevel="0" collapsed="false">
      <c r="A65" s="175"/>
      <c r="B65" s="176"/>
      <c r="C65" s="179"/>
      <c r="D65" s="179"/>
      <c r="E65" s="179"/>
      <c r="F65" s="179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80"/>
    </row>
    <row r="66" customFormat="false" ht="24" hidden="false" customHeight="true" outlineLevel="0" collapsed="false">
      <c r="A66" s="175" t="s">
        <v>172</v>
      </c>
      <c r="B66" s="176" t="n">
        <v>475</v>
      </c>
      <c r="C66" s="179" t="n">
        <v>1090</v>
      </c>
      <c r="D66" s="179" t="n">
        <v>598</v>
      </c>
      <c r="E66" s="179" t="n">
        <v>492</v>
      </c>
      <c r="F66" s="179" t="n">
        <v>1</v>
      </c>
      <c r="G66" s="176" t="n">
        <v>0</v>
      </c>
      <c r="H66" s="176" t="n">
        <v>1</v>
      </c>
      <c r="I66" s="176" t="n">
        <v>-1</v>
      </c>
      <c r="J66" s="176" t="n">
        <v>0</v>
      </c>
      <c r="K66" s="176" t="n">
        <v>4</v>
      </c>
      <c r="L66" s="176" t="n">
        <v>0</v>
      </c>
      <c r="M66" s="176" t="n">
        <v>4</v>
      </c>
      <c r="N66" s="176" t="n">
        <v>0</v>
      </c>
      <c r="O66" s="176" t="n">
        <v>2</v>
      </c>
      <c r="P66" s="176" t="n">
        <v>0</v>
      </c>
      <c r="Q66" s="176" t="n">
        <v>2</v>
      </c>
      <c r="R66" s="180" t="n">
        <v>2</v>
      </c>
    </row>
    <row r="67" customFormat="false" ht="24" hidden="false" customHeight="true" outlineLevel="0" collapsed="false">
      <c r="A67" s="175"/>
      <c r="B67" s="176"/>
      <c r="C67" s="179"/>
      <c r="D67" s="179"/>
      <c r="E67" s="179"/>
      <c r="F67" s="179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80"/>
    </row>
    <row r="68" customFormat="false" ht="24" hidden="false" customHeight="true" outlineLevel="0" collapsed="false">
      <c r="A68" s="175" t="s">
        <v>173</v>
      </c>
      <c r="B68" s="176" t="n">
        <v>3547</v>
      </c>
      <c r="C68" s="176" t="n">
        <v>6144</v>
      </c>
      <c r="D68" s="176" t="n">
        <v>3401</v>
      </c>
      <c r="E68" s="176" t="n">
        <v>2743</v>
      </c>
      <c r="F68" s="176" t="n">
        <v>0</v>
      </c>
      <c r="G68" s="176" t="n">
        <v>4</v>
      </c>
      <c r="H68" s="176" t="n">
        <v>5</v>
      </c>
      <c r="I68" s="176" t="n">
        <v>-1</v>
      </c>
      <c r="J68" s="176" t="n">
        <v>32</v>
      </c>
      <c r="K68" s="176" t="n">
        <v>10</v>
      </c>
      <c r="L68" s="176" t="n">
        <v>0</v>
      </c>
      <c r="M68" s="176" t="n">
        <v>42</v>
      </c>
      <c r="N68" s="176" t="n">
        <v>24</v>
      </c>
      <c r="O68" s="176" t="n">
        <v>17</v>
      </c>
      <c r="P68" s="176" t="n">
        <v>0</v>
      </c>
      <c r="Q68" s="176" t="n">
        <v>41</v>
      </c>
      <c r="R68" s="180" t="n">
        <v>1</v>
      </c>
    </row>
    <row r="69" customFormat="false" ht="24" hidden="false" customHeight="true" outlineLevel="0" collapsed="false">
      <c r="A69" s="175"/>
      <c r="B69" s="176"/>
      <c r="C69" s="179"/>
      <c r="D69" s="179"/>
      <c r="E69" s="179"/>
      <c r="F69" s="179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80"/>
    </row>
    <row r="70" customFormat="false" ht="24" hidden="false" customHeight="true" outlineLevel="0" collapsed="false">
      <c r="A70" s="175" t="s">
        <v>174</v>
      </c>
      <c r="B70" s="176" t="n">
        <v>2299</v>
      </c>
      <c r="C70" s="179" t="n">
        <v>4092</v>
      </c>
      <c r="D70" s="179" t="n">
        <v>2110</v>
      </c>
      <c r="E70" s="179" t="n">
        <v>1982</v>
      </c>
      <c r="F70" s="179" t="n">
        <v>-3</v>
      </c>
      <c r="G70" s="176" t="n">
        <v>2</v>
      </c>
      <c r="H70" s="176" t="n">
        <v>2</v>
      </c>
      <c r="I70" s="176" t="n">
        <v>0</v>
      </c>
      <c r="J70" s="176" t="n">
        <v>28</v>
      </c>
      <c r="K70" s="176" t="n">
        <v>6</v>
      </c>
      <c r="L70" s="176" t="n">
        <v>0</v>
      </c>
      <c r="M70" s="176" t="n">
        <v>34</v>
      </c>
      <c r="N70" s="176" t="n">
        <v>22</v>
      </c>
      <c r="O70" s="176" t="n">
        <v>15</v>
      </c>
      <c r="P70" s="176" t="n">
        <v>0</v>
      </c>
      <c r="Q70" s="176" t="n">
        <v>37</v>
      </c>
      <c r="R70" s="180" t="n">
        <v>-3</v>
      </c>
    </row>
    <row r="71" customFormat="false" ht="24" hidden="false" customHeight="true" outlineLevel="0" collapsed="false">
      <c r="A71" s="175" t="s">
        <v>175</v>
      </c>
      <c r="B71" s="179" t="n">
        <v>1248</v>
      </c>
      <c r="C71" s="179" t="n">
        <v>2052</v>
      </c>
      <c r="D71" s="179" t="n">
        <v>1291</v>
      </c>
      <c r="E71" s="179" t="n">
        <v>761</v>
      </c>
      <c r="F71" s="179" t="n">
        <v>3</v>
      </c>
      <c r="G71" s="176" t="n">
        <v>2</v>
      </c>
      <c r="H71" s="176" t="n">
        <v>3</v>
      </c>
      <c r="I71" s="176" t="n">
        <v>-1</v>
      </c>
      <c r="J71" s="176" t="n">
        <v>4</v>
      </c>
      <c r="K71" s="176" t="n">
        <v>4</v>
      </c>
      <c r="L71" s="176" t="n">
        <v>0</v>
      </c>
      <c r="M71" s="176" t="n">
        <v>8</v>
      </c>
      <c r="N71" s="176" t="n">
        <v>2</v>
      </c>
      <c r="O71" s="176" t="n">
        <v>2</v>
      </c>
      <c r="P71" s="176" t="n">
        <v>0</v>
      </c>
      <c r="Q71" s="176" t="n">
        <v>4</v>
      </c>
      <c r="R71" s="180" t="n">
        <v>4</v>
      </c>
    </row>
    <row r="72" customFormat="false" ht="24" hidden="false" customHeight="true" outlineLevel="0" collapsed="false">
      <c r="A72" s="182"/>
      <c r="B72" s="183"/>
      <c r="C72" s="184"/>
      <c r="D72" s="184"/>
      <c r="E72" s="184"/>
      <c r="F72" s="185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7"/>
    </row>
    <row r="73" customFormat="false" ht="29.25" hidden="false" customHeight="true" outlineLevel="0" collapsed="false">
      <c r="A73" s="188" t="s">
        <v>176</v>
      </c>
      <c r="B73" s="189"/>
      <c r="D73" s="189"/>
      <c r="F73" s="190"/>
      <c r="G73" s="191"/>
      <c r="H73" s="189"/>
      <c r="I73" s="192" t="s">
        <v>177</v>
      </c>
      <c r="J73" s="189"/>
      <c r="K73" s="0"/>
      <c r="L73" s="189"/>
      <c r="M73" s="189"/>
      <c r="N73" s="0"/>
      <c r="O73" s="193"/>
      <c r="P73" s="193"/>
      <c r="Q73" s="193"/>
      <c r="R73" s="0"/>
    </row>
    <row r="74" customFormat="false" ht="29.25" hidden="false" customHeight="true" outlineLevel="0" collapsed="false">
      <c r="A74" s="194" t="s">
        <v>178</v>
      </c>
      <c r="D74" s="194"/>
      <c r="G74" s="195"/>
      <c r="I74" s="196" t="s">
        <v>179</v>
      </c>
      <c r="J74" s="0"/>
      <c r="K74" s="0"/>
      <c r="L74" s="197"/>
      <c r="M74" s="197"/>
      <c r="N74" s="197"/>
      <c r="O74" s="197"/>
      <c r="P74" s="198"/>
      <c r="Q74" s="199"/>
      <c r="R74" s="0"/>
    </row>
    <row r="75" customFormat="false" ht="29.25" hidden="false" customHeight="true" outlineLevel="0" collapsed="false">
      <c r="A75" s="200" t="s">
        <v>180</v>
      </c>
      <c r="D75" s="201"/>
      <c r="G75" s="201"/>
      <c r="H75" s="202"/>
      <c r="I75" s="203" t="s">
        <v>181</v>
      </c>
      <c r="J75" s="202"/>
      <c r="K75" s="0"/>
      <c r="L75" s="202"/>
      <c r="M75" s="202"/>
      <c r="N75" s="202"/>
      <c r="O75" s="198"/>
      <c r="P75" s="0"/>
      <c r="Q75" s="0"/>
      <c r="R75" s="0"/>
    </row>
    <row r="76" customFormat="false" ht="29.25" hidden="false" customHeight="true" outlineLevel="0" collapsed="false">
      <c r="A76" s="204" t="s">
        <v>182</v>
      </c>
      <c r="D76" s="204"/>
      <c r="G76" s="195"/>
      <c r="I76" s="197" t="s">
        <v>183</v>
      </c>
      <c r="J76" s="0"/>
      <c r="K76" s="0"/>
      <c r="L76" s="197"/>
      <c r="M76" s="197" t="s">
        <v>184</v>
      </c>
      <c r="N76" s="0"/>
      <c r="O76" s="0"/>
      <c r="P76" s="198"/>
      <c r="Q76" s="199"/>
      <c r="R76" s="0"/>
    </row>
    <row r="77" customFormat="false" ht="29.25" hidden="false" customHeight="true" outlineLevel="0" collapsed="false">
      <c r="A77" s="204" t="s">
        <v>185</v>
      </c>
      <c r="D77" s="204"/>
      <c r="I77" s="0"/>
      <c r="J77" s="0"/>
      <c r="K77" s="0"/>
      <c r="L77" s="197"/>
      <c r="M77" s="197"/>
      <c r="N77" s="197"/>
      <c r="O77" s="0"/>
      <c r="P77" s="198"/>
      <c r="Q77" s="199"/>
      <c r="R77" s="0"/>
    </row>
    <row r="78" customFormat="false" ht="18.75" hidden="false" customHeight="false" outlineLevel="0" collapsed="false">
      <c r="B78" s="205"/>
    </row>
  </sheetData>
  <mergeCells count="13">
    <mergeCell ref="N1:P1"/>
    <mergeCell ref="N2:P2"/>
    <mergeCell ref="C3:E3"/>
    <mergeCell ref="F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24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6" width="11.87"/>
    <col collapsed="false" customWidth="true" hidden="false" outlineLevel="0" max="2" min="2" style="207" width="11.37"/>
    <col collapsed="false" customWidth="true" hidden="false" outlineLevel="0" max="3" min="3" style="207" width="7.87"/>
    <col collapsed="false" customWidth="true" hidden="false" outlineLevel="0" max="4" min="4" style="207" width="11.37"/>
    <col collapsed="false" customWidth="true" hidden="false" outlineLevel="0" max="5" min="5" style="207" width="7.87"/>
    <col collapsed="false" customWidth="true" hidden="false" outlineLevel="0" max="6" min="6" style="207" width="11.37"/>
    <col collapsed="false" customWidth="true" hidden="false" outlineLevel="0" max="7" min="7" style="207" width="7.87"/>
    <col collapsed="false" customWidth="true" hidden="false" outlineLevel="0" max="8" min="8" style="207" width="9.12"/>
    <col collapsed="false" customWidth="true" hidden="false" outlineLevel="0" max="9" min="9" style="207" width="8.74"/>
    <col collapsed="false" customWidth="true" hidden="false" outlineLevel="0" max="10" min="10" style="207" width="8.62"/>
    <col collapsed="false" customWidth="true" hidden="false" outlineLevel="0" max="11" min="11" style="207" width="9.74"/>
    <col collapsed="false" customWidth="false" hidden="false" outlineLevel="0" max="257" min="12" style="207" width="10.62"/>
  </cols>
  <sheetData>
    <row r="1" customFormat="false" ht="17.25" hidden="false" customHeight="false" outlineLevel="0" collapsed="false">
      <c r="A1" s="208"/>
      <c r="B1" s="209" t="s">
        <v>186</v>
      </c>
      <c r="D1" s="210" t="s">
        <v>187</v>
      </c>
      <c r="E1" s="210"/>
      <c r="F1" s="210"/>
      <c r="G1" s="210"/>
      <c r="H1" s="210"/>
      <c r="I1" s="209"/>
      <c r="J1" s="209"/>
      <c r="K1" s="209"/>
    </row>
    <row r="2" customFormat="false" ht="18" hidden="false" customHeight="false" outlineLevel="0" collapsed="false">
      <c r="A2" s="208"/>
      <c r="B2" s="209"/>
      <c r="D2" s="211"/>
      <c r="E2" s="212" t="s">
        <v>188</v>
      </c>
      <c r="F2" s="211"/>
      <c r="G2" s="211"/>
      <c r="H2" s="211"/>
      <c r="I2" s="209"/>
      <c r="J2" s="209"/>
      <c r="K2" s="209"/>
    </row>
    <row r="3" customFormat="false" ht="17.25" hidden="false" customHeight="false" outlineLevel="0" collapsed="false">
      <c r="A3" s="213"/>
      <c r="B3" s="214" t="s">
        <v>189</v>
      </c>
      <c r="C3" s="214"/>
      <c r="D3" s="214"/>
      <c r="E3" s="214"/>
      <c r="F3" s="214"/>
      <c r="G3" s="214"/>
      <c r="H3" s="215" t="s">
        <v>190</v>
      </c>
      <c r="I3" s="215"/>
      <c r="J3" s="215"/>
      <c r="K3" s="215"/>
    </row>
    <row r="4" customFormat="false" ht="10.5" hidden="false" customHeight="true" outlineLevel="0" collapsed="false">
      <c r="A4" s="216" t="s">
        <v>96</v>
      </c>
      <c r="B4" s="214"/>
      <c r="C4" s="214"/>
      <c r="D4" s="214"/>
      <c r="E4" s="214"/>
      <c r="F4" s="214"/>
      <c r="G4" s="214"/>
      <c r="H4" s="215"/>
      <c r="I4" s="215"/>
      <c r="J4" s="215"/>
      <c r="K4" s="215"/>
    </row>
    <row r="5" customFormat="false" ht="22.5" hidden="false" customHeight="true" outlineLevel="0" collapsed="false">
      <c r="A5" s="217" t="n">
        <v>42278</v>
      </c>
      <c r="B5" s="218" t="s">
        <v>191</v>
      </c>
      <c r="C5" s="218"/>
      <c r="D5" s="219" t="s">
        <v>192</v>
      </c>
      <c r="E5" s="219"/>
      <c r="F5" s="220" t="s">
        <v>193</v>
      </c>
      <c r="G5" s="220"/>
      <c r="H5" s="221" t="s">
        <v>194</v>
      </c>
      <c r="I5" s="221"/>
      <c r="J5" s="222" t="s">
        <v>195</v>
      </c>
      <c r="K5" s="222"/>
    </row>
    <row r="6" customFormat="false" ht="15" hidden="false" customHeight="true" outlineLevel="0" collapsed="false">
      <c r="A6" s="223"/>
      <c r="B6" s="224"/>
      <c r="C6" s="225"/>
      <c r="D6" s="226"/>
      <c r="E6" s="227"/>
      <c r="F6" s="228"/>
      <c r="G6" s="229"/>
      <c r="H6" s="230" t="s">
        <v>196</v>
      </c>
      <c r="I6" s="230"/>
      <c r="J6" s="231" t="s">
        <v>197</v>
      </c>
      <c r="K6" s="231"/>
    </row>
    <row r="7" customFormat="false" ht="15" hidden="false" customHeight="true" outlineLevel="0" collapsed="false">
      <c r="A7" s="223"/>
      <c r="B7" s="232" t="s">
        <v>198</v>
      </c>
      <c r="C7" s="232"/>
      <c r="D7" s="233" t="n">
        <v>43983</v>
      </c>
      <c r="E7" s="233"/>
      <c r="F7" s="233" t="n">
        <v>44348</v>
      </c>
      <c r="G7" s="233"/>
      <c r="H7" s="234" t="n">
        <v>42278</v>
      </c>
      <c r="I7" s="234"/>
      <c r="J7" s="231"/>
      <c r="K7" s="231"/>
    </row>
    <row r="8" customFormat="false" ht="15" hidden="false" customHeight="true" outlineLevel="0" collapsed="false">
      <c r="A8" s="223"/>
      <c r="B8" s="235" t="s">
        <v>199</v>
      </c>
      <c r="C8" s="235"/>
      <c r="D8" s="236"/>
      <c r="E8" s="236"/>
      <c r="F8" s="237"/>
      <c r="G8" s="237"/>
      <c r="H8" s="238" t="s">
        <v>199</v>
      </c>
      <c r="I8" s="238"/>
      <c r="J8" s="231"/>
      <c r="K8" s="231"/>
    </row>
    <row r="9" customFormat="false" ht="22.5" hidden="false" customHeight="true" outlineLevel="0" collapsed="false">
      <c r="A9" s="223"/>
      <c r="B9" s="239" t="s">
        <v>200</v>
      </c>
      <c r="C9" s="240" t="s">
        <v>201</v>
      </c>
      <c r="D9" s="239" t="s">
        <v>200</v>
      </c>
      <c r="E9" s="240" t="s">
        <v>201</v>
      </c>
      <c r="F9" s="241" t="s">
        <v>200</v>
      </c>
      <c r="G9" s="242" t="s">
        <v>201</v>
      </c>
      <c r="H9" s="243" t="s">
        <v>202</v>
      </c>
      <c r="I9" s="240" t="s">
        <v>203</v>
      </c>
      <c r="J9" s="241" t="s">
        <v>202</v>
      </c>
      <c r="K9" s="240" t="s">
        <v>203</v>
      </c>
    </row>
    <row r="10" customFormat="false" ht="21" hidden="false" customHeight="true" outlineLevel="0" collapsed="false">
      <c r="A10" s="244"/>
      <c r="B10" s="245" t="s">
        <v>204</v>
      </c>
      <c r="C10" s="246" t="s">
        <v>205</v>
      </c>
      <c r="D10" s="245" t="s">
        <v>204</v>
      </c>
      <c r="E10" s="246" t="s">
        <v>205</v>
      </c>
      <c r="F10" s="245" t="s">
        <v>204</v>
      </c>
      <c r="G10" s="246" t="s">
        <v>205</v>
      </c>
      <c r="H10" s="247" t="s">
        <v>206</v>
      </c>
      <c r="I10" s="248" t="s">
        <v>207</v>
      </c>
      <c r="J10" s="249" t="s">
        <v>206</v>
      </c>
      <c r="K10" s="248" t="s">
        <v>207</v>
      </c>
    </row>
    <row r="11" customFormat="false" ht="17.25" hidden="false" customHeight="true" outlineLevel="0" collapsed="false">
      <c r="A11" s="216"/>
      <c r="B11" s="250"/>
      <c r="C11" s="251" t="s">
        <v>208</v>
      </c>
      <c r="D11" s="252"/>
      <c r="E11" s="251" t="s">
        <v>208</v>
      </c>
      <c r="F11" s="250"/>
      <c r="G11" s="253" t="s">
        <v>208</v>
      </c>
      <c r="H11" s="254"/>
      <c r="I11" s="251" t="s">
        <v>208</v>
      </c>
      <c r="J11" s="250"/>
      <c r="K11" s="255" t="s">
        <v>208</v>
      </c>
    </row>
    <row r="12" customFormat="false" ht="34.5" hidden="false" customHeight="true" outlineLevel="0" collapsed="false">
      <c r="A12" s="256" t="s">
        <v>209</v>
      </c>
      <c r="B12" s="257" t="n">
        <v>1433566</v>
      </c>
      <c r="C12" s="258" t="n">
        <v>100</v>
      </c>
      <c r="D12" s="259" t="n">
        <v>1457515</v>
      </c>
      <c r="E12" s="258" t="n">
        <v>100</v>
      </c>
      <c r="F12" s="260" t="n">
        <v>1458870</v>
      </c>
      <c r="G12" s="261" t="n">
        <v>100</v>
      </c>
      <c r="H12" s="254" t="n">
        <v>25304</v>
      </c>
      <c r="I12" s="262" t="n">
        <v>1.765</v>
      </c>
      <c r="J12" s="263" t="n">
        <v>1355</v>
      </c>
      <c r="K12" s="264" t="n">
        <v>0.0930000000000035</v>
      </c>
    </row>
    <row r="13" customFormat="false" ht="32.25" hidden="false" customHeight="true" outlineLevel="0" collapsed="false">
      <c r="A13" s="265"/>
      <c r="B13" s="266"/>
      <c r="C13" s="267"/>
      <c r="D13" s="268"/>
      <c r="E13" s="267"/>
      <c r="F13" s="269"/>
      <c r="G13" s="270"/>
      <c r="H13" s="271"/>
      <c r="I13" s="272"/>
      <c r="J13" s="273"/>
      <c r="K13" s="274"/>
    </row>
    <row r="14" customFormat="false" ht="32.25" hidden="false" customHeight="true" outlineLevel="0" collapsed="false">
      <c r="A14" s="223"/>
      <c r="B14" s="257"/>
      <c r="C14" s="258"/>
      <c r="D14" s="259"/>
      <c r="E14" s="258"/>
      <c r="F14" s="260"/>
      <c r="G14" s="261"/>
      <c r="H14" s="254"/>
      <c r="I14" s="262"/>
      <c r="J14" s="263"/>
      <c r="K14" s="264"/>
    </row>
    <row r="15" customFormat="false" ht="33.75" hidden="false" customHeight="true" outlineLevel="0" collapsed="false">
      <c r="A15" s="265"/>
      <c r="B15" s="266"/>
      <c r="C15" s="267"/>
      <c r="D15" s="268"/>
      <c r="E15" s="275"/>
      <c r="F15" s="276"/>
      <c r="G15" s="270"/>
      <c r="H15" s="271"/>
      <c r="I15" s="272"/>
      <c r="J15" s="273"/>
      <c r="K15" s="274"/>
    </row>
    <row r="16" customFormat="false" ht="33.75" hidden="false" customHeight="true" outlineLevel="0" collapsed="false">
      <c r="A16" s="256" t="s">
        <v>210</v>
      </c>
      <c r="B16" s="257" t="n">
        <v>128925</v>
      </c>
      <c r="C16" s="258" t="n">
        <v>9</v>
      </c>
      <c r="D16" s="259" t="n">
        <v>128744</v>
      </c>
      <c r="E16" s="258" t="n">
        <v>8.8</v>
      </c>
      <c r="F16" s="260" t="n">
        <v>129086</v>
      </c>
      <c r="G16" s="261" t="n">
        <v>8.8</v>
      </c>
      <c r="H16" s="254" t="n">
        <v>161</v>
      </c>
      <c r="I16" s="262" t="n">
        <v>0.125</v>
      </c>
      <c r="J16" s="263" t="n">
        <v>342</v>
      </c>
      <c r="K16" s="264" t="n">
        <v>0.266000000000005</v>
      </c>
    </row>
    <row r="17" customFormat="false" ht="33.75" hidden="false" customHeight="true" outlineLevel="0" collapsed="false">
      <c r="A17" s="265"/>
      <c r="B17" s="266"/>
      <c r="C17" s="267"/>
      <c r="D17" s="277"/>
      <c r="E17" s="267"/>
      <c r="F17" s="269"/>
      <c r="G17" s="270"/>
      <c r="H17" s="271"/>
      <c r="I17" s="272"/>
      <c r="J17" s="273"/>
      <c r="K17" s="274"/>
    </row>
    <row r="18" customFormat="false" ht="33.75" hidden="false" customHeight="true" outlineLevel="0" collapsed="false">
      <c r="A18" s="256" t="s">
        <v>211</v>
      </c>
      <c r="B18" s="257" t="n">
        <v>620259</v>
      </c>
      <c r="C18" s="258" t="n">
        <v>43.3</v>
      </c>
      <c r="D18" s="259" t="n">
        <v>632533</v>
      </c>
      <c r="E18" s="258" t="n">
        <v>43.4</v>
      </c>
      <c r="F18" s="260" t="n">
        <v>634407</v>
      </c>
      <c r="G18" s="261" t="n">
        <v>43.5</v>
      </c>
      <c r="H18" s="254" t="n">
        <v>14148</v>
      </c>
      <c r="I18" s="262" t="n">
        <v>2.28100000000001</v>
      </c>
      <c r="J18" s="263" t="n">
        <v>1874</v>
      </c>
      <c r="K18" s="264" t="n">
        <v>0.296000000000007</v>
      </c>
    </row>
    <row r="19" customFormat="false" ht="33.75" hidden="false" customHeight="true" outlineLevel="0" collapsed="false">
      <c r="A19" s="265"/>
      <c r="B19" s="266"/>
      <c r="C19" s="267"/>
      <c r="D19" s="277"/>
      <c r="E19" s="267"/>
      <c r="F19" s="269"/>
      <c r="G19" s="270"/>
      <c r="H19" s="271"/>
      <c r="I19" s="272"/>
      <c r="J19" s="273"/>
      <c r="K19" s="274"/>
    </row>
    <row r="20" customFormat="false" ht="33.75" hidden="false" customHeight="true" outlineLevel="0" collapsed="false">
      <c r="A20" s="256" t="s">
        <v>212</v>
      </c>
      <c r="B20" s="257" t="n">
        <v>259162</v>
      </c>
      <c r="C20" s="258" t="n">
        <v>18.1</v>
      </c>
      <c r="D20" s="259" t="n">
        <v>271208</v>
      </c>
      <c r="E20" s="258" t="n">
        <v>18.6</v>
      </c>
      <c r="F20" s="260" t="n">
        <v>273201</v>
      </c>
      <c r="G20" s="261" t="n">
        <v>18.7</v>
      </c>
      <c r="H20" s="254" t="n">
        <v>14039</v>
      </c>
      <c r="I20" s="262" t="n">
        <v>5.417</v>
      </c>
      <c r="J20" s="263" t="n">
        <v>1993</v>
      </c>
      <c r="K20" s="264" t="n">
        <v>0.734999999999999</v>
      </c>
    </row>
    <row r="21" customFormat="false" ht="33.75" hidden="false" customHeight="true" outlineLevel="0" collapsed="false">
      <c r="A21" s="265"/>
      <c r="B21" s="266"/>
      <c r="C21" s="267"/>
      <c r="D21" s="277"/>
      <c r="E21" s="267"/>
      <c r="F21" s="269"/>
      <c r="G21" s="270"/>
      <c r="H21" s="271"/>
      <c r="I21" s="272"/>
      <c r="J21" s="273"/>
      <c r="K21" s="274"/>
    </row>
    <row r="22" customFormat="false" ht="33.75" hidden="false" customHeight="true" outlineLevel="0" collapsed="false">
      <c r="A22" s="256" t="s">
        <v>213</v>
      </c>
      <c r="B22" s="257" t="n">
        <v>52380</v>
      </c>
      <c r="C22" s="258" t="n">
        <v>3.7</v>
      </c>
      <c r="D22" s="259" t="n">
        <v>53499</v>
      </c>
      <c r="E22" s="258" t="n">
        <v>3.7</v>
      </c>
      <c r="F22" s="260" t="n">
        <v>53303</v>
      </c>
      <c r="G22" s="261" t="n">
        <v>3.7</v>
      </c>
      <c r="H22" s="254" t="n">
        <v>923</v>
      </c>
      <c r="I22" s="262" t="n">
        <v>1.762</v>
      </c>
      <c r="J22" s="263" t="n">
        <v>-196</v>
      </c>
      <c r="K22" s="264" t="n">
        <v>-0.366</v>
      </c>
    </row>
    <row r="23" customFormat="false" ht="33.75" hidden="false" customHeight="true" outlineLevel="0" collapsed="false">
      <c r="A23" s="265"/>
      <c r="B23" s="266"/>
      <c r="C23" s="267"/>
      <c r="D23" s="277"/>
      <c r="E23" s="267"/>
      <c r="F23" s="269"/>
      <c r="G23" s="270"/>
      <c r="H23" s="271"/>
      <c r="I23" s="272"/>
      <c r="J23" s="273"/>
      <c r="K23" s="274"/>
    </row>
    <row r="24" customFormat="false" ht="33.75" hidden="false" customHeight="true" outlineLevel="0" collapsed="false">
      <c r="A24" s="256" t="s">
        <v>214</v>
      </c>
      <c r="B24" s="257" t="n">
        <v>53405</v>
      </c>
      <c r="C24" s="258" t="n">
        <v>3.7</v>
      </c>
      <c r="D24" s="259" t="n">
        <v>54201</v>
      </c>
      <c r="E24" s="258" t="n">
        <v>3.7</v>
      </c>
      <c r="F24" s="260" t="n">
        <v>54148</v>
      </c>
      <c r="G24" s="261" t="n">
        <v>3.7</v>
      </c>
      <c r="H24" s="254" t="n">
        <v>743</v>
      </c>
      <c r="I24" s="262" t="n">
        <v>1.39100000000001</v>
      </c>
      <c r="J24" s="263" t="n">
        <v>-53</v>
      </c>
      <c r="K24" s="264" t="n">
        <v>-0.097999999999999</v>
      </c>
    </row>
    <row r="25" customFormat="false" ht="33.75" hidden="false" customHeight="true" outlineLevel="0" collapsed="false">
      <c r="A25" s="265"/>
      <c r="B25" s="266"/>
      <c r="C25" s="267"/>
      <c r="D25" s="277"/>
      <c r="E25" s="267"/>
      <c r="F25" s="269"/>
      <c r="G25" s="270"/>
      <c r="H25" s="271"/>
      <c r="I25" s="272"/>
      <c r="J25" s="273"/>
      <c r="K25" s="274"/>
    </row>
    <row r="26" customFormat="false" ht="33.75" hidden="false" customHeight="true" outlineLevel="0" collapsed="false">
      <c r="A26" s="278" t="s">
        <v>215</v>
      </c>
      <c r="B26" s="257" t="n">
        <v>319435</v>
      </c>
      <c r="C26" s="258" t="n">
        <v>22.3</v>
      </c>
      <c r="D26" s="259" t="n">
        <v>317330</v>
      </c>
      <c r="E26" s="258" t="n">
        <v>21.8</v>
      </c>
      <c r="F26" s="260" t="n">
        <v>314725</v>
      </c>
      <c r="G26" s="261" t="n">
        <v>21.6</v>
      </c>
      <c r="H26" s="254" t="n">
        <v>-4710</v>
      </c>
      <c r="I26" s="262" t="n">
        <v>-1.474</v>
      </c>
      <c r="J26" s="263" t="n">
        <v>-2605</v>
      </c>
      <c r="K26" s="264" t="n">
        <v>-0.819999999999993</v>
      </c>
    </row>
    <row r="27" customFormat="false" ht="22.5" hidden="false" customHeight="true" outlineLevel="0" collapsed="false">
      <c r="A27" s="265"/>
      <c r="B27" s="266"/>
      <c r="C27" s="267"/>
      <c r="D27" s="277"/>
      <c r="E27" s="267"/>
      <c r="F27" s="269"/>
      <c r="G27" s="270"/>
      <c r="H27" s="271"/>
      <c r="I27" s="272"/>
      <c r="J27" s="273"/>
      <c r="K27" s="274"/>
    </row>
    <row r="28" customFormat="false" ht="22.5" hidden="false" customHeight="true" outlineLevel="0" collapsed="false">
      <c r="A28" s="223"/>
      <c r="B28" s="257"/>
      <c r="C28" s="258"/>
      <c r="D28" s="279"/>
      <c r="E28" s="258"/>
      <c r="F28" s="260"/>
      <c r="G28" s="261"/>
      <c r="H28" s="254"/>
      <c r="I28" s="262"/>
      <c r="J28" s="263"/>
      <c r="K28" s="264"/>
    </row>
    <row r="29" customFormat="false" ht="22.5" hidden="false" customHeight="true" outlineLevel="0" collapsed="false">
      <c r="A29" s="223"/>
      <c r="B29" s="257"/>
      <c r="C29" s="258"/>
      <c r="D29" s="279"/>
      <c r="E29" s="258"/>
      <c r="F29" s="260"/>
      <c r="G29" s="261"/>
      <c r="H29" s="254"/>
      <c r="I29" s="262"/>
      <c r="J29" s="263"/>
      <c r="K29" s="264"/>
    </row>
    <row r="30" customFormat="false" ht="33.75" hidden="false" customHeight="true" outlineLevel="0" collapsed="false">
      <c r="A30" s="265"/>
      <c r="B30" s="280" t="n">
        <v>0</v>
      </c>
      <c r="C30" s="281"/>
      <c r="D30" s="280" t="n">
        <v>0</v>
      </c>
      <c r="E30" s="281"/>
      <c r="F30" s="282" t="n">
        <v>0</v>
      </c>
      <c r="G30" s="283"/>
      <c r="H30" s="284" t="n">
        <v>0</v>
      </c>
      <c r="I30" s="285"/>
      <c r="J30" s="286" t="n">
        <v>0</v>
      </c>
      <c r="K30" s="285"/>
    </row>
    <row r="31" customFormat="false" ht="33.75" hidden="false" customHeight="true" outlineLevel="0" collapsed="false">
      <c r="A31" s="256" t="s">
        <v>216</v>
      </c>
      <c r="B31" s="287" t="n">
        <v>1110193</v>
      </c>
      <c r="C31" s="288" t="n">
        <v>77.4</v>
      </c>
      <c r="D31" s="287" t="n">
        <v>1127026</v>
      </c>
      <c r="E31" s="288" t="n">
        <v>77.3</v>
      </c>
      <c r="F31" s="289" t="n">
        <v>1127410</v>
      </c>
      <c r="G31" s="290" t="n">
        <v>77.3</v>
      </c>
      <c r="H31" s="291" t="n">
        <v>17217</v>
      </c>
      <c r="I31" s="292" t="n">
        <v>1.551</v>
      </c>
      <c r="J31" s="293" t="n">
        <v>384</v>
      </c>
      <c r="K31" s="294" t="n">
        <v>0.034000000000006</v>
      </c>
    </row>
    <row r="32" customFormat="false" ht="33.75" hidden="false" customHeight="true" outlineLevel="0" collapsed="false">
      <c r="A32" s="265"/>
      <c r="B32" s="257"/>
      <c r="C32" s="258"/>
      <c r="D32" s="279"/>
      <c r="E32" s="258"/>
      <c r="F32" s="295"/>
      <c r="G32" s="261"/>
      <c r="H32" s="296"/>
      <c r="I32" s="262"/>
      <c r="J32" s="297"/>
      <c r="K32" s="264"/>
    </row>
    <row r="33" customFormat="false" ht="33.75" hidden="false" customHeight="true" outlineLevel="0" collapsed="false">
      <c r="A33" s="256" t="s">
        <v>217</v>
      </c>
      <c r="B33" s="287" t="n">
        <v>64496</v>
      </c>
      <c r="C33" s="288" t="n">
        <v>4.5</v>
      </c>
      <c r="D33" s="287" t="n">
        <v>63430</v>
      </c>
      <c r="E33" s="288" t="n">
        <v>4.4</v>
      </c>
      <c r="F33" s="289" t="n">
        <v>63394</v>
      </c>
      <c r="G33" s="290" t="n">
        <v>4.3</v>
      </c>
      <c r="H33" s="291" t="n">
        <v>-1102</v>
      </c>
      <c r="I33" s="292" t="n">
        <v>-1.709</v>
      </c>
      <c r="J33" s="293" t="n">
        <v>-36</v>
      </c>
      <c r="K33" s="294" t="n">
        <v>-0.0570000000000022</v>
      </c>
    </row>
    <row r="34" customFormat="false" ht="33.75" hidden="false" customHeight="true" outlineLevel="0" collapsed="false">
      <c r="A34" s="265"/>
      <c r="B34" s="257"/>
      <c r="C34" s="258"/>
      <c r="D34" s="279"/>
      <c r="E34" s="258"/>
      <c r="F34" s="295"/>
      <c r="G34" s="261"/>
      <c r="H34" s="296"/>
      <c r="I34" s="262"/>
      <c r="J34" s="297"/>
      <c r="K34" s="264"/>
    </row>
    <row r="35" customFormat="false" ht="33.75" hidden="false" customHeight="true" outlineLevel="0" collapsed="false">
      <c r="A35" s="256" t="s">
        <v>218</v>
      </c>
      <c r="B35" s="287" t="n">
        <v>151607</v>
      </c>
      <c r="C35" s="288" t="n">
        <v>10.6</v>
      </c>
      <c r="D35" s="287" t="n">
        <v>154739</v>
      </c>
      <c r="E35" s="288" t="n">
        <v>10.6</v>
      </c>
      <c r="F35" s="289" t="n">
        <v>155234</v>
      </c>
      <c r="G35" s="290" t="n">
        <v>10.6</v>
      </c>
      <c r="H35" s="291" t="n">
        <v>3627</v>
      </c>
      <c r="I35" s="292" t="n">
        <v>2.392</v>
      </c>
      <c r="J35" s="293" t="n">
        <v>495</v>
      </c>
      <c r="K35" s="294" t="n">
        <v>0.319999999999993</v>
      </c>
    </row>
    <row r="36" customFormat="false" ht="33.75" hidden="false" customHeight="true" outlineLevel="0" collapsed="false">
      <c r="A36" s="265"/>
      <c r="B36" s="257"/>
      <c r="C36" s="258"/>
      <c r="D36" s="279"/>
      <c r="E36" s="258"/>
      <c r="F36" s="295"/>
      <c r="G36" s="261"/>
      <c r="H36" s="296"/>
      <c r="I36" s="262"/>
      <c r="J36" s="297"/>
      <c r="K36" s="264"/>
    </row>
    <row r="37" customFormat="false" ht="33.75" hidden="false" customHeight="true" outlineLevel="0" collapsed="false">
      <c r="A37" s="256" t="s">
        <v>219</v>
      </c>
      <c r="B37" s="287" t="n">
        <v>100235</v>
      </c>
      <c r="C37" s="288" t="n">
        <v>6.99</v>
      </c>
      <c r="D37" s="287" t="n">
        <v>105095</v>
      </c>
      <c r="E37" s="288" t="n">
        <v>7.2</v>
      </c>
      <c r="F37" s="289" t="n">
        <v>105598</v>
      </c>
      <c r="G37" s="290" t="n">
        <v>7.2</v>
      </c>
      <c r="H37" s="291" t="n">
        <v>5363</v>
      </c>
      <c r="I37" s="292" t="n">
        <v>5.34999999999999</v>
      </c>
      <c r="J37" s="293" t="n">
        <v>503</v>
      </c>
      <c r="K37" s="294" t="n">
        <v>0.478999999999999</v>
      </c>
    </row>
    <row r="38" customFormat="false" ht="33.75" hidden="false" customHeight="true" outlineLevel="0" collapsed="false">
      <c r="A38" s="265"/>
      <c r="B38" s="257"/>
      <c r="C38" s="258"/>
      <c r="D38" s="279"/>
      <c r="E38" s="258"/>
      <c r="F38" s="295"/>
      <c r="G38" s="261"/>
      <c r="H38" s="296"/>
      <c r="I38" s="262"/>
      <c r="J38" s="297"/>
      <c r="K38" s="264"/>
    </row>
    <row r="39" customFormat="false" ht="33.75" hidden="false" customHeight="true" outlineLevel="0" collapsed="false">
      <c r="A39" s="256" t="s">
        <v>220</v>
      </c>
      <c r="B39" s="287" t="n">
        <v>1194</v>
      </c>
      <c r="C39" s="288" t="n">
        <v>0.1</v>
      </c>
      <c r="D39" s="287" t="n">
        <v>1098</v>
      </c>
      <c r="E39" s="288" t="n">
        <v>0.1</v>
      </c>
      <c r="F39" s="289" t="n">
        <v>1090</v>
      </c>
      <c r="G39" s="290" t="n">
        <v>0.1</v>
      </c>
      <c r="H39" s="291" t="n">
        <v>-104</v>
      </c>
      <c r="I39" s="292" t="n">
        <v>-8.70999999999999</v>
      </c>
      <c r="J39" s="293" t="n">
        <v>-8</v>
      </c>
      <c r="K39" s="294" t="n">
        <v>-0.728999999999999</v>
      </c>
    </row>
    <row r="40" customFormat="false" ht="33.75" hidden="false" customHeight="true" outlineLevel="0" collapsed="false">
      <c r="A40" s="265"/>
      <c r="B40" s="257"/>
      <c r="C40" s="258"/>
      <c r="D40" s="279"/>
      <c r="E40" s="258"/>
      <c r="F40" s="295"/>
      <c r="G40" s="261"/>
      <c r="H40" s="254"/>
      <c r="I40" s="262"/>
      <c r="J40" s="263"/>
      <c r="K40" s="264"/>
    </row>
    <row r="41" customFormat="false" ht="33.75" hidden="false" customHeight="true" outlineLevel="0" collapsed="false">
      <c r="A41" s="298" t="s">
        <v>221</v>
      </c>
      <c r="B41" s="257" t="n">
        <v>5841</v>
      </c>
      <c r="C41" s="258" t="n">
        <v>0.4</v>
      </c>
      <c r="D41" s="259" t="n">
        <v>6127</v>
      </c>
      <c r="E41" s="258" t="n">
        <v>0.4</v>
      </c>
      <c r="F41" s="260" t="n">
        <v>6144</v>
      </c>
      <c r="G41" s="261" t="n">
        <v>0.4</v>
      </c>
      <c r="H41" s="254" t="n">
        <v>303</v>
      </c>
      <c r="I41" s="262" t="n">
        <v>5.187</v>
      </c>
      <c r="J41" s="263" t="n">
        <v>17</v>
      </c>
      <c r="K41" s="264" t="n">
        <v>0.277000000000001</v>
      </c>
    </row>
    <row r="42" customFormat="false" ht="17.25" hidden="false" customHeight="false" outlineLevel="0" collapsed="false">
      <c r="A42" s="299" t="s">
        <v>222</v>
      </c>
      <c r="B42" s="299"/>
      <c r="C42" s="299"/>
      <c r="D42" s="299"/>
      <c r="E42" s="299"/>
      <c r="F42" s="299"/>
      <c r="G42" s="299"/>
      <c r="H42" s="299"/>
      <c r="I42" s="299"/>
      <c r="J42" s="299"/>
      <c r="K42" s="299"/>
    </row>
    <row r="43" customFormat="false" ht="17.25" hidden="false" customHeight="false" outlineLevel="0" collapsed="false">
      <c r="A43" s="300" t="s">
        <v>223</v>
      </c>
      <c r="B43" s="300"/>
      <c r="C43" s="300"/>
      <c r="D43" s="300"/>
      <c r="E43" s="300"/>
      <c r="F43" s="300"/>
      <c r="G43" s="300"/>
      <c r="H43" s="300"/>
      <c r="I43" s="300"/>
      <c r="J43" s="300"/>
      <c r="K43" s="300"/>
    </row>
    <row r="46" customFormat="false" ht="17.25" hidden="false" customHeight="false" outlineLevel="0" collapsed="false">
      <c r="E46" s="301"/>
    </row>
  </sheetData>
  <mergeCells count="20">
    <mergeCell ref="D1:H1"/>
    <mergeCell ref="B3:G4"/>
    <mergeCell ref="H3:K4"/>
    <mergeCell ref="B5:C5"/>
    <mergeCell ref="D5:E5"/>
    <mergeCell ref="F5:G5"/>
    <mergeCell ref="H5:I5"/>
    <mergeCell ref="J5:K5"/>
    <mergeCell ref="H6:I6"/>
    <mergeCell ref="J6:K8"/>
    <mergeCell ref="B7:C7"/>
    <mergeCell ref="D7:E7"/>
    <mergeCell ref="F7:G7"/>
    <mergeCell ref="H7:I7"/>
    <mergeCell ref="B8:C8"/>
    <mergeCell ref="D8:E8"/>
    <mergeCell ref="F8:G8"/>
    <mergeCell ref="H8:I8"/>
    <mergeCell ref="A42:K42"/>
    <mergeCell ref="A43:K43"/>
  </mergeCells>
  <printOptions headings="false" gridLines="false" gridLinesSet="true" horizontalCentered="true" verticalCentered="true"/>
  <pageMargins left="0.7875" right="0.39375" top="0.354166666666667" bottom="0.236111111111111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2" width="28.12"/>
    <col collapsed="false" customWidth="true" hidden="false" outlineLevel="0" max="3" min="2" style="303" width="14.62"/>
    <col collapsed="false" customWidth="true" hidden="false" outlineLevel="0" max="4" min="4" style="303" width="10.74"/>
    <col collapsed="false" customWidth="true" hidden="false" outlineLevel="0" max="5" min="5" style="303" width="11.74"/>
    <col collapsed="false" customWidth="true" hidden="false" outlineLevel="0" max="6" min="6" style="304" width="14.62"/>
    <col collapsed="false" customWidth="true" hidden="false" outlineLevel="0" max="7" min="7" style="303" width="10.87"/>
    <col collapsed="false" customWidth="true" hidden="false" outlineLevel="0" max="8" min="8" style="303" width="11.74"/>
    <col collapsed="false" customWidth="false" hidden="false" outlineLevel="0" max="257" min="9" style="303" width="11.99"/>
  </cols>
  <sheetData>
    <row r="1" customFormat="false" ht="18.75" hidden="false" customHeight="true" outlineLevel="0" collapsed="false">
      <c r="A1" s="305" t="s">
        <v>224</v>
      </c>
      <c r="B1" s="305"/>
      <c r="C1" s="305"/>
      <c r="D1" s="305"/>
      <c r="E1" s="305"/>
      <c r="F1" s="306"/>
      <c r="G1" s="307"/>
      <c r="H1" s="307"/>
    </row>
    <row r="2" customFormat="false" ht="18" hidden="false" customHeight="true" outlineLevel="0" collapsed="false">
      <c r="A2" s="308" t="s">
        <v>225</v>
      </c>
      <c r="B2" s="308"/>
      <c r="C2" s="308"/>
      <c r="D2" s="308"/>
      <c r="E2" s="308"/>
      <c r="F2" s="306"/>
      <c r="G2" s="307"/>
      <c r="H2" s="307"/>
    </row>
    <row r="3" customFormat="false" ht="18" hidden="false" customHeight="true" outlineLevel="0" collapsed="false">
      <c r="A3" s="309"/>
      <c r="B3" s="310"/>
      <c r="C3" s="311" t="s">
        <v>226</v>
      </c>
      <c r="D3" s="311"/>
      <c r="E3" s="311"/>
      <c r="F3" s="312" t="s">
        <v>227</v>
      </c>
      <c r="G3" s="312"/>
      <c r="H3" s="312"/>
    </row>
    <row r="4" customFormat="false" ht="18.75" hidden="false" customHeight="true" outlineLevel="0" collapsed="false">
      <c r="A4" s="313"/>
      <c r="B4" s="314" t="s">
        <v>77</v>
      </c>
      <c r="C4" s="315" t="s">
        <v>228</v>
      </c>
      <c r="D4" s="316" t="s">
        <v>229</v>
      </c>
      <c r="E4" s="317" t="s">
        <v>230</v>
      </c>
      <c r="F4" s="318" t="s">
        <v>231</v>
      </c>
      <c r="G4" s="316" t="s">
        <v>229</v>
      </c>
      <c r="H4" s="319" t="s">
        <v>230</v>
      </c>
    </row>
    <row r="5" customFormat="false" ht="21" hidden="false" customHeight="true" outlineLevel="0" collapsed="false">
      <c r="A5" s="313"/>
      <c r="B5" s="320" t="s">
        <v>81</v>
      </c>
      <c r="C5" s="321" t="s">
        <v>232</v>
      </c>
      <c r="D5" s="316"/>
      <c r="E5" s="317"/>
      <c r="F5" s="321" t="s">
        <v>233</v>
      </c>
      <c r="G5" s="316"/>
      <c r="H5" s="319"/>
    </row>
    <row r="6" customFormat="false" ht="21" hidden="false" customHeight="true" outlineLevel="0" collapsed="false">
      <c r="A6" s="313"/>
      <c r="B6" s="322" t="n">
        <v>44348</v>
      </c>
      <c r="C6" s="322" t="n">
        <v>44317</v>
      </c>
      <c r="D6" s="323" t="s">
        <v>234</v>
      </c>
      <c r="E6" s="324" t="s">
        <v>235</v>
      </c>
      <c r="F6" s="322" t="n">
        <v>43983</v>
      </c>
      <c r="G6" s="323" t="s">
        <v>234</v>
      </c>
      <c r="H6" s="325" t="s">
        <v>235</v>
      </c>
    </row>
    <row r="7" s="332" customFormat="true" ht="18.75" hidden="false" customHeight="true" outlineLevel="0" collapsed="false">
      <c r="A7" s="326" t="s">
        <v>125</v>
      </c>
      <c r="B7" s="327" t="n">
        <v>1458870</v>
      </c>
      <c r="C7" s="327" t="n">
        <v>1458471</v>
      </c>
      <c r="D7" s="328" t="n">
        <v>399</v>
      </c>
      <c r="E7" s="329" t="n">
        <v>0.0273574174597918</v>
      </c>
      <c r="F7" s="330" t="n">
        <v>1457515</v>
      </c>
      <c r="G7" s="328" t="n">
        <v>1355</v>
      </c>
      <c r="H7" s="331" t="n">
        <v>0.092966453175439</v>
      </c>
    </row>
    <row r="8" customFormat="false" ht="18" hidden="false" customHeight="true" outlineLevel="0" collapsed="false">
      <c r="A8" s="333" t="s">
        <v>126</v>
      </c>
      <c r="B8" s="334"/>
      <c r="C8" s="335"/>
      <c r="D8" s="336"/>
      <c r="E8" s="337"/>
      <c r="F8" s="335"/>
      <c r="G8" s="336"/>
      <c r="H8" s="338"/>
    </row>
    <row r="9" s="332" customFormat="true" ht="18.75" hidden="false" customHeight="true" outlineLevel="0" collapsed="false">
      <c r="A9" s="326" t="s">
        <v>236</v>
      </c>
      <c r="B9" s="339" t="n">
        <v>1127410</v>
      </c>
      <c r="C9" s="327" t="n">
        <v>1127104</v>
      </c>
      <c r="D9" s="328" t="n">
        <v>306</v>
      </c>
      <c r="E9" s="329" t="n">
        <v>0.0271492249162455</v>
      </c>
      <c r="F9" s="330" t="n">
        <v>1127026</v>
      </c>
      <c r="G9" s="328" t="n">
        <v>384</v>
      </c>
      <c r="H9" s="331" t="n">
        <v>0.034071973494844</v>
      </c>
    </row>
    <row r="10" customFormat="false" ht="18" hidden="false" customHeight="true" outlineLevel="0" collapsed="false">
      <c r="A10" s="326"/>
      <c r="B10" s="334"/>
      <c r="C10" s="335"/>
      <c r="D10" s="336"/>
      <c r="E10" s="329"/>
      <c r="F10" s="340"/>
      <c r="G10" s="336"/>
      <c r="H10" s="331"/>
    </row>
    <row r="11" customFormat="false" ht="18.75" hidden="false" customHeight="true" outlineLevel="0" collapsed="false">
      <c r="A11" s="326" t="s">
        <v>128</v>
      </c>
      <c r="B11" s="339" t="n">
        <v>314725</v>
      </c>
      <c r="C11" s="327" t="n">
        <v>314794</v>
      </c>
      <c r="D11" s="328" t="n">
        <v>-69</v>
      </c>
      <c r="E11" s="329" t="n">
        <v>-0.0219190962978964</v>
      </c>
      <c r="F11" s="330" t="n">
        <v>317330</v>
      </c>
      <c r="G11" s="328" t="n">
        <v>-2605</v>
      </c>
      <c r="H11" s="331" t="n">
        <v>-0.820911984369584</v>
      </c>
    </row>
    <row r="12" customFormat="false" ht="18.75" hidden="false" customHeight="true" outlineLevel="0" collapsed="false">
      <c r="A12" s="326" t="s">
        <v>129</v>
      </c>
      <c r="B12" s="339" t="n">
        <v>98937</v>
      </c>
      <c r="C12" s="327" t="n">
        <v>99005</v>
      </c>
      <c r="D12" s="328" t="n">
        <v>-68</v>
      </c>
      <c r="E12" s="329" t="n">
        <v>-0.0686833998282915</v>
      </c>
      <c r="F12" s="330" t="n">
        <v>98745</v>
      </c>
      <c r="G12" s="328" t="n">
        <v>192</v>
      </c>
      <c r="H12" s="331" t="n">
        <v>0.19444022482151</v>
      </c>
    </row>
    <row r="13" customFormat="false" ht="18.75" hidden="false" customHeight="true" outlineLevel="0" collapsed="false">
      <c r="A13" s="326" t="s">
        <v>130</v>
      </c>
      <c r="B13" s="339" t="n">
        <v>48004</v>
      </c>
      <c r="C13" s="327" t="n">
        <v>47972</v>
      </c>
      <c r="D13" s="328" t="n">
        <v>32</v>
      </c>
      <c r="E13" s="329" t="n">
        <v>0.0667055782539815</v>
      </c>
      <c r="F13" s="330" t="n">
        <v>48074</v>
      </c>
      <c r="G13" s="328" t="n">
        <v>-70</v>
      </c>
      <c r="H13" s="331" t="n">
        <v>-0.145608853018264</v>
      </c>
    </row>
    <row r="14" customFormat="false" ht="18.75" hidden="false" customHeight="true" outlineLevel="0" collapsed="false">
      <c r="A14" s="326" t="s">
        <v>237</v>
      </c>
      <c r="B14" s="339" t="n">
        <v>116018</v>
      </c>
      <c r="C14" s="327" t="n">
        <v>115855</v>
      </c>
      <c r="D14" s="328" t="n">
        <v>163</v>
      </c>
      <c r="E14" s="329" t="n">
        <v>0.140693107764015</v>
      </c>
      <c r="F14" s="330" t="n">
        <v>115508</v>
      </c>
      <c r="G14" s="328" t="n">
        <v>510</v>
      </c>
      <c r="H14" s="331" t="n">
        <v>0.441527859542196</v>
      </c>
    </row>
    <row r="15" customFormat="false" ht="18.75" hidden="false" customHeight="true" outlineLevel="0" collapsed="false">
      <c r="A15" s="326" t="s">
        <v>132</v>
      </c>
      <c r="B15" s="339" t="n">
        <v>63194</v>
      </c>
      <c r="C15" s="327" t="n">
        <v>63107</v>
      </c>
      <c r="D15" s="328" t="n">
        <v>87</v>
      </c>
      <c r="E15" s="329" t="n">
        <v>0.137861093064161</v>
      </c>
      <c r="F15" s="330" t="n">
        <v>62764</v>
      </c>
      <c r="G15" s="328" t="n">
        <v>430</v>
      </c>
      <c r="H15" s="331" t="n">
        <v>0.685106111783825</v>
      </c>
    </row>
    <row r="16" customFormat="false" ht="18.75" hidden="false" customHeight="true" outlineLevel="0" collapsed="false">
      <c r="A16" s="326" t="s">
        <v>133</v>
      </c>
      <c r="B16" s="339" t="n">
        <v>60663</v>
      </c>
      <c r="C16" s="327" t="n">
        <v>60669</v>
      </c>
      <c r="D16" s="328" t="n">
        <v>-6</v>
      </c>
      <c r="E16" s="329" t="n">
        <v>-0.00988972951589774</v>
      </c>
      <c r="F16" s="330" t="n">
        <v>60843</v>
      </c>
      <c r="G16" s="328" t="n">
        <v>-180</v>
      </c>
      <c r="H16" s="331" t="n">
        <v>-0.295843400226813</v>
      </c>
    </row>
    <row r="17" customFormat="false" ht="18.75" hidden="false" customHeight="true" outlineLevel="0" collapsed="false">
      <c r="A17" s="326" t="s">
        <v>134</v>
      </c>
      <c r="B17" s="339" t="n">
        <v>141845</v>
      </c>
      <c r="C17" s="327" t="n">
        <v>141817</v>
      </c>
      <c r="D17" s="328" t="n">
        <v>28</v>
      </c>
      <c r="E17" s="329" t="n">
        <v>0.0197437542748754</v>
      </c>
      <c r="F17" s="330" t="n">
        <v>141834</v>
      </c>
      <c r="G17" s="328" t="n">
        <v>11</v>
      </c>
      <c r="H17" s="331" t="n">
        <v>0.0077555452148286</v>
      </c>
    </row>
    <row r="18" customFormat="false" ht="18.75" hidden="false" customHeight="true" outlineLevel="0" collapsed="false">
      <c r="A18" s="326" t="s">
        <v>238</v>
      </c>
      <c r="B18" s="339" t="n">
        <v>64832</v>
      </c>
      <c r="C18" s="327" t="n">
        <v>64807</v>
      </c>
      <c r="D18" s="328" t="n">
        <v>25</v>
      </c>
      <c r="E18" s="329" t="n">
        <v>0.038576079744472</v>
      </c>
      <c r="F18" s="330" t="n">
        <v>63879</v>
      </c>
      <c r="G18" s="328" t="n">
        <v>953</v>
      </c>
      <c r="H18" s="331" t="n">
        <v>1.49188309146981</v>
      </c>
    </row>
    <row r="19" s="332" customFormat="true" ht="18.75" hidden="false" customHeight="true" outlineLevel="0" collapsed="false">
      <c r="A19" s="326" t="s">
        <v>136</v>
      </c>
      <c r="B19" s="339" t="n">
        <v>122373</v>
      </c>
      <c r="C19" s="327" t="n">
        <v>122360</v>
      </c>
      <c r="D19" s="328" t="n">
        <v>13</v>
      </c>
      <c r="E19" s="329" t="n">
        <v>0.010624387054593</v>
      </c>
      <c r="F19" s="330" t="n">
        <v>121707</v>
      </c>
      <c r="G19" s="328" t="n">
        <v>666</v>
      </c>
      <c r="H19" s="331" t="n">
        <v>0.547215854470162</v>
      </c>
    </row>
    <row r="20" s="332" customFormat="true" ht="18.75" hidden="false" customHeight="true" outlineLevel="0" collapsed="false">
      <c r="A20" s="326" t="s">
        <v>239</v>
      </c>
      <c r="B20" s="339" t="n">
        <v>52213</v>
      </c>
      <c r="C20" s="327" t="n">
        <v>52169</v>
      </c>
      <c r="D20" s="328" t="n">
        <v>44</v>
      </c>
      <c r="E20" s="329" t="n">
        <v>0.0843412754701068</v>
      </c>
      <c r="F20" s="330" t="n">
        <v>52401</v>
      </c>
      <c r="G20" s="328" t="n">
        <v>-188</v>
      </c>
      <c r="H20" s="331" t="n">
        <v>-0.35877177916452</v>
      </c>
    </row>
    <row r="21" s="332" customFormat="true" ht="18.75" hidden="false" customHeight="true" outlineLevel="0" collapsed="false">
      <c r="A21" s="326" t="s">
        <v>138</v>
      </c>
      <c r="B21" s="339" t="n">
        <v>44606</v>
      </c>
      <c r="C21" s="327" t="n">
        <v>44549</v>
      </c>
      <c r="D21" s="328" t="n">
        <v>57</v>
      </c>
      <c r="E21" s="329" t="n">
        <v>0.127948999977553</v>
      </c>
      <c r="F21" s="330" t="n">
        <v>43941</v>
      </c>
      <c r="G21" s="328" t="n">
        <v>665</v>
      </c>
      <c r="H21" s="331" t="n">
        <v>1.51339295874013</v>
      </c>
    </row>
    <row r="22" customFormat="false" ht="18" hidden="false" customHeight="true" outlineLevel="0" collapsed="false">
      <c r="A22" s="341" t="s">
        <v>139</v>
      </c>
      <c r="B22" s="342"/>
      <c r="C22" s="343"/>
      <c r="D22" s="328"/>
      <c r="E22" s="329"/>
      <c r="F22" s="344"/>
      <c r="G22" s="328"/>
      <c r="H22" s="331"/>
    </row>
    <row r="23" s="332" customFormat="true" ht="18.75" hidden="false" customHeight="true" outlineLevel="0" collapsed="false">
      <c r="A23" s="326" t="s">
        <v>140</v>
      </c>
      <c r="B23" s="339" t="n">
        <v>331460</v>
      </c>
      <c r="C23" s="327" t="n">
        <v>331367</v>
      </c>
      <c r="D23" s="328" t="n">
        <v>93</v>
      </c>
      <c r="E23" s="329" t="n">
        <v>0.0280655587309539</v>
      </c>
      <c r="F23" s="330" t="n">
        <v>330489</v>
      </c>
      <c r="G23" s="328" t="n">
        <v>971</v>
      </c>
      <c r="H23" s="331" t="n">
        <v>0.293807055605482</v>
      </c>
    </row>
    <row r="24" customFormat="false" ht="18.75" hidden="false" customHeight="true" outlineLevel="0" collapsed="false">
      <c r="A24" s="326"/>
      <c r="B24" s="342"/>
      <c r="C24" s="330"/>
      <c r="D24" s="328"/>
      <c r="E24" s="329"/>
      <c r="F24" s="330"/>
      <c r="G24" s="328"/>
      <c r="H24" s="331"/>
    </row>
    <row r="25" customFormat="false" ht="18" hidden="false" customHeight="true" outlineLevel="0" collapsed="false">
      <c r="A25" s="326" t="s">
        <v>141</v>
      </c>
      <c r="B25" s="339" t="n">
        <v>63394</v>
      </c>
      <c r="C25" s="327" t="n">
        <v>63394</v>
      </c>
      <c r="D25" s="328" t="n">
        <v>0</v>
      </c>
      <c r="E25" s="329" t="n">
        <v>0</v>
      </c>
      <c r="F25" s="330" t="n">
        <v>63430</v>
      </c>
      <c r="G25" s="328" t="n">
        <v>-36</v>
      </c>
      <c r="H25" s="331" t="n">
        <v>-0.0567554784802144</v>
      </c>
    </row>
    <row r="26" customFormat="false" ht="18.75" hidden="false" customHeight="true" outlineLevel="0" collapsed="false">
      <c r="A26" s="326"/>
      <c r="B26" s="345"/>
      <c r="C26" s="330"/>
      <c r="D26" s="336"/>
      <c r="E26" s="329"/>
      <c r="F26" s="340"/>
      <c r="G26" s="336"/>
      <c r="H26" s="331"/>
    </row>
    <row r="27" customFormat="false" ht="18.75" hidden="false" customHeight="true" outlineLevel="0" collapsed="false">
      <c r="A27" s="326" t="s">
        <v>142</v>
      </c>
      <c r="B27" s="339" t="n">
        <v>4517</v>
      </c>
      <c r="C27" s="327" t="n">
        <v>4519</v>
      </c>
      <c r="D27" s="328" t="n">
        <v>-2</v>
      </c>
      <c r="E27" s="329" t="n">
        <v>-0.0442575791104227</v>
      </c>
      <c r="F27" s="330" t="n">
        <v>4549</v>
      </c>
      <c r="G27" s="328" t="n">
        <v>-32</v>
      </c>
      <c r="H27" s="331" t="n">
        <v>-0.703451307979776</v>
      </c>
    </row>
    <row r="28" customFormat="false" ht="18.75" hidden="false" customHeight="true" outlineLevel="0" collapsed="false">
      <c r="A28" s="326" t="s">
        <v>143</v>
      </c>
      <c r="B28" s="339" t="n">
        <v>2922</v>
      </c>
      <c r="C28" s="327" t="n">
        <v>2921</v>
      </c>
      <c r="D28" s="328" t="n">
        <v>1</v>
      </c>
      <c r="E28" s="329" t="n">
        <v>0.0342348510783978</v>
      </c>
      <c r="F28" s="330" t="n">
        <v>2927</v>
      </c>
      <c r="G28" s="328" t="n">
        <v>-5</v>
      </c>
      <c r="H28" s="331" t="n">
        <v>-0.17082336863683</v>
      </c>
    </row>
    <row r="29" customFormat="false" ht="18.75" hidden="false" customHeight="true" outlineLevel="0" collapsed="false">
      <c r="A29" s="326" t="s">
        <v>144</v>
      </c>
      <c r="B29" s="339" t="n">
        <v>1562</v>
      </c>
      <c r="C29" s="327" t="n">
        <v>1556</v>
      </c>
      <c r="D29" s="328" t="n">
        <v>6</v>
      </c>
      <c r="E29" s="329" t="n">
        <v>0.38560411311054</v>
      </c>
      <c r="F29" s="330" t="n">
        <v>1572</v>
      </c>
      <c r="G29" s="328" t="n">
        <v>-10</v>
      </c>
      <c r="H29" s="331" t="n">
        <v>-0.636132315521628</v>
      </c>
    </row>
    <row r="30" customFormat="false" ht="18.75" hidden="false" customHeight="true" outlineLevel="0" collapsed="false">
      <c r="A30" s="326" t="s">
        <v>240</v>
      </c>
      <c r="B30" s="339" t="n">
        <v>9285</v>
      </c>
      <c r="C30" s="327" t="n">
        <v>9275</v>
      </c>
      <c r="D30" s="328" t="n">
        <v>10</v>
      </c>
      <c r="E30" s="329" t="n">
        <v>0.107816711590297</v>
      </c>
      <c r="F30" s="330" t="n">
        <v>9279</v>
      </c>
      <c r="G30" s="328" t="n">
        <v>6</v>
      </c>
      <c r="H30" s="331" t="n">
        <v>0.0646621403168445</v>
      </c>
    </row>
    <row r="31" customFormat="false" ht="18.75" hidden="false" customHeight="true" outlineLevel="0" collapsed="false">
      <c r="A31" s="326" t="s">
        <v>146</v>
      </c>
      <c r="B31" s="339" t="n">
        <v>13040</v>
      </c>
      <c r="C31" s="327" t="n">
        <v>13054</v>
      </c>
      <c r="D31" s="328" t="n">
        <v>-14</v>
      </c>
      <c r="E31" s="329" t="n">
        <v>-0.107246820897809</v>
      </c>
      <c r="F31" s="330" t="n">
        <v>13143</v>
      </c>
      <c r="G31" s="328" t="n">
        <v>-103</v>
      </c>
      <c r="H31" s="331" t="n">
        <v>-0.783687133835502</v>
      </c>
    </row>
    <row r="32" customFormat="false" ht="18.75" hidden="false" customHeight="true" outlineLevel="0" collapsed="false">
      <c r="A32" s="326" t="s">
        <v>147</v>
      </c>
      <c r="B32" s="339" t="n">
        <v>10906</v>
      </c>
      <c r="C32" s="327" t="n">
        <v>10914</v>
      </c>
      <c r="D32" s="328" t="n">
        <v>-8</v>
      </c>
      <c r="E32" s="329" t="n">
        <v>-0.0733003481766539</v>
      </c>
      <c r="F32" s="330" t="n">
        <v>10839</v>
      </c>
      <c r="G32" s="328" t="n">
        <v>67</v>
      </c>
      <c r="H32" s="331" t="n">
        <v>0.618138204631424</v>
      </c>
    </row>
    <row r="33" customFormat="false" ht="18.75" hidden="false" customHeight="true" outlineLevel="0" collapsed="false">
      <c r="A33" s="326" t="s">
        <v>148</v>
      </c>
      <c r="B33" s="339" t="n">
        <v>5920</v>
      </c>
      <c r="C33" s="327" t="n">
        <v>5910</v>
      </c>
      <c r="D33" s="328" t="n">
        <v>10</v>
      </c>
      <c r="E33" s="329" t="n">
        <v>0.169204737732657</v>
      </c>
      <c r="F33" s="330" t="n">
        <v>5832</v>
      </c>
      <c r="G33" s="328" t="n">
        <v>88</v>
      </c>
      <c r="H33" s="331" t="n">
        <v>1.50891632373114</v>
      </c>
    </row>
    <row r="34" customFormat="false" ht="18.75" hidden="false" customHeight="true" outlineLevel="0" collapsed="false">
      <c r="A34" s="326" t="s">
        <v>149</v>
      </c>
      <c r="B34" s="339" t="n">
        <v>11226</v>
      </c>
      <c r="C34" s="327" t="n">
        <v>11230</v>
      </c>
      <c r="D34" s="328" t="n">
        <v>-4</v>
      </c>
      <c r="E34" s="329" t="n">
        <v>-0.0356188780053428</v>
      </c>
      <c r="F34" s="330" t="n">
        <v>11219</v>
      </c>
      <c r="G34" s="328" t="n">
        <v>7</v>
      </c>
      <c r="H34" s="331" t="n">
        <v>0.0623941527765398</v>
      </c>
    </row>
    <row r="35" customFormat="false" ht="18" hidden="false" customHeight="true" outlineLevel="0" collapsed="false">
      <c r="A35" s="326" t="s">
        <v>150</v>
      </c>
      <c r="B35" s="339" t="n">
        <v>4016</v>
      </c>
      <c r="C35" s="327" t="n">
        <v>4015</v>
      </c>
      <c r="D35" s="328" t="n">
        <v>1</v>
      </c>
      <c r="E35" s="329" t="n">
        <v>0.024906600249066</v>
      </c>
      <c r="F35" s="330" t="n">
        <v>4070</v>
      </c>
      <c r="G35" s="328" t="n">
        <v>-54</v>
      </c>
      <c r="H35" s="331" t="n">
        <v>-1.32678132678133</v>
      </c>
    </row>
    <row r="36" s="332" customFormat="true" ht="18.75" hidden="false" customHeight="true" outlineLevel="0" collapsed="false">
      <c r="A36" s="326"/>
      <c r="B36" s="345"/>
      <c r="C36" s="335"/>
      <c r="D36" s="336"/>
      <c r="E36" s="329"/>
      <c r="F36" s="340"/>
      <c r="G36" s="336"/>
      <c r="H36" s="331"/>
    </row>
    <row r="37" customFormat="false" ht="18" hidden="false" customHeight="true" outlineLevel="0" collapsed="false">
      <c r="A37" s="326" t="s">
        <v>151</v>
      </c>
      <c r="B37" s="339" t="n">
        <v>155234</v>
      </c>
      <c r="C37" s="327" t="n">
        <v>155200</v>
      </c>
      <c r="D37" s="328" t="n">
        <v>34</v>
      </c>
      <c r="E37" s="329" t="n">
        <v>0.0219072164948454</v>
      </c>
      <c r="F37" s="330" t="n">
        <v>154739</v>
      </c>
      <c r="G37" s="328" t="n">
        <v>495</v>
      </c>
      <c r="H37" s="331" t="n">
        <v>0.31989349808387</v>
      </c>
    </row>
    <row r="38" customFormat="false" ht="18.75" hidden="false" customHeight="true" outlineLevel="0" collapsed="false">
      <c r="A38" s="326"/>
      <c r="B38" s="345"/>
      <c r="C38" s="346"/>
      <c r="D38" s="336"/>
      <c r="E38" s="329"/>
      <c r="F38" s="340"/>
      <c r="G38" s="336"/>
      <c r="H38" s="331"/>
    </row>
    <row r="39" customFormat="false" ht="18.75" hidden="false" customHeight="true" outlineLevel="0" collapsed="false">
      <c r="A39" s="326" t="s">
        <v>152</v>
      </c>
      <c r="B39" s="339" t="n">
        <v>39867</v>
      </c>
      <c r="C39" s="327" t="n">
        <v>39851</v>
      </c>
      <c r="D39" s="328" t="n">
        <v>16</v>
      </c>
      <c r="E39" s="329" t="n">
        <v>0.0401495571001982</v>
      </c>
      <c r="F39" s="330" t="n">
        <v>39694</v>
      </c>
      <c r="G39" s="328" t="n">
        <v>173</v>
      </c>
      <c r="H39" s="331" t="n">
        <v>0.435834131102938</v>
      </c>
    </row>
    <row r="40" customFormat="false" ht="18.75" hidden="false" customHeight="true" outlineLevel="0" collapsed="false">
      <c r="A40" s="326" t="s">
        <v>153</v>
      </c>
      <c r="B40" s="339" t="n">
        <v>13273</v>
      </c>
      <c r="C40" s="327" t="n">
        <v>13275</v>
      </c>
      <c r="D40" s="328" t="n">
        <v>-2</v>
      </c>
      <c r="E40" s="329" t="n">
        <v>-0.0150659133709981</v>
      </c>
      <c r="F40" s="330" t="n">
        <v>13432</v>
      </c>
      <c r="G40" s="328" t="n">
        <v>-159</v>
      </c>
      <c r="H40" s="331" t="n">
        <v>-1.18374032162001</v>
      </c>
    </row>
    <row r="41" customFormat="false" ht="18.75" hidden="false" customHeight="true" outlineLevel="0" collapsed="false">
      <c r="A41" s="326" t="s">
        <v>154</v>
      </c>
      <c r="B41" s="339" t="n">
        <v>28287</v>
      </c>
      <c r="C41" s="327" t="n">
        <v>28283</v>
      </c>
      <c r="D41" s="328" t="n">
        <v>4</v>
      </c>
      <c r="E41" s="329" t="n">
        <v>0.0141427712760315</v>
      </c>
      <c r="F41" s="330" t="n">
        <v>28186</v>
      </c>
      <c r="G41" s="328" t="n">
        <v>101</v>
      </c>
      <c r="H41" s="331" t="n">
        <v>0.35833392464344</v>
      </c>
    </row>
    <row r="42" customFormat="false" ht="18.75" hidden="false" customHeight="true" outlineLevel="0" collapsed="false">
      <c r="A42" s="326" t="s">
        <v>155</v>
      </c>
      <c r="B42" s="339" t="n">
        <v>17026</v>
      </c>
      <c r="C42" s="327" t="n">
        <v>17055</v>
      </c>
      <c r="D42" s="328" t="n">
        <v>-29</v>
      </c>
      <c r="E42" s="329" t="n">
        <v>-0.170038111990619</v>
      </c>
      <c r="F42" s="330" t="n">
        <v>16889</v>
      </c>
      <c r="G42" s="328" t="n">
        <v>137</v>
      </c>
      <c r="H42" s="331" t="n">
        <v>0.811178873823199</v>
      </c>
    </row>
    <row r="43" customFormat="false" ht="18.75" hidden="false" customHeight="true" outlineLevel="0" collapsed="false">
      <c r="A43" s="326" t="s">
        <v>156</v>
      </c>
      <c r="B43" s="339" t="n">
        <v>21943</v>
      </c>
      <c r="C43" s="327" t="n">
        <v>21895</v>
      </c>
      <c r="D43" s="328" t="n">
        <v>48</v>
      </c>
      <c r="E43" s="329" t="n">
        <v>0.219228134277232</v>
      </c>
      <c r="F43" s="330" t="n">
        <v>21760</v>
      </c>
      <c r="G43" s="328" t="n">
        <v>183</v>
      </c>
      <c r="H43" s="331" t="n">
        <v>0.840992647058824</v>
      </c>
    </row>
    <row r="44" customFormat="false" ht="18" hidden="false" customHeight="true" outlineLevel="0" collapsed="false">
      <c r="A44" s="326" t="s">
        <v>157</v>
      </c>
      <c r="B44" s="339" t="n">
        <v>34838</v>
      </c>
      <c r="C44" s="327" t="n">
        <v>34841</v>
      </c>
      <c r="D44" s="328" t="n">
        <v>-3</v>
      </c>
      <c r="E44" s="329" t="n">
        <v>-0.00861054504750151</v>
      </c>
      <c r="F44" s="330" t="n">
        <v>34778</v>
      </c>
      <c r="G44" s="328" t="n">
        <v>60</v>
      </c>
      <c r="H44" s="331" t="n">
        <v>0.172522859278854</v>
      </c>
    </row>
    <row r="45" customFormat="false" ht="18.75" hidden="false" customHeight="true" outlineLevel="0" collapsed="false">
      <c r="A45" s="326"/>
      <c r="B45" s="345"/>
      <c r="C45" s="335"/>
      <c r="D45" s="336"/>
      <c r="E45" s="329"/>
      <c r="F45" s="340"/>
      <c r="G45" s="336"/>
      <c r="H45" s="331"/>
    </row>
    <row r="46" customFormat="false" ht="18" hidden="false" customHeight="true" outlineLevel="0" collapsed="false">
      <c r="A46" s="326" t="s">
        <v>158</v>
      </c>
      <c r="B46" s="339" t="n">
        <v>105598</v>
      </c>
      <c r="C46" s="327" t="n">
        <v>105540</v>
      </c>
      <c r="D46" s="328" t="n">
        <v>58</v>
      </c>
      <c r="E46" s="329" t="n">
        <v>0.0549554671214705</v>
      </c>
      <c r="F46" s="330" t="n">
        <v>105095</v>
      </c>
      <c r="G46" s="328" t="n">
        <v>503</v>
      </c>
      <c r="H46" s="331" t="n">
        <v>0.478614586802417</v>
      </c>
    </row>
    <row r="47" customFormat="false" ht="18.75" hidden="false" customHeight="true" outlineLevel="0" collapsed="false">
      <c r="A47" s="326"/>
      <c r="B47" s="345"/>
      <c r="C47" s="347"/>
      <c r="D47" s="336"/>
      <c r="E47" s="329"/>
      <c r="F47" s="340"/>
      <c r="G47" s="336"/>
      <c r="H47" s="331"/>
    </row>
    <row r="48" customFormat="false" ht="18.75" hidden="false" customHeight="true" outlineLevel="0" collapsed="false">
      <c r="A48" s="326" t="s">
        <v>159</v>
      </c>
      <c r="B48" s="339" t="n">
        <v>19667</v>
      </c>
      <c r="C48" s="327" t="n">
        <v>19652</v>
      </c>
      <c r="D48" s="328" t="n">
        <v>15</v>
      </c>
      <c r="E48" s="329" t="n">
        <v>0.0763281090983106</v>
      </c>
      <c r="F48" s="330" t="n">
        <v>19577</v>
      </c>
      <c r="G48" s="328" t="n">
        <v>90</v>
      </c>
      <c r="H48" s="331" t="n">
        <v>0.459723144506308</v>
      </c>
    </row>
    <row r="49" customFormat="false" ht="18.75" hidden="false" customHeight="true" outlineLevel="0" collapsed="false">
      <c r="A49" s="326" t="s">
        <v>160</v>
      </c>
      <c r="B49" s="339" t="n">
        <v>40583</v>
      </c>
      <c r="C49" s="327" t="n">
        <v>40529</v>
      </c>
      <c r="D49" s="328" t="n">
        <v>54</v>
      </c>
      <c r="E49" s="329" t="n">
        <v>0.13323792839695</v>
      </c>
      <c r="F49" s="330" t="n">
        <v>40278</v>
      </c>
      <c r="G49" s="328" t="n">
        <v>305</v>
      </c>
      <c r="H49" s="331" t="n">
        <v>0.757237201449923</v>
      </c>
    </row>
    <row r="50" customFormat="false" ht="18.75" hidden="false" customHeight="true" outlineLevel="0" collapsed="false">
      <c r="A50" s="326" t="s">
        <v>161</v>
      </c>
      <c r="B50" s="339" t="n">
        <v>755</v>
      </c>
      <c r="C50" s="327" t="n">
        <v>749</v>
      </c>
      <c r="D50" s="328" t="n">
        <v>6</v>
      </c>
      <c r="E50" s="329" t="n">
        <v>0.801068090787717</v>
      </c>
      <c r="F50" s="330" t="n">
        <v>760</v>
      </c>
      <c r="G50" s="328" t="n">
        <v>-5</v>
      </c>
      <c r="H50" s="331" t="n">
        <v>-0.657894736842105</v>
      </c>
    </row>
    <row r="51" customFormat="false" ht="18.75" hidden="false" customHeight="true" outlineLevel="0" collapsed="false">
      <c r="A51" s="326" t="s">
        <v>162</v>
      </c>
      <c r="B51" s="339" t="n">
        <v>913</v>
      </c>
      <c r="C51" s="327" t="n">
        <v>907</v>
      </c>
      <c r="D51" s="328" t="n">
        <v>6</v>
      </c>
      <c r="E51" s="329" t="n">
        <v>0.661521499448732</v>
      </c>
      <c r="F51" s="330" t="n">
        <v>900</v>
      </c>
      <c r="G51" s="328" t="n">
        <v>13</v>
      </c>
      <c r="H51" s="331" t="n">
        <v>1.44444444444444</v>
      </c>
    </row>
    <row r="52" customFormat="false" ht="18.75" hidden="false" customHeight="true" outlineLevel="0" collapsed="false">
      <c r="A52" s="326" t="s">
        <v>163</v>
      </c>
      <c r="B52" s="339" t="n">
        <v>705</v>
      </c>
      <c r="C52" s="327" t="n">
        <v>704</v>
      </c>
      <c r="D52" s="328" t="n">
        <v>1</v>
      </c>
      <c r="E52" s="329" t="n">
        <v>0.142045454545455</v>
      </c>
      <c r="F52" s="330" t="n">
        <v>709</v>
      </c>
      <c r="G52" s="328" t="n">
        <v>-4</v>
      </c>
      <c r="H52" s="331" t="n">
        <v>-0.564174894217207</v>
      </c>
    </row>
    <row r="53" customFormat="false" ht="18.75" hidden="false" customHeight="true" outlineLevel="0" collapsed="false">
      <c r="A53" s="326" t="s">
        <v>164</v>
      </c>
      <c r="B53" s="339" t="n">
        <v>379</v>
      </c>
      <c r="C53" s="327" t="n">
        <v>378</v>
      </c>
      <c r="D53" s="328" t="n">
        <v>1</v>
      </c>
      <c r="E53" s="329" t="n">
        <v>0.264550264550265</v>
      </c>
      <c r="F53" s="330" t="n">
        <v>387</v>
      </c>
      <c r="G53" s="328" t="n">
        <v>-8</v>
      </c>
      <c r="H53" s="331" t="n">
        <v>-2.0671834625323</v>
      </c>
    </row>
    <row r="54" customFormat="false" ht="18.75" hidden="false" customHeight="true" outlineLevel="0" collapsed="false">
      <c r="A54" s="326" t="s">
        <v>241</v>
      </c>
      <c r="B54" s="339" t="n">
        <v>1320</v>
      </c>
      <c r="C54" s="327" t="n">
        <v>1326</v>
      </c>
      <c r="D54" s="328" t="n">
        <v>-6</v>
      </c>
      <c r="E54" s="329" t="n">
        <v>-0.452488687782806</v>
      </c>
      <c r="F54" s="330" t="n">
        <v>1316</v>
      </c>
      <c r="G54" s="328" t="n">
        <v>4</v>
      </c>
      <c r="H54" s="331" t="n">
        <v>0.303951367781155</v>
      </c>
    </row>
    <row r="55" customFormat="false" ht="18.75" hidden="false" customHeight="true" outlineLevel="0" collapsed="false">
      <c r="A55" s="326" t="s">
        <v>166</v>
      </c>
      <c r="B55" s="339" t="n">
        <v>603</v>
      </c>
      <c r="C55" s="327" t="n">
        <v>603</v>
      </c>
      <c r="D55" s="328" t="n">
        <v>0</v>
      </c>
      <c r="E55" s="329" t="n">
        <v>0</v>
      </c>
      <c r="F55" s="330" t="n">
        <v>612</v>
      </c>
      <c r="G55" s="328" t="n">
        <v>-9</v>
      </c>
      <c r="H55" s="331" t="n">
        <v>-1.47058823529412</v>
      </c>
    </row>
    <row r="56" customFormat="false" ht="18.75" hidden="false" customHeight="true" outlineLevel="0" collapsed="false">
      <c r="A56" s="326" t="s">
        <v>242</v>
      </c>
      <c r="B56" s="339" t="n">
        <v>1168</v>
      </c>
      <c r="C56" s="327" t="n">
        <v>1167</v>
      </c>
      <c r="D56" s="328" t="n">
        <v>1</v>
      </c>
      <c r="E56" s="329" t="n">
        <v>0.0856898029134533</v>
      </c>
      <c r="F56" s="330" t="n">
        <v>1182</v>
      </c>
      <c r="G56" s="328" t="n">
        <v>-14</v>
      </c>
      <c r="H56" s="331" t="n">
        <v>-1.1844331641286</v>
      </c>
    </row>
    <row r="57" customFormat="false" ht="18.75" hidden="false" customHeight="true" outlineLevel="0" collapsed="false">
      <c r="A57" s="326" t="s">
        <v>168</v>
      </c>
      <c r="B57" s="339" t="n">
        <v>1330</v>
      </c>
      <c r="C57" s="327" t="n">
        <v>1334</v>
      </c>
      <c r="D57" s="328" t="n">
        <v>-4</v>
      </c>
      <c r="E57" s="329" t="n">
        <v>-0.299850074962519</v>
      </c>
      <c r="F57" s="330" t="n">
        <v>1368</v>
      </c>
      <c r="G57" s="328" t="n">
        <v>-38</v>
      </c>
      <c r="H57" s="331" t="n">
        <v>-2.77777777777778</v>
      </c>
    </row>
    <row r="58" customFormat="false" ht="18.75" hidden="false" customHeight="true" outlineLevel="0" collapsed="false">
      <c r="A58" s="326" t="s">
        <v>169</v>
      </c>
      <c r="B58" s="339" t="n">
        <v>7147</v>
      </c>
      <c r="C58" s="327" t="n">
        <v>7160</v>
      </c>
      <c r="D58" s="328" t="n">
        <v>-13</v>
      </c>
      <c r="E58" s="329" t="n">
        <v>-0.181564245810056</v>
      </c>
      <c r="F58" s="330" t="n">
        <v>7267</v>
      </c>
      <c r="G58" s="328" t="n">
        <v>-120</v>
      </c>
      <c r="H58" s="331" t="n">
        <v>-1.65130039906426</v>
      </c>
    </row>
    <row r="59" customFormat="false" ht="18" hidden="false" customHeight="true" outlineLevel="0" collapsed="false">
      <c r="A59" s="326" t="s">
        <v>170</v>
      </c>
      <c r="B59" s="339" t="n">
        <v>31028</v>
      </c>
      <c r="C59" s="327" t="n">
        <v>31031</v>
      </c>
      <c r="D59" s="328" t="n">
        <v>-3</v>
      </c>
      <c r="E59" s="329" t="n">
        <v>-0.00966775160323547</v>
      </c>
      <c r="F59" s="330" t="n">
        <v>30739</v>
      </c>
      <c r="G59" s="328" t="n">
        <v>289</v>
      </c>
      <c r="H59" s="331" t="n">
        <v>0.940173720680569</v>
      </c>
    </row>
    <row r="60" customFormat="false" ht="18.75" hidden="false" customHeight="true" outlineLevel="0" collapsed="false">
      <c r="A60" s="333" t="s">
        <v>96</v>
      </c>
      <c r="B60" s="334"/>
      <c r="C60" s="335"/>
      <c r="D60" s="336"/>
      <c r="E60" s="329"/>
      <c r="F60" s="340"/>
      <c r="G60" s="336"/>
      <c r="H60" s="331"/>
    </row>
    <row r="61" customFormat="false" ht="18" hidden="false" customHeight="true" outlineLevel="0" collapsed="false">
      <c r="A61" s="326" t="s">
        <v>171</v>
      </c>
      <c r="B61" s="339" t="n">
        <v>1090</v>
      </c>
      <c r="C61" s="327" t="n">
        <v>1089</v>
      </c>
      <c r="D61" s="328" t="n">
        <v>1</v>
      </c>
      <c r="E61" s="329" t="n">
        <v>0.0918273645546373</v>
      </c>
      <c r="F61" s="330" t="n">
        <v>1098</v>
      </c>
      <c r="G61" s="328" t="n">
        <v>-8</v>
      </c>
      <c r="H61" s="331" t="n">
        <v>-0.728597449908925</v>
      </c>
    </row>
    <row r="62" customFormat="false" ht="18.75" hidden="false" customHeight="true" outlineLevel="0" collapsed="false">
      <c r="A62" s="326"/>
      <c r="B62" s="345"/>
      <c r="C62" s="347"/>
      <c r="D62" s="336"/>
      <c r="E62" s="329"/>
      <c r="F62" s="340"/>
      <c r="G62" s="336"/>
      <c r="H62" s="331"/>
    </row>
    <row r="63" customFormat="false" ht="18" hidden="false" customHeight="true" outlineLevel="0" collapsed="false">
      <c r="A63" s="326" t="s">
        <v>172</v>
      </c>
      <c r="B63" s="339" t="n">
        <v>1090</v>
      </c>
      <c r="C63" s="348" t="n">
        <v>1089</v>
      </c>
      <c r="D63" s="328" t="n">
        <v>1</v>
      </c>
      <c r="E63" s="329" t="n">
        <v>0.0918273645546373</v>
      </c>
      <c r="F63" s="330" t="n">
        <v>1098</v>
      </c>
      <c r="G63" s="328" t="n">
        <v>-8</v>
      </c>
      <c r="H63" s="331" t="n">
        <v>-0.728597449908925</v>
      </c>
    </row>
    <row r="64" customFormat="false" ht="18.75" hidden="false" customHeight="true" outlineLevel="0" collapsed="false">
      <c r="A64" s="326"/>
      <c r="B64" s="345"/>
      <c r="C64" s="349"/>
      <c r="D64" s="336"/>
      <c r="E64" s="329"/>
      <c r="F64" s="340"/>
      <c r="G64" s="336"/>
      <c r="H64" s="331"/>
    </row>
    <row r="65" customFormat="false" ht="18" hidden="false" customHeight="true" outlineLevel="0" collapsed="false">
      <c r="A65" s="326" t="s">
        <v>243</v>
      </c>
      <c r="B65" s="339" t="n">
        <v>6144</v>
      </c>
      <c r="C65" s="327" t="n">
        <v>6144</v>
      </c>
      <c r="D65" s="328" t="n">
        <v>0</v>
      </c>
      <c r="E65" s="329" t="n">
        <v>0</v>
      </c>
      <c r="F65" s="330" t="n">
        <v>6127</v>
      </c>
      <c r="G65" s="328" t="n">
        <v>17</v>
      </c>
      <c r="H65" s="331" t="n">
        <v>0.277460421086992</v>
      </c>
    </row>
    <row r="66" customFormat="false" ht="18.75" hidden="false" customHeight="true" outlineLevel="0" collapsed="false">
      <c r="A66" s="326"/>
      <c r="B66" s="345"/>
      <c r="C66" s="347"/>
      <c r="D66" s="336"/>
      <c r="E66" s="329"/>
      <c r="F66" s="340"/>
      <c r="G66" s="336"/>
      <c r="H66" s="331"/>
    </row>
    <row r="67" customFormat="false" ht="18.75" hidden="false" customHeight="true" outlineLevel="0" collapsed="false">
      <c r="A67" s="326" t="s">
        <v>174</v>
      </c>
      <c r="B67" s="339" t="n">
        <v>4092</v>
      </c>
      <c r="C67" s="327" t="n">
        <v>4095</v>
      </c>
      <c r="D67" s="328" t="n">
        <v>-3</v>
      </c>
      <c r="E67" s="329" t="n">
        <v>-0.0732600732600733</v>
      </c>
      <c r="F67" s="330" t="n">
        <v>4063</v>
      </c>
      <c r="G67" s="328" t="n">
        <v>29</v>
      </c>
      <c r="H67" s="331" t="n">
        <v>0.713758306669948</v>
      </c>
    </row>
    <row r="68" customFormat="false" ht="18.75" hidden="false" customHeight="true" outlineLevel="0" collapsed="false">
      <c r="A68" s="350" t="s">
        <v>175</v>
      </c>
      <c r="B68" s="351" t="n">
        <v>2052</v>
      </c>
      <c r="C68" s="352" t="n">
        <v>2049</v>
      </c>
      <c r="D68" s="353" t="n">
        <v>3</v>
      </c>
      <c r="E68" s="354" t="n">
        <v>0.146412884333821</v>
      </c>
      <c r="F68" s="355" t="n">
        <v>2064</v>
      </c>
      <c r="G68" s="353" t="n">
        <v>-12</v>
      </c>
      <c r="H68" s="356" t="n">
        <v>-0.581395348837209</v>
      </c>
    </row>
    <row r="69" customFormat="false" ht="18.75" hidden="false" customHeight="true" outlineLevel="0" collapsed="false">
      <c r="A69" s="357"/>
      <c r="B69" s="358"/>
      <c r="D69" s="357"/>
      <c r="E69" s="359"/>
      <c r="F69" s="360"/>
      <c r="G69" s="358"/>
      <c r="H69" s="359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1527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3" width="20.62"/>
    <col collapsed="false" customWidth="true" hidden="false" outlineLevel="0" max="2" min="2" style="303" width="11.24"/>
    <col collapsed="false" customWidth="true" hidden="false" outlineLevel="0" max="5" min="3" style="303" width="8.62"/>
    <col collapsed="false" customWidth="true" hidden="false" outlineLevel="0" max="6" min="6" style="303" width="12.49"/>
    <col collapsed="false" customWidth="true" hidden="false" outlineLevel="0" max="7" min="7" style="303" width="7.25"/>
    <col collapsed="false" customWidth="true" hidden="false" outlineLevel="0" max="8" min="8" style="303" width="10.62"/>
    <col collapsed="false" customWidth="true" hidden="false" outlineLevel="0" max="9" min="9" style="303" width="9.12"/>
    <col collapsed="false" customWidth="true" hidden="false" outlineLevel="0" max="10" min="10" style="303" width="8.49"/>
    <col collapsed="false" customWidth="true" hidden="false" outlineLevel="0" max="11" min="11" style="303" width="10.62"/>
    <col collapsed="false" customWidth="true" hidden="false" outlineLevel="0" max="13" min="12" style="303" width="9.12"/>
    <col collapsed="false" customWidth="true" hidden="false" outlineLevel="0" max="14" min="14" style="303" width="1.87"/>
    <col collapsed="false" customWidth="true" hidden="false" outlineLevel="0" max="15" min="15" style="303" width="11.62"/>
    <col collapsed="false" customWidth="false" hidden="false" outlineLevel="0" max="257" min="16" style="303" width="11.99"/>
  </cols>
  <sheetData>
    <row r="1" customFormat="false" ht="21" hidden="false" customHeight="true" outlineLevel="0" collapsed="false">
      <c r="A1" s="361"/>
      <c r="B1" s="362"/>
      <c r="C1" s="305" t="s">
        <v>244</v>
      </c>
      <c r="D1" s="305"/>
      <c r="E1" s="305"/>
      <c r="F1" s="305"/>
      <c r="G1" s="305"/>
      <c r="H1" s="305"/>
      <c r="I1" s="305"/>
      <c r="J1" s="305"/>
      <c r="K1" s="362"/>
      <c r="L1" s="362"/>
      <c r="M1" s="362"/>
      <c r="N1" s="362"/>
    </row>
    <row r="2" customFormat="false" ht="21" hidden="false" customHeight="true" outlineLevel="0" collapsed="false">
      <c r="A2" s="362"/>
      <c r="B2" s="362"/>
      <c r="C2" s="363" t="s">
        <v>245</v>
      </c>
      <c r="E2" s="307"/>
      <c r="F2" s="307"/>
      <c r="G2" s="307"/>
      <c r="H2" s="307"/>
      <c r="I2" s="307"/>
      <c r="J2" s="307"/>
      <c r="K2" s="362"/>
      <c r="L2" s="362"/>
      <c r="M2" s="362"/>
      <c r="N2" s="362"/>
      <c r="O2" s="364"/>
    </row>
    <row r="3" customFormat="false" ht="21" hidden="false" customHeight="true" outlineLevel="0" collapsed="false">
      <c r="A3" s="309"/>
      <c r="B3" s="365" t="s">
        <v>77</v>
      </c>
      <c r="C3" s="366" t="s">
        <v>246</v>
      </c>
      <c r="D3" s="366"/>
      <c r="E3" s="366"/>
      <c r="F3" s="367" t="s">
        <v>247</v>
      </c>
      <c r="G3" s="368" t="s">
        <v>248</v>
      </c>
      <c r="H3" s="368"/>
      <c r="I3" s="368"/>
      <c r="J3" s="368"/>
      <c r="K3" s="368"/>
      <c r="L3" s="368"/>
      <c r="M3" s="368"/>
      <c r="N3" s="308"/>
      <c r="O3" s="369"/>
    </row>
    <row r="4" customFormat="false" ht="27" hidden="false" customHeight="true" outlineLevel="0" collapsed="false">
      <c r="A4" s="313"/>
      <c r="B4" s="370" t="s">
        <v>249</v>
      </c>
      <c r="C4" s="371" t="s">
        <v>250</v>
      </c>
      <c r="D4" s="371"/>
      <c r="E4" s="372" t="n">
        <v>44317</v>
      </c>
      <c r="F4" s="373" t="s">
        <v>251</v>
      </c>
      <c r="G4" s="374" t="s">
        <v>56</v>
      </c>
      <c r="H4" s="375" t="s">
        <v>252</v>
      </c>
      <c r="I4" s="375"/>
      <c r="J4" s="375"/>
      <c r="K4" s="376" t="s">
        <v>253</v>
      </c>
      <c r="L4" s="376"/>
      <c r="M4" s="376"/>
      <c r="N4" s="308"/>
      <c r="O4" s="369"/>
    </row>
    <row r="5" customFormat="false" ht="20.25" hidden="false" customHeight="true" outlineLevel="0" collapsed="false">
      <c r="A5" s="313" t="s">
        <v>96</v>
      </c>
      <c r="B5" s="377" t="s">
        <v>254</v>
      </c>
      <c r="C5" s="378" t="s">
        <v>255</v>
      </c>
      <c r="D5" s="379" t="s">
        <v>256</v>
      </c>
      <c r="E5" s="379" t="s">
        <v>104</v>
      </c>
      <c r="F5" s="379" t="s">
        <v>254</v>
      </c>
      <c r="G5" s="380" t="s">
        <v>203</v>
      </c>
      <c r="H5" s="381" t="s">
        <v>257</v>
      </c>
      <c r="I5" s="381"/>
      <c r="J5" s="381"/>
      <c r="K5" s="382" t="s">
        <v>258</v>
      </c>
      <c r="L5" s="383" t="n">
        <v>2015</v>
      </c>
      <c r="M5" s="384" t="s">
        <v>259</v>
      </c>
      <c r="N5" s="385"/>
      <c r="O5" s="386"/>
    </row>
    <row r="6" customFormat="false" ht="20.25" hidden="false" customHeight="true" outlineLevel="0" collapsed="false">
      <c r="A6" s="313"/>
      <c r="B6" s="387" t="s">
        <v>107</v>
      </c>
      <c r="C6" s="379" t="s">
        <v>260</v>
      </c>
      <c r="D6" s="379" t="s">
        <v>260</v>
      </c>
      <c r="E6" s="387" t="s">
        <v>116</v>
      </c>
      <c r="F6" s="387" t="s">
        <v>107</v>
      </c>
      <c r="G6" s="388" t="s">
        <v>258</v>
      </c>
      <c r="H6" s="389" t="s">
        <v>231</v>
      </c>
      <c r="I6" s="390"/>
      <c r="J6" s="391"/>
      <c r="K6" s="392" t="s">
        <v>261</v>
      </c>
      <c r="L6" s="393"/>
      <c r="M6" s="394"/>
      <c r="N6" s="385"/>
      <c r="O6" s="369"/>
    </row>
    <row r="7" customFormat="false" ht="20.25" hidden="false" customHeight="true" outlineLevel="0" collapsed="false">
      <c r="A7" s="313"/>
      <c r="B7" s="395" t="n">
        <v>44317</v>
      </c>
      <c r="C7" s="387" t="s">
        <v>262</v>
      </c>
      <c r="D7" s="396" t="s">
        <v>263</v>
      </c>
      <c r="E7" s="397" t="s">
        <v>264</v>
      </c>
      <c r="F7" s="398" t="n">
        <v>44348</v>
      </c>
      <c r="G7" s="388" t="s">
        <v>265</v>
      </c>
      <c r="H7" s="132" t="s">
        <v>81</v>
      </c>
      <c r="I7" s="399" t="s">
        <v>202</v>
      </c>
      <c r="J7" s="399" t="s">
        <v>203</v>
      </c>
      <c r="K7" s="400" t="s">
        <v>266</v>
      </c>
      <c r="L7" s="399" t="s">
        <v>202</v>
      </c>
      <c r="M7" s="401" t="s">
        <v>203</v>
      </c>
      <c r="N7" s="385"/>
      <c r="O7" s="369"/>
    </row>
    <row r="8" s="411" customFormat="true" ht="20.25" hidden="false" customHeight="true" outlineLevel="0" collapsed="false">
      <c r="A8" s="402"/>
      <c r="B8" s="403" t="s">
        <v>267</v>
      </c>
      <c r="C8" s="403" t="s">
        <v>268</v>
      </c>
      <c r="D8" s="403" t="s">
        <v>269</v>
      </c>
      <c r="E8" s="404" t="s">
        <v>270</v>
      </c>
      <c r="F8" s="403" t="s">
        <v>271</v>
      </c>
      <c r="G8" s="405" t="s">
        <v>235</v>
      </c>
      <c r="H8" s="395" t="n">
        <v>43983</v>
      </c>
      <c r="I8" s="406" t="s">
        <v>206</v>
      </c>
      <c r="J8" s="407" t="s">
        <v>207</v>
      </c>
      <c r="K8" s="408" t="n">
        <v>42278</v>
      </c>
      <c r="L8" s="406" t="s">
        <v>206</v>
      </c>
      <c r="M8" s="409" t="s">
        <v>207</v>
      </c>
      <c r="N8" s="410"/>
    </row>
    <row r="9" s="411" customFormat="true" ht="20.25" hidden="false" customHeight="true" outlineLevel="0" collapsed="false">
      <c r="A9" s="412" t="s">
        <v>272</v>
      </c>
      <c r="B9" s="327" t="n">
        <v>621683</v>
      </c>
      <c r="C9" s="327" t="n">
        <v>842</v>
      </c>
      <c r="D9" s="327" t="n">
        <v>-89</v>
      </c>
      <c r="E9" s="327" t="n">
        <v>753</v>
      </c>
      <c r="F9" s="413" t="n">
        <v>622436</v>
      </c>
      <c r="G9" s="414" t="n">
        <v>0.12</v>
      </c>
      <c r="H9" s="327" t="n">
        <v>613565</v>
      </c>
      <c r="I9" s="327" t="n">
        <v>8871</v>
      </c>
      <c r="J9" s="414" t="n">
        <v>1.45</v>
      </c>
      <c r="K9" s="327" t="n">
        <v>560424</v>
      </c>
      <c r="L9" s="327" t="n">
        <v>62012</v>
      </c>
      <c r="M9" s="415" t="n">
        <v>11.07</v>
      </c>
      <c r="N9" s="416"/>
      <c r="O9" s="417"/>
    </row>
    <row r="10" customFormat="false" ht="20.25" hidden="false" customHeight="true" outlineLevel="0" collapsed="false">
      <c r="A10" s="418" t="s">
        <v>126</v>
      </c>
      <c r="B10" s="348"/>
      <c r="C10" s="419"/>
      <c r="D10" s="419"/>
      <c r="E10" s="420"/>
      <c r="F10" s="413"/>
      <c r="G10" s="414"/>
      <c r="H10" s="421"/>
      <c r="I10" s="419"/>
      <c r="J10" s="422"/>
      <c r="K10" s="423"/>
      <c r="L10" s="424"/>
      <c r="M10" s="425"/>
      <c r="N10" s="426"/>
      <c r="O10" s="427"/>
    </row>
    <row r="11" customFormat="false" ht="20.25" hidden="false" customHeight="true" outlineLevel="0" collapsed="false">
      <c r="A11" s="412" t="s">
        <v>273</v>
      </c>
      <c r="B11" s="327" t="n">
        <v>487746</v>
      </c>
      <c r="C11" s="327" t="n">
        <v>645</v>
      </c>
      <c r="D11" s="327" t="n">
        <v>-56</v>
      </c>
      <c r="E11" s="327" t="n">
        <v>589</v>
      </c>
      <c r="F11" s="413" t="n">
        <v>488335</v>
      </c>
      <c r="G11" s="414" t="n">
        <v>0.12</v>
      </c>
      <c r="H11" s="327" t="n">
        <v>481788</v>
      </c>
      <c r="I11" s="327" t="n">
        <v>6547</v>
      </c>
      <c r="J11" s="414" t="n">
        <v>1.36</v>
      </c>
      <c r="K11" s="327" t="n">
        <v>439964</v>
      </c>
      <c r="L11" s="327" t="n">
        <v>48371</v>
      </c>
      <c r="M11" s="415" t="n">
        <v>10.99</v>
      </c>
      <c r="N11" s="426"/>
      <c r="O11" s="427"/>
    </row>
    <row r="12" customFormat="false" ht="20.25" hidden="false" customHeight="true" outlineLevel="0" collapsed="false">
      <c r="A12" s="418"/>
      <c r="B12" s="327"/>
      <c r="C12" s="328"/>
      <c r="D12" s="328"/>
      <c r="E12" s="428"/>
      <c r="F12" s="413"/>
      <c r="G12" s="414"/>
      <c r="H12" s="421"/>
      <c r="I12" s="328"/>
      <c r="J12" s="422"/>
      <c r="K12" s="328"/>
      <c r="L12" s="429"/>
      <c r="M12" s="425"/>
      <c r="N12" s="426"/>
      <c r="O12" s="427"/>
    </row>
    <row r="13" customFormat="false" ht="20.25" hidden="false" customHeight="true" outlineLevel="0" collapsed="false">
      <c r="A13" s="412" t="s">
        <v>274</v>
      </c>
      <c r="B13" s="327" t="n">
        <v>144748</v>
      </c>
      <c r="C13" s="327" t="n">
        <v>207</v>
      </c>
      <c r="D13" s="327" t="n">
        <v>-31</v>
      </c>
      <c r="E13" s="327" t="n">
        <v>176</v>
      </c>
      <c r="F13" s="413" t="n">
        <v>144924</v>
      </c>
      <c r="G13" s="414" t="n">
        <v>0.12</v>
      </c>
      <c r="H13" s="327" t="n">
        <v>144304</v>
      </c>
      <c r="I13" s="327" t="n">
        <v>620</v>
      </c>
      <c r="J13" s="414" t="n">
        <v>0.43</v>
      </c>
      <c r="K13" s="327" t="n">
        <v>135532</v>
      </c>
      <c r="L13" s="327" t="n">
        <v>9392</v>
      </c>
      <c r="M13" s="415" t="n">
        <v>6.93</v>
      </c>
      <c r="N13" s="426"/>
      <c r="O13" s="427"/>
    </row>
    <row r="14" customFormat="false" ht="20.25" hidden="false" customHeight="true" outlineLevel="0" collapsed="false">
      <c r="A14" s="412" t="s">
        <v>275</v>
      </c>
      <c r="B14" s="327" t="n">
        <v>43691</v>
      </c>
      <c r="C14" s="327" t="n">
        <v>-6</v>
      </c>
      <c r="D14" s="327" t="n">
        <v>-2</v>
      </c>
      <c r="E14" s="327" t="n">
        <v>-8</v>
      </c>
      <c r="F14" s="413" t="n">
        <v>43683</v>
      </c>
      <c r="G14" s="414" t="n">
        <v>-0.02</v>
      </c>
      <c r="H14" s="327" t="n">
        <v>43015</v>
      </c>
      <c r="I14" s="327" t="n">
        <v>668</v>
      </c>
      <c r="J14" s="414" t="n">
        <v>1.55</v>
      </c>
      <c r="K14" s="327" t="n">
        <v>39333</v>
      </c>
      <c r="L14" s="327" t="n">
        <v>4350</v>
      </c>
      <c r="M14" s="415" t="n">
        <v>11.06</v>
      </c>
      <c r="N14" s="426"/>
      <c r="O14" s="427"/>
    </row>
    <row r="15" customFormat="false" ht="20.25" hidden="false" customHeight="true" outlineLevel="0" collapsed="false">
      <c r="A15" s="412" t="s">
        <v>276</v>
      </c>
      <c r="B15" s="327" t="n">
        <v>22451</v>
      </c>
      <c r="C15" s="327" t="n">
        <v>15</v>
      </c>
      <c r="D15" s="327" t="n">
        <v>-4</v>
      </c>
      <c r="E15" s="327" t="n">
        <v>11</v>
      </c>
      <c r="F15" s="413" t="n">
        <v>22462</v>
      </c>
      <c r="G15" s="414" t="n">
        <v>0.05</v>
      </c>
      <c r="H15" s="327" t="n">
        <v>22221</v>
      </c>
      <c r="I15" s="327" t="n">
        <v>241</v>
      </c>
      <c r="J15" s="414" t="n">
        <v>1.08</v>
      </c>
      <c r="K15" s="327" t="n">
        <v>20514</v>
      </c>
      <c r="L15" s="327" t="n">
        <v>1948</v>
      </c>
      <c r="M15" s="415" t="n">
        <v>9.5</v>
      </c>
      <c r="N15" s="426"/>
      <c r="O15" s="427"/>
    </row>
    <row r="16" customFormat="false" ht="20.25" hidden="false" customHeight="true" outlineLevel="0" collapsed="false">
      <c r="A16" s="412" t="s">
        <v>277</v>
      </c>
      <c r="B16" s="327" t="n">
        <v>48403</v>
      </c>
      <c r="C16" s="327" t="n">
        <v>129</v>
      </c>
      <c r="D16" s="327" t="n">
        <v>0</v>
      </c>
      <c r="E16" s="327" t="n">
        <v>129</v>
      </c>
      <c r="F16" s="413" t="n">
        <v>48532</v>
      </c>
      <c r="G16" s="414" t="n">
        <v>0.27</v>
      </c>
      <c r="H16" s="327" t="n">
        <v>47797</v>
      </c>
      <c r="I16" s="327" t="n">
        <v>735</v>
      </c>
      <c r="J16" s="414" t="n">
        <v>1.54</v>
      </c>
      <c r="K16" s="327" t="n">
        <v>44041</v>
      </c>
      <c r="L16" s="327" t="n">
        <v>4491</v>
      </c>
      <c r="M16" s="415" t="n">
        <v>10.2</v>
      </c>
      <c r="N16" s="426"/>
      <c r="O16" s="427"/>
    </row>
    <row r="17" customFormat="false" ht="20.25" hidden="false" customHeight="true" outlineLevel="0" collapsed="false">
      <c r="A17" s="412" t="s">
        <v>278</v>
      </c>
      <c r="B17" s="327" t="n">
        <v>29676</v>
      </c>
      <c r="C17" s="327" t="n">
        <v>72</v>
      </c>
      <c r="D17" s="327" t="n">
        <v>0</v>
      </c>
      <c r="E17" s="327" t="n">
        <v>72</v>
      </c>
      <c r="F17" s="413" t="n">
        <v>29748</v>
      </c>
      <c r="G17" s="414" t="n">
        <v>0.24</v>
      </c>
      <c r="H17" s="327" t="n">
        <v>29113</v>
      </c>
      <c r="I17" s="327" t="n">
        <v>635</v>
      </c>
      <c r="J17" s="414" t="n">
        <v>2.18</v>
      </c>
      <c r="K17" s="327" t="n">
        <v>26142</v>
      </c>
      <c r="L17" s="327" t="n">
        <v>3606</v>
      </c>
      <c r="M17" s="415" t="n">
        <v>13.79</v>
      </c>
      <c r="N17" s="426"/>
      <c r="O17" s="427"/>
    </row>
    <row r="18" customFormat="false" ht="20.25" hidden="false" customHeight="true" outlineLevel="0" collapsed="false">
      <c r="A18" s="412" t="s">
        <v>279</v>
      </c>
      <c r="B18" s="327" t="n">
        <v>23714</v>
      </c>
      <c r="C18" s="327" t="n">
        <v>12</v>
      </c>
      <c r="D18" s="327" t="n">
        <v>-9</v>
      </c>
      <c r="E18" s="327" t="n">
        <v>3</v>
      </c>
      <c r="F18" s="413" t="n">
        <v>23717</v>
      </c>
      <c r="G18" s="414" t="n">
        <v>0.01</v>
      </c>
      <c r="H18" s="327" t="n">
        <v>23563</v>
      </c>
      <c r="I18" s="327" t="n">
        <v>154</v>
      </c>
      <c r="J18" s="414" t="n">
        <v>0.65</v>
      </c>
      <c r="K18" s="327" t="n">
        <v>20647</v>
      </c>
      <c r="L18" s="327" t="n">
        <v>3070</v>
      </c>
      <c r="M18" s="415" t="n">
        <v>14.87</v>
      </c>
      <c r="N18" s="426"/>
      <c r="O18" s="427"/>
    </row>
    <row r="19" customFormat="false" ht="20.25" hidden="false" customHeight="true" outlineLevel="0" collapsed="false">
      <c r="A19" s="412" t="s">
        <v>280</v>
      </c>
      <c r="B19" s="327" t="n">
        <v>59635</v>
      </c>
      <c r="C19" s="327" t="n">
        <v>77</v>
      </c>
      <c r="D19" s="327" t="n">
        <v>5</v>
      </c>
      <c r="E19" s="327" t="n">
        <v>82</v>
      </c>
      <c r="F19" s="413" t="n">
        <v>59717</v>
      </c>
      <c r="G19" s="414" t="n">
        <v>0.14</v>
      </c>
      <c r="H19" s="327" t="n">
        <v>58806</v>
      </c>
      <c r="I19" s="327" t="n">
        <v>911</v>
      </c>
      <c r="J19" s="414" t="n">
        <v>1.55</v>
      </c>
      <c r="K19" s="327" t="n">
        <v>53325</v>
      </c>
      <c r="L19" s="327" t="n">
        <v>6392</v>
      </c>
      <c r="M19" s="415" t="n">
        <v>11.99</v>
      </c>
      <c r="N19" s="426"/>
      <c r="O19" s="427"/>
    </row>
    <row r="20" customFormat="false" ht="20.25" hidden="false" customHeight="true" outlineLevel="0" collapsed="false">
      <c r="A20" s="412" t="s">
        <v>281</v>
      </c>
      <c r="B20" s="327" t="n">
        <v>25357</v>
      </c>
      <c r="C20" s="327" t="n">
        <v>31</v>
      </c>
      <c r="D20" s="327" t="n">
        <v>2</v>
      </c>
      <c r="E20" s="327" t="n">
        <v>33</v>
      </c>
      <c r="F20" s="413" t="n">
        <v>25390</v>
      </c>
      <c r="G20" s="414" t="n">
        <v>0.13</v>
      </c>
      <c r="H20" s="327" t="n">
        <v>24597</v>
      </c>
      <c r="I20" s="327" t="n">
        <v>793</v>
      </c>
      <c r="J20" s="414" t="n">
        <v>3.22</v>
      </c>
      <c r="K20" s="327" t="n">
        <v>21780</v>
      </c>
      <c r="L20" s="327" t="n">
        <v>3610</v>
      </c>
      <c r="M20" s="415" t="n">
        <v>16.57</v>
      </c>
      <c r="N20" s="426"/>
      <c r="O20" s="427"/>
    </row>
    <row r="21" customFormat="false" ht="20.25" hidden="false" customHeight="true" outlineLevel="0" collapsed="false">
      <c r="A21" s="412" t="s">
        <v>282</v>
      </c>
      <c r="B21" s="327" t="n">
        <v>48223</v>
      </c>
      <c r="C21" s="327" t="n">
        <v>46</v>
      </c>
      <c r="D21" s="327" t="n">
        <v>-9</v>
      </c>
      <c r="E21" s="327" t="n">
        <v>37</v>
      </c>
      <c r="F21" s="413" t="n">
        <v>48260</v>
      </c>
      <c r="G21" s="414" t="n">
        <v>0.08</v>
      </c>
      <c r="H21" s="327" t="n">
        <v>47318</v>
      </c>
      <c r="I21" s="327" t="n">
        <v>942</v>
      </c>
      <c r="J21" s="414" t="n">
        <v>1.99</v>
      </c>
      <c r="K21" s="327" t="n">
        <v>42378</v>
      </c>
      <c r="L21" s="327" t="n">
        <v>5882</v>
      </c>
      <c r="M21" s="415" t="n">
        <v>13.88</v>
      </c>
      <c r="N21" s="426"/>
      <c r="O21" s="430"/>
    </row>
    <row r="22" customFormat="false" ht="20.25" hidden="false" customHeight="true" outlineLevel="0" collapsed="false">
      <c r="A22" s="412" t="s">
        <v>283</v>
      </c>
      <c r="B22" s="327" t="n">
        <v>24967</v>
      </c>
      <c r="C22" s="327" t="n">
        <v>36</v>
      </c>
      <c r="D22" s="327" t="n">
        <v>-8</v>
      </c>
      <c r="E22" s="327" t="n">
        <v>28</v>
      </c>
      <c r="F22" s="413" t="n">
        <v>24995</v>
      </c>
      <c r="G22" s="414" t="n">
        <v>0.11</v>
      </c>
      <c r="H22" s="327" t="n">
        <v>24677</v>
      </c>
      <c r="I22" s="327" t="n">
        <v>318</v>
      </c>
      <c r="J22" s="414" t="n">
        <v>1.29</v>
      </c>
      <c r="K22" s="327" t="n">
        <v>21977</v>
      </c>
      <c r="L22" s="327" t="n">
        <v>3018</v>
      </c>
      <c r="M22" s="415" t="n">
        <v>13.73</v>
      </c>
      <c r="N22" s="426"/>
      <c r="O22" s="430"/>
    </row>
    <row r="23" customFormat="false" ht="20.25" hidden="false" customHeight="true" outlineLevel="0" collapsed="false">
      <c r="A23" s="412" t="s">
        <v>284</v>
      </c>
      <c r="B23" s="327" t="n">
        <v>16881</v>
      </c>
      <c r="C23" s="327" t="n">
        <v>26</v>
      </c>
      <c r="D23" s="327" t="n">
        <v>0</v>
      </c>
      <c r="E23" s="327" t="n">
        <v>26</v>
      </c>
      <c r="F23" s="413" t="n">
        <v>16907</v>
      </c>
      <c r="G23" s="414" t="n">
        <v>0.15</v>
      </c>
      <c r="H23" s="327" t="n">
        <v>16377</v>
      </c>
      <c r="I23" s="327" t="n">
        <v>530</v>
      </c>
      <c r="J23" s="414" t="n">
        <v>3.24</v>
      </c>
      <c r="K23" s="327" t="n">
        <v>14295</v>
      </c>
      <c r="L23" s="327" t="n">
        <v>2612</v>
      </c>
      <c r="M23" s="415" t="n">
        <v>18.27</v>
      </c>
      <c r="N23" s="426"/>
      <c r="O23" s="430"/>
    </row>
    <row r="24" customFormat="false" ht="20.25" hidden="false" customHeight="true" outlineLevel="0" collapsed="false">
      <c r="A24" s="431" t="s">
        <v>139</v>
      </c>
      <c r="B24" s="432"/>
      <c r="C24" s="433"/>
      <c r="D24" s="433"/>
      <c r="E24" s="433"/>
      <c r="F24" s="413"/>
      <c r="G24" s="414"/>
      <c r="H24" s="433"/>
      <c r="I24" s="328"/>
      <c r="J24" s="422"/>
      <c r="K24" s="433"/>
      <c r="L24" s="433"/>
      <c r="M24" s="425"/>
      <c r="N24" s="426"/>
      <c r="O24" s="434"/>
    </row>
    <row r="25" customFormat="false" ht="20.25" hidden="false" customHeight="true" outlineLevel="0" collapsed="false">
      <c r="A25" s="412" t="s">
        <v>285</v>
      </c>
      <c r="B25" s="327" t="n">
        <v>133937</v>
      </c>
      <c r="C25" s="327" t="n">
        <v>197</v>
      </c>
      <c r="D25" s="327" t="n">
        <v>-33</v>
      </c>
      <c r="E25" s="327" t="n">
        <v>164</v>
      </c>
      <c r="F25" s="413" t="n">
        <v>134101</v>
      </c>
      <c r="G25" s="414" t="n">
        <v>0.12</v>
      </c>
      <c r="H25" s="327" t="n">
        <v>131777</v>
      </c>
      <c r="I25" s="327" t="n">
        <v>2324</v>
      </c>
      <c r="J25" s="414" t="n">
        <v>1.76</v>
      </c>
      <c r="K25" s="327" t="n">
        <v>120460</v>
      </c>
      <c r="L25" s="327" t="n">
        <v>13641</v>
      </c>
      <c r="M25" s="415" t="n">
        <v>11.32</v>
      </c>
      <c r="N25" s="426"/>
      <c r="O25" s="427"/>
    </row>
    <row r="26" customFormat="false" ht="20.25" hidden="false" customHeight="true" outlineLevel="0" collapsed="false">
      <c r="A26" s="412" t="s">
        <v>286</v>
      </c>
      <c r="B26" s="327" t="n">
        <v>27120</v>
      </c>
      <c r="C26" s="327" t="n">
        <v>19</v>
      </c>
      <c r="D26" s="327" t="n">
        <v>-15</v>
      </c>
      <c r="E26" s="327" t="n">
        <v>4</v>
      </c>
      <c r="F26" s="413" t="n">
        <v>27124</v>
      </c>
      <c r="G26" s="414" t="n">
        <v>0.01</v>
      </c>
      <c r="H26" s="327" t="n">
        <v>26773</v>
      </c>
      <c r="I26" s="327" t="n">
        <v>351</v>
      </c>
      <c r="J26" s="414" t="n">
        <v>1.31</v>
      </c>
      <c r="K26" s="327" t="n">
        <v>25394</v>
      </c>
      <c r="L26" s="327" t="n">
        <v>1730</v>
      </c>
      <c r="M26" s="415" t="n">
        <v>6.81</v>
      </c>
      <c r="N26" s="426"/>
      <c r="O26" s="427"/>
    </row>
    <row r="27" customFormat="false" ht="20.25" hidden="false" customHeight="true" outlineLevel="0" collapsed="false">
      <c r="A27" s="418"/>
      <c r="B27" s="327"/>
      <c r="C27" s="328"/>
      <c r="D27" s="328"/>
      <c r="E27" s="428"/>
      <c r="F27" s="413"/>
      <c r="G27" s="414"/>
      <c r="H27" s="421"/>
      <c r="I27" s="328"/>
      <c r="J27" s="422"/>
      <c r="K27" s="328"/>
      <c r="L27" s="429"/>
      <c r="M27" s="425"/>
      <c r="N27" s="426"/>
      <c r="O27" s="427"/>
    </row>
    <row r="28" customFormat="false" ht="20.25" hidden="false" customHeight="true" outlineLevel="0" collapsed="false">
      <c r="A28" s="412" t="s">
        <v>287</v>
      </c>
      <c r="B28" s="327" t="n">
        <v>1968</v>
      </c>
      <c r="C28" s="327" t="n">
        <v>6</v>
      </c>
      <c r="D28" s="327" t="n">
        <v>0</v>
      </c>
      <c r="E28" s="327" t="n">
        <v>6</v>
      </c>
      <c r="F28" s="413" t="n">
        <v>1974</v>
      </c>
      <c r="G28" s="414" t="n">
        <v>0.3</v>
      </c>
      <c r="H28" s="327" t="n">
        <v>1958</v>
      </c>
      <c r="I28" s="327" t="n">
        <v>16</v>
      </c>
      <c r="J28" s="414" t="n">
        <v>0.82</v>
      </c>
      <c r="K28" s="327" t="n">
        <v>2061</v>
      </c>
      <c r="L28" s="327" t="n">
        <v>-87</v>
      </c>
      <c r="M28" s="415" t="n">
        <v>-4.22</v>
      </c>
      <c r="N28" s="426"/>
      <c r="O28" s="427"/>
    </row>
    <row r="29" customFormat="false" ht="20.25" hidden="false" customHeight="true" outlineLevel="0" collapsed="false">
      <c r="A29" s="412" t="s">
        <v>288</v>
      </c>
      <c r="B29" s="327" t="n">
        <v>1286</v>
      </c>
      <c r="C29" s="327" t="n">
        <v>-4</v>
      </c>
      <c r="D29" s="327" t="n">
        <v>0</v>
      </c>
      <c r="E29" s="327" t="n">
        <v>-4</v>
      </c>
      <c r="F29" s="413" t="n">
        <v>1282</v>
      </c>
      <c r="G29" s="414" t="n">
        <v>-0.31</v>
      </c>
      <c r="H29" s="327" t="n">
        <v>1264</v>
      </c>
      <c r="I29" s="327" t="n">
        <v>18</v>
      </c>
      <c r="J29" s="414" t="n">
        <v>1.42</v>
      </c>
      <c r="K29" s="327" t="n">
        <v>1262</v>
      </c>
      <c r="L29" s="327" t="n">
        <v>20</v>
      </c>
      <c r="M29" s="415" t="n">
        <v>1.58</v>
      </c>
      <c r="N29" s="426"/>
      <c r="O29" s="427"/>
    </row>
    <row r="30" customFormat="false" ht="20.25" hidden="false" customHeight="true" outlineLevel="0" collapsed="false">
      <c r="A30" s="412" t="s">
        <v>289</v>
      </c>
      <c r="B30" s="327" t="n">
        <v>724</v>
      </c>
      <c r="C30" s="327" t="n">
        <v>4</v>
      </c>
      <c r="D30" s="327" t="n">
        <v>0</v>
      </c>
      <c r="E30" s="327" t="n">
        <v>4</v>
      </c>
      <c r="F30" s="413" t="n">
        <v>728</v>
      </c>
      <c r="G30" s="414" t="n">
        <v>0.55</v>
      </c>
      <c r="H30" s="327" t="n">
        <v>725</v>
      </c>
      <c r="I30" s="327" t="n">
        <v>3</v>
      </c>
      <c r="J30" s="414" t="n">
        <v>0.41</v>
      </c>
      <c r="K30" s="327" t="n">
        <v>748</v>
      </c>
      <c r="L30" s="327" t="n">
        <v>-20</v>
      </c>
      <c r="M30" s="415" t="n">
        <v>-2.67</v>
      </c>
      <c r="N30" s="426"/>
      <c r="O30" s="427"/>
    </row>
    <row r="31" customFormat="false" ht="20.25" hidden="false" customHeight="true" outlineLevel="0" collapsed="false">
      <c r="A31" s="412" t="s">
        <v>290</v>
      </c>
      <c r="B31" s="327" t="n">
        <v>3693</v>
      </c>
      <c r="C31" s="327" t="n">
        <v>3</v>
      </c>
      <c r="D31" s="327" t="n">
        <v>0</v>
      </c>
      <c r="E31" s="327" t="n">
        <v>3</v>
      </c>
      <c r="F31" s="413" t="n">
        <v>3696</v>
      </c>
      <c r="G31" s="414" t="n">
        <v>0.08</v>
      </c>
      <c r="H31" s="327" t="n">
        <v>3646</v>
      </c>
      <c r="I31" s="327" t="n">
        <v>50</v>
      </c>
      <c r="J31" s="414" t="n">
        <v>1.37</v>
      </c>
      <c r="K31" s="327" t="n">
        <v>3490</v>
      </c>
      <c r="L31" s="327" t="n">
        <v>206</v>
      </c>
      <c r="M31" s="415" t="n">
        <v>5.9</v>
      </c>
      <c r="N31" s="426"/>
      <c r="O31" s="427"/>
    </row>
    <row r="32" customFormat="false" ht="20.25" hidden="false" customHeight="true" outlineLevel="0" collapsed="false">
      <c r="A32" s="412" t="s">
        <v>291</v>
      </c>
      <c r="B32" s="327" t="n">
        <v>5560</v>
      </c>
      <c r="C32" s="327" t="n">
        <v>-6</v>
      </c>
      <c r="D32" s="327" t="n">
        <v>-3</v>
      </c>
      <c r="E32" s="327" t="n">
        <v>-9</v>
      </c>
      <c r="F32" s="413" t="n">
        <v>5551</v>
      </c>
      <c r="G32" s="414" t="n">
        <v>-0.16</v>
      </c>
      <c r="H32" s="327" t="n">
        <v>5525</v>
      </c>
      <c r="I32" s="327" t="n">
        <v>26</v>
      </c>
      <c r="J32" s="414" t="n">
        <v>0.47</v>
      </c>
      <c r="K32" s="327" t="n">
        <v>5237</v>
      </c>
      <c r="L32" s="327" t="n">
        <v>314</v>
      </c>
      <c r="M32" s="415" t="n">
        <v>6</v>
      </c>
      <c r="N32" s="426"/>
      <c r="O32" s="427"/>
    </row>
    <row r="33" customFormat="false" ht="20.25" hidden="false" customHeight="true" outlineLevel="0" collapsed="false">
      <c r="A33" s="412" t="s">
        <v>292</v>
      </c>
      <c r="B33" s="327" t="n">
        <v>4603</v>
      </c>
      <c r="C33" s="327" t="n">
        <v>0</v>
      </c>
      <c r="D33" s="327" t="n">
        <v>-11</v>
      </c>
      <c r="E33" s="327" t="n">
        <v>-11</v>
      </c>
      <c r="F33" s="413" t="n">
        <v>4592</v>
      </c>
      <c r="G33" s="414" t="n">
        <v>-0.24</v>
      </c>
      <c r="H33" s="327" t="n">
        <v>4507</v>
      </c>
      <c r="I33" s="327" t="n">
        <v>85</v>
      </c>
      <c r="J33" s="414" t="n">
        <v>1.89</v>
      </c>
      <c r="K33" s="327" t="n">
        <v>4065</v>
      </c>
      <c r="L33" s="327" t="n">
        <v>527</v>
      </c>
      <c r="M33" s="415" t="n">
        <v>12.96</v>
      </c>
      <c r="N33" s="426"/>
      <c r="O33" s="427"/>
    </row>
    <row r="34" customFormat="false" ht="20.25" hidden="false" customHeight="true" outlineLevel="0" collapsed="false">
      <c r="A34" s="412" t="s">
        <v>293</v>
      </c>
      <c r="B34" s="327" t="n">
        <v>2329</v>
      </c>
      <c r="C34" s="327" t="n">
        <v>4</v>
      </c>
      <c r="D34" s="327" t="n">
        <v>-2</v>
      </c>
      <c r="E34" s="327" t="n">
        <v>2</v>
      </c>
      <c r="F34" s="413" t="n">
        <v>2331</v>
      </c>
      <c r="G34" s="414" t="n">
        <v>0.09</v>
      </c>
      <c r="H34" s="327" t="n">
        <v>2283</v>
      </c>
      <c r="I34" s="327" t="n">
        <v>48</v>
      </c>
      <c r="J34" s="414" t="n">
        <v>2.1</v>
      </c>
      <c r="K34" s="327" t="n">
        <v>2003</v>
      </c>
      <c r="L34" s="327" t="n">
        <v>328</v>
      </c>
      <c r="M34" s="415" t="n">
        <v>16.38</v>
      </c>
      <c r="N34" s="426"/>
      <c r="O34" s="427"/>
    </row>
    <row r="35" customFormat="false" ht="20.25" hidden="false" customHeight="true" outlineLevel="0" collapsed="false">
      <c r="A35" s="412" t="s">
        <v>294</v>
      </c>
      <c r="B35" s="327" t="n">
        <v>4973</v>
      </c>
      <c r="C35" s="327" t="n">
        <v>12</v>
      </c>
      <c r="D35" s="327" t="n">
        <v>1</v>
      </c>
      <c r="E35" s="327" t="n">
        <v>13</v>
      </c>
      <c r="F35" s="413" t="n">
        <v>4986</v>
      </c>
      <c r="G35" s="414" t="n">
        <v>0.26</v>
      </c>
      <c r="H35" s="327" t="n">
        <v>4891</v>
      </c>
      <c r="I35" s="327" t="n">
        <v>95</v>
      </c>
      <c r="J35" s="414" t="n">
        <v>1.94</v>
      </c>
      <c r="K35" s="327" t="n">
        <v>4611</v>
      </c>
      <c r="L35" s="327" t="n">
        <v>375</v>
      </c>
      <c r="M35" s="415" t="n">
        <v>8.13</v>
      </c>
      <c r="N35" s="426"/>
      <c r="O35" s="427"/>
    </row>
    <row r="36" customFormat="false" ht="20.25" hidden="false" customHeight="true" outlineLevel="0" collapsed="false">
      <c r="A36" s="412" t="s">
        <v>295</v>
      </c>
      <c r="B36" s="327" t="n">
        <v>1984</v>
      </c>
      <c r="C36" s="327" t="n">
        <v>0</v>
      </c>
      <c r="D36" s="327" t="n">
        <v>0</v>
      </c>
      <c r="E36" s="327" t="n">
        <v>0</v>
      </c>
      <c r="F36" s="413" t="n">
        <v>1984</v>
      </c>
      <c r="G36" s="414" t="n">
        <v>0</v>
      </c>
      <c r="H36" s="327" t="n">
        <v>1974</v>
      </c>
      <c r="I36" s="327" t="n">
        <v>10</v>
      </c>
      <c r="J36" s="414" t="n">
        <v>0.51</v>
      </c>
      <c r="K36" s="327" t="n">
        <v>1917</v>
      </c>
      <c r="L36" s="327" t="n">
        <v>67</v>
      </c>
      <c r="M36" s="415" t="n">
        <v>3.5</v>
      </c>
      <c r="N36" s="426"/>
      <c r="O36" s="427"/>
    </row>
    <row r="37" customFormat="false" ht="20.25" hidden="false" customHeight="true" outlineLevel="0" collapsed="false">
      <c r="A37" s="418"/>
      <c r="B37" s="432"/>
      <c r="C37" s="328"/>
      <c r="D37" s="328"/>
      <c r="E37" s="428"/>
      <c r="F37" s="413"/>
      <c r="G37" s="414"/>
      <c r="H37" s="421"/>
      <c r="I37" s="429"/>
      <c r="J37" s="422"/>
      <c r="K37" s="328"/>
      <c r="L37" s="429"/>
      <c r="M37" s="425"/>
      <c r="N37" s="426"/>
      <c r="O37" s="427"/>
    </row>
    <row r="38" customFormat="false" ht="20.25" hidden="false" customHeight="true" outlineLevel="0" collapsed="false">
      <c r="A38" s="412" t="s">
        <v>296</v>
      </c>
      <c r="B38" s="327" t="n">
        <v>61274</v>
      </c>
      <c r="C38" s="327" t="n">
        <v>82</v>
      </c>
      <c r="D38" s="327" t="n">
        <v>-9</v>
      </c>
      <c r="E38" s="327" t="n">
        <v>73</v>
      </c>
      <c r="F38" s="413" t="n">
        <v>61347</v>
      </c>
      <c r="G38" s="414" t="n">
        <v>0.12</v>
      </c>
      <c r="H38" s="327" t="n">
        <v>60267</v>
      </c>
      <c r="I38" s="327" t="n">
        <v>1080</v>
      </c>
      <c r="J38" s="414" t="n">
        <v>1.79</v>
      </c>
      <c r="K38" s="327" t="n">
        <v>54842</v>
      </c>
      <c r="L38" s="327" t="n">
        <v>6505</v>
      </c>
      <c r="M38" s="415" t="n">
        <v>11.86</v>
      </c>
      <c r="N38" s="426"/>
      <c r="O38" s="427"/>
    </row>
    <row r="39" customFormat="false" ht="20.25" hidden="false" customHeight="true" outlineLevel="0" collapsed="false">
      <c r="A39" s="418"/>
      <c r="B39" s="327"/>
      <c r="C39" s="328"/>
      <c r="D39" s="328"/>
      <c r="E39" s="428"/>
      <c r="F39" s="413"/>
      <c r="G39" s="414"/>
      <c r="H39" s="421"/>
      <c r="I39" s="328"/>
      <c r="J39" s="422"/>
      <c r="K39" s="328"/>
      <c r="L39" s="429"/>
      <c r="M39" s="425"/>
      <c r="N39" s="426"/>
      <c r="O39" s="427"/>
    </row>
    <row r="40" customFormat="false" ht="20.25" hidden="false" customHeight="true" outlineLevel="0" collapsed="false">
      <c r="A40" s="412" t="s">
        <v>297</v>
      </c>
      <c r="B40" s="327" t="n">
        <v>15297</v>
      </c>
      <c r="C40" s="327" t="n">
        <v>16</v>
      </c>
      <c r="D40" s="327" t="n">
        <v>-4</v>
      </c>
      <c r="E40" s="327" t="n">
        <v>12</v>
      </c>
      <c r="F40" s="413" t="n">
        <v>15309</v>
      </c>
      <c r="G40" s="414" t="n">
        <v>0.08</v>
      </c>
      <c r="H40" s="327" t="n">
        <v>15028</v>
      </c>
      <c r="I40" s="327" t="n">
        <v>281</v>
      </c>
      <c r="J40" s="414" t="n">
        <v>1.87</v>
      </c>
      <c r="K40" s="327" t="n">
        <v>13658</v>
      </c>
      <c r="L40" s="327" t="n">
        <v>1651</v>
      </c>
      <c r="M40" s="415" t="n">
        <v>12.09</v>
      </c>
      <c r="N40" s="426"/>
      <c r="O40" s="427"/>
    </row>
    <row r="41" customFormat="false" ht="20.25" hidden="false" customHeight="true" outlineLevel="0" collapsed="false">
      <c r="A41" s="412" t="s">
        <v>298</v>
      </c>
      <c r="B41" s="327" t="n">
        <v>5250</v>
      </c>
      <c r="C41" s="327" t="n">
        <v>8</v>
      </c>
      <c r="D41" s="327" t="n">
        <v>-1</v>
      </c>
      <c r="E41" s="327" t="n">
        <v>7</v>
      </c>
      <c r="F41" s="413" t="n">
        <v>5257</v>
      </c>
      <c r="G41" s="414" t="n">
        <v>0.13</v>
      </c>
      <c r="H41" s="327" t="n">
        <v>5254</v>
      </c>
      <c r="I41" s="327" t="n">
        <v>3</v>
      </c>
      <c r="J41" s="414" t="n">
        <v>0.06</v>
      </c>
      <c r="K41" s="327" t="n">
        <v>5069</v>
      </c>
      <c r="L41" s="327" t="n">
        <v>188</v>
      </c>
      <c r="M41" s="415" t="n">
        <v>3.71</v>
      </c>
      <c r="N41" s="426"/>
      <c r="O41" s="427"/>
    </row>
    <row r="42" customFormat="false" ht="20.25" hidden="false" customHeight="true" outlineLevel="0" collapsed="false">
      <c r="A42" s="412" t="s">
        <v>299</v>
      </c>
      <c r="B42" s="327" t="n">
        <v>11521</v>
      </c>
      <c r="C42" s="327" t="n">
        <v>11</v>
      </c>
      <c r="D42" s="327" t="n">
        <v>-3</v>
      </c>
      <c r="E42" s="327" t="n">
        <v>8</v>
      </c>
      <c r="F42" s="413" t="n">
        <v>11529</v>
      </c>
      <c r="G42" s="414" t="n">
        <v>0.07</v>
      </c>
      <c r="H42" s="327" t="n">
        <v>11356</v>
      </c>
      <c r="I42" s="327" t="n">
        <v>173</v>
      </c>
      <c r="J42" s="414" t="n">
        <v>1.52</v>
      </c>
      <c r="K42" s="327" t="n">
        <v>10724</v>
      </c>
      <c r="L42" s="327" t="n">
        <v>805</v>
      </c>
      <c r="M42" s="415" t="n">
        <v>7.51</v>
      </c>
      <c r="N42" s="426"/>
      <c r="O42" s="427"/>
    </row>
    <row r="43" customFormat="false" ht="20.25" hidden="false" customHeight="true" outlineLevel="0" collapsed="false">
      <c r="A43" s="412" t="s">
        <v>300</v>
      </c>
      <c r="B43" s="327" t="n">
        <v>6480</v>
      </c>
      <c r="C43" s="327" t="n">
        <v>9</v>
      </c>
      <c r="D43" s="327" t="n">
        <v>3</v>
      </c>
      <c r="E43" s="327" t="n">
        <v>12</v>
      </c>
      <c r="F43" s="413" t="n">
        <v>6492</v>
      </c>
      <c r="G43" s="414" t="n">
        <v>0.19</v>
      </c>
      <c r="H43" s="327" t="n">
        <v>6294</v>
      </c>
      <c r="I43" s="327" t="n">
        <v>198</v>
      </c>
      <c r="J43" s="414" t="n">
        <v>3.15</v>
      </c>
      <c r="K43" s="327" t="n">
        <v>5541</v>
      </c>
      <c r="L43" s="327" t="n">
        <v>951</v>
      </c>
      <c r="M43" s="415" t="n">
        <v>17.16</v>
      </c>
      <c r="N43" s="426"/>
      <c r="O43" s="427"/>
    </row>
    <row r="44" customFormat="false" ht="20.25" hidden="false" customHeight="true" outlineLevel="0" collapsed="false">
      <c r="A44" s="412" t="s">
        <v>301</v>
      </c>
      <c r="B44" s="327" t="n">
        <v>8783</v>
      </c>
      <c r="C44" s="327" t="n">
        <v>27</v>
      </c>
      <c r="D44" s="327" t="n">
        <v>-1</v>
      </c>
      <c r="E44" s="327" t="n">
        <v>26</v>
      </c>
      <c r="F44" s="413" t="n">
        <v>8809</v>
      </c>
      <c r="G44" s="414" t="n">
        <v>0.3</v>
      </c>
      <c r="H44" s="327" t="n">
        <v>8654</v>
      </c>
      <c r="I44" s="327" t="n">
        <v>155</v>
      </c>
      <c r="J44" s="414" t="n">
        <v>1.79</v>
      </c>
      <c r="K44" s="327" t="n">
        <v>7209</v>
      </c>
      <c r="L44" s="327" t="n">
        <v>1600</v>
      </c>
      <c r="M44" s="415" t="n">
        <v>22.19</v>
      </c>
      <c r="N44" s="426"/>
      <c r="O44" s="427"/>
    </row>
    <row r="45" customFormat="false" ht="20.25" hidden="false" customHeight="true" outlineLevel="0" collapsed="false">
      <c r="A45" s="412" t="s">
        <v>302</v>
      </c>
      <c r="B45" s="327" t="n">
        <v>13943</v>
      </c>
      <c r="C45" s="327" t="n">
        <v>11</v>
      </c>
      <c r="D45" s="327" t="n">
        <v>-3</v>
      </c>
      <c r="E45" s="327" t="n">
        <v>8</v>
      </c>
      <c r="F45" s="413" t="n">
        <v>13951</v>
      </c>
      <c r="G45" s="414" t="n">
        <v>0.06</v>
      </c>
      <c r="H45" s="327" t="n">
        <v>13681</v>
      </c>
      <c r="I45" s="327" t="n">
        <v>270</v>
      </c>
      <c r="J45" s="414" t="n">
        <v>1.97</v>
      </c>
      <c r="K45" s="327" t="n">
        <v>12641</v>
      </c>
      <c r="L45" s="327" t="n">
        <v>1310</v>
      </c>
      <c r="M45" s="415" t="n">
        <v>10.36</v>
      </c>
      <c r="N45" s="426"/>
      <c r="O45" s="427"/>
    </row>
    <row r="46" customFormat="false" ht="20.25" hidden="false" customHeight="true" outlineLevel="0" collapsed="false">
      <c r="A46" s="418"/>
      <c r="B46" s="432"/>
      <c r="C46" s="328"/>
      <c r="D46" s="328"/>
      <c r="E46" s="428"/>
      <c r="F46" s="413"/>
      <c r="G46" s="414"/>
      <c r="H46" s="421"/>
      <c r="I46" s="429"/>
      <c r="J46" s="422"/>
      <c r="K46" s="328"/>
      <c r="L46" s="429"/>
      <c r="M46" s="425"/>
      <c r="N46" s="426"/>
      <c r="O46" s="427"/>
    </row>
    <row r="47" customFormat="false" ht="20.25" hidden="false" customHeight="true" outlineLevel="0" collapsed="false">
      <c r="A47" s="412" t="s">
        <v>303</v>
      </c>
      <c r="B47" s="327" t="n">
        <v>41518</v>
      </c>
      <c r="C47" s="327" t="n">
        <v>98</v>
      </c>
      <c r="D47" s="327" t="n">
        <v>-8</v>
      </c>
      <c r="E47" s="327" t="n">
        <v>90</v>
      </c>
      <c r="F47" s="413" t="n">
        <v>41608</v>
      </c>
      <c r="G47" s="414" t="n">
        <v>0.22</v>
      </c>
      <c r="H47" s="327" t="n">
        <v>40780</v>
      </c>
      <c r="I47" s="327" t="n">
        <v>828</v>
      </c>
      <c r="J47" s="414" t="n">
        <v>2.03</v>
      </c>
      <c r="K47" s="327" t="n">
        <v>36552</v>
      </c>
      <c r="L47" s="327" t="n">
        <v>5056</v>
      </c>
      <c r="M47" s="415" t="n">
        <v>13.83</v>
      </c>
      <c r="N47" s="426"/>
      <c r="O47" s="427"/>
    </row>
    <row r="48" customFormat="false" ht="20.25" hidden="false" customHeight="true" outlineLevel="0" collapsed="false">
      <c r="A48" s="418"/>
      <c r="B48" s="327"/>
      <c r="C48" s="328"/>
      <c r="D48" s="328"/>
      <c r="E48" s="428"/>
      <c r="F48" s="413"/>
      <c r="G48" s="414"/>
      <c r="H48" s="421"/>
      <c r="I48" s="328"/>
      <c r="J48" s="422"/>
      <c r="K48" s="328"/>
      <c r="L48" s="429"/>
      <c r="M48" s="425"/>
      <c r="N48" s="426"/>
      <c r="O48" s="427"/>
    </row>
    <row r="49" customFormat="false" ht="20.25" hidden="false" customHeight="true" outlineLevel="0" collapsed="false">
      <c r="A49" s="412" t="s">
        <v>304</v>
      </c>
      <c r="B49" s="327" t="n">
        <v>8122</v>
      </c>
      <c r="C49" s="327" t="n">
        <v>9</v>
      </c>
      <c r="D49" s="327" t="n">
        <v>-1</v>
      </c>
      <c r="E49" s="327" t="n">
        <v>8</v>
      </c>
      <c r="F49" s="413" t="n">
        <v>8130</v>
      </c>
      <c r="G49" s="414" t="n">
        <v>0.1</v>
      </c>
      <c r="H49" s="327" t="n">
        <v>7929</v>
      </c>
      <c r="I49" s="327" t="n">
        <v>201</v>
      </c>
      <c r="J49" s="414" t="n">
        <v>2.53</v>
      </c>
      <c r="K49" s="327" t="n">
        <v>7003</v>
      </c>
      <c r="L49" s="327" t="n">
        <v>1127</v>
      </c>
      <c r="M49" s="415" t="n">
        <v>16.09</v>
      </c>
      <c r="N49" s="426"/>
      <c r="O49" s="427"/>
    </row>
    <row r="50" customFormat="false" ht="20.25" hidden="false" customHeight="true" outlineLevel="0" collapsed="false">
      <c r="A50" s="412" t="s">
        <v>305</v>
      </c>
      <c r="B50" s="327" t="n">
        <v>15062</v>
      </c>
      <c r="C50" s="327" t="n">
        <v>55</v>
      </c>
      <c r="D50" s="327" t="n">
        <v>-2</v>
      </c>
      <c r="E50" s="327" t="n">
        <v>53</v>
      </c>
      <c r="F50" s="413" t="n">
        <v>15115</v>
      </c>
      <c r="G50" s="414" t="n">
        <v>0.35</v>
      </c>
      <c r="H50" s="327" t="n">
        <v>14772</v>
      </c>
      <c r="I50" s="327" t="n">
        <v>343</v>
      </c>
      <c r="J50" s="414" t="n">
        <v>2.32</v>
      </c>
      <c r="K50" s="327" t="n">
        <v>12763</v>
      </c>
      <c r="L50" s="327" t="n">
        <v>2352</v>
      </c>
      <c r="M50" s="415" t="n">
        <v>18.43</v>
      </c>
      <c r="N50" s="426"/>
      <c r="O50" s="427"/>
    </row>
    <row r="51" customFormat="false" ht="20.25" hidden="false" customHeight="true" outlineLevel="0" collapsed="false">
      <c r="A51" s="412" t="s">
        <v>306</v>
      </c>
      <c r="B51" s="327" t="n">
        <v>422</v>
      </c>
      <c r="C51" s="327" t="n">
        <v>5</v>
      </c>
      <c r="D51" s="327" t="n">
        <v>0</v>
      </c>
      <c r="E51" s="327" t="n">
        <v>5</v>
      </c>
      <c r="F51" s="413" t="n">
        <v>427</v>
      </c>
      <c r="G51" s="414" t="n">
        <v>1.18</v>
      </c>
      <c r="H51" s="327" t="n">
        <v>428</v>
      </c>
      <c r="I51" s="327" t="n">
        <v>-1</v>
      </c>
      <c r="J51" s="414" t="n">
        <v>-0.23</v>
      </c>
      <c r="K51" s="327" t="n">
        <v>417</v>
      </c>
      <c r="L51" s="327" t="n">
        <v>10</v>
      </c>
      <c r="M51" s="415" t="n">
        <v>2.4</v>
      </c>
      <c r="N51" s="426"/>
      <c r="O51" s="427"/>
    </row>
    <row r="52" customFormat="false" ht="20.25" hidden="false" customHeight="true" outlineLevel="0" collapsed="false">
      <c r="A52" s="412" t="s">
        <v>307</v>
      </c>
      <c r="B52" s="327" t="n">
        <v>479</v>
      </c>
      <c r="C52" s="327" t="n">
        <v>7</v>
      </c>
      <c r="D52" s="327" t="n">
        <v>0</v>
      </c>
      <c r="E52" s="327" t="n">
        <v>7</v>
      </c>
      <c r="F52" s="413" t="n">
        <v>486</v>
      </c>
      <c r="G52" s="414" t="n">
        <v>1.46</v>
      </c>
      <c r="H52" s="327" t="n">
        <v>475</v>
      </c>
      <c r="I52" s="327" t="n">
        <v>11</v>
      </c>
      <c r="J52" s="414" t="n">
        <v>2.32</v>
      </c>
      <c r="K52" s="327" t="n">
        <v>453</v>
      </c>
      <c r="L52" s="327" t="n">
        <v>33</v>
      </c>
      <c r="M52" s="415" t="n">
        <v>7.28</v>
      </c>
      <c r="N52" s="426"/>
      <c r="O52" s="427"/>
    </row>
    <row r="53" customFormat="false" ht="20.25" hidden="false" customHeight="true" outlineLevel="0" collapsed="false">
      <c r="A53" s="412" t="s">
        <v>308</v>
      </c>
      <c r="B53" s="327" t="n">
        <v>406</v>
      </c>
      <c r="C53" s="327" t="n">
        <v>0</v>
      </c>
      <c r="D53" s="327" t="n">
        <v>0</v>
      </c>
      <c r="E53" s="327" t="n">
        <v>0</v>
      </c>
      <c r="F53" s="413" t="n">
        <v>406</v>
      </c>
      <c r="G53" s="414" t="n">
        <v>0</v>
      </c>
      <c r="H53" s="327" t="n">
        <v>403</v>
      </c>
      <c r="I53" s="327" t="n">
        <v>3</v>
      </c>
      <c r="J53" s="414" t="n">
        <v>0.74</v>
      </c>
      <c r="K53" s="327" t="n">
        <v>429</v>
      </c>
      <c r="L53" s="327" t="n">
        <v>-23</v>
      </c>
      <c r="M53" s="415" t="n">
        <v>-5.36</v>
      </c>
      <c r="N53" s="426"/>
      <c r="O53" s="427"/>
    </row>
    <row r="54" customFormat="false" ht="20.25" hidden="false" customHeight="true" outlineLevel="0" collapsed="false">
      <c r="A54" s="412" t="s">
        <v>309</v>
      </c>
      <c r="B54" s="327" t="n">
        <v>241</v>
      </c>
      <c r="C54" s="327" t="n">
        <v>1</v>
      </c>
      <c r="D54" s="327" t="n">
        <v>0</v>
      </c>
      <c r="E54" s="327" t="n">
        <v>1</v>
      </c>
      <c r="F54" s="413" t="n">
        <v>242</v>
      </c>
      <c r="G54" s="414" t="n">
        <v>0.41</v>
      </c>
      <c r="H54" s="327" t="n">
        <v>246</v>
      </c>
      <c r="I54" s="327" t="n">
        <v>-4</v>
      </c>
      <c r="J54" s="414" t="n">
        <v>-1.63</v>
      </c>
      <c r="K54" s="327" t="n">
        <v>267</v>
      </c>
      <c r="L54" s="327" t="n">
        <v>-25</v>
      </c>
      <c r="M54" s="415" t="n">
        <v>-9.36</v>
      </c>
      <c r="N54" s="426"/>
      <c r="O54" s="427"/>
    </row>
    <row r="55" customFormat="false" ht="20.25" hidden="false" customHeight="true" outlineLevel="0" collapsed="false">
      <c r="A55" s="412" t="s">
        <v>310</v>
      </c>
      <c r="B55" s="327" t="n">
        <v>747</v>
      </c>
      <c r="C55" s="327" t="n">
        <v>0</v>
      </c>
      <c r="D55" s="327" t="n">
        <v>-4</v>
      </c>
      <c r="E55" s="327" t="n">
        <v>-4</v>
      </c>
      <c r="F55" s="413" t="n">
        <v>743</v>
      </c>
      <c r="G55" s="414" t="n">
        <v>-0.54</v>
      </c>
      <c r="H55" s="327" t="n">
        <v>745</v>
      </c>
      <c r="I55" s="327" t="n">
        <v>-2</v>
      </c>
      <c r="J55" s="414" t="n">
        <v>-0.27</v>
      </c>
      <c r="K55" s="327" t="n">
        <v>686</v>
      </c>
      <c r="L55" s="327" t="n">
        <v>57</v>
      </c>
      <c r="M55" s="415" t="n">
        <v>8.31</v>
      </c>
      <c r="N55" s="426"/>
      <c r="O55" s="427"/>
    </row>
    <row r="56" customFormat="false" ht="20.25" hidden="false" customHeight="true" outlineLevel="0" collapsed="false">
      <c r="A56" s="412" t="s">
        <v>311</v>
      </c>
      <c r="B56" s="327" t="n">
        <v>346</v>
      </c>
      <c r="C56" s="327" t="n">
        <v>1</v>
      </c>
      <c r="D56" s="327" t="n">
        <v>0</v>
      </c>
      <c r="E56" s="327" t="n">
        <v>1</v>
      </c>
      <c r="F56" s="413" t="n">
        <v>347</v>
      </c>
      <c r="G56" s="414" t="n">
        <v>0.29</v>
      </c>
      <c r="H56" s="327" t="n">
        <v>340</v>
      </c>
      <c r="I56" s="327" t="n">
        <v>7</v>
      </c>
      <c r="J56" s="414" t="n">
        <v>2.06</v>
      </c>
      <c r="K56" s="327" t="n">
        <v>333</v>
      </c>
      <c r="L56" s="327" t="n">
        <v>14</v>
      </c>
      <c r="M56" s="415" t="n">
        <v>4.2</v>
      </c>
      <c r="N56" s="426"/>
      <c r="O56" s="427"/>
    </row>
    <row r="57" customFormat="false" ht="20.25" hidden="false" customHeight="true" outlineLevel="0" collapsed="false">
      <c r="A57" s="412" t="s">
        <v>312</v>
      </c>
      <c r="B57" s="327" t="n">
        <v>526</v>
      </c>
      <c r="C57" s="327" t="n">
        <v>1</v>
      </c>
      <c r="D57" s="327" t="n">
        <v>0</v>
      </c>
      <c r="E57" s="327" t="n">
        <v>1</v>
      </c>
      <c r="F57" s="413" t="n">
        <v>527</v>
      </c>
      <c r="G57" s="414" t="n">
        <v>0.19</v>
      </c>
      <c r="H57" s="327" t="n">
        <v>523</v>
      </c>
      <c r="I57" s="327" t="n">
        <v>4</v>
      </c>
      <c r="J57" s="414" t="n">
        <v>0.76</v>
      </c>
      <c r="K57" s="327" t="n">
        <v>516</v>
      </c>
      <c r="L57" s="327" t="n">
        <v>11</v>
      </c>
      <c r="M57" s="415" t="n">
        <v>2.13</v>
      </c>
      <c r="N57" s="426"/>
      <c r="O57" s="427"/>
    </row>
    <row r="58" customFormat="false" ht="20.25" hidden="false" customHeight="true" outlineLevel="0" collapsed="false">
      <c r="A58" s="412" t="s">
        <v>313</v>
      </c>
      <c r="B58" s="327" t="n">
        <v>609</v>
      </c>
      <c r="C58" s="327" t="n">
        <v>-2</v>
      </c>
      <c r="D58" s="327" t="n">
        <v>0</v>
      </c>
      <c r="E58" s="327" t="n">
        <v>-2</v>
      </c>
      <c r="F58" s="413" t="n">
        <v>607</v>
      </c>
      <c r="G58" s="414" t="n">
        <v>-0.33</v>
      </c>
      <c r="H58" s="327" t="n">
        <v>625</v>
      </c>
      <c r="I58" s="327" t="n">
        <v>-18</v>
      </c>
      <c r="J58" s="414" t="n">
        <v>-2.88</v>
      </c>
      <c r="K58" s="327" t="n">
        <v>695</v>
      </c>
      <c r="L58" s="327" t="n">
        <v>-88</v>
      </c>
      <c r="M58" s="415" t="n">
        <v>-12.66</v>
      </c>
      <c r="N58" s="426"/>
      <c r="O58" s="427"/>
    </row>
    <row r="59" customFormat="false" ht="20.25" hidden="false" customHeight="true" outlineLevel="0" collapsed="false">
      <c r="A59" s="412" t="s">
        <v>314</v>
      </c>
      <c r="B59" s="327" t="n">
        <v>3420</v>
      </c>
      <c r="C59" s="327" t="n">
        <v>-2</v>
      </c>
      <c r="D59" s="327" t="n">
        <v>0</v>
      </c>
      <c r="E59" s="327" t="n">
        <v>-2</v>
      </c>
      <c r="F59" s="413" t="n">
        <v>3418</v>
      </c>
      <c r="G59" s="414" t="n">
        <v>-0.06</v>
      </c>
      <c r="H59" s="327" t="n">
        <v>3416</v>
      </c>
      <c r="I59" s="327" t="n">
        <v>2</v>
      </c>
      <c r="J59" s="414" t="n">
        <v>0.06</v>
      </c>
      <c r="K59" s="327" t="n">
        <v>3365</v>
      </c>
      <c r="L59" s="327" t="n">
        <v>53</v>
      </c>
      <c r="M59" s="415" t="n">
        <v>1.58</v>
      </c>
      <c r="N59" s="426"/>
      <c r="O59" s="427"/>
    </row>
    <row r="60" customFormat="false" ht="20.25" hidden="false" customHeight="true" outlineLevel="0" collapsed="false">
      <c r="A60" s="412" t="s">
        <v>315</v>
      </c>
      <c r="B60" s="327" t="n">
        <v>11138</v>
      </c>
      <c r="C60" s="327" t="n">
        <v>23</v>
      </c>
      <c r="D60" s="327" t="n">
        <v>-1</v>
      </c>
      <c r="E60" s="327" t="n">
        <v>22</v>
      </c>
      <c r="F60" s="413" t="n">
        <v>11160</v>
      </c>
      <c r="G60" s="414" t="n">
        <v>0.2</v>
      </c>
      <c r="H60" s="327" t="n">
        <v>10878</v>
      </c>
      <c r="I60" s="327" t="n">
        <v>282</v>
      </c>
      <c r="J60" s="414" t="n">
        <v>2.59</v>
      </c>
      <c r="K60" s="327" t="n">
        <v>9625</v>
      </c>
      <c r="L60" s="327" t="n">
        <v>1535</v>
      </c>
      <c r="M60" s="415" t="n">
        <v>15.95</v>
      </c>
      <c r="N60" s="426"/>
      <c r="O60" s="427"/>
    </row>
    <row r="61" customFormat="false" ht="20.25" hidden="false" customHeight="true" outlineLevel="0" collapsed="false">
      <c r="A61" s="418" t="s">
        <v>96</v>
      </c>
      <c r="B61" s="432"/>
      <c r="C61" s="328"/>
      <c r="D61" s="328"/>
      <c r="E61" s="428"/>
      <c r="F61" s="413"/>
      <c r="G61" s="414"/>
      <c r="H61" s="421"/>
      <c r="I61" s="429"/>
      <c r="J61" s="422"/>
      <c r="K61" s="328"/>
      <c r="L61" s="429"/>
      <c r="M61" s="425"/>
      <c r="N61" s="426"/>
      <c r="O61" s="427"/>
    </row>
    <row r="62" customFormat="false" ht="20.25" hidden="false" customHeight="true" outlineLevel="0" collapsed="false">
      <c r="A62" s="412" t="s">
        <v>316</v>
      </c>
      <c r="B62" s="327" t="n">
        <v>474</v>
      </c>
      <c r="C62" s="327" t="n">
        <v>1</v>
      </c>
      <c r="D62" s="327" t="n">
        <v>0</v>
      </c>
      <c r="E62" s="327" t="n">
        <v>1</v>
      </c>
      <c r="F62" s="413" t="n">
        <v>475</v>
      </c>
      <c r="G62" s="414" t="n">
        <v>0.21</v>
      </c>
      <c r="H62" s="327" t="n">
        <v>458</v>
      </c>
      <c r="I62" s="327" t="n">
        <v>17</v>
      </c>
      <c r="J62" s="414" t="n">
        <v>3.71</v>
      </c>
      <c r="K62" s="327" t="n">
        <v>470</v>
      </c>
      <c r="L62" s="327" t="n">
        <v>5</v>
      </c>
      <c r="M62" s="415" t="n">
        <v>1.06</v>
      </c>
      <c r="N62" s="426"/>
      <c r="O62" s="427"/>
    </row>
    <row r="63" customFormat="false" ht="20.25" hidden="false" customHeight="true" outlineLevel="0" collapsed="false">
      <c r="A63" s="418"/>
      <c r="B63" s="327"/>
      <c r="C63" s="328"/>
      <c r="D63" s="328"/>
      <c r="E63" s="428"/>
      <c r="F63" s="413"/>
      <c r="G63" s="414"/>
      <c r="H63" s="421"/>
      <c r="I63" s="328"/>
      <c r="J63" s="422"/>
      <c r="K63" s="328"/>
      <c r="L63" s="429"/>
      <c r="M63" s="425"/>
      <c r="N63" s="426"/>
      <c r="O63" s="427"/>
    </row>
    <row r="64" customFormat="false" ht="20.25" hidden="false" customHeight="true" outlineLevel="0" collapsed="false">
      <c r="A64" s="412" t="s">
        <v>317</v>
      </c>
      <c r="B64" s="327" t="n">
        <v>474</v>
      </c>
      <c r="C64" s="327" t="n">
        <v>1</v>
      </c>
      <c r="D64" s="327" t="n">
        <v>0</v>
      </c>
      <c r="E64" s="327" t="n">
        <v>1</v>
      </c>
      <c r="F64" s="413" t="n">
        <v>475</v>
      </c>
      <c r="G64" s="414" t="n">
        <v>0.21</v>
      </c>
      <c r="H64" s="327" t="n">
        <v>458</v>
      </c>
      <c r="I64" s="327" t="n">
        <v>17</v>
      </c>
      <c r="J64" s="414" t="n">
        <v>3.71</v>
      </c>
      <c r="K64" s="327" t="n">
        <v>470</v>
      </c>
      <c r="L64" s="327" t="n">
        <v>5</v>
      </c>
      <c r="M64" s="415" t="n">
        <v>1.06</v>
      </c>
      <c r="N64" s="426"/>
      <c r="O64" s="427"/>
    </row>
    <row r="65" customFormat="false" ht="20.25" hidden="false" customHeight="true" outlineLevel="0" collapsed="false">
      <c r="A65" s="418"/>
      <c r="B65" s="432"/>
      <c r="C65" s="328"/>
      <c r="D65" s="328"/>
      <c r="E65" s="428"/>
      <c r="F65" s="413"/>
      <c r="G65" s="414"/>
      <c r="H65" s="421"/>
      <c r="I65" s="429"/>
      <c r="J65" s="422"/>
      <c r="K65" s="328"/>
      <c r="L65" s="429"/>
      <c r="M65" s="425"/>
      <c r="N65" s="426"/>
      <c r="O65" s="427"/>
    </row>
    <row r="66" customFormat="false" ht="20.25" hidden="false" customHeight="true" outlineLevel="0" collapsed="false">
      <c r="A66" s="412" t="s">
        <v>318</v>
      </c>
      <c r="B66" s="327" t="n">
        <v>3551</v>
      </c>
      <c r="C66" s="327" t="n">
        <v>-3</v>
      </c>
      <c r="D66" s="327" t="n">
        <v>-1</v>
      </c>
      <c r="E66" s="327" t="n">
        <v>-4</v>
      </c>
      <c r="F66" s="413" t="n">
        <v>3547</v>
      </c>
      <c r="G66" s="414" t="n">
        <v>-0.11</v>
      </c>
      <c r="H66" s="327" t="n">
        <v>3499</v>
      </c>
      <c r="I66" s="327" t="n">
        <v>48</v>
      </c>
      <c r="J66" s="414" t="n">
        <v>1.37</v>
      </c>
      <c r="K66" s="327" t="n">
        <v>3202</v>
      </c>
      <c r="L66" s="327" t="n">
        <v>345</v>
      </c>
      <c r="M66" s="415" t="n">
        <v>10.77</v>
      </c>
      <c r="N66" s="426"/>
      <c r="O66" s="427"/>
    </row>
    <row r="67" customFormat="false" ht="20.25" hidden="false" customHeight="true" outlineLevel="0" collapsed="false">
      <c r="A67" s="418"/>
      <c r="B67" s="327"/>
      <c r="C67" s="328"/>
      <c r="D67" s="328"/>
      <c r="E67" s="428"/>
      <c r="F67" s="413"/>
      <c r="G67" s="414"/>
      <c r="H67" s="421"/>
      <c r="I67" s="328"/>
      <c r="J67" s="422"/>
      <c r="K67" s="328"/>
      <c r="L67" s="429"/>
      <c r="M67" s="425"/>
      <c r="N67" s="426"/>
      <c r="O67" s="427"/>
    </row>
    <row r="68" customFormat="false" ht="20.25" hidden="false" customHeight="true" outlineLevel="0" collapsed="false">
      <c r="A68" s="412" t="s">
        <v>319</v>
      </c>
      <c r="B68" s="327" t="n">
        <v>2305</v>
      </c>
      <c r="C68" s="327" t="n">
        <v>-5</v>
      </c>
      <c r="D68" s="327" t="n">
        <v>-1</v>
      </c>
      <c r="E68" s="327" t="n">
        <v>-6</v>
      </c>
      <c r="F68" s="413" t="n">
        <v>2299</v>
      </c>
      <c r="G68" s="414" t="n">
        <v>-0.26</v>
      </c>
      <c r="H68" s="327" t="n">
        <v>2249</v>
      </c>
      <c r="I68" s="327" t="n">
        <v>50</v>
      </c>
      <c r="J68" s="414" t="n">
        <v>2.22</v>
      </c>
      <c r="K68" s="327" t="n">
        <v>2122</v>
      </c>
      <c r="L68" s="327" t="n">
        <v>177</v>
      </c>
      <c r="M68" s="415" t="n">
        <v>8.34</v>
      </c>
      <c r="N68" s="426"/>
      <c r="O68" s="427"/>
    </row>
    <row r="69" customFormat="false" ht="20.25" hidden="false" customHeight="true" outlineLevel="0" collapsed="false">
      <c r="A69" s="412" t="s">
        <v>320</v>
      </c>
      <c r="B69" s="327" t="n">
        <v>1246</v>
      </c>
      <c r="C69" s="327" t="n">
        <v>2</v>
      </c>
      <c r="D69" s="327" t="n">
        <v>0</v>
      </c>
      <c r="E69" s="327" t="n">
        <v>2</v>
      </c>
      <c r="F69" s="413" t="n">
        <v>1248</v>
      </c>
      <c r="G69" s="414" t="n">
        <v>0.16</v>
      </c>
      <c r="H69" s="348" t="n">
        <v>1250</v>
      </c>
      <c r="I69" s="327" t="n">
        <v>-2</v>
      </c>
      <c r="J69" s="414" t="n">
        <v>-0.16</v>
      </c>
      <c r="K69" s="327" t="n">
        <v>1080</v>
      </c>
      <c r="L69" s="327" t="n">
        <v>168</v>
      </c>
      <c r="M69" s="415" t="n">
        <v>15.56</v>
      </c>
      <c r="N69" s="426"/>
      <c r="O69" s="427"/>
    </row>
    <row r="70" customFormat="false" ht="20.25" hidden="false" customHeight="true" outlineLevel="0" collapsed="false">
      <c r="A70" s="435"/>
      <c r="B70" s="436"/>
      <c r="C70" s="437"/>
      <c r="D70" s="437"/>
      <c r="E70" s="436"/>
      <c r="F70" s="436"/>
      <c r="G70" s="438"/>
      <c r="H70" s="439"/>
      <c r="I70" s="436"/>
      <c r="J70" s="436"/>
      <c r="K70" s="436"/>
      <c r="L70" s="437"/>
      <c r="M70" s="440"/>
      <c r="N70" s="426"/>
      <c r="O70" s="426"/>
    </row>
    <row r="71" customFormat="false" ht="20.25" hidden="false" customHeight="true" outlineLevel="0" collapsed="false">
      <c r="A71" s="385"/>
      <c r="B71" s="441"/>
      <c r="C71" s="441"/>
      <c r="D71" s="441"/>
      <c r="E71" s="442"/>
      <c r="F71" s="442"/>
      <c r="G71" s="443"/>
      <c r="H71" s="441"/>
      <c r="I71" s="442"/>
      <c r="J71" s="443"/>
      <c r="K71" s="442"/>
      <c r="L71" s="441"/>
      <c r="M71" s="443"/>
      <c r="N71" s="443"/>
      <c r="O71" s="443"/>
    </row>
    <row r="72" customFormat="false" ht="20.25" hidden="false" customHeight="true" outlineLevel="0" collapsed="false">
      <c r="A72" s="385"/>
      <c r="B72" s="441"/>
      <c r="C72" s="441"/>
      <c r="D72" s="441"/>
      <c r="E72" s="442"/>
      <c r="F72" s="442"/>
      <c r="G72" s="443"/>
      <c r="H72" s="441"/>
      <c r="I72" s="442"/>
      <c r="J72" s="443"/>
      <c r="K72" s="442"/>
      <c r="L72" s="441"/>
      <c r="M72" s="443"/>
      <c r="N72" s="443"/>
      <c r="O72" s="443"/>
    </row>
    <row r="73" s="445" customFormat="true" ht="20.25" hidden="false" customHeight="true" outlineLevel="0" collapsed="false">
      <c r="A73" s="444"/>
      <c r="B73" s="444"/>
      <c r="C73" s="444"/>
      <c r="D73" s="444"/>
      <c r="E73" s="444"/>
      <c r="F73" s="444"/>
      <c r="G73" s="444"/>
      <c r="H73" s="444"/>
      <c r="I73" s="444"/>
      <c r="J73" s="444"/>
      <c r="K73" s="444"/>
      <c r="L73" s="444"/>
      <c r="M73" s="444"/>
      <c r="N73" s="444"/>
      <c r="O73" s="444"/>
    </row>
    <row r="74" customFormat="false" ht="17.25" hidden="false" customHeight="false" outlineLevel="0" collapsed="false">
      <c r="A74" s="308"/>
      <c r="B74" s="308"/>
      <c r="C74" s="308"/>
      <c r="D74" s="308"/>
      <c r="E74" s="441"/>
      <c r="F74" s="441"/>
      <c r="G74" s="445"/>
      <c r="H74" s="445"/>
      <c r="I74" s="308"/>
      <c r="J74" s="441"/>
      <c r="K74" s="308"/>
      <c r="L74" s="308"/>
      <c r="M74" s="308"/>
      <c r="N74" s="308"/>
      <c r="O74" s="308"/>
    </row>
    <row r="75" customFormat="false" ht="17.25" hidden="false" customHeight="false" outlineLevel="0" collapsed="false">
      <c r="A75" s="307"/>
      <c r="B75" s="307"/>
      <c r="C75" s="307"/>
      <c r="D75" s="307"/>
      <c r="E75" s="446"/>
      <c r="F75" s="446"/>
      <c r="I75" s="307"/>
      <c r="J75" s="446"/>
      <c r="K75" s="307"/>
      <c r="L75" s="307"/>
      <c r="M75" s="307"/>
      <c r="N75" s="307"/>
      <c r="O75" s="308"/>
    </row>
    <row r="76" customFormat="false" ht="17.25" hidden="false" customHeight="false" outlineLevel="0" collapsed="false">
      <c r="A76" s="307"/>
      <c r="B76" s="307"/>
      <c r="C76" s="307"/>
      <c r="D76" s="307"/>
      <c r="E76" s="446"/>
      <c r="F76" s="446"/>
      <c r="I76" s="307"/>
      <c r="J76" s="446"/>
      <c r="K76" s="307"/>
      <c r="L76" s="307"/>
      <c r="M76" s="307"/>
      <c r="N76" s="307"/>
      <c r="O76" s="308"/>
    </row>
    <row r="77" customFormat="false" ht="17.25" hidden="false" customHeight="false" outlineLevel="0" collapsed="false">
      <c r="B77" s="446"/>
      <c r="C77" s="446"/>
      <c r="D77" s="446"/>
      <c r="E77" s="446"/>
      <c r="F77" s="446"/>
      <c r="I77" s="446"/>
      <c r="J77" s="446"/>
      <c r="K77" s="446"/>
      <c r="L77" s="446"/>
      <c r="M77" s="446"/>
      <c r="N77" s="446"/>
      <c r="O77" s="441"/>
    </row>
    <row r="78" customFormat="false" ht="17.25" hidden="false" customHeight="false" outlineLevel="0" collapsed="false">
      <c r="B78" s="446"/>
      <c r="C78" s="446"/>
      <c r="D78" s="446"/>
      <c r="E78" s="446"/>
      <c r="F78" s="446"/>
      <c r="I78" s="446"/>
      <c r="J78" s="446"/>
      <c r="K78" s="446"/>
      <c r="L78" s="446"/>
      <c r="M78" s="446"/>
      <c r="N78" s="446"/>
      <c r="O78" s="441"/>
    </row>
    <row r="79" customFormat="false" ht="17.25" hidden="false" customHeight="false" outlineLevel="0" collapsed="false">
      <c r="B79" s="446"/>
      <c r="C79" s="446"/>
      <c r="D79" s="446"/>
      <c r="E79" s="446"/>
      <c r="F79" s="446"/>
      <c r="I79" s="446"/>
      <c r="J79" s="446"/>
      <c r="K79" s="446"/>
      <c r="L79" s="446"/>
      <c r="M79" s="446"/>
      <c r="N79" s="446"/>
      <c r="O79" s="441"/>
    </row>
    <row r="80" customFormat="false" ht="17.25" hidden="false" customHeight="false" outlineLevel="0" collapsed="false">
      <c r="A80" s="307"/>
      <c r="B80" s="446"/>
      <c r="C80" s="446"/>
      <c r="D80" s="446"/>
      <c r="E80" s="446"/>
      <c r="F80" s="446"/>
      <c r="I80" s="446"/>
      <c r="J80" s="446"/>
      <c r="K80" s="446"/>
      <c r="L80" s="446"/>
      <c r="M80" s="446"/>
      <c r="N80" s="446"/>
      <c r="O80" s="441"/>
    </row>
    <row r="81" customFormat="false" ht="17.25" hidden="false" customHeight="false" outlineLevel="0" collapsed="false">
      <c r="A81" s="307"/>
      <c r="B81" s="446"/>
      <c r="C81" s="446"/>
      <c r="D81" s="446"/>
      <c r="E81" s="446"/>
      <c r="F81" s="446"/>
      <c r="I81" s="446"/>
      <c r="J81" s="446"/>
      <c r="K81" s="446"/>
      <c r="L81" s="446"/>
      <c r="M81" s="446"/>
      <c r="N81" s="446"/>
      <c r="O81" s="441"/>
    </row>
    <row r="82" customFormat="false" ht="17.25" hidden="false" customHeight="false" outlineLevel="0" collapsed="false">
      <c r="B82" s="447"/>
      <c r="C82" s="447"/>
      <c r="D82" s="447"/>
      <c r="E82" s="447"/>
      <c r="F82" s="447"/>
      <c r="I82" s="447"/>
      <c r="J82" s="447"/>
      <c r="K82" s="447"/>
      <c r="L82" s="447"/>
      <c r="M82" s="447"/>
      <c r="N82" s="447"/>
      <c r="O82" s="448"/>
    </row>
    <row r="83" customFormat="false" ht="17.25" hidden="false" customHeight="false" outlineLevel="0" collapsed="false">
      <c r="O83" s="445"/>
    </row>
    <row r="84" customFormat="false" ht="17.25" hidden="false" customHeight="false" outlineLevel="0" collapsed="false">
      <c r="A84" s="307"/>
      <c r="B84" s="307"/>
      <c r="C84" s="307"/>
      <c r="D84" s="307"/>
      <c r="E84" s="307"/>
      <c r="F84" s="307"/>
      <c r="I84" s="307"/>
      <c r="J84" s="307"/>
      <c r="K84" s="307"/>
      <c r="L84" s="307"/>
      <c r="M84" s="307"/>
      <c r="N84" s="307"/>
      <c r="O84" s="308"/>
    </row>
    <row r="85" customFormat="false" ht="17.25" hidden="false" customHeight="false" outlineLevel="0" collapsed="false">
      <c r="A85" s="307"/>
      <c r="B85" s="307"/>
      <c r="C85" s="307"/>
      <c r="D85" s="307"/>
      <c r="E85" s="307"/>
      <c r="F85" s="307"/>
      <c r="I85" s="307"/>
      <c r="J85" s="307"/>
      <c r="K85" s="307"/>
      <c r="L85" s="307"/>
      <c r="M85" s="307"/>
      <c r="N85" s="307"/>
      <c r="O85" s="308"/>
    </row>
    <row r="86" customFormat="false" ht="17.25" hidden="false" customHeight="false" outlineLevel="0" collapsed="false">
      <c r="A86" s="307"/>
      <c r="B86" s="307"/>
      <c r="C86" s="307"/>
      <c r="D86" s="307"/>
      <c r="E86" s="307"/>
      <c r="F86" s="307"/>
      <c r="I86" s="307"/>
      <c r="J86" s="307"/>
      <c r="K86" s="307"/>
      <c r="L86" s="307"/>
      <c r="M86" s="307"/>
      <c r="N86" s="307"/>
      <c r="O86" s="308"/>
    </row>
    <row r="87" customFormat="false" ht="17.25" hidden="false" customHeight="false" outlineLevel="0" collapsed="false">
      <c r="A87" s="307"/>
      <c r="B87" s="307"/>
      <c r="C87" s="307"/>
      <c r="D87" s="307"/>
      <c r="E87" s="307"/>
      <c r="F87" s="307"/>
      <c r="I87" s="307"/>
      <c r="J87" s="307"/>
      <c r="K87" s="307"/>
      <c r="L87" s="307"/>
      <c r="M87" s="307"/>
      <c r="N87" s="307"/>
      <c r="O87" s="307"/>
    </row>
    <row r="88" customFormat="false" ht="17.25" hidden="false" customHeight="false" outlineLevel="0" collapsed="false">
      <c r="A88" s="307"/>
      <c r="B88" s="307"/>
      <c r="C88" s="307"/>
      <c r="D88" s="307"/>
      <c r="E88" s="307"/>
      <c r="F88" s="307"/>
      <c r="I88" s="307"/>
      <c r="J88" s="307"/>
      <c r="K88" s="307"/>
      <c r="L88" s="307"/>
      <c r="M88" s="307"/>
      <c r="N88" s="307"/>
      <c r="O88" s="307"/>
    </row>
    <row r="89" customFormat="false" ht="17.25" hidden="false" customHeight="false" outlineLevel="0" collapsed="false">
      <c r="A89" s="307"/>
      <c r="B89" s="307"/>
      <c r="C89" s="307"/>
      <c r="D89" s="307"/>
      <c r="E89" s="307"/>
      <c r="F89" s="307"/>
      <c r="I89" s="307"/>
      <c r="J89" s="307"/>
      <c r="K89" s="307"/>
      <c r="L89" s="307"/>
      <c r="M89" s="307"/>
      <c r="N89" s="307"/>
      <c r="O89" s="307"/>
    </row>
    <row r="90" customFormat="false" ht="17.25" hidden="false" customHeight="false" outlineLevel="0" collapsed="false">
      <c r="A90" s="307"/>
      <c r="B90" s="307"/>
      <c r="C90" s="307"/>
      <c r="D90" s="307"/>
      <c r="E90" s="307"/>
      <c r="F90" s="307"/>
      <c r="I90" s="307"/>
      <c r="J90" s="307"/>
      <c r="K90" s="307"/>
      <c r="L90" s="307"/>
      <c r="M90" s="307"/>
      <c r="N90" s="307"/>
      <c r="O90" s="307"/>
    </row>
    <row r="91" customFormat="false" ht="17.25" hidden="false" customHeight="false" outlineLevel="0" collapsed="false">
      <c r="A91" s="307"/>
      <c r="B91" s="307"/>
      <c r="C91" s="307"/>
      <c r="D91" s="307"/>
      <c r="E91" s="307"/>
      <c r="F91" s="307"/>
      <c r="I91" s="307"/>
      <c r="J91" s="307"/>
      <c r="K91" s="307"/>
      <c r="L91" s="307"/>
      <c r="M91" s="307"/>
      <c r="N91" s="307"/>
      <c r="O91" s="307"/>
    </row>
    <row r="92" customFormat="false" ht="17.25" hidden="false" customHeight="false" outlineLevel="0" collapsed="false">
      <c r="A92" s="307"/>
      <c r="B92" s="307"/>
      <c r="C92" s="307"/>
      <c r="D92" s="307"/>
      <c r="E92" s="307"/>
      <c r="F92" s="307"/>
      <c r="I92" s="307"/>
      <c r="J92" s="307"/>
      <c r="K92" s="307"/>
      <c r="L92" s="307"/>
      <c r="M92" s="307"/>
      <c r="N92" s="307"/>
      <c r="O92" s="307"/>
    </row>
    <row r="93" customFormat="false" ht="17.25" hidden="false" customHeight="false" outlineLevel="0" collapsed="false">
      <c r="A93" s="307"/>
      <c r="B93" s="307"/>
      <c r="C93" s="307"/>
      <c r="D93" s="307"/>
      <c r="E93" s="307"/>
      <c r="F93" s="307"/>
      <c r="I93" s="307"/>
      <c r="J93" s="307"/>
      <c r="K93" s="307"/>
      <c r="L93" s="307"/>
      <c r="M93" s="307"/>
      <c r="N93" s="307"/>
      <c r="O93" s="307"/>
    </row>
    <row r="94" customFormat="false" ht="17.25" hidden="false" customHeight="false" outlineLevel="0" collapsed="false">
      <c r="A94" s="307"/>
      <c r="B94" s="307"/>
      <c r="C94" s="307"/>
      <c r="D94" s="307"/>
      <c r="E94" s="307"/>
      <c r="F94" s="307"/>
      <c r="I94" s="307"/>
      <c r="J94" s="307"/>
      <c r="K94" s="307"/>
      <c r="L94" s="307"/>
      <c r="M94" s="307"/>
      <c r="N94" s="307"/>
      <c r="O94" s="307"/>
    </row>
    <row r="95" customFormat="false" ht="17.25" hidden="false" customHeight="false" outlineLevel="0" collapsed="false">
      <c r="A95" s="307"/>
      <c r="B95" s="307"/>
      <c r="C95" s="307"/>
      <c r="D95" s="307"/>
      <c r="E95" s="307"/>
      <c r="F95" s="307"/>
      <c r="I95" s="307"/>
      <c r="J95" s="307"/>
      <c r="K95" s="307"/>
      <c r="L95" s="307"/>
      <c r="M95" s="307"/>
      <c r="N95" s="307"/>
      <c r="O95" s="307"/>
    </row>
    <row r="96" customFormat="false" ht="17.25" hidden="false" customHeight="false" outlineLevel="0" collapsed="false">
      <c r="A96" s="307"/>
      <c r="B96" s="307"/>
      <c r="C96" s="307"/>
      <c r="D96" s="307"/>
      <c r="E96" s="307"/>
      <c r="F96" s="307"/>
      <c r="I96" s="307"/>
      <c r="J96" s="307"/>
      <c r="K96" s="307"/>
      <c r="L96" s="307"/>
      <c r="M96" s="307"/>
      <c r="N96" s="307"/>
      <c r="O96" s="307"/>
    </row>
    <row r="97" customFormat="false" ht="17.25" hidden="false" customHeight="false" outlineLevel="0" collapsed="false">
      <c r="A97" s="307"/>
      <c r="B97" s="307"/>
      <c r="C97" s="307"/>
      <c r="D97" s="307"/>
      <c r="E97" s="307"/>
      <c r="F97" s="307"/>
      <c r="I97" s="307"/>
      <c r="J97" s="307"/>
      <c r="K97" s="307"/>
      <c r="L97" s="307"/>
      <c r="M97" s="307"/>
      <c r="N97" s="307"/>
      <c r="O97" s="307"/>
    </row>
    <row r="98" customFormat="false" ht="17.25" hidden="false" customHeight="false" outlineLevel="0" collapsed="false">
      <c r="A98" s="307"/>
      <c r="B98" s="307"/>
      <c r="C98" s="307"/>
      <c r="D98" s="307"/>
      <c r="E98" s="307"/>
      <c r="F98" s="307"/>
      <c r="I98" s="307"/>
      <c r="J98" s="307"/>
      <c r="K98" s="307"/>
      <c r="L98" s="307"/>
      <c r="M98" s="307"/>
      <c r="N98" s="307"/>
      <c r="O98" s="307"/>
    </row>
    <row r="99" customFormat="false" ht="17.25" hidden="false" customHeight="false" outlineLevel="0" collapsed="false">
      <c r="A99" s="307"/>
      <c r="B99" s="307"/>
      <c r="C99" s="307"/>
      <c r="D99" s="307"/>
      <c r="E99" s="307"/>
      <c r="F99" s="307"/>
      <c r="I99" s="307"/>
      <c r="J99" s="307"/>
      <c r="K99" s="307"/>
      <c r="L99" s="307"/>
      <c r="M99" s="307"/>
      <c r="N99" s="307"/>
      <c r="O99" s="307"/>
    </row>
    <row r="100" customFormat="false" ht="17.25" hidden="false" customHeight="false" outlineLevel="0" collapsed="false">
      <c r="A100" s="307"/>
      <c r="B100" s="446"/>
      <c r="C100" s="446"/>
      <c r="D100" s="446"/>
      <c r="E100" s="446"/>
      <c r="F100" s="446"/>
      <c r="I100" s="446"/>
      <c r="J100" s="446"/>
      <c r="K100" s="446"/>
      <c r="L100" s="446"/>
      <c r="M100" s="446"/>
      <c r="N100" s="446"/>
      <c r="O100" s="446"/>
    </row>
    <row r="101" customFormat="false" ht="17.25" hidden="false" customHeight="false" outlineLevel="0" collapsed="false">
      <c r="B101" s="446"/>
      <c r="C101" s="446"/>
      <c r="D101" s="446"/>
      <c r="E101" s="446"/>
      <c r="F101" s="446"/>
      <c r="I101" s="446"/>
      <c r="J101" s="446"/>
      <c r="K101" s="446"/>
      <c r="L101" s="446"/>
      <c r="M101" s="446"/>
      <c r="N101" s="446"/>
      <c r="O101" s="446"/>
    </row>
    <row r="102" customFormat="false" ht="17.25" hidden="false" customHeight="false" outlineLevel="0" collapsed="false">
      <c r="B102" s="446"/>
      <c r="C102" s="446"/>
      <c r="D102" s="446"/>
      <c r="E102" s="446"/>
      <c r="F102" s="446"/>
      <c r="I102" s="446"/>
      <c r="J102" s="446"/>
      <c r="K102" s="446"/>
      <c r="L102" s="446"/>
      <c r="M102" s="446"/>
      <c r="N102" s="446"/>
      <c r="O102" s="446"/>
    </row>
    <row r="103" customFormat="false" ht="17.25" hidden="false" customHeight="false" outlineLevel="0" collapsed="false">
      <c r="A103" s="307"/>
      <c r="B103" s="446"/>
      <c r="C103" s="446"/>
      <c r="D103" s="446"/>
      <c r="E103" s="446"/>
      <c r="F103" s="446"/>
      <c r="I103" s="446"/>
      <c r="J103" s="446"/>
      <c r="K103" s="446"/>
      <c r="L103" s="446"/>
      <c r="M103" s="446"/>
      <c r="N103" s="446"/>
      <c r="O103" s="446"/>
    </row>
    <row r="104" customFormat="false" ht="17.25" hidden="false" customHeight="false" outlineLevel="0" collapsed="false">
      <c r="A104" s="307"/>
      <c r="B104" s="446"/>
      <c r="C104" s="446"/>
      <c r="D104" s="446"/>
      <c r="E104" s="446"/>
      <c r="F104" s="446"/>
      <c r="I104" s="446"/>
      <c r="J104" s="446"/>
      <c r="K104" s="446"/>
      <c r="L104" s="446"/>
      <c r="M104" s="446"/>
      <c r="N104" s="446"/>
      <c r="O104" s="446"/>
    </row>
    <row r="105" customFormat="false" ht="17.25" hidden="false" customHeight="false" outlineLevel="0" collapsed="false">
      <c r="A105" s="307"/>
      <c r="B105" s="446"/>
      <c r="C105" s="446"/>
      <c r="D105" s="446"/>
      <c r="E105" s="446"/>
      <c r="F105" s="446"/>
      <c r="I105" s="446"/>
      <c r="J105" s="446"/>
      <c r="K105" s="446"/>
      <c r="L105" s="446"/>
      <c r="M105" s="446"/>
      <c r="N105" s="446"/>
      <c r="O105" s="446"/>
    </row>
    <row r="106" customFormat="false" ht="17.25" hidden="false" customHeight="false" outlineLevel="0" collapsed="false">
      <c r="A106" s="307"/>
      <c r="B106" s="446"/>
      <c r="C106" s="446"/>
      <c r="D106" s="446"/>
      <c r="E106" s="446"/>
      <c r="F106" s="446"/>
      <c r="I106" s="446"/>
      <c r="J106" s="446"/>
      <c r="K106" s="446"/>
      <c r="L106" s="446"/>
      <c r="M106" s="446"/>
      <c r="N106" s="446"/>
      <c r="O106" s="446"/>
    </row>
    <row r="107" customFormat="false" ht="17.25" hidden="false" customHeight="false" outlineLevel="0" collapsed="false">
      <c r="A107" s="307"/>
      <c r="B107" s="446"/>
      <c r="C107" s="446"/>
      <c r="D107" s="446"/>
      <c r="E107" s="446"/>
      <c r="F107" s="446"/>
      <c r="I107" s="446"/>
      <c r="J107" s="446"/>
      <c r="K107" s="446"/>
      <c r="L107" s="446"/>
      <c r="M107" s="446"/>
      <c r="N107" s="446"/>
      <c r="O107" s="446"/>
    </row>
    <row r="108" customFormat="false" ht="17.25" hidden="false" customHeight="false" outlineLevel="0" collapsed="false">
      <c r="A108" s="307"/>
      <c r="B108" s="446"/>
      <c r="C108" s="446"/>
      <c r="D108" s="446"/>
      <c r="E108" s="446"/>
      <c r="F108" s="446"/>
      <c r="I108" s="446"/>
      <c r="J108" s="446"/>
      <c r="K108" s="446"/>
      <c r="L108" s="446"/>
      <c r="M108" s="446"/>
      <c r="N108" s="446"/>
      <c r="O108" s="446"/>
    </row>
    <row r="109" customFormat="false" ht="17.25" hidden="false" customHeight="false" outlineLevel="0" collapsed="false">
      <c r="A109" s="307"/>
      <c r="B109" s="446"/>
      <c r="C109" s="446"/>
      <c r="D109" s="446"/>
      <c r="E109" s="446"/>
      <c r="F109" s="446"/>
      <c r="I109" s="446"/>
      <c r="J109" s="446"/>
      <c r="K109" s="446"/>
      <c r="L109" s="446"/>
      <c r="M109" s="446"/>
      <c r="N109" s="446"/>
      <c r="O109" s="446"/>
    </row>
    <row r="110" customFormat="false" ht="17.25" hidden="false" customHeight="false" outlineLevel="0" collapsed="false">
      <c r="A110" s="307"/>
      <c r="B110" s="446"/>
      <c r="C110" s="446"/>
      <c r="D110" s="446"/>
      <c r="E110" s="446"/>
      <c r="F110" s="446"/>
      <c r="I110" s="446"/>
      <c r="J110" s="446"/>
      <c r="K110" s="446"/>
      <c r="L110" s="446"/>
      <c r="M110" s="446"/>
      <c r="N110" s="446"/>
      <c r="O110" s="446"/>
    </row>
    <row r="111" customFormat="false" ht="17.25" hidden="false" customHeight="false" outlineLevel="0" collapsed="false">
      <c r="A111" s="307"/>
      <c r="B111" s="446"/>
      <c r="C111" s="446"/>
      <c r="D111" s="446"/>
      <c r="E111" s="446"/>
      <c r="F111" s="446"/>
      <c r="I111" s="446"/>
      <c r="J111" s="446"/>
      <c r="K111" s="446"/>
      <c r="L111" s="446"/>
      <c r="M111" s="446"/>
      <c r="N111" s="446"/>
      <c r="O111" s="446"/>
    </row>
    <row r="112" customFormat="false" ht="17.25" hidden="false" customHeight="false" outlineLevel="0" collapsed="false">
      <c r="A112" s="307"/>
      <c r="B112" s="446"/>
      <c r="C112" s="446"/>
      <c r="D112" s="446"/>
      <c r="E112" s="446"/>
      <c r="F112" s="446"/>
      <c r="I112" s="446"/>
      <c r="J112" s="446"/>
      <c r="K112" s="446"/>
      <c r="L112" s="446"/>
      <c r="M112" s="446"/>
      <c r="N112" s="446"/>
      <c r="O112" s="446"/>
    </row>
    <row r="113" customFormat="false" ht="17.25" hidden="false" customHeight="false" outlineLevel="0" collapsed="false">
      <c r="B113" s="446"/>
      <c r="C113" s="446"/>
      <c r="D113" s="446"/>
      <c r="E113" s="446"/>
      <c r="F113" s="446"/>
      <c r="I113" s="446"/>
      <c r="J113" s="446"/>
      <c r="K113" s="446"/>
      <c r="L113" s="446"/>
      <c r="M113" s="446"/>
      <c r="N113" s="446"/>
      <c r="O113" s="446"/>
    </row>
    <row r="114" customFormat="false" ht="17.25" hidden="false" customHeight="false" outlineLevel="0" collapsed="false">
      <c r="B114" s="446"/>
      <c r="C114" s="446"/>
      <c r="D114" s="446"/>
      <c r="E114" s="446"/>
      <c r="F114" s="446"/>
      <c r="I114" s="446"/>
      <c r="J114" s="446"/>
      <c r="K114" s="446"/>
      <c r="L114" s="446"/>
      <c r="M114" s="446"/>
      <c r="N114" s="446"/>
      <c r="O114" s="446"/>
    </row>
    <row r="115" customFormat="false" ht="17.25" hidden="false" customHeight="false" outlineLevel="0" collapsed="false">
      <c r="B115" s="446"/>
      <c r="C115" s="446"/>
      <c r="D115" s="446"/>
      <c r="E115" s="446"/>
      <c r="F115" s="446"/>
      <c r="I115" s="446"/>
      <c r="J115" s="446"/>
      <c r="K115" s="446"/>
      <c r="L115" s="446"/>
      <c r="M115" s="446"/>
      <c r="N115" s="446"/>
      <c r="O115" s="446"/>
    </row>
    <row r="116" customFormat="false" ht="17.25" hidden="false" customHeight="false" outlineLevel="0" collapsed="false">
      <c r="B116" s="446"/>
      <c r="C116" s="446"/>
      <c r="D116" s="446"/>
      <c r="E116" s="446"/>
      <c r="F116" s="446"/>
      <c r="I116" s="446"/>
      <c r="J116" s="446"/>
      <c r="K116" s="446"/>
      <c r="L116" s="446"/>
      <c r="M116" s="446"/>
      <c r="N116" s="446"/>
      <c r="O116" s="446"/>
    </row>
    <row r="117" customFormat="false" ht="17.25" hidden="false" customHeight="false" outlineLevel="0" collapsed="false">
      <c r="A117" s="307"/>
      <c r="B117" s="446"/>
      <c r="C117" s="446"/>
      <c r="D117" s="446"/>
      <c r="E117" s="446"/>
      <c r="F117" s="446"/>
      <c r="I117" s="446"/>
      <c r="J117" s="446"/>
      <c r="K117" s="446"/>
      <c r="L117" s="446"/>
      <c r="M117" s="446"/>
      <c r="N117" s="446"/>
      <c r="O117" s="446"/>
    </row>
    <row r="118" customFormat="false" ht="17.25" hidden="false" customHeight="false" outlineLevel="0" collapsed="false">
      <c r="A118" s="307"/>
      <c r="B118" s="446"/>
      <c r="C118" s="446"/>
      <c r="D118" s="446"/>
      <c r="E118" s="446"/>
      <c r="F118" s="446"/>
      <c r="I118" s="446"/>
      <c r="J118" s="446"/>
      <c r="K118" s="446"/>
      <c r="L118" s="446"/>
      <c r="M118" s="446"/>
      <c r="N118" s="446"/>
      <c r="O118" s="446"/>
    </row>
    <row r="119" customFormat="false" ht="17.25" hidden="false" customHeight="false" outlineLevel="0" collapsed="false">
      <c r="A119" s="307"/>
      <c r="B119" s="446"/>
      <c r="C119" s="446"/>
      <c r="D119" s="446"/>
      <c r="E119" s="446"/>
      <c r="F119" s="446"/>
      <c r="I119" s="446"/>
      <c r="J119" s="446"/>
      <c r="K119" s="446"/>
      <c r="L119" s="446"/>
      <c r="M119" s="446"/>
      <c r="N119" s="446"/>
      <c r="O119" s="446"/>
    </row>
    <row r="120" customFormat="false" ht="17.25" hidden="false" customHeight="false" outlineLevel="0" collapsed="false">
      <c r="A120" s="307"/>
      <c r="B120" s="446"/>
      <c r="C120" s="446"/>
      <c r="D120" s="446"/>
      <c r="E120" s="446"/>
      <c r="F120" s="446"/>
      <c r="I120" s="446"/>
      <c r="J120" s="446"/>
      <c r="K120" s="446"/>
      <c r="L120" s="446"/>
      <c r="M120" s="446"/>
      <c r="N120" s="446"/>
      <c r="O120" s="446"/>
    </row>
    <row r="121" customFormat="false" ht="17.25" hidden="false" customHeight="false" outlineLevel="0" collapsed="false">
      <c r="A121" s="307"/>
      <c r="B121" s="446"/>
      <c r="C121" s="446"/>
      <c r="D121" s="446"/>
      <c r="E121" s="446"/>
      <c r="F121" s="446"/>
      <c r="I121" s="446"/>
      <c r="J121" s="446"/>
      <c r="K121" s="446"/>
      <c r="L121" s="446"/>
      <c r="M121" s="446"/>
      <c r="N121" s="446"/>
      <c r="O121" s="446"/>
    </row>
    <row r="122" customFormat="false" ht="17.25" hidden="false" customHeight="false" outlineLevel="0" collapsed="false">
      <c r="A122" s="307"/>
      <c r="B122" s="446"/>
      <c r="C122" s="446"/>
      <c r="D122" s="446"/>
      <c r="E122" s="446"/>
      <c r="F122" s="446"/>
      <c r="I122" s="446"/>
      <c r="J122" s="446"/>
      <c r="K122" s="446"/>
      <c r="L122" s="446"/>
      <c r="M122" s="446"/>
      <c r="N122" s="446"/>
      <c r="O122" s="446"/>
    </row>
    <row r="123" customFormat="false" ht="17.25" hidden="false" customHeight="false" outlineLevel="0" collapsed="false">
      <c r="A123" s="307"/>
      <c r="B123" s="446"/>
      <c r="C123" s="446"/>
      <c r="D123" s="446"/>
      <c r="E123" s="446"/>
      <c r="F123" s="446"/>
      <c r="I123" s="446"/>
      <c r="J123" s="446"/>
      <c r="K123" s="446"/>
      <c r="L123" s="446"/>
      <c r="M123" s="446"/>
      <c r="N123" s="446"/>
      <c r="O123" s="446"/>
    </row>
    <row r="124" customFormat="false" ht="17.25" hidden="false" customHeight="false" outlineLevel="0" collapsed="false">
      <c r="A124" s="307"/>
      <c r="B124" s="446"/>
      <c r="C124" s="446"/>
      <c r="D124" s="446"/>
      <c r="E124" s="446"/>
      <c r="F124" s="446"/>
      <c r="I124" s="446"/>
      <c r="J124" s="446"/>
      <c r="K124" s="446"/>
      <c r="L124" s="446"/>
      <c r="M124" s="446"/>
      <c r="N124" s="446"/>
      <c r="O124" s="446"/>
    </row>
    <row r="125" customFormat="false" ht="17.25" hidden="false" customHeight="false" outlineLevel="0" collapsed="false">
      <c r="A125" s="307"/>
      <c r="B125" s="446"/>
      <c r="C125" s="446"/>
      <c r="D125" s="446"/>
      <c r="E125" s="446"/>
      <c r="F125" s="446"/>
      <c r="I125" s="446"/>
      <c r="J125" s="446"/>
      <c r="K125" s="446"/>
      <c r="L125" s="446"/>
      <c r="M125" s="446"/>
      <c r="N125" s="446"/>
      <c r="O125" s="446"/>
    </row>
    <row r="126" customFormat="false" ht="17.25" hidden="false" customHeight="false" outlineLevel="0" collapsed="false">
      <c r="B126" s="446"/>
      <c r="C126" s="446"/>
      <c r="D126" s="446"/>
      <c r="E126" s="446"/>
      <c r="F126" s="446"/>
      <c r="I126" s="446"/>
      <c r="J126" s="446"/>
      <c r="K126" s="446"/>
      <c r="L126" s="446"/>
      <c r="M126" s="446"/>
      <c r="N126" s="446"/>
      <c r="O126" s="446"/>
    </row>
    <row r="127" customFormat="false" ht="17.25" hidden="false" customHeight="false" outlineLevel="0" collapsed="false">
      <c r="B127" s="446"/>
      <c r="C127" s="446"/>
      <c r="D127" s="446"/>
      <c r="E127" s="446"/>
      <c r="F127" s="446"/>
      <c r="I127" s="446"/>
      <c r="J127" s="446"/>
      <c r="K127" s="446"/>
      <c r="L127" s="446"/>
      <c r="M127" s="446"/>
      <c r="N127" s="446"/>
      <c r="O127" s="446"/>
    </row>
    <row r="128" customFormat="false" ht="17.25" hidden="false" customHeight="false" outlineLevel="0" collapsed="false">
      <c r="B128" s="446"/>
      <c r="C128" s="446"/>
      <c r="D128" s="446"/>
      <c r="E128" s="446"/>
      <c r="F128" s="446"/>
      <c r="I128" s="446"/>
      <c r="J128" s="446"/>
      <c r="K128" s="446"/>
      <c r="L128" s="446"/>
      <c r="M128" s="446"/>
      <c r="N128" s="446"/>
      <c r="O128" s="446"/>
    </row>
    <row r="129" customFormat="false" ht="17.25" hidden="false" customHeight="false" outlineLevel="0" collapsed="false">
      <c r="A129" s="307"/>
      <c r="B129" s="446"/>
      <c r="C129" s="446"/>
      <c r="D129" s="446"/>
      <c r="E129" s="446"/>
      <c r="F129" s="446"/>
      <c r="I129" s="446"/>
      <c r="J129" s="446"/>
      <c r="K129" s="446"/>
      <c r="L129" s="446"/>
      <c r="M129" s="446"/>
      <c r="N129" s="446"/>
      <c r="O129" s="446"/>
    </row>
    <row r="130" customFormat="false" ht="17.25" hidden="false" customHeight="false" outlineLevel="0" collapsed="false">
      <c r="A130" s="307"/>
      <c r="B130" s="446"/>
      <c r="C130" s="446"/>
      <c r="D130" s="446"/>
      <c r="E130" s="446"/>
      <c r="F130" s="446"/>
      <c r="I130" s="446"/>
      <c r="J130" s="446"/>
      <c r="K130" s="446"/>
      <c r="L130" s="446"/>
      <c r="M130" s="446"/>
      <c r="N130" s="446"/>
      <c r="O130" s="446"/>
    </row>
    <row r="131" customFormat="false" ht="17.25" hidden="false" customHeight="false" outlineLevel="0" collapsed="false">
      <c r="A131" s="307"/>
      <c r="B131" s="446"/>
      <c r="C131" s="446"/>
      <c r="D131" s="446"/>
      <c r="E131" s="446"/>
      <c r="F131" s="446"/>
      <c r="I131" s="446"/>
      <c r="J131" s="446"/>
      <c r="K131" s="446"/>
      <c r="L131" s="446"/>
      <c r="M131" s="446"/>
      <c r="N131" s="446"/>
      <c r="O131" s="446"/>
    </row>
    <row r="132" customFormat="false" ht="17.25" hidden="false" customHeight="false" outlineLevel="0" collapsed="false">
      <c r="A132" s="307"/>
      <c r="B132" s="446"/>
      <c r="C132" s="446"/>
      <c r="D132" s="446"/>
      <c r="E132" s="446"/>
      <c r="F132" s="446"/>
      <c r="I132" s="446"/>
      <c r="J132" s="446"/>
      <c r="K132" s="446"/>
      <c r="L132" s="446"/>
      <c r="M132" s="446"/>
      <c r="N132" s="446"/>
      <c r="O132" s="446"/>
    </row>
    <row r="133" customFormat="false" ht="17.25" hidden="false" customHeight="false" outlineLevel="0" collapsed="false">
      <c r="A133" s="307"/>
      <c r="B133" s="446"/>
      <c r="C133" s="446"/>
      <c r="D133" s="446"/>
      <c r="E133" s="446"/>
      <c r="F133" s="446"/>
      <c r="I133" s="446"/>
      <c r="J133" s="446"/>
      <c r="K133" s="446"/>
      <c r="L133" s="446"/>
      <c r="M133" s="446"/>
      <c r="N133" s="446"/>
      <c r="O133" s="446"/>
    </row>
    <row r="134" customFormat="false" ht="17.25" hidden="false" customHeight="false" outlineLevel="0" collapsed="false">
      <c r="A134" s="307"/>
      <c r="B134" s="446"/>
      <c r="C134" s="446"/>
      <c r="D134" s="446"/>
      <c r="E134" s="446"/>
      <c r="F134" s="446"/>
      <c r="I134" s="446"/>
      <c r="J134" s="446"/>
      <c r="K134" s="446"/>
      <c r="L134" s="446"/>
      <c r="M134" s="446"/>
      <c r="N134" s="446"/>
      <c r="O134" s="446"/>
    </row>
    <row r="135" customFormat="false" ht="17.25" hidden="false" customHeight="false" outlineLevel="0" collapsed="false">
      <c r="A135" s="307"/>
      <c r="B135" s="446"/>
      <c r="C135" s="446"/>
      <c r="D135" s="446"/>
      <c r="E135" s="446"/>
      <c r="F135" s="446"/>
      <c r="I135" s="446"/>
      <c r="J135" s="446"/>
      <c r="K135" s="446"/>
      <c r="L135" s="446"/>
      <c r="M135" s="446"/>
      <c r="N135" s="446"/>
      <c r="O135" s="446"/>
    </row>
    <row r="136" customFormat="false" ht="17.25" hidden="false" customHeight="false" outlineLevel="0" collapsed="false">
      <c r="A136" s="307"/>
      <c r="B136" s="446"/>
      <c r="C136" s="446"/>
      <c r="D136" s="446"/>
      <c r="E136" s="446"/>
      <c r="F136" s="446"/>
      <c r="I136" s="446"/>
      <c r="J136" s="446"/>
      <c r="K136" s="446"/>
      <c r="L136" s="446"/>
      <c r="M136" s="446"/>
      <c r="N136" s="446"/>
      <c r="O136" s="446"/>
    </row>
    <row r="137" customFormat="false" ht="17.25" hidden="false" customHeight="false" outlineLevel="0" collapsed="false">
      <c r="B137" s="446"/>
      <c r="C137" s="446"/>
      <c r="D137" s="446"/>
      <c r="E137" s="446"/>
      <c r="F137" s="446"/>
      <c r="I137" s="446"/>
      <c r="J137" s="446"/>
      <c r="K137" s="446"/>
      <c r="L137" s="446"/>
      <c r="M137" s="446"/>
      <c r="N137" s="446"/>
      <c r="O137" s="446"/>
    </row>
    <row r="138" customFormat="false" ht="17.25" hidden="false" customHeight="false" outlineLevel="0" collapsed="false">
      <c r="B138" s="446"/>
      <c r="C138" s="446"/>
      <c r="D138" s="446"/>
      <c r="E138" s="446"/>
      <c r="F138" s="446"/>
      <c r="I138" s="446"/>
      <c r="J138" s="446"/>
      <c r="K138" s="446"/>
      <c r="L138" s="446"/>
      <c r="M138" s="446"/>
      <c r="N138" s="446"/>
      <c r="O138" s="446"/>
    </row>
    <row r="139" customFormat="false" ht="17.25" hidden="false" customHeight="false" outlineLevel="0" collapsed="false">
      <c r="B139" s="446"/>
      <c r="C139" s="446"/>
      <c r="D139" s="446"/>
      <c r="E139" s="446"/>
      <c r="F139" s="446"/>
      <c r="I139" s="446"/>
      <c r="J139" s="446"/>
      <c r="K139" s="446"/>
      <c r="L139" s="446"/>
      <c r="M139" s="446"/>
      <c r="N139" s="446"/>
      <c r="O139" s="446"/>
    </row>
    <row r="140" customFormat="false" ht="17.25" hidden="false" customHeight="false" outlineLevel="0" collapsed="false">
      <c r="A140" s="307"/>
      <c r="B140" s="446"/>
      <c r="C140" s="446"/>
      <c r="D140" s="446"/>
      <c r="E140" s="446"/>
      <c r="F140" s="446"/>
      <c r="I140" s="446"/>
      <c r="J140" s="446"/>
      <c r="K140" s="446"/>
      <c r="L140" s="446"/>
      <c r="M140" s="446"/>
      <c r="N140" s="446"/>
      <c r="O140" s="446"/>
    </row>
    <row r="141" customFormat="false" ht="17.25" hidden="false" customHeight="false" outlineLevel="0" collapsed="false">
      <c r="A141" s="307"/>
      <c r="B141" s="446"/>
      <c r="C141" s="446"/>
      <c r="D141" s="446"/>
      <c r="E141" s="446"/>
      <c r="F141" s="446"/>
      <c r="I141" s="446"/>
      <c r="J141" s="446"/>
      <c r="K141" s="446"/>
      <c r="L141" s="446"/>
      <c r="M141" s="446"/>
      <c r="N141" s="446"/>
      <c r="O141" s="446"/>
    </row>
    <row r="142" customFormat="false" ht="17.25" hidden="false" customHeight="false" outlineLevel="0" collapsed="false">
      <c r="A142" s="307"/>
      <c r="B142" s="446"/>
      <c r="C142" s="446"/>
      <c r="D142" s="446"/>
      <c r="E142" s="446"/>
      <c r="F142" s="446"/>
      <c r="I142" s="446"/>
      <c r="J142" s="446"/>
      <c r="K142" s="446"/>
      <c r="L142" s="446"/>
      <c r="M142" s="446"/>
      <c r="N142" s="446"/>
      <c r="O142" s="446"/>
    </row>
    <row r="143" customFormat="false" ht="17.25" hidden="false" customHeight="false" outlineLevel="0" collapsed="false">
      <c r="A143" s="307"/>
      <c r="B143" s="446"/>
      <c r="C143" s="446"/>
      <c r="D143" s="446"/>
      <c r="E143" s="446"/>
      <c r="F143" s="446"/>
      <c r="I143" s="446"/>
      <c r="J143" s="446"/>
      <c r="K143" s="446"/>
      <c r="L143" s="446"/>
      <c r="M143" s="446"/>
      <c r="N143" s="446"/>
      <c r="O143" s="446"/>
    </row>
    <row r="144" customFormat="false" ht="17.25" hidden="false" customHeight="false" outlineLevel="0" collapsed="false">
      <c r="A144" s="307"/>
      <c r="B144" s="446"/>
      <c r="C144" s="446"/>
      <c r="D144" s="446"/>
      <c r="E144" s="446"/>
      <c r="F144" s="446"/>
      <c r="I144" s="446"/>
      <c r="J144" s="446"/>
      <c r="K144" s="446"/>
      <c r="L144" s="446"/>
      <c r="M144" s="446"/>
      <c r="N144" s="446"/>
      <c r="O144" s="446"/>
    </row>
    <row r="145" customFormat="false" ht="17.25" hidden="false" customHeight="false" outlineLevel="0" collapsed="false">
      <c r="A145" s="307"/>
      <c r="B145" s="446"/>
      <c r="C145" s="446"/>
      <c r="D145" s="446"/>
      <c r="E145" s="446"/>
      <c r="F145" s="446"/>
      <c r="I145" s="446"/>
      <c r="J145" s="446"/>
      <c r="K145" s="446"/>
      <c r="L145" s="446"/>
      <c r="M145" s="446"/>
      <c r="N145" s="446"/>
      <c r="O145" s="446"/>
    </row>
    <row r="146" customFormat="false" ht="17.25" hidden="false" customHeight="false" outlineLevel="0" collapsed="false">
      <c r="A146" s="307"/>
      <c r="B146" s="446"/>
      <c r="C146" s="446"/>
      <c r="D146" s="446"/>
      <c r="E146" s="446"/>
      <c r="F146" s="446"/>
      <c r="I146" s="446"/>
      <c r="J146" s="446"/>
      <c r="K146" s="446"/>
      <c r="L146" s="446"/>
      <c r="M146" s="446"/>
      <c r="N146" s="446"/>
      <c r="O146" s="446"/>
    </row>
    <row r="147" customFormat="false" ht="17.25" hidden="false" customHeight="false" outlineLevel="0" collapsed="false">
      <c r="A147" s="307"/>
      <c r="B147" s="446"/>
      <c r="C147" s="446"/>
      <c r="D147" s="446"/>
      <c r="E147" s="446"/>
      <c r="F147" s="446"/>
      <c r="I147" s="446"/>
      <c r="J147" s="446"/>
      <c r="K147" s="446"/>
      <c r="L147" s="446"/>
      <c r="M147" s="446"/>
      <c r="N147" s="446"/>
      <c r="O147" s="446"/>
    </row>
    <row r="148" customFormat="false" ht="17.25" hidden="false" customHeight="false" outlineLevel="0" collapsed="false">
      <c r="A148" s="307"/>
      <c r="B148" s="446"/>
      <c r="C148" s="446"/>
      <c r="D148" s="446"/>
      <c r="E148" s="446"/>
      <c r="F148" s="446"/>
      <c r="I148" s="446"/>
      <c r="J148" s="446"/>
      <c r="K148" s="446"/>
      <c r="L148" s="446"/>
      <c r="M148" s="446"/>
      <c r="N148" s="446"/>
      <c r="O148" s="446"/>
    </row>
    <row r="149" customFormat="false" ht="17.25" hidden="false" customHeight="false" outlineLevel="0" collapsed="false">
      <c r="A149" s="307"/>
      <c r="B149" s="446"/>
      <c r="C149" s="446"/>
      <c r="D149" s="446"/>
      <c r="E149" s="446"/>
      <c r="F149" s="446"/>
      <c r="I149" s="446"/>
      <c r="J149" s="446"/>
      <c r="K149" s="446"/>
      <c r="L149" s="446"/>
      <c r="M149" s="446"/>
      <c r="N149" s="446"/>
      <c r="O149" s="446"/>
    </row>
    <row r="150" customFormat="false" ht="17.25" hidden="false" customHeight="false" outlineLevel="0" collapsed="false">
      <c r="A150" s="307"/>
      <c r="B150" s="446"/>
      <c r="C150" s="446"/>
      <c r="D150" s="446"/>
      <c r="E150" s="446"/>
      <c r="F150" s="446"/>
      <c r="I150" s="446"/>
      <c r="J150" s="446"/>
      <c r="K150" s="446"/>
      <c r="L150" s="446"/>
      <c r="M150" s="446"/>
      <c r="N150" s="446"/>
      <c r="O150" s="446"/>
    </row>
    <row r="151" customFormat="false" ht="17.25" hidden="false" customHeight="false" outlineLevel="0" collapsed="false">
      <c r="A151" s="307"/>
      <c r="B151" s="446"/>
      <c r="C151" s="446"/>
      <c r="D151" s="446"/>
      <c r="E151" s="446"/>
      <c r="F151" s="446"/>
      <c r="I151" s="446"/>
      <c r="J151" s="446"/>
      <c r="K151" s="446"/>
      <c r="L151" s="446"/>
      <c r="M151" s="446"/>
      <c r="N151" s="446"/>
      <c r="O151" s="446"/>
    </row>
    <row r="152" customFormat="false" ht="17.25" hidden="false" customHeight="false" outlineLevel="0" collapsed="false">
      <c r="A152" s="307"/>
      <c r="B152" s="446"/>
      <c r="C152" s="446"/>
      <c r="D152" s="446"/>
      <c r="E152" s="446"/>
      <c r="F152" s="446"/>
      <c r="I152" s="446"/>
      <c r="J152" s="446"/>
      <c r="K152" s="446"/>
      <c r="L152" s="446"/>
      <c r="M152" s="446"/>
      <c r="N152" s="446"/>
      <c r="O152" s="446"/>
    </row>
    <row r="153" customFormat="false" ht="17.25" hidden="false" customHeight="false" outlineLevel="0" collapsed="false">
      <c r="A153" s="307"/>
      <c r="B153" s="446"/>
      <c r="C153" s="446"/>
      <c r="D153" s="446"/>
      <c r="E153" s="446"/>
      <c r="F153" s="446"/>
      <c r="I153" s="446"/>
      <c r="J153" s="446"/>
      <c r="K153" s="446"/>
      <c r="L153" s="446"/>
      <c r="M153" s="446"/>
      <c r="N153" s="446"/>
      <c r="O153" s="446"/>
    </row>
    <row r="154" customFormat="false" ht="17.25" hidden="false" customHeight="false" outlineLevel="0" collapsed="false">
      <c r="A154" s="307"/>
      <c r="B154" s="446"/>
      <c r="C154" s="446"/>
      <c r="D154" s="446"/>
      <c r="E154" s="446"/>
      <c r="F154" s="446"/>
      <c r="I154" s="446"/>
      <c r="J154" s="446"/>
      <c r="K154" s="446"/>
      <c r="L154" s="446"/>
      <c r="M154" s="446"/>
      <c r="N154" s="446"/>
      <c r="O154" s="446"/>
    </row>
    <row r="155" customFormat="false" ht="17.25" hidden="false" customHeight="false" outlineLevel="0" collapsed="false">
      <c r="A155" s="307"/>
      <c r="B155" s="446"/>
      <c r="C155" s="446"/>
      <c r="D155" s="446"/>
      <c r="E155" s="446"/>
      <c r="F155" s="446"/>
      <c r="I155" s="446"/>
      <c r="J155" s="446"/>
      <c r="K155" s="446"/>
      <c r="L155" s="446"/>
      <c r="M155" s="446"/>
      <c r="N155" s="446"/>
      <c r="O155" s="446"/>
    </row>
    <row r="156" customFormat="false" ht="17.25" hidden="false" customHeight="false" outlineLevel="0" collapsed="false">
      <c r="A156" s="307"/>
      <c r="B156" s="446"/>
      <c r="C156" s="446"/>
      <c r="D156" s="446"/>
      <c r="E156" s="446"/>
      <c r="F156" s="446"/>
      <c r="I156" s="446"/>
      <c r="J156" s="446"/>
      <c r="K156" s="446"/>
      <c r="L156" s="446"/>
      <c r="M156" s="446"/>
      <c r="N156" s="446"/>
      <c r="O156" s="446"/>
    </row>
    <row r="157" customFormat="false" ht="17.25" hidden="false" customHeight="false" outlineLevel="0" collapsed="false">
      <c r="A157" s="307"/>
      <c r="B157" s="446"/>
      <c r="C157" s="446"/>
      <c r="D157" s="446"/>
      <c r="E157" s="446"/>
      <c r="F157" s="446"/>
      <c r="I157" s="446"/>
      <c r="J157" s="446"/>
      <c r="K157" s="446"/>
      <c r="L157" s="446"/>
      <c r="M157" s="446"/>
      <c r="N157" s="446"/>
      <c r="O157" s="446"/>
    </row>
    <row r="158" customFormat="false" ht="17.25" hidden="false" customHeight="false" outlineLevel="0" collapsed="false">
      <c r="A158" s="307"/>
      <c r="B158" s="446"/>
      <c r="C158" s="446"/>
      <c r="D158" s="446"/>
      <c r="E158" s="446"/>
      <c r="F158" s="446"/>
      <c r="I158" s="446"/>
      <c r="J158" s="446"/>
      <c r="K158" s="446"/>
      <c r="L158" s="446"/>
      <c r="M158" s="446"/>
      <c r="N158" s="446"/>
      <c r="O158" s="446"/>
    </row>
    <row r="159" customFormat="false" ht="17.25" hidden="false" customHeight="false" outlineLevel="0" collapsed="false">
      <c r="B159" s="446"/>
      <c r="C159" s="446"/>
      <c r="D159" s="446"/>
      <c r="E159" s="446"/>
      <c r="F159" s="446"/>
      <c r="I159" s="446"/>
      <c r="J159" s="446"/>
      <c r="K159" s="446"/>
      <c r="L159" s="446"/>
      <c r="M159" s="446"/>
      <c r="N159" s="446"/>
      <c r="O159" s="446"/>
    </row>
    <row r="160" customFormat="false" ht="17.25" hidden="false" customHeight="false" outlineLevel="0" collapsed="false">
      <c r="B160" s="446"/>
      <c r="C160" s="446"/>
      <c r="D160" s="446"/>
      <c r="E160" s="446"/>
      <c r="F160" s="446"/>
      <c r="I160" s="446"/>
      <c r="J160" s="446"/>
      <c r="K160" s="446"/>
      <c r="L160" s="446"/>
      <c r="M160" s="446"/>
      <c r="N160" s="446"/>
      <c r="O160" s="446"/>
    </row>
    <row r="161" customFormat="false" ht="17.25" hidden="false" customHeight="false" outlineLevel="0" collapsed="false">
      <c r="B161" s="446"/>
      <c r="C161" s="446"/>
      <c r="D161" s="446"/>
      <c r="E161" s="446"/>
      <c r="F161" s="446"/>
      <c r="I161" s="446"/>
      <c r="J161" s="446"/>
      <c r="K161" s="446"/>
      <c r="L161" s="446"/>
      <c r="M161" s="446"/>
      <c r="N161" s="446"/>
      <c r="O161" s="446"/>
    </row>
    <row r="162" customFormat="false" ht="17.25" hidden="false" customHeight="false" outlineLevel="0" collapsed="false">
      <c r="A162" s="307"/>
      <c r="B162" s="446"/>
      <c r="C162" s="446"/>
      <c r="D162" s="446"/>
      <c r="E162" s="446"/>
      <c r="F162" s="446"/>
      <c r="I162" s="446"/>
      <c r="J162" s="446"/>
      <c r="K162" s="446"/>
      <c r="L162" s="446"/>
      <c r="M162" s="446"/>
      <c r="N162" s="446"/>
      <c r="O162" s="446"/>
    </row>
    <row r="163" customFormat="false" ht="17.25" hidden="false" customHeight="false" outlineLevel="0" collapsed="false">
      <c r="A163" s="307"/>
      <c r="B163" s="446"/>
      <c r="C163" s="446"/>
      <c r="D163" s="446"/>
      <c r="E163" s="446"/>
      <c r="F163" s="446"/>
      <c r="I163" s="446"/>
      <c r="J163" s="446"/>
      <c r="K163" s="446"/>
      <c r="L163" s="446"/>
      <c r="M163" s="446"/>
      <c r="N163" s="446"/>
      <c r="O163" s="446"/>
    </row>
    <row r="164" customFormat="false" ht="17.25" hidden="false" customHeight="false" outlineLevel="0" collapsed="false">
      <c r="A164" s="307"/>
      <c r="B164" s="446"/>
      <c r="C164" s="446"/>
      <c r="D164" s="446"/>
      <c r="E164" s="446"/>
      <c r="F164" s="446"/>
      <c r="I164" s="446"/>
      <c r="J164" s="446"/>
      <c r="K164" s="446"/>
      <c r="L164" s="446"/>
      <c r="M164" s="446"/>
      <c r="N164" s="446"/>
      <c r="O164" s="446"/>
    </row>
    <row r="165" customFormat="false" ht="17.25" hidden="false" customHeight="false" outlineLevel="0" collapsed="false">
      <c r="A165" s="307"/>
      <c r="B165" s="446"/>
      <c r="C165" s="446"/>
      <c r="D165" s="446"/>
      <c r="E165" s="446"/>
      <c r="F165" s="446"/>
      <c r="I165" s="446"/>
      <c r="J165" s="446"/>
      <c r="K165" s="446"/>
      <c r="L165" s="446"/>
      <c r="M165" s="446"/>
      <c r="N165" s="446"/>
      <c r="O165" s="446"/>
    </row>
    <row r="166" customFormat="false" ht="17.25" hidden="false" customHeight="false" outlineLevel="0" collapsed="false">
      <c r="A166" s="307"/>
      <c r="B166" s="446"/>
      <c r="C166" s="446"/>
      <c r="D166" s="446"/>
      <c r="E166" s="446"/>
      <c r="F166" s="446"/>
      <c r="I166" s="446"/>
      <c r="J166" s="446"/>
      <c r="K166" s="446"/>
      <c r="L166" s="446"/>
      <c r="M166" s="446"/>
      <c r="N166" s="446"/>
      <c r="O166" s="446"/>
    </row>
    <row r="167" customFormat="false" ht="17.25" hidden="false" customHeight="false" outlineLevel="0" collapsed="false">
      <c r="B167" s="446"/>
      <c r="C167" s="446"/>
      <c r="D167" s="446"/>
      <c r="E167" s="446"/>
      <c r="F167" s="446"/>
      <c r="I167" s="446"/>
      <c r="J167" s="446"/>
      <c r="K167" s="446"/>
      <c r="L167" s="446"/>
      <c r="M167" s="446"/>
      <c r="N167" s="446"/>
      <c r="O167" s="446"/>
    </row>
    <row r="168" customFormat="false" ht="17.25" hidden="false" customHeight="false" outlineLevel="0" collapsed="false">
      <c r="B168" s="446"/>
      <c r="C168" s="446"/>
      <c r="D168" s="446"/>
      <c r="E168" s="446"/>
      <c r="F168" s="446"/>
      <c r="I168" s="446"/>
      <c r="J168" s="446"/>
      <c r="K168" s="446"/>
      <c r="L168" s="446"/>
      <c r="M168" s="446"/>
      <c r="N168" s="446"/>
      <c r="O168" s="446"/>
    </row>
    <row r="169" customFormat="false" ht="17.25" hidden="false" customHeight="false" outlineLevel="0" collapsed="false">
      <c r="B169" s="446"/>
      <c r="C169" s="446"/>
      <c r="D169" s="446"/>
      <c r="E169" s="446"/>
      <c r="F169" s="446"/>
      <c r="I169" s="446"/>
      <c r="J169" s="446"/>
      <c r="K169" s="446"/>
      <c r="L169" s="446"/>
      <c r="M169" s="446"/>
      <c r="N169" s="446"/>
      <c r="O169" s="446"/>
    </row>
    <row r="170" customFormat="false" ht="17.25" hidden="false" customHeight="false" outlineLevel="0" collapsed="false">
      <c r="A170" s="307"/>
      <c r="B170" s="446"/>
      <c r="C170" s="446"/>
      <c r="D170" s="446"/>
      <c r="E170" s="446"/>
      <c r="F170" s="446"/>
      <c r="I170" s="446"/>
      <c r="J170" s="446"/>
      <c r="K170" s="446"/>
      <c r="L170" s="446"/>
      <c r="M170" s="446"/>
      <c r="N170" s="446"/>
      <c r="O170" s="446"/>
    </row>
    <row r="171" customFormat="false" ht="17.25" hidden="false" customHeight="false" outlineLevel="0" collapsed="false">
      <c r="A171" s="307"/>
      <c r="B171" s="446"/>
      <c r="C171" s="446"/>
      <c r="D171" s="446"/>
      <c r="E171" s="446"/>
      <c r="F171" s="446"/>
      <c r="I171" s="446"/>
      <c r="J171" s="446"/>
      <c r="K171" s="446"/>
      <c r="L171" s="446"/>
      <c r="M171" s="446"/>
      <c r="N171" s="446"/>
      <c r="O171" s="446"/>
    </row>
    <row r="172" customFormat="false" ht="17.25" hidden="false" customHeight="false" outlineLevel="0" collapsed="false">
      <c r="B172" s="447"/>
      <c r="C172" s="447"/>
      <c r="D172" s="447"/>
      <c r="E172" s="447"/>
      <c r="F172" s="447"/>
      <c r="I172" s="447"/>
      <c r="J172" s="447"/>
      <c r="K172" s="447"/>
      <c r="L172" s="447"/>
      <c r="M172" s="447"/>
      <c r="N172" s="447"/>
      <c r="O172" s="447"/>
    </row>
  </sheetData>
  <mergeCells count="7">
    <mergeCell ref="C1:J1"/>
    <mergeCell ref="C3:E3"/>
    <mergeCell ref="G3:M3"/>
    <mergeCell ref="C4:D4"/>
    <mergeCell ref="H4:J4"/>
    <mergeCell ref="K4:M4"/>
    <mergeCell ref="H5:J5"/>
  </mergeCells>
  <printOptions headings="false" gridLines="false" gridLinesSet="true" horizontalCentered="true" verticalCentered="true"/>
  <pageMargins left="0.7875" right="0.196527777777778" top="0.393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9" width="18.62"/>
    <col collapsed="false" customWidth="tru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true" hidden="false" outlineLevel="0" max="16" min="16" style="449" width="11.62"/>
    <col collapsed="false" customWidth="false" hidden="false" outlineLevel="0" max="17" min="17" style="449" width="11.99"/>
    <col collapsed="false" customWidth="true" hidden="false" outlineLevel="0" max="18" min="18" style="449" width="6.12"/>
    <col collapsed="false" customWidth="true" hidden="false" outlineLevel="0" max="21" min="19" style="449" width="3.74"/>
    <col collapsed="false" customWidth="false" hidden="false" outlineLevel="0" max="257" min="22" style="449" width="11.99"/>
  </cols>
  <sheetData>
    <row r="1" customFormat="false" ht="17.25" hidden="false" customHeight="false" outlineLevel="0" collapsed="false">
      <c r="A1" s="450" t="s">
        <v>321</v>
      </c>
      <c r="C1" s="451"/>
      <c r="D1" s="451"/>
      <c r="E1" s="452" t="s">
        <v>322</v>
      </c>
      <c r="F1" s="452"/>
      <c r="G1" s="452"/>
      <c r="H1" s="452"/>
      <c r="I1" s="452"/>
      <c r="J1" s="452"/>
      <c r="K1" s="452"/>
      <c r="L1" s="452"/>
      <c r="M1" s="453"/>
      <c r="N1" s="454" t="s">
        <v>323</v>
      </c>
      <c r="O1" s="454"/>
      <c r="P1" s="454"/>
    </row>
    <row r="2" customFormat="false" ht="18" hidden="false" customHeight="false" outlineLevel="0" collapsed="false">
      <c r="A2" s="455" t="n">
        <v>44317</v>
      </c>
      <c r="C2" s="451"/>
      <c r="D2" s="451"/>
      <c r="E2" s="451"/>
      <c r="F2" s="451" t="s">
        <v>324</v>
      </c>
      <c r="G2" s="451"/>
      <c r="H2" s="451"/>
      <c r="I2" s="451"/>
      <c r="J2" s="451"/>
      <c r="K2" s="451"/>
      <c r="L2" s="451"/>
      <c r="M2" s="453"/>
      <c r="N2" s="456" t="s">
        <v>325</v>
      </c>
      <c r="O2" s="456"/>
      <c r="P2" s="456"/>
    </row>
    <row r="3" customFormat="false" ht="17.25" hidden="false" customHeight="false" outlineLevel="0" collapsed="false">
      <c r="A3" s="457"/>
      <c r="B3" s="458" t="s">
        <v>77</v>
      </c>
      <c r="C3" s="459" t="s">
        <v>326</v>
      </c>
      <c r="D3" s="459"/>
      <c r="E3" s="459"/>
      <c r="F3" s="459"/>
      <c r="G3" s="459"/>
      <c r="H3" s="459"/>
      <c r="I3" s="460" t="s">
        <v>80</v>
      </c>
      <c r="J3" s="460"/>
      <c r="K3" s="460"/>
      <c r="L3" s="460"/>
      <c r="M3" s="461" t="n">
        <v>44317</v>
      </c>
      <c r="N3" s="461"/>
      <c r="O3" s="462"/>
      <c r="P3" s="463" t="s">
        <v>327</v>
      </c>
      <c r="Q3" s="464"/>
    </row>
    <row r="4" customFormat="false" ht="17.25" hidden="false" customHeight="false" outlineLevel="0" collapsed="false">
      <c r="A4" s="465" t="s">
        <v>86</v>
      </c>
      <c r="B4" s="466" t="s">
        <v>249</v>
      </c>
      <c r="C4" s="467" t="s">
        <v>328</v>
      </c>
      <c r="D4" s="467"/>
      <c r="E4" s="467"/>
      <c r="F4" s="468" t="s">
        <v>329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0</v>
      </c>
      <c r="Q4" s="464"/>
    </row>
    <row r="5" customFormat="false" ht="17.25" hidden="false" customHeight="false" outlineLevel="0" collapsed="false">
      <c r="A5" s="471" t="s">
        <v>331</v>
      </c>
      <c r="B5" s="472" t="s">
        <v>87</v>
      </c>
      <c r="C5" s="452" t="s">
        <v>332</v>
      </c>
      <c r="D5" s="473" t="s">
        <v>333</v>
      </c>
      <c r="E5" s="474" t="s">
        <v>334</v>
      </c>
      <c r="F5" s="475" t="s">
        <v>335</v>
      </c>
      <c r="G5" s="475"/>
      <c r="H5" s="475"/>
      <c r="I5" s="475"/>
      <c r="J5" s="475" t="s">
        <v>336</v>
      </c>
      <c r="K5" s="475"/>
      <c r="L5" s="475"/>
      <c r="M5" s="475"/>
      <c r="N5" s="468" t="s">
        <v>337</v>
      </c>
      <c r="O5" s="473" t="s">
        <v>338</v>
      </c>
      <c r="P5" s="472" t="s">
        <v>87</v>
      </c>
      <c r="Q5" s="464"/>
    </row>
    <row r="6" customFormat="false" ht="17.25" hidden="false" customHeight="false" outlineLevel="0" collapsed="false">
      <c r="A6" s="471" t="s">
        <v>339</v>
      </c>
      <c r="B6" s="472" t="s">
        <v>340</v>
      </c>
      <c r="C6" s="476"/>
      <c r="D6" s="477"/>
      <c r="E6" s="474" t="s">
        <v>341</v>
      </c>
      <c r="F6" s="478" t="s">
        <v>101</v>
      </c>
      <c r="G6" s="478" t="s">
        <v>102</v>
      </c>
      <c r="H6" s="478" t="s">
        <v>103</v>
      </c>
      <c r="I6" s="468" t="s">
        <v>104</v>
      </c>
      <c r="J6" s="478" t="s">
        <v>101</v>
      </c>
      <c r="K6" s="478" t="s">
        <v>102</v>
      </c>
      <c r="L6" s="478" t="s">
        <v>103</v>
      </c>
      <c r="M6" s="468" t="s">
        <v>104</v>
      </c>
      <c r="N6" s="474" t="s">
        <v>341</v>
      </c>
      <c r="O6" s="473" t="s">
        <v>202</v>
      </c>
      <c r="P6" s="472" t="s">
        <v>342</v>
      </c>
      <c r="Q6" s="464"/>
    </row>
    <row r="7" customFormat="false" ht="17.25" hidden="false" customHeight="false" outlineLevel="0" collapsed="false">
      <c r="A7" s="471" t="s">
        <v>343</v>
      </c>
      <c r="B7" s="479" t="s">
        <v>204</v>
      </c>
      <c r="C7" s="476" t="s">
        <v>110</v>
      </c>
      <c r="D7" s="477" t="s">
        <v>111</v>
      </c>
      <c r="E7" s="480" t="s">
        <v>112</v>
      </c>
      <c r="F7" s="481" t="s">
        <v>113</v>
      </c>
      <c r="G7" s="481" t="s">
        <v>114</v>
      </c>
      <c r="H7" s="482" t="s">
        <v>115</v>
      </c>
      <c r="I7" s="483" t="s">
        <v>116</v>
      </c>
      <c r="J7" s="481" t="s">
        <v>113</v>
      </c>
      <c r="K7" s="481" t="s">
        <v>114</v>
      </c>
      <c r="L7" s="482" t="s">
        <v>115</v>
      </c>
      <c r="M7" s="483" t="s">
        <v>116</v>
      </c>
      <c r="N7" s="484" t="s">
        <v>105</v>
      </c>
      <c r="O7" s="481" t="s">
        <v>105</v>
      </c>
      <c r="P7" s="479" t="s">
        <v>204</v>
      </c>
      <c r="Q7" s="464"/>
    </row>
    <row r="8" customFormat="false" ht="17.25" hidden="false" customHeight="false" outlineLevel="0" collapsed="false">
      <c r="A8" s="471" t="s">
        <v>344</v>
      </c>
      <c r="B8" s="485" t="n">
        <v>44317</v>
      </c>
      <c r="C8" s="476" t="s">
        <v>122</v>
      </c>
      <c r="D8" s="477"/>
      <c r="E8" s="486" t="s">
        <v>123</v>
      </c>
      <c r="F8" s="487" t="s">
        <v>124</v>
      </c>
      <c r="G8" s="487" t="s">
        <v>124</v>
      </c>
      <c r="H8" s="488"/>
      <c r="I8" s="489"/>
      <c r="J8" s="490" t="s">
        <v>124</v>
      </c>
      <c r="K8" s="487" t="s">
        <v>124</v>
      </c>
      <c r="L8" s="473"/>
      <c r="M8" s="474"/>
      <c r="N8" s="491" t="s">
        <v>117</v>
      </c>
      <c r="O8" s="481" t="s">
        <v>123</v>
      </c>
      <c r="P8" s="492" t="n">
        <v>44348</v>
      </c>
      <c r="Q8" s="464"/>
    </row>
    <row r="9" customFormat="false" ht="17.25" hidden="false" customHeight="false" outlineLevel="0" collapsed="false">
      <c r="A9" s="493"/>
      <c r="B9" s="493" t="s">
        <v>345</v>
      </c>
      <c r="C9" s="494" t="s">
        <v>346</v>
      </c>
      <c r="D9" s="495" t="s">
        <v>347</v>
      </c>
      <c r="E9" s="496" t="s">
        <v>348</v>
      </c>
      <c r="F9" s="495" t="s">
        <v>349</v>
      </c>
      <c r="G9" s="495" t="s">
        <v>350</v>
      </c>
      <c r="H9" s="495" t="s">
        <v>351</v>
      </c>
      <c r="I9" s="496" t="s">
        <v>352</v>
      </c>
      <c r="J9" s="495" t="s">
        <v>353</v>
      </c>
      <c r="K9" s="495" t="s">
        <v>354</v>
      </c>
      <c r="L9" s="495" t="s">
        <v>355</v>
      </c>
      <c r="M9" s="496" t="s">
        <v>356</v>
      </c>
      <c r="N9" s="496" t="s">
        <v>357</v>
      </c>
      <c r="O9" s="495" t="s">
        <v>358</v>
      </c>
      <c r="P9" s="493" t="s">
        <v>359</v>
      </c>
      <c r="Q9" s="464"/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0</v>
      </c>
      <c r="F10" s="498"/>
      <c r="G10" s="498"/>
      <c r="H10" s="498"/>
      <c r="I10" s="499" t="s">
        <v>361</v>
      </c>
      <c r="J10" s="498"/>
      <c r="K10" s="498"/>
      <c r="L10" s="498"/>
      <c r="M10" s="499" t="s">
        <v>362</v>
      </c>
      <c r="N10" s="499" t="s">
        <v>363</v>
      </c>
      <c r="O10" s="498" t="s">
        <v>364</v>
      </c>
      <c r="P10" s="471" t="s">
        <v>365</v>
      </c>
      <c r="Q10" s="464"/>
    </row>
    <row r="11" customFormat="false" ht="21" hidden="false" customHeight="true" outlineLevel="0" collapsed="false">
      <c r="A11" s="500" t="s">
        <v>366</v>
      </c>
      <c r="B11" s="501" t="n">
        <v>1458471</v>
      </c>
      <c r="C11" s="502" t="n">
        <v>1201</v>
      </c>
      <c r="D11" s="503" t="n">
        <v>1062</v>
      </c>
      <c r="E11" s="504" t="n">
        <v>139</v>
      </c>
      <c r="F11" s="502" t="n">
        <v>1788</v>
      </c>
      <c r="G11" s="503" t="n">
        <v>3261</v>
      </c>
      <c r="H11" s="503" t="n">
        <v>95</v>
      </c>
      <c r="I11" s="504" t="n">
        <v>5144</v>
      </c>
      <c r="J11" s="502" t="n">
        <v>1560</v>
      </c>
      <c r="K11" s="503" t="n">
        <v>3237</v>
      </c>
      <c r="L11" s="503" t="n">
        <v>87</v>
      </c>
      <c r="M11" s="504" t="n">
        <v>4884</v>
      </c>
      <c r="N11" s="501" t="n">
        <v>260</v>
      </c>
      <c r="O11" s="501" t="n">
        <v>399</v>
      </c>
      <c r="P11" s="501" t="n">
        <v>1458870</v>
      </c>
      <c r="Q11" s="464"/>
    </row>
    <row r="12" customFormat="false" ht="21" hidden="false" customHeight="true" outlineLevel="0" collapsed="false">
      <c r="A12" s="505" t="s">
        <v>126</v>
      </c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  <c r="Q12" s="464"/>
    </row>
    <row r="13" customFormat="false" ht="21" hidden="false" customHeight="true" outlineLevel="0" collapsed="false">
      <c r="A13" s="500" t="s">
        <v>367</v>
      </c>
      <c r="B13" s="501" t="n">
        <v>1127104</v>
      </c>
      <c r="C13" s="502" t="n">
        <v>924</v>
      </c>
      <c r="D13" s="503" t="n">
        <v>792</v>
      </c>
      <c r="E13" s="504" t="n">
        <v>132</v>
      </c>
      <c r="F13" s="502" t="n">
        <v>1382</v>
      </c>
      <c r="G13" s="503" t="n">
        <v>2312</v>
      </c>
      <c r="H13" s="503" t="n">
        <v>81</v>
      </c>
      <c r="I13" s="504" t="n">
        <v>3775</v>
      </c>
      <c r="J13" s="502" t="n">
        <v>1219</v>
      </c>
      <c r="K13" s="503" t="n">
        <v>2324</v>
      </c>
      <c r="L13" s="503" t="n">
        <v>58</v>
      </c>
      <c r="M13" s="504" t="n">
        <v>3601</v>
      </c>
      <c r="N13" s="501" t="n">
        <v>174</v>
      </c>
      <c r="O13" s="501" t="n">
        <v>306</v>
      </c>
      <c r="P13" s="501" t="n">
        <v>1127410</v>
      </c>
      <c r="Q13" s="464"/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  <c r="Q14" s="464"/>
    </row>
    <row r="15" customFormat="false" ht="21" hidden="false" customHeight="true" outlineLevel="0" collapsed="false">
      <c r="A15" s="500" t="s">
        <v>368</v>
      </c>
      <c r="B15" s="501" t="n">
        <v>314794</v>
      </c>
      <c r="C15" s="428" t="n">
        <v>215</v>
      </c>
      <c r="D15" s="428" t="n">
        <v>239</v>
      </c>
      <c r="E15" s="506" t="n">
        <v>-24</v>
      </c>
      <c r="F15" s="428" t="n">
        <v>461</v>
      </c>
      <c r="G15" s="507" t="n">
        <v>514</v>
      </c>
      <c r="H15" s="507" t="n">
        <v>11</v>
      </c>
      <c r="I15" s="506" t="n">
        <v>986</v>
      </c>
      <c r="J15" s="428" t="n">
        <v>421</v>
      </c>
      <c r="K15" s="428" t="n">
        <v>592</v>
      </c>
      <c r="L15" s="428" t="n">
        <v>18</v>
      </c>
      <c r="M15" s="506" t="n">
        <v>1031</v>
      </c>
      <c r="N15" s="506" t="n">
        <v>-45</v>
      </c>
      <c r="O15" s="428" t="n">
        <v>-69</v>
      </c>
      <c r="P15" s="501" t="n">
        <v>314725</v>
      </c>
      <c r="Q15" s="464"/>
    </row>
    <row r="16" customFormat="false" ht="21" hidden="false" customHeight="true" outlineLevel="0" collapsed="false">
      <c r="A16" s="500" t="s">
        <v>369</v>
      </c>
      <c r="B16" s="501" t="n">
        <v>99005</v>
      </c>
      <c r="C16" s="428" t="n">
        <v>82</v>
      </c>
      <c r="D16" s="428" t="n">
        <v>62</v>
      </c>
      <c r="E16" s="506" t="n">
        <v>20</v>
      </c>
      <c r="F16" s="428" t="n">
        <v>78</v>
      </c>
      <c r="G16" s="507" t="n">
        <v>229</v>
      </c>
      <c r="H16" s="507" t="n">
        <v>12</v>
      </c>
      <c r="I16" s="506" t="n">
        <v>319</v>
      </c>
      <c r="J16" s="428" t="n">
        <v>95</v>
      </c>
      <c r="K16" s="428" t="n">
        <v>305</v>
      </c>
      <c r="L16" s="428" t="n">
        <v>7</v>
      </c>
      <c r="M16" s="506" t="n">
        <v>407</v>
      </c>
      <c r="N16" s="506" t="n">
        <v>-88</v>
      </c>
      <c r="O16" s="428" t="n">
        <v>-68</v>
      </c>
      <c r="P16" s="501" t="n">
        <v>98937</v>
      </c>
      <c r="Q16" s="464"/>
    </row>
    <row r="17" customFormat="false" ht="21" hidden="false" customHeight="true" outlineLevel="0" collapsed="false">
      <c r="A17" s="500" t="s">
        <v>370</v>
      </c>
      <c r="B17" s="501" t="n">
        <v>47972</v>
      </c>
      <c r="C17" s="428" t="n">
        <v>39</v>
      </c>
      <c r="D17" s="428" t="n">
        <v>30</v>
      </c>
      <c r="E17" s="506" t="n">
        <v>9</v>
      </c>
      <c r="F17" s="428" t="n">
        <v>107</v>
      </c>
      <c r="G17" s="507" t="n">
        <v>47</v>
      </c>
      <c r="H17" s="507" t="n">
        <v>12</v>
      </c>
      <c r="I17" s="506" t="n">
        <v>166</v>
      </c>
      <c r="J17" s="428" t="n">
        <v>82</v>
      </c>
      <c r="K17" s="428" t="n">
        <v>56</v>
      </c>
      <c r="L17" s="428" t="n">
        <v>5</v>
      </c>
      <c r="M17" s="506" t="n">
        <v>143</v>
      </c>
      <c r="N17" s="506" t="n">
        <v>23</v>
      </c>
      <c r="O17" s="428" t="n">
        <v>32</v>
      </c>
      <c r="P17" s="501" t="n">
        <v>48004</v>
      </c>
      <c r="Q17" s="464"/>
    </row>
    <row r="18" customFormat="false" ht="21" hidden="false" customHeight="true" outlineLevel="0" collapsed="false">
      <c r="A18" s="500" t="s">
        <v>371</v>
      </c>
      <c r="B18" s="501" t="n">
        <v>115855</v>
      </c>
      <c r="C18" s="428" t="n">
        <v>96</v>
      </c>
      <c r="D18" s="428" t="n">
        <v>62</v>
      </c>
      <c r="E18" s="506" t="n">
        <v>34</v>
      </c>
      <c r="F18" s="428" t="n">
        <v>120</v>
      </c>
      <c r="G18" s="507" t="n">
        <v>336</v>
      </c>
      <c r="H18" s="507" t="n">
        <v>15</v>
      </c>
      <c r="I18" s="506" t="n">
        <v>471</v>
      </c>
      <c r="J18" s="428" t="n">
        <v>102</v>
      </c>
      <c r="K18" s="428" t="n">
        <v>231</v>
      </c>
      <c r="L18" s="428" t="n">
        <v>9</v>
      </c>
      <c r="M18" s="506" t="n">
        <v>342</v>
      </c>
      <c r="N18" s="506" t="n">
        <v>129</v>
      </c>
      <c r="O18" s="428" t="n">
        <v>163</v>
      </c>
      <c r="P18" s="501" t="n">
        <v>116018</v>
      </c>
      <c r="Q18" s="464"/>
    </row>
    <row r="19" customFormat="false" ht="21" hidden="false" customHeight="true" outlineLevel="0" collapsed="false">
      <c r="A19" s="500" t="s">
        <v>372</v>
      </c>
      <c r="B19" s="501" t="n">
        <v>63107</v>
      </c>
      <c r="C19" s="428" t="n">
        <v>64</v>
      </c>
      <c r="D19" s="428" t="n">
        <v>46</v>
      </c>
      <c r="E19" s="506" t="n">
        <v>18</v>
      </c>
      <c r="F19" s="428" t="n">
        <v>110</v>
      </c>
      <c r="G19" s="507" t="n">
        <v>122</v>
      </c>
      <c r="H19" s="507" t="n">
        <v>5</v>
      </c>
      <c r="I19" s="506" t="n">
        <v>237</v>
      </c>
      <c r="J19" s="428" t="n">
        <v>52</v>
      </c>
      <c r="K19" s="428" t="n">
        <v>115</v>
      </c>
      <c r="L19" s="428" t="n">
        <v>1</v>
      </c>
      <c r="M19" s="506" t="n">
        <v>168</v>
      </c>
      <c r="N19" s="506" t="n">
        <v>69</v>
      </c>
      <c r="O19" s="428" t="n">
        <v>87</v>
      </c>
      <c r="P19" s="501" t="n">
        <v>63194</v>
      </c>
      <c r="Q19" s="464"/>
    </row>
    <row r="20" customFormat="false" ht="21" hidden="false" customHeight="true" outlineLevel="0" collapsed="false">
      <c r="A20" s="500" t="s">
        <v>373</v>
      </c>
      <c r="B20" s="501" t="n">
        <v>60669</v>
      </c>
      <c r="C20" s="428" t="n">
        <v>67</v>
      </c>
      <c r="D20" s="428" t="n">
        <v>41</v>
      </c>
      <c r="E20" s="506" t="n">
        <v>26</v>
      </c>
      <c r="F20" s="428" t="n">
        <v>52</v>
      </c>
      <c r="G20" s="507" t="n">
        <v>142</v>
      </c>
      <c r="H20" s="507" t="n">
        <v>5</v>
      </c>
      <c r="I20" s="506" t="n">
        <v>199</v>
      </c>
      <c r="J20" s="428" t="n">
        <v>71</v>
      </c>
      <c r="K20" s="428" t="n">
        <v>158</v>
      </c>
      <c r="L20" s="428" t="n">
        <v>2</v>
      </c>
      <c r="M20" s="506" t="n">
        <v>231</v>
      </c>
      <c r="N20" s="506" t="n">
        <v>-32</v>
      </c>
      <c r="O20" s="428" t="n">
        <v>-6</v>
      </c>
      <c r="P20" s="501" t="n">
        <v>60663</v>
      </c>
      <c r="Q20" s="464"/>
    </row>
    <row r="21" customFormat="false" ht="21" hidden="false" customHeight="true" outlineLevel="0" collapsed="false">
      <c r="A21" s="500" t="s">
        <v>374</v>
      </c>
      <c r="B21" s="501" t="n">
        <v>141817</v>
      </c>
      <c r="C21" s="428" t="n">
        <v>118</v>
      </c>
      <c r="D21" s="428" t="n">
        <v>92</v>
      </c>
      <c r="E21" s="506" t="n">
        <v>26</v>
      </c>
      <c r="F21" s="428" t="n">
        <v>138</v>
      </c>
      <c r="G21" s="507" t="n">
        <v>321</v>
      </c>
      <c r="H21" s="507" t="n">
        <v>12</v>
      </c>
      <c r="I21" s="506" t="n">
        <v>471</v>
      </c>
      <c r="J21" s="428" t="n">
        <v>155</v>
      </c>
      <c r="K21" s="428" t="n">
        <v>308</v>
      </c>
      <c r="L21" s="428" t="n">
        <v>6</v>
      </c>
      <c r="M21" s="506" t="n">
        <v>469</v>
      </c>
      <c r="N21" s="506" t="n">
        <v>2</v>
      </c>
      <c r="O21" s="428" t="n">
        <v>28</v>
      </c>
      <c r="P21" s="501" t="n">
        <v>141845</v>
      </c>
      <c r="Q21" s="464"/>
    </row>
    <row r="22" customFormat="false" ht="21" hidden="false" customHeight="true" outlineLevel="0" collapsed="false">
      <c r="A22" s="500" t="s">
        <v>375</v>
      </c>
      <c r="B22" s="501" t="n">
        <v>64807</v>
      </c>
      <c r="C22" s="428" t="n">
        <v>69</v>
      </c>
      <c r="D22" s="428" t="n">
        <v>35</v>
      </c>
      <c r="E22" s="506" t="n">
        <v>34</v>
      </c>
      <c r="F22" s="428" t="n">
        <v>51</v>
      </c>
      <c r="G22" s="507" t="n">
        <v>152</v>
      </c>
      <c r="H22" s="507" t="n">
        <v>2</v>
      </c>
      <c r="I22" s="506" t="n">
        <v>205</v>
      </c>
      <c r="J22" s="428" t="n">
        <v>52</v>
      </c>
      <c r="K22" s="428" t="n">
        <v>157</v>
      </c>
      <c r="L22" s="428" t="n">
        <v>5</v>
      </c>
      <c r="M22" s="506" t="n">
        <v>214</v>
      </c>
      <c r="N22" s="506" t="n">
        <v>-9</v>
      </c>
      <c r="O22" s="428" t="n">
        <v>25</v>
      </c>
      <c r="P22" s="501" t="n">
        <v>64832</v>
      </c>
      <c r="Q22" s="464"/>
    </row>
    <row r="23" customFormat="false" ht="21" hidden="false" customHeight="true" outlineLevel="0" collapsed="false">
      <c r="A23" s="500" t="s">
        <v>376</v>
      </c>
      <c r="B23" s="501" t="n">
        <v>122360</v>
      </c>
      <c r="C23" s="428" t="n">
        <v>97</v>
      </c>
      <c r="D23" s="428" t="n">
        <v>104</v>
      </c>
      <c r="E23" s="506" t="n">
        <v>-7</v>
      </c>
      <c r="F23" s="428" t="n">
        <v>104</v>
      </c>
      <c r="G23" s="507" t="n">
        <v>248</v>
      </c>
      <c r="H23" s="507" t="n">
        <v>6</v>
      </c>
      <c r="I23" s="506" t="n">
        <v>358</v>
      </c>
      <c r="J23" s="428" t="n">
        <v>101</v>
      </c>
      <c r="K23" s="428" t="n">
        <v>232</v>
      </c>
      <c r="L23" s="428" t="n">
        <v>5</v>
      </c>
      <c r="M23" s="506" t="n">
        <v>338</v>
      </c>
      <c r="N23" s="506" t="n">
        <v>20</v>
      </c>
      <c r="O23" s="428" t="n">
        <v>13</v>
      </c>
      <c r="P23" s="501" t="n">
        <v>122373</v>
      </c>
      <c r="Q23" s="464"/>
    </row>
    <row r="24" customFormat="false" ht="21" hidden="false" customHeight="true" outlineLevel="0" collapsed="false">
      <c r="A24" s="500" t="s">
        <v>377</v>
      </c>
      <c r="B24" s="501" t="n">
        <v>52169</v>
      </c>
      <c r="C24" s="428" t="n">
        <v>43</v>
      </c>
      <c r="D24" s="428" t="n">
        <v>55</v>
      </c>
      <c r="E24" s="506" t="n">
        <v>-12</v>
      </c>
      <c r="F24" s="428" t="n">
        <v>128</v>
      </c>
      <c r="G24" s="507" t="n">
        <v>63</v>
      </c>
      <c r="H24" s="507" t="n">
        <v>0</v>
      </c>
      <c r="I24" s="506" t="n">
        <v>191</v>
      </c>
      <c r="J24" s="428" t="n">
        <v>74</v>
      </c>
      <c r="K24" s="428" t="n">
        <v>61</v>
      </c>
      <c r="L24" s="428" t="n">
        <v>0</v>
      </c>
      <c r="M24" s="506" t="n">
        <v>135</v>
      </c>
      <c r="N24" s="506" t="n">
        <v>56</v>
      </c>
      <c r="O24" s="428" t="n">
        <v>44</v>
      </c>
      <c r="P24" s="501" t="n">
        <v>52213</v>
      </c>
      <c r="Q24" s="464"/>
    </row>
    <row r="25" customFormat="false" ht="21" hidden="false" customHeight="true" outlineLevel="0" collapsed="false">
      <c r="A25" s="500" t="s">
        <v>378</v>
      </c>
      <c r="B25" s="501" t="n">
        <v>44549</v>
      </c>
      <c r="C25" s="428" t="n">
        <v>34</v>
      </c>
      <c r="D25" s="428" t="n">
        <v>26</v>
      </c>
      <c r="E25" s="506" t="n">
        <v>8</v>
      </c>
      <c r="F25" s="428" t="n">
        <v>33</v>
      </c>
      <c r="G25" s="507" t="n">
        <v>138</v>
      </c>
      <c r="H25" s="507" t="n">
        <v>1</v>
      </c>
      <c r="I25" s="506" t="n">
        <v>172</v>
      </c>
      <c r="J25" s="428" t="n">
        <v>14</v>
      </c>
      <c r="K25" s="428" t="n">
        <v>109</v>
      </c>
      <c r="L25" s="428" t="n">
        <v>0</v>
      </c>
      <c r="M25" s="506" t="n">
        <v>123</v>
      </c>
      <c r="N25" s="506" t="n">
        <v>49</v>
      </c>
      <c r="O25" s="428" t="n">
        <v>57</v>
      </c>
      <c r="P25" s="501" t="n">
        <v>44606</v>
      </c>
      <c r="Q25" s="464"/>
    </row>
    <row r="26" customFormat="false" ht="21" hidden="false" customHeight="true" outlineLevel="0" collapsed="false">
      <c r="A26" s="508" t="s">
        <v>139</v>
      </c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  <c r="Q26" s="464"/>
    </row>
    <row r="27" customFormat="false" ht="21" hidden="false" customHeight="true" outlineLevel="0" collapsed="false">
      <c r="A27" s="500" t="s">
        <v>379</v>
      </c>
      <c r="B27" s="501" t="n">
        <v>331367</v>
      </c>
      <c r="C27" s="502" t="n">
        <v>277</v>
      </c>
      <c r="D27" s="503" t="n">
        <v>270</v>
      </c>
      <c r="E27" s="504" t="n">
        <v>7</v>
      </c>
      <c r="F27" s="502" t="n">
        <v>406</v>
      </c>
      <c r="G27" s="503" t="n">
        <v>949</v>
      </c>
      <c r="H27" s="503" t="n">
        <v>14</v>
      </c>
      <c r="I27" s="504" t="n">
        <v>1369</v>
      </c>
      <c r="J27" s="502" t="n">
        <v>341</v>
      </c>
      <c r="K27" s="503" t="n">
        <v>913</v>
      </c>
      <c r="L27" s="503" t="n">
        <v>29</v>
      </c>
      <c r="M27" s="504" t="n">
        <v>1283</v>
      </c>
      <c r="N27" s="501" t="n">
        <v>86</v>
      </c>
      <c r="O27" s="501" t="n">
        <v>93</v>
      </c>
      <c r="P27" s="501" t="n">
        <v>331460</v>
      </c>
      <c r="Q27" s="464"/>
    </row>
    <row r="28" customFormat="false" ht="21" hidden="false" customHeight="true" outlineLevel="0" collapsed="false">
      <c r="A28" s="500" t="s">
        <v>380</v>
      </c>
      <c r="B28" s="501" t="n">
        <v>63394</v>
      </c>
      <c r="C28" s="502" t="n">
        <v>56</v>
      </c>
      <c r="D28" s="503" t="n">
        <v>69</v>
      </c>
      <c r="E28" s="504" t="n">
        <v>-13</v>
      </c>
      <c r="F28" s="502" t="n">
        <v>96</v>
      </c>
      <c r="G28" s="503" t="n">
        <v>137</v>
      </c>
      <c r="H28" s="503" t="n">
        <v>6</v>
      </c>
      <c r="I28" s="504" t="n">
        <v>239</v>
      </c>
      <c r="J28" s="502" t="n">
        <v>74</v>
      </c>
      <c r="K28" s="503" t="n">
        <v>147</v>
      </c>
      <c r="L28" s="503" t="n">
        <v>5</v>
      </c>
      <c r="M28" s="504" t="n">
        <v>226</v>
      </c>
      <c r="N28" s="501" t="n">
        <v>13</v>
      </c>
      <c r="O28" s="501" t="n">
        <v>0</v>
      </c>
      <c r="P28" s="501" t="n">
        <v>63394</v>
      </c>
      <c r="Q28" s="464"/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  <c r="Q29" s="464"/>
    </row>
    <row r="30" customFormat="false" ht="21" hidden="false" customHeight="true" outlineLevel="0" collapsed="false">
      <c r="A30" s="500" t="s">
        <v>381</v>
      </c>
      <c r="B30" s="501" t="n">
        <v>4519</v>
      </c>
      <c r="C30" s="428" t="n">
        <v>4</v>
      </c>
      <c r="D30" s="428" t="n">
        <v>4</v>
      </c>
      <c r="E30" s="506" t="n">
        <v>0</v>
      </c>
      <c r="F30" s="428" t="n">
        <v>6</v>
      </c>
      <c r="G30" s="507" t="n">
        <v>7</v>
      </c>
      <c r="H30" s="507" t="n">
        <v>1</v>
      </c>
      <c r="I30" s="506" t="n">
        <v>14</v>
      </c>
      <c r="J30" s="428" t="n">
        <v>6</v>
      </c>
      <c r="K30" s="428" t="n">
        <v>10</v>
      </c>
      <c r="L30" s="428" t="n">
        <v>0</v>
      </c>
      <c r="M30" s="506" t="n">
        <v>16</v>
      </c>
      <c r="N30" s="506" t="n">
        <v>-2</v>
      </c>
      <c r="O30" s="428" t="n">
        <v>-2</v>
      </c>
      <c r="P30" s="501" t="n">
        <v>4517</v>
      </c>
      <c r="Q30" s="464"/>
    </row>
    <row r="31" customFormat="false" ht="21" hidden="false" customHeight="true" outlineLevel="0" collapsed="false">
      <c r="A31" s="500" t="s">
        <v>382</v>
      </c>
      <c r="B31" s="501" t="n">
        <v>2921</v>
      </c>
      <c r="C31" s="428" t="n">
        <v>3</v>
      </c>
      <c r="D31" s="428" t="n">
        <v>2</v>
      </c>
      <c r="E31" s="506" t="n">
        <v>1</v>
      </c>
      <c r="F31" s="428" t="n">
        <v>2</v>
      </c>
      <c r="G31" s="507" t="n">
        <v>8</v>
      </c>
      <c r="H31" s="507" t="n">
        <v>1</v>
      </c>
      <c r="I31" s="506" t="n">
        <v>11</v>
      </c>
      <c r="J31" s="428" t="n">
        <v>3</v>
      </c>
      <c r="K31" s="428" t="n">
        <v>7</v>
      </c>
      <c r="L31" s="428" t="n">
        <v>1</v>
      </c>
      <c r="M31" s="506" t="n">
        <v>11</v>
      </c>
      <c r="N31" s="506" t="n">
        <v>0</v>
      </c>
      <c r="O31" s="428" t="n">
        <v>1</v>
      </c>
      <c r="P31" s="501" t="n">
        <v>2922</v>
      </c>
      <c r="Q31" s="464"/>
    </row>
    <row r="32" customFormat="false" ht="21" hidden="false" customHeight="true" outlineLevel="0" collapsed="false">
      <c r="A32" s="500" t="s">
        <v>383</v>
      </c>
      <c r="B32" s="501" t="n">
        <v>1556</v>
      </c>
      <c r="C32" s="428" t="n">
        <v>4</v>
      </c>
      <c r="D32" s="428" t="n">
        <v>4</v>
      </c>
      <c r="E32" s="506" t="n">
        <v>0</v>
      </c>
      <c r="F32" s="428" t="n">
        <v>2</v>
      </c>
      <c r="G32" s="507" t="n">
        <v>9</v>
      </c>
      <c r="H32" s="507" t="n">
        <v>0</v>
      </c>
      <c r="I32" s="506" t="n">
        <v>11</v>
      </c>
      <c r="J32" s="428" t="n">
        <v>4</v>
      </c>
      <c r="K32" s="428" t="n">
        <v>1</v>
      </c>
      <c r="L32" s="428" t="n">
        <v>0</v>
      </c>
      <c r="M32" s="506" t="n">
        <v>5</v>
      </c>
      <c r="N32" s="506" t="n">
        <v>6</v>
      </c>
      <c r="O32" s="428" t="n">
        <v>6</v>
      </c>
      <c r="P32" s="501" t="n">
        <v>1562</v>
      </c>
      <c r="Q32" s="464"/>
    </row>
    <row r="33" customFormat="false" ht="21" hidden="false" customHeight="true" outlineLevel="0" collapsed="false">
      <c r="A33" s="500" t="s">
        <v>384</v>
      </c>
      <c r="B33" s="501" t="n">
        <v>9275</v>
      </c>
      <c r="C33" s="428" t="n">
        <v>7</v>
      </c>
      <c r="D33" s="428" t="n">
        <v>11</v>
      </c>
      <c r="E33" s="506" t="n">
        <v>-4</v>
      </c>
      <c r="F33" s="428" t="n">
        <v>11</v>
      </c>
      <c r="G33" s="507" t="n">
        <v>22</v>
      </c>
      <c r="H33" s="507" t="n">
        <v>0</v>
      </c>
      <c r="I33" s="506" t="n">
        <v>33</v>
      </c>
      <c r="J33" s="428" t="n">
        <v>3</v>
      </c>
      <c r="K33" s="428" t="n">
        <v>16</v>
      </c>
      <c r="L33" s="428" t="n">
        <v>0</v>
      </c>
      <c r="M33" s="506" t="n">
        <v>19</v>
      </c>
      <c r="N33" s="506" t="n">
        <v>14</v>
      </c>
      <c r="O33" s="428" t="n">
        <v>10</v>
      </c>
      <c r="P33" s="501" t="n">
        <v>9285</v>
      </c>
      <c r="Q33" s="464"/>
    </row>
    <row r="34" customFormat="false" ht="21" hidden="false" customHeight="true" outlineLevel="0" collapsed="false">
      <c r="A34" s="500" t="s">
        <v>385</v>
      </c>
      <c r="B34" s="501" t="n">
        <v>13054</v>
      </c>
      <c r="C34" s="428" t="n">
        <v>14</v>
      </c>
      <c r="D34" s="428" t="n">
        <v>15</v>
      </c>
      <c r="E34" s="506" t="n">
        <v>-1</v>
      </c>
      <c r="F34" s="428" t="n">
        <v>17</v>
      </c>
      <c r="G34" s="507" t="n">
        <v>18</v>
      </c>
      <c r="H34" s="507" t="n">
        <v>1</v>
      </c>
      <c r="I34" s="506" t="n">
        <v>36</v>
      </c>
      <c r="J34" s="428" t="n">
        <v>11</v>
      </c>
      <c r="K34" s="428" t="n">
        <v>38</v>
      </c>
      <c r="L34" s="428" t="n">
        <v>0</v>
      </c>
      <c r="M34" s="506" t="n">
        <v>49</v>
      </c>
      <c r="N34" s="506" t="n">
        <v>-13</v>
      </c>
      <c r="O34" s="428" t="n">
        <v>-14</v>
      </c>
      <c r="P34" s="501" t="n">
        <v>13040</v>
      </c>
      <c r="Q34" s="464"/>
    </row>
    <row r="35" customFormat="false" ht="21" hidden="false" customHeight="true" outlineLevel="0" collapsed="false">
      <c r="A35" s="500" t="s">
        <v>386</v>
      </c>
      <c r="B35" s="501" t="n">
        <v>10914</v>
      </c>
      <c r="C35" s="428" t="n">
        <v>7</v>
      </c>
      <c r="D35" s="428" t="n">
        <v>6</v>
      </c>
      <c r="E35" s="506" t="n">
        <v>1</v>
      </c>
      <c r="F35" s="428" t="n">
        <v>31</v>
      </c>
      <c r="G35" s="507" t="n">
        <v>24</v>
      </c>
      <c r="H35" s="507" t="n">
        <v>2</v>
      </c>
      <c r="I35" s="506" t="n">
        <v>57</v>
      </c>
      <c r="J35" s="428" t="n">
        <v>25</v>
      </c>
      <c r="K35" s="428" t="n">
        <v>41</v>
      </c>
      <c r="L35" s="428" t="n">
        <v>0</v>
      </c>
      <c r="M35" s="506" t="n">
        <v>66</v>
      </c>
      <c r="N35" s="506" t="n">
        <v>-9</v>
      </c>
      <c r="O35" s="428" t="n">
        <v>-8</v>
      </c>
      <c r="P35" s="501" t="n">
        <v>10906</v>
      </c>
      <c r="Q35" s="464"/>
    </row>
    <row r="36" customFormat="false" ht="21" hidden="false" customHeight="true" outlineLevel="0" collapsed="false">
      <c r="A36" s="500" t="s">
        <v>387</v>
      </c>
      <c r="B36" s="501" t="n">
        <v>5910</v>
      </c>
      <c r="C36" s="428" t="n">
        <v>4</v>
      </c>
      <c r="D36" s="428" t="n">
        <v>4</v>
      </c>
      <c r="E36" s="506" t="n">
        <v>0</v>
      </c>
      <c r="F36" s="428" t="n">
        <v>5</v>
      </c>
      <c r="G36" s="507" t="n">
        <v>22</v>
      </c>
      <c r="H36" s="507" t="n">
        <v>1</v>
      </c>
      <c r="I36" s="506" t="n">
        <v>28</v>
      </c>
      <c r="J36" s="428" t="n">
        <v>5</v>
      </c>
      <c r="K36" s="428" t="n">
        <v>13</v>
      </c>
      <c r="L36" s="428" t="n">
        <v>0</v>
      </c>
      <c r="M36" s="506" t="n">
        <v>18</v>
      </c>
      <c r="N36" s="506" t="n">
        <v>10</v>
      </c>
      <c r="O36" s="428" t="n">
        <v>10</v>
      </c>
      <c r="P36" s="501" t="n">
        <v>5920</v>
      </c>
      <c r="Q36" s="464"/>
    </row>
    <row r="37" customFormat="false" ht="21" hidden="false" customHeight="true" outlineLevel="0" collapsed="false">
      <c r="A37" s="500" t="s">
        <v>388</v>
      </c>
      <c r="B37" s="501" t="n">
        <v>11230</v>
      </c>
      <c r="C37" s="428" t="n">
        <v>11</v>
      </c>
      <c r="D37" s="428" t="n">
        <v>10</v>
      </c>
      <c r="E37" s="506" t="n">
        <v>1</v>
      </c>
      <c r="F37" s="428" t="n">
        <v>11</v>
      </c>
      <c r="G37" s="507" t="n">
        <v>21</v>
      </c>
      <c r="H37" s="507" t="n">
        <v>0</v>
      </c>
      <c r="I37" s="506" t="n">
        <v>32</v>
      </c>
      <c r="J37" s="428" t="n">
        <v>14</v>
      </c>
      <c r="K37" s="428" t="n">
        <v>19</v>
      </c>
      <c r="L37" s="428" t="n">
        <v>4</v>
      </c>
      <c r="M37" s="506" t="n">
        <v>37</v>
      </c>
      <c r="N37" s="506" t="n">
        <v>-5</v>
      </c>
      <c r="O37" s="428" t="n">
        <v>-4</v>
      </c>
      <c r="P37" s="501" t="n">
        <v>11226</v>
      </c>
      <c r="Q37" s="464"/>
    </row>
    <row r="38" customFormat="false" ht="21" hidden="false" customHeight="true" outlineLevel="0" collapsed="false">
      <c r="A38" s="500" t="s">
        <v>389</v>
      </c>
      <c r="B38" s="501" t="n">
        <v>4015</v>
      </c>
      <c r="C38" s="428" t="n">
        <v>2</v>
      </c>
      <c r="D38" s="428" t="n">
        <v>13</v>
      </c>
      <c r="E38" s="506" t="n">
        <v>-11</v>
      </c>
      <c r="F38" s="428" t="n">
        <v>11</v>
      </c>
      <c r="G38" s="507" t="n">
        <v>6</v>
      </c>
      <c r="H38" s="507" t="n">
        <v>0</v>
      </c>
      <c r="I38" s="506" t="n">
        <v>17</v>
      </c>
      <c r="J38" s="428" t="n">
        <v>3</v>
      </c>
      <c r="K38" s="428" t="n">
        <v>2</v>
      </c>
      <c r="L38" s="428" t="n">
        <v>0</v>
      </c>
      <c r="M38" s="506" t="n">
        <v>5</v>
      </c>
      <c r="N38" s="506" t="n">
        <v>12</v>
      </c>
      <c r="O38" s="428" t="n">
        <v>1</v>
      </c>
      <c r="P38" s="501" t="n">
        <v>4016</v>
      </c>
      <c r="Q38" s="464"/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  <c r="Q39" s="464"/>
    </row>
    <row r="40" customFormat="false" ht="21" hidden="false" customHeight="true" outlineLevel="0" collapsed="false">
      <c r="A40" s="500" t="s">
        <v>390</v>
      </c>
      <c r="B40" s="501" t="n">
        <v>155200</v>
      </c>
      <c r="C40" s="502" t="n">
        <v>123</v>
      </c>
      <c r="D40" s="503" t="n">
        <v>118</v>
      </c>
      <c r="E40" s="504" t="n">
        <v>5</v>
      </c>
      <c r="F40" s="502" t="n">
        <v>191</v>
      </c>
      <c r="G40" s="503" t="n">
        <v>475</v>
      </c>
      <c r="H40" s="503" t="n">
        <v>5</v>
      </c>
      <c r="I40" s="504" t="n">
        <v>671</v>
      </c>
      <c r="J40" s="502" t="n">
        <v>153</v>
      </c>
      <c r="K40" s="503" t="n">
        <v>465</v>
      </c>
      <c r="L40" s="503" t="n">
        <v>24</v>
      </c>
      <c r="M40" s="504" t="n">
        <v>642</v>
      </c>
      <c r="N40" s="501" t="n">
        <v>29</v>
      </c>
      <c r="O40" s="501" t="n">
        <v>34</v>
      </c>
      <c r="P40" s="501" t="n">
        <v>155234</v>
      </c>
      <c r="Q40" s="464"/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  <c r="Q41" s="464"/>
    </row>
    <row r="42" customFormat="false" ht="21" hidden="false" customHeight="true" outlineLevel="0" collapsed="false">
      <c r="A42" s="500" t="s">
        <v>391</v>
      </c>
      <c r="B42" s="501" t="n">
        <v>39851</v>
      </c>
      <c r="C42" s="428" t="n">
        <v>33</v>
      </c>
      <c r="D42" s="428" t="n">
        <v>34</v>
      </c>
      <c r="E42" s="506" t="n">
        <v>-1</v>
      </c>
      <c r="F42" s="428" t="n">
        <v>57</v>
      </c>
      <c r="G42" s="507" t="n">
        <v>108</v>
      </c>
      <c r="H42" s="507" t="n">
        <v>2</v>
      </c>
      <c r="I42" s="506" t="n">
        <v>167</v>
      </c>
      <c r="J42" s="428" t="n">
        <v>37</v>
      </c>
      <c r="K42" s="428" t="n">
        <v>110</v>
      </c>
      <c r="L42" s="428" t="n">
        <v>3</v>
      </c>
      <c r="M42" s="506" t="n">
        <v>150</v>
      </c>
      <c r="N42" s="506" t="n">
        <v>17</v>
      </c>
      <c r="O42" s="428" t="n">
        <v>16</v>
      </c>
      <c r="P42" s="501" t="n">
        <v>39867</v>
      </c>
      <c r="Q42" s="464"/>
    </row>
    <row r="43" customFormat="false" ht="21" hidden="false" customHeight="true" outlineLevel="0" collapsed="false">
      <c r="A43" s="500" t="s">
        <v>392</v>
      </c>
      <c r="B43" s="501" t="n">
        <v>13275</v>
      </c>
      <c r="C43" s="428" t="n">
        <v>9</v>
      </c>
      <c r="D43" s="428" t="n">
        <v>13</v>
      </c>
      <c r="E43" s="506" t="n">
        <v>-4</v>
      </c>
      <c r="F43" s="428" t="n">
        <v>7</v>
      </c>
      <c r="G43" s="507" t="n">
        <v>33</v>
      </c>
      <c r="H43" s="507" t="n">
        <v>0</v>
      </c>
      <c r="I43" s="506" t="n">
        <v>40</v>
      </c>
      <c r="J43" s="428" t="n">
        <v>7</v>
      </c>
      <c r="K43" s="428" t="n">
        <v>27</v>
      </c>
      <c r="L43" s="428" t="n">
        <v>4</v>
      </c>
      <c r="M43" s="506" t="n">
        <v>38</v>
      </c>
      <c r="N43" s="506" t="n">
        <v>2</v>
      </c>
      <c r="O43" s="428" t="n">
        <v>-2</v>
      </c>
      <c r="P43" s="501" t="n">
        <v>13273</v>
      </c>
      <c r="Q43" s="464"/>
    </row>
    <row r="44" customFormat="false" ht="21" hidden="false" customHeight="true" outlineLevel="0" collapsed="false">
      <c r="A44" s="500" t="s">
        <v>393</v>
      </c>
      <c r="B44" s="501" t="n">
        <v>28283</v>
      </c>
      <c r="C44" s="428" t="n">
        <v>18</v>
      </c>
      <c r="D44" s="428" t="n">
        <v>20</v>
      </c>
      <c r="E44" s="506" t="n">
        <v>-2</v>
      </c>
      <c r="F44" s="428" t="n">
        <v>58</v>
      </c>
      <c r="G44" s="507" t="n">
        <v>95</v>
      </c>
      <c r="H44" s="507" t="n">
        <v>2</v>
      </c>
      <c r="I44" s="506" t="n">
        <v>155</v>
      </c>
      <c r="J44" s="428" t="n">
        <v>53</v>
      </c>
      <c r="K44" s="428" t="n">
        <v>94</v>
      </c>
      <c r="L44" s="428" t="n">
        <v>2</v>
      </c>
      <c r="M44" s="506" t="n">
        <v>149</v>
      </c>
      <c r="N44" s="506" t="n">
        <v>6</v>
      </c>
      <c r="O44" s="428" t="n">
        <v>4</v>
      </c>
      <c r="P44" s="501" t="n">
        <v>28287</v>
      </c>
      <c r="Q44" s="464"/>
    </row>
    <row r="45" customFormat="false" ht="21" hidden="false" customHeight="true" outlineLevel="0" collapsed="false">
      <c r="A45" s="500" t="s">
        <v>394</v>
      </c>
      <c r="B45" s="501" t="n">
        <v>17055</v>
      </c>
      <c r="C45" s="428" t="n">
        <v>8</v>
      </c>
      <c r="D45" s="428" t="n">
        <v>13</v>
      </c>
      <c r="E45" s="506" t="n">
        <v>-5</v>
      </c>
      <c r="F45" s="428" t="n">
        <v>21</v>
      </c>
      <c r="G45" s="507" t="n">
        <v>52</v>
      </c>
      <c r="H45" s="507" t="n">
        <v>0</v>
      </c>
      <c r="I45" s="506" t="n">
        <v>73</v>
      </c>
      <c r="J45" s="428" t="n">
        <v>18</v>
      </c>
      <c r="K45" s="428" t="n">
        <v>71</v>
      </c>
      <c r="L45" s="428" t="n">
        <v>8</v>
      </c>
      <c r="M45" s="506" t="n">
        <v>97</v>
      </c>
      <c r="N45" s="506" t="n">
        <v>-24</v>
      </c>
      <c r="O45" s="428" t="n">
        <v>-29</v>
      </c>
      <c r="P45" s="501" t="n">
        <v>17026</v>
      </c>
      <c r="Q45" s="464"/>
    </row>
    <row r="46" customFormat="false" ht="21" hidden="false" customHeight="true" outlineLevel="0" collapsed="false">
      <c r="A46" s="500" t="s">
        <v>395</v>
      </c>
      <c r="B46" s="501" t="n">
        <v>21895</v>
      </c>
      <c r="C46" s="428" t="n">
        <v>25</v>
      </c>
      <c r="D46" s="428" t="n">
        <v>13</v>
      </c>
      <c r="E46" s="506" t="n">
        <v>12</v>
      </c>
      <c r="F46" s="428" t="n">
        <v>15</v>
      </c>
      <c r="G46" s="507" t="n">
        <v>97</v>
      </c>
      <c r="H46" s="507" t="n">
        <v>0</v>
      </c>
      <c r="I46" s="506" t="n">
        <v>112</v>
      </c>
      <c r="J46" s="428" t="n">
        <v>12</v>
      </c>
      <c r="K46" s="428" t="n">
        <v>61</v>
      </c>
      <c r="L46" s="428" t="n">
        <v>3</v>
      </c>
      <c r="M46" s="506" t="n">
        <v>76</v>
      </c>
      <c r="N46" s="506" t="n">
        <v>36</v>
      </c>
      <c r="O46" s="428" t="n">
        <v>48</v>
      </c>
      <c r="P46" s="501" t="n">
        <v>21943</v>
      </c>
      <c r="Q46" s="464"/>
    </row>
    <row r="47" customFormat="false" ht="21" hidden="false" customHeight="true" outlineLevel="0" collapsed="false">
      <c r="A47" s="500" t="s">
        <v>396</v>
      </c>
      <c r="B47" s="501" t="n">
        <v>34841</v>
      </c>
      <c r="C47" s="428" t="n">
        <v>30</v>
      </c>
      <c r="D47" s="428" t="n">
        <v>25</v>
      </c>
      <c r="E47" s="506" t="n">
        <v>5</v>
      </c>
      <c r="F47" s="428" t="n">
        <v>33</v>
      </c>
      <c r="G47" s="507" t="n">
        <v>90</v>
      </c>
      <c r="H47" s="507" t="n">
        <v>1</v>
      </c>
      <c r="I47" s="506" t="n">
        <v>124</v>
      </c>
      <c r="J47" s="428" t="n">
        <v>26</v>
      </c>
      <c r="K47" s="428" t="n">
        <v>102</v>
      </c>
      <c r="L47" s="428" t="n">
        <v>4</v>
      </c>
      <c r="M47" s="506" t="n">
        <v>132</v>
      </c>
      <c r="N47" s="506" t="n">
        <v>-8</v>
      </c>
      <c r="O47" s="428" t="n">
        <v>-3</v>
      </c>
      <c r="P47" s="501" t="n">
        <v>34838</v>
      </c>
      <c r="Q47" s="464"/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  <c r="Q48" s="464"/>
    </row>
    <row r="49" customFormat="false" ht="21" hidden="false" customHeight="true" outlineLevel="0" collapsed="false">
      <c r="A49" s="500" t="s">
        <v>397</v>
      </c>
      <c r="B49" s="501" t="n">
        <v>105540</v>
      </c>
      <c r="C49" s="502" t="n">
        <v>94</v>
      </c>
      <c r="D49" s="503" t="n">
        <v>77</v>
      </c>
      <c r="E49" s="504" t="n">
        <v>17</v>
      </c>
      <c r="F49" s="502" t="n">
        <v>87</v>
      </c>
      <c r="G49" s="503" t="n">
        <v>323</v>
      </c>
      <c r="H49" s="503" t="n">
        <v>3</v>
      </c>
      <c r="I49" s="504" t="n">
        <v>413</v>
      </c>
      <c r="J49" s="502" t="n">
        <v>90</v>
      </c>
      <c r="K49" s="503" t="n">
        <v>282</v>
      </c>
      <c r="L49" s="503" t="n">
        <v>0</v>
      </c>
      <c r="M49" s="504" t="n">
        <v>372</v>
      </c>
      <c r="N49" s="501" t="n">
        <v>41</v>
      </c>
      <c r="O49" s="501" t="n">
        <v>58</v>
      </c>
      <c r="P49" s="501" t="n">
        <v>105598</v>
      </c>
      <c r="Q49" s="464"/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  <c r="Q50" s="464"/>
    </row>
    <row r="51" customFormat="false" ht="21" hidden="false" customHeight="true" outlineLevel="0" collapsed="false">
      <c r="A51" s="500" t="s">
        <v>398</v>
      </c>
      <c r="B51" s="501" t="n">
        <v>19652</v>
      </c>
      <c r="C51" s="428" t="n">
        <v>26</v>
      </c>
      <c r="D51" s="428" t="n">
        <v>14</v>
      </c>
      <c r="E51" s="506" t="n">
        <v>12</v>
      </c>
      <c r="F51" s="428" t="n">
        <v>25</v>
      </c>
      <c r="G51" s="507" t="n">
        <v>71</v>
      </c>
      <c r="H51" s="507" t="n">
        <v>0</v>
      </c>
      <c r="I51" s="506" t="n">
        <v>96</v>
      </c>
      <c r="J51" s="428" t="n">
        <v>15</v>
      </c>
      <c r="K51" s="428" t="n">
        <v>78</v>
      </c>
      <c r="L51" s="428" t="n">
        <v>0</v>
      </c>
      <c r="M51" s="506" t="n">
        <v>93</v>
      </c>
      <c r="N51" s="506" t="n">
        <v>3</v>
      </c>
      <c r="O51" s="428" t="n">
        <v>15</v>
      </c>
      <c r="P51" s="501" t="n">
        <v>19667</v>
      </c>
      <c r="Q51" s="464"/>
    </row>
    <row r="52" customFormat="false" ht="21" hidden="false" customHeight="true" outlineLevel="0" collapsed="false">
      <c r="A52" s="500" t="s">
        <v>399</v>
      </c>
      <c r="B52" s="501" t="n">
        <v>40529</v>
      </c>
      <c r="C52" s="428" t="n">
        <v>45</v>
      </c>
      <c r="D52" s="428" t="n">
        <v>25</v>
      </c>
      <c r="E52" s="506" t="n">
        <v>20</v>
      </c>
      <c r="F52" s="428" t="n">
        <v>29</v>
      </c>
      <c r="G52" s="507" t="n">
        <v>147</v>
      </c>
      <c r="H52" s="507" t="n">
        <v>2</v>
      </c>
      <c r="I52" s="506" t="n">
        <v>178</v>
      </c>
      <c r="J52" s="428" t="n">
        <v>37</v>
      </c>
      <c r="K52" s="428" t="n">
        <v>107</v>
      </c>
      <c r="L52" s="428" t="n">
        <v>0</v>
      </c>
      <c r="M52" s="506" t="n">
        <v>144</v>
      </c>
      <c r="N52" s="506" t="n">
        <v>34</v>
      </c>
      <c r="O52" s="428" t="n">
        <v>54</v>
      </c>
      <c r="P52" s="501" t="n">
        <v>40583</v>
      </c>
      <c r="Q52" s="464"/>
    </row>
    <row r="53" customFormat="false" ht="21" hidden="false" customHeight="true" outlineLevel="0" collapsed="false">
      <c r="A53" s="500" t="s">
        <v>400</v>
      </c>
      <c r="B53" s="501" t="n">
        <v>749</v>
      </c>
      <c r="C53" s="428" t="n">
        <v>0</v>
      </c>
      <c r="D53" s="428" t="n">
        <v>0</v>
      </c>
      <c r="E53" s="506" t="n">
        <v>0</v>
      </c>
      <c r="F53" s="428" t="n">
        <v>6</v>
      </c>
      <c r="G53" s="507" t="n">
        <v>2</v>
      </c>
      <c r="H53" s="507" t="n">
        <v>0</v>
      </c>
      <c r="I53" s="506" t="n">
        <v>8</v>
      </c>
      <c r="J53" s="428" t="n">
        <v>0</v>
      </c>
      <c r="K53" s="428" t="n">
        <v>2</v>
      </c>
      <c r="L53" s="428" t="n">
        <v>0</v>
      </c>
      <c r="M53" s="506" t="n">
        <v>2</v>
      </c>
      <c r="N53" s="506" t="n">
        <v>6</v>
      </c>
      <c r="O53" s="428" t="n">
        <v>6</v>
      </c>
      <c r="P53" s="501" t="n">
        <v>755</v>
      </c>
      <c r="Q53" s="464"/>
    </row>
    <row r="54" customFormat="false" ht="21" hidden="false" customHeight="true" outlineLevel="0" collapsed="false">
      <c r="A54" s="500" t="s">
        <v>401</v>
      </c>
      <c r="B54" s="501" t="n">
        <v>907</v>
      </c>
      <c r="C54" s="428" t="n">
        <v>0</v>
      </c>
      <c r="D54" s="428" t="n">
        <v>0</v>
      </c>
      <c r="E54" s="506" t="n">
        <v>0</v>
      </c>
      <c r="F54" s="428" t="n">
        <v>5</v>
      </c>
      <c r="G54" s="507" t="n">
        <v>3</v>
      </c>
      <c r="H54" s="507" t="n">
        <v>0</v>
      </c>
      <c r="I54" s="506" t="n">
        <v>8</v>
      </c>
      <c r="J54" s="428" t="n">
        <v>2</v>
      </c>
      <c r="K54" s="428" t="n">
        <v>0</v>
      </c>
      <c r="L54" s="428" t="n">
        <v>0</v>
      </c>
      <c r="M54" s="506" t="n">
        <v>2</v>
      </c>
      <c r="N54" s="506" t="n">
        <v>6</v>
      </c>
      <c r="O54" s="428" t="n">
        <v>6</v>
      </c>
      <c r="P54" s="501" t="n">
        <v>913</v>
      </c>
      <c r="Q54" s="464"/>
    </row>
    <row r="55" customFormat="false" ht="21" hidden="false" customHeight="true" outlineLevel="0" collapsed="false">
      <c r="A55" s="500" t="s">
        <v>402</v>
      </c>
      <c r="B55" s="501" t="n">
        <v>704</v>
      </c>
      <c r="C55" s="428" t="n">
        <v>0</v>
      </c>
      <c r="D55" s="428" t="n">
        <v>2</v>
      </c>
      <c r="E55" s="506" t="n">
        <v>-2</v>
      </c>
      <c r="F55" s="428" t="n">
        <v>2</v>
      </c>
      <c r="G55" s="507" t="n">
        <v>1</v>
      </c>
      <c r="H55" s="507" t="n">
        <v>0</v>
      </c>
      <c r="I55" s="506" t="n">
        <v>3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3</v>
      </c>
      <c r="O55" s="428" t="n">
        <v>1</v>
      </c>
      <c r="P55" s="501" t="n">
        <v>705</v>
      </c>
      <c r="Q55" s="464"/>
    </row>
    <row r="56" customFormat="false" ht="21" hidden="false" customHeight="true" outlineLevel="0" collapsed="false">
      <c r="A56" s="500" t="s">
        <v>403</v>
      </c>
      <c r="B56" s="501" t="n">
        <v>378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1</v>
      </c>
      <c r="H56" s="507" t="n">
        <v>0</v>
      </c>
      <c r="I56" s="506" t="n">
        <v>1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1</v>
      </c>
      <c r="O56" s="428" t="n">
        <v>1</v>
      </c>
      <c r="P56" s="501" t="n">
        <v>379</v>
      </c>
      <c r="Q56" s="464"/>
    </row>
    <row r="57" customFormat="false" ht="21" hidden="false" customHeight="true" outlineLevel="0" collapsed="false">
      <c r="A57" s="500" t="s">
        <v>404</v>
      </c>
      <c r="B57" s="501" t="n">
        <v>1326</v>
      </c>
      <c r="C57" s="428" t="n">
        <v>1</v>
      </c>
      <c r="D57" s="428" t="n">
        <v>1</v>
      </c>
      <c r="E57" s="506" t="n">
        <v>0</v>
      </c>
      <c r="F57" s="428" t="n">
        <v>5</v>
      </c>
      <c r="G57" s="507" t="n">
        <v>0</v>
      </c>
      <c r="H57" s="507" t="n">
        <v>0</v>
      </c>
      <c r="I57" s="506" t="n">
        <v>5</v>
      </c>
      <c r="J57" s="428" t="n">
        <v>7</v>
      </c>
      <c r="K57" s="428" t="n">
        <v>4</v>
      </c>
      <c r="L57" s="428" t="n">
        <v>0</v>
      </c>
      <c r="M57" s="506" t="n">
        <v>11</v>
      </c>
      <c r="N57" s="506" t="n">
        <v>-6</v>
      </c>
      <c r="O57" s="428" t="n">
        <v>-6</v>
      </c>
      <c r="P57" s="501" t="n">
        <v>1320</v>
      </c>
      <c r="Q57" s="464"/>
    </row>
    <row r="58" customFormat="false" ht="21" hidden="false" customHeight="true" outlineLevel="0" collapsed="false">
      <c r="A58" s="500" t="s">
        <v>405</v>
      </c>
      <c r="B58" s="501" t="n">
        <v>603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3</v>
      </c>
      <c r="H58" s="507" t="n">
        <v>0</v>
      </c>
      <c r="I58" s="506" t="n">
        <v>3</v>
      </c>
      <c r="J58" s="428" t="n">
        <v>0</v>
      </c>
      <c r="K58" s="428" t="n">
        <v>3</v>
      </c>
      <c r="L58" s="428" t="n">
        <v>0</v>
      </c>
      <c r="M58" s="506" t="n">
        <v>3</v>
      </c>
      <c r="N58" s="506" t="n">
        <v>0</v>
      </c>
      <c r="O58" s="428" t="n">
        <v>0</v>
      </c>
      <c r="P58" s="501" t="n">
        <v>603</v>
      </c>
      <c r="Q58" s="464"/>
    </row>
    <row r="59" customFormat="false" ht="21" hidden="false" customHeight="true" outlineLevel="0" collapsed="false">
      <c r="A59" s="500" t="s">
        <v>406</v>
      </c>
      <c r="B59" s="501" t="n">
        <v>1167</v>
      </c>
      <c r="C59" s="428" t="n">
        <v>0</v>
      </c>
      <c r="D59" s="428" t="n">
        <v>0</v>
      </c>
      <c r="E59" s="506" t="n">
        <v>0</v>
      </c>
      <c r="F59" s="428" t="n">
        <v>1</v>
      </c>
      <c r="G59" s="507" t="n">
        <v>0</v>
      </c>
      <c r="H59" s="507" t="n">
        <v>0</v>
      </c>
      <c r="I59" s="506" t="n">
        <v>1</v>
      </c>
      <c r="J59" s="428" t="n">
        <v>0</v>
      </c>
      <c r="K59" s="428" t="n">
        <v>0</v>
      </c>
      <c r="L59" s="428" t="n">
        <v>0</v>
      </c>
      <c r="M59" s="506" t="n">
        <v>0</v>
      </c>
      <c r="N59" s="506" t="n">
        <v>1</v>
      </c>
      <c r="O59" s="428" t="n">
        <v>1</v>
      </c>
      <c r="P59" s="501" t="n">
        <v>1168</v>
      </c>
      <c r="Q59" s="464"/>
    </row>
    <row r="60" customFormat="false" ht="21" hidden="false" customHeight="true" outlineLevel="0" collapsed="false">
      <c r="A60" s="500" t="s">
        <v>407</v>
      </c>
      <c r="B60" s="501" t="n">
        <v>1334</v>
      </c>
      <c r="C60" s="428" t="n">
        <v>0</v>
      </c>
      <c r="D60" s="428" t="n">
        <v>0</v>
      </c>
      <c r="E60" s="506" t="n">
        <v>0</v>
      </c>
      <c r="F60" s="428" t="n">
        <v>0</v>
      </c>
      <c r="G60" s="507" t="n">
        <v>3</v>
      </c>
      <c r="H60" s="507" t="n">
        <v>0</v>
      </c>
      <c r="I60" s="506" t="n">
        <v>3</v>
      </c>
      <c r="J60" s="428" t="n">
        <v>0</v>
      </c>
      <c r="K60" s="428" t="n">
        <v>7</v>
      </c>
      <c r="L60" s="428" t="n">
        <v>0</v>
      </c>
      <c r="M60" s="506" t="n">
        <v>7</v>
      </c>
      <c r="N60" s="506" t="n">
        <v>-4</v>
      </c>
      <c r="O60" s="428" t="n">
        <v>-4</v>
      </c>
      <c r="P60" s="501" t="n">
        <v>1330</v>
      </c>
      <c r="Q60" s="464"/>
      <c r="AO60" s="464"/>
    </row>
    <row r="61" customFormat="false" ht="21" hidden="false" customHeight="true" outlineLevel="0" collapsed="false">
      <c r="A61" s="500" t="s">
        <v>408</v>
      </c>
      <c r="B61" s="501" t="n">
        <v>7160</v>
      </c>
      <c r="C61" s="428" t="n">
        <v>3</v>
      </c>
      <c r="D61" s="428" t="n">
        <v>6</v>
      </c>
      <c r="E61" s="506" t="n">
        <v>-3</v>
      </c>
      <c r="F61" s="428" t="n">
        <v>6</v>
      </c>
      <c r="G61" s="507" t="n">
        <v>8</v>
      </c>
      <c r="H61" s="507" t="n">
        <v>0</v>
      </c>
      <c r="I61" s="506" t="n">
        <v>14</v>
      </c>
      <c r="J61" s="428" t="n">
        <v>8</v>
      </c>
      <c r="K61" s="428" t="n">
        <v>16</v>
      </c>
      <c r="L61" s="428" t="n">
        <v>0</v>
      </c>
      <c r="M61" s="506" t="n">
        <v>24</v>
      </c>
      <c r="N61" s="506" t="n">
        <v>-10</v>
      </c>
      <c r="O61" s="428" t="n">
        <v>-13</v>
      </c>
      <c r="P61" s="501" t="n">
        <v>7147</v>
      </c>
      <c r="Q61" s="464"/>
      <c r="AO61" s="464"/>
    </row>
    <row r="62" customFormat="false" ht="21" hidden="false" customHeight="true" outlineLevel="0" collapsed="false">
      <c r="A62" s="500" t="s">
        <v>409</v>
      </c>
      <c r="B62" s="501" t="n">
        <v>31031</v>
      </c>
      <c r="C62" s="428" t="n">
        <v>19</v>
      </c>
      <c r="D62" s="428" t="n">
        <v>29</v>
      </c>
      <c r="E62" s="506" t="n">
        <v>-10</v>
      </c>
      <c r="F62" s="428" t="n">
        <v>8</v>
      </c>
      <c r="G62" s="507" t="n">
        <v>84</v>
      </c>
      <c r="H62" s="507" t="n">
        <v>1</v>
      </c>
      <c r="I62" s="506" t="n">
        <v>93</v>
      </c>
      <c r="J62" s="428" t="n">
        <v>21</v>
      </c>
      <c r="K62" s="428" t="n">
        <v>65</v>
      </c>
      <c r="L62" s="428" t="n">
        <v>0</v>
      </c>
      <c r="M62" s="506" t="n">
        <v>86</v>
      </c>
      <c r="N62" s="506" t="n">
        <v>7</v>
      </c>
      <c r="O62" s="428" t="n">
        <v>-3</v>
      </c>
      <c r="P62" s="501" t="n">
        <v>31028</v>
      </c>
      <c r="Q62" s="464"/>
      <c r="AO62" s="464"/>
    </row>
    <row r="63" customFormat="false" ht="21" hidden="false" customHeight="true" outlineLevel="0" collapsed="false">
      <c r="A63" s="505" t="s">
        <v>96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  <c r="Q63" s="464"/>
    </row>
    <row r="64" customFormat="false" ht="21" hidden="false" customHeight="true" outlineLevel="0" collapsed="false">
      <c r="A64" s="500" t="s">
        <v>410</v>
      </c>
      <c r="B64" s="501" t="n">
        <v>1089</v>
      </c>
      <c r="C64" s="501" t="n">
        <v>0</v>
      </c>
      <c r="D64" s="501" t="n">
        <v>1</v>
      </c>
      <c r="E64" s="501" t="n">
        <v>-1</v>
      </c>
      <c r="F64" s="502" t="n">
        <v>0</v>
      </c>
      <c r="G64" s="503" t="n">
        <v>4</v>
      </c>
      <c r="H64" s="503" t="n">
        <v>0</v>
      </c>
      <c r="I64" s="504" t="n">
        <v>4</v>
      </c>
      <c r="J64" s="502" t="n">
        <v>0</v>
      </c>
      <c r="K64" s="503" t="n">
        <v>2</v>
      </c>
      <c r="L64" s="503" t="n">
        <v>0</v>
      </c>
      <c r="M64" s="504" t="n">
        <v>2</v>
      </c>
      <c r="N64" s="501" t="n">
        <v>2</v>
      </c>
      <c r="O64" s="501" t="n">
        <v>1</v>
      </c>
      <c r="P64" s="501" t="n">
        <v>1090</v>
      </c>
      <c r="Q64" s="464"/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  <c r="Q65" s="464"/>
    </row>
    <row r="66" customFormat="false" ht="21" hidden="false" customHeight="true" outlineLevel="0" collapsed="false">
      <c r="A66" s="500" t="s">
        <v>411</v>
      </c>
      <c r="B66" s="501" t="n">
        <v>1089</v>
      </c>
      <c r="C66" s="428" t="n">
        <v>0</v>
      </c>
      <c r="D66" s="428" t="n">
        <v>1</v>
      </c>
      <c r="E66" s="506" t="n">
        <v>-1</v>
      </c>
      <c r="F66" s="428" t="n">
        <v>0</v>
      </c>
      <c r="G66" s="503" t="n">
        <v>4</v>
      </c>
      <c r="H66" s="503" t="n">
        <v>0</v>
      </c>
      <c r="I66" s="504" t="n">
        <v>4</v>
      </c>
      <c r="J66" s="428" t="n">
        <v>0</v>
      </c>
      <c r="K66" s="503" t="n">
        <v>2</v>
      </c>
      <c r="L66" s="503" t="n">
        <v>0</v>
      </c>
      <c r="M66" s="504" t="n">
        <v>2</v>
      </c>
      <c r="N66" s="506" t="n">
        <v>2</v>
      </c>
      <c r="O66" s="428" t="n">
        <v>1</v>
      </c>
      <c r="P66" s="501" t="n">
        <v>1090</v>
      </c>
      <c r="Q66" s="464"/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  <c r="Q67" s="464"/>
    </row>
    <row r="68" customFormat="false" ht="21" hidden="false" customHeight="true" outlineLevel="0" collapsed="false">
      <c r="A68" s="500" t="s">
        <v>412</v>
      </c>
      <c r="B68" s="501" t="n">
        <v>6144</v>
      </c>
      <c r="C68" s="502" t="n">
        <v>4</v>
      </c>
      <c r="D68" s="503" t="n">
        <v>5</v>
      </c>
      <c r="E68" s="504" t="n">
        <v>-1</v>
      </c>
      <c r="F68" s="502" t="n">
        <v>32</v>
      </c>
      <c r="G68" s="503" t="n">
        <v>10</v>
      </c>
      <c r="H68" s="503" t="n">
        <v>0</v>
      </c>
      <c r="I68" s="504" t="n">
        <v>42</v>
      </c>
      <c r="J68" s="502" t="n">
        <v>24</v>
      </c>
      <c r="K68" s="503" t="n">
        <v>17</v>
      </c>
      <c r="L68" s="503" t="n">
        <v>0</v>
      </c>
      <c r="M68" s="504" t="n">
        <v>41</v>
      </c>
      <c r="N68" s="501" t="n">
        <v>1</v>
      </c>
      <c r="O68" s="501" t="n">
        <v>0</v>
      </c>
      <c r="P68" s="501" t="n">
        <v>6144</v>
      </c>
      <c r="Q68" s="464"/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  <c r="Q69" s="464"/>
    </row>
    <row r="70" customFormat="false" ht="21" hidden="false" customHeight="true" outlineLevel="0" collapsed="false">
      <c r="A70" s="500" t="s">
        <v>413</v>
      </c>
      <c r="B70" s="501" t="n">
        <v>4095</v>
      </c>
      <c r="C70" s="428" t="n">
        <v>2</v>
      </c>
      <c r="D70" s="428" t="n">
        <v>2</v>
      </c>
      <c r="E70" s="506" t="n">
        <v>0</v>
      </c>
      <c r="F70" s="428" t="n">
        <v>28</v>
      </c>
      <c r="G70" s="507" t="n">
        <v>6</v>
      </c>
      <c r="H70" s="507" t="n">
        <v>0</v>
      </c>
      <c r="I70" s="506" t="n">
        <v>34</v>
      </c>
      <c r="J70" s="428" t="n">
        <v>22</v>
      </c>
      <c r="K70" s="428" t="n">
        <v>15</v>
      </c>
      <c r="L70" s="428" t="n">
        <v>0</v>
      </c>
      <c r="M70" s="506" t="n">
        <v>37</v>
      </c>
      <c r="N70" s="506" t="n">
        <v>-3</v>
      </c>
      <c r="O70" s="428" t="n">
        <v>-3</v>
      </c>
      <c r="P70" s="501" t="n">
        <v>4092</v>
      </c>
      <c r="Q70" s="464"/>
    </row>
    <row r="71" customFormat="false" ht="21" hidden="false" customHeight="true" outlineLevel="0" collapsed="false">
      <c r="A71" s="518" t="s">
        <v>414</v>
      </c>
      <c r="B71" s="501" t="n">
        <v>2049</v>
      </c>
      <c r="C71" s="428" t="n">
        <v>2</v>
      </c>
      <c r="D71" s="428" t="n">
        <v>3</v>
      </c>
      <c r="E71" s="506" t="n">
        <v>-1</v>
      </c>
      <c r="F71" s="428" t="n">
        <v>4</v>
      </c>
      <c r="G71" s="507" t="n">
        <v>4</v>
      </c>
      <c r="H71" s="507" t="n">
        <v>0</v>
      </c>
      <c r="I71" s="506" t="n">
        <v>8</v>
      </c>
      <c r="J71" s="428" t="n">
        <v>2</v>
      </c>
      <c r="K71" s="428" t="n">
        <v>2</v>
      </c>
      <c r="L71" s="428" t="n">
        <v>0</v>
      </c>
      <c r="M71" s="506" t="n">
        <v>4</v>
      </c>
      <c r="N71" s="506" t="n">
        <v>4</v>
      </c>
      <c r="O71" s="428" t="n">
        <v>3</v>
      </c>
      <c r="P71" s="501" t="n">
        <v>2052</v>
      </c>
      <c r="Q71" s="464"/>
    </row>
    <row r="72" customFormat="false" ht="21" hidden="false" customHeight="true" outlineLevel="0" collapsed="false">
      <c r="A72" s="519"/>
      <c r="B72" s="520"/>
      <c r="C72" s="521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  <c r="Q72" s="46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Q73" s="464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11">
    <mergeCell ref="E1:L1"/>
    <mergeCell ref="N1:P1"/>
    <mergeCell ref="F2:L2"/>
    <mergeCell ref="N2:P2"/>
    <mergeCell ref="C3:H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190277777777778" header="0.511811023622047" footer="0.1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24" activePane="bottomLeft" state="frozen"/>
      <selection pane="topLeft" activeCell="A1" activeCellId="0" sqref="A1"/>
      <selection pane="bottomLeft" activeCell="P25" activeCellId="0" sqref="P25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1</v>
      </c>
      <c r="C1" s="451"/>
      <c r="D1" s="451"/>
      <c r="E1" s="452" t="s">
        <v>322</v>
      </c>
      <c r="F1" s="451"/>
      <c r="G1" s="451"/>
      <c r="H1" s="451"/>
      <c r="I1" s="451"/>
      <c r="J1" s="451"/>
      <c r="K1" s="451"/>
      <c r="L1" s="451"/>
      <c r="M1" s="453"/>
      <c r="N1" s="464" t="s">
        <v>415</v>
      </c>
      <c r="O1" s="451"/>
      <c r="P1" s="451"/>
    </row>
    <row r="2" customFormat="false" ht="18" hidden="false" customHeight="false" outlineLevel="0" collapsed="false">
      <c r="A2" s="455" t="n">
        <v>44317</v>
      </c>
      <c r="C2" s="451"/>
      <c r="D2" s="451"/>
      <c r="E2" s="451"/>
      <c r="F2" s="451" t="s">
        <v>324</v>
      </c>
      <c r="G2" s="451"/>
      <c r="H2" s="451"/>
      <c r="I2" s="451"/>
      <c r="J2" s="451"/>
      <c r="K2" s="451"/>
      <c r="L2" s="451"/>
      <c r="M2" s="453"/>
      <c r="N2" s="528" t="s">
        <v>325</v>
      </c>
      <c r="O2" s="451"/>
      <c r="P2" s="451"/>
    </row>
    <row r="3" customFormat="false" ht="17.25" hidden="false" customHeight="false" outlineLevel="0" collapsed="false">
      <c r="A3" s="457"/>
      <c r="B3" s="458" t="s">
        <v>77</v>
      </c>
      <c r="C3" s="459" t="s">
        <v>326</v>
      </c>
      <c r="D3" s="459"/>
      <c r="E3" s="459"/>
      <c r="F3" s="459"/>
      <c r="G3" s="459"/>
      <c r="H3" s="529"/>
      <c r="I3" s="460" t="s">
        <v>80</v>
      </c>
      <c r="J3" s="460"/>
      <c r="K3" s="460"/>
      <c r="L3" s="460"/>
      <c r="M3" s="461" t="n">
        <v>44317</v>
      </c>
      <c r="N3" s="461"/>
      <c r="O3" s="462"/>
      <c r="P3" s="463" t="s">
        <v>327</v>
      </c>
    </row>
    <row r="4" customFormat="false" ht="17.25" hidden="false" customHeight="false" outlineLevel="0" collapsed="false">
      <c r="A4" s="465" t="s">
        <v>86</v>
      </c>
      <c r="B4" s="466" t="s">
        <v>249</v>
      </c>
      <c r="C4" s="467" t="s">
        <v>416</v>
      </c>
      <c r="D4" s="467"/>
      <c r="E4" s="467"/>
      <c r="F4" s="478" t="s">
        <v>329</v>
      </c>
      <c r="G4" s="530"/>
      <c r="H4" s="530"/>
      <c r="I4" s="530"/>
      <c r="J4" s="530"/>
      <c r="K4" s="530"/>
      <c r="L4" s="530"/>
      <c r="M4" s="530"/>
      <c r="N4" s="531"/>
      <c r="O4" s="469"/>
      <c r="P4" s="470" t="s">
        <v>330</v>
      </c>
    </row>
    <row r="5" customFormat="false" ht="17.25" hidden="false" customHeight="false" outlineLevel="0" collapsed="false">
      <c r="A5" s="471" t="s">
        <v>331</v>
      </c>
      <c r="B5" s="472" t="s">
        <v>87</v>
      </c>
      <c r="C5" s="452" t="s">
        <v>332</v>
      </c>
      <c r="D5" s="473" t="s">
        <v>333</v>
      </c>
      <c r="E5" s="474" t="s">
        <v>334</v>
      </c>
      <c r="F5" s="475" t="s">
        <v>335</v>
      </c>
      <c r="G5" s="475"/>
      <c r="H5" s="475"/>
      <c r="I5" s="475"/>
      <c r="J5" s="475" t="s">
        <v>336</v>
      </c>
      <c r="K5" s="475"/>
      <c r="L5" s="475"/>
      <c r="M5" s="475"/>
      <c r="N5" s="468" t="s">
        <v>337</v>
      </c>
      <c r="O5" s="473" t="s">
        <v>338</v>
      </c>
      <c r="P5" s="472" t="s">
        <v>87</v>
      </c>
    </row>
    <row r="6" customFormat="false" ht="17.25" hidden="false" customHeight="false" outlineLevel="0" collapsed="false">
      <c r="A6" s="471" t="s">
        <v>339</v>
      </c>
      <c r="B6" s="472" t="s">
        <v>340</v>
      </c>
      <c r="C6" s="476"/>
      <c r="D6" s="477"/>
      <c r="E6" s="474" t="s">
        <v>341</v>
      </c>
      <c r="F6" s="478" t="s">
        <v>101</v>
      </c>
      <c r="G6" s="478" t="s">
        <v>102</v>
      </c>
      <c r="H6" s="478" t="s">
        <v>103</v>
      </c>
      <c r="I6" s="468" t="s">
        <v>104</v>
      </c>
      <c r="J6" s="478" t="s">
        <v>101</v>
      </c>
      <c r="K6" s="478" t="s">
        <v>102</v>
      </c>
      <c r="L6" s="478" t="s">
        <v>103</v>
      </c>
      <c r="M6" s="468" t="s">
        <v>104</v>
      </c>
      <c r="N6" s="474" t="s">
        <v>341</v>
      </c>
      <c r="O6" s="473" t="s">
        <v>202</v>
      </c>
      <c r="P6" s="472" t="s">
        <v>342</v>
      </c>
    </row>
    <row r="7" customFormat="false" ht="17.25" hidden="false" customHeight="false" outlineLevel="0" collapsed="false">
      <c r="A7" s="471" t="s">
        <v>343</v>
      </c>
      <c r="B7" s="479" t="s">
        <v>204</v>
      </c>
      <c r="C7" s="476" t="s">
        <v>110</v>
      </c>
      <c r="D7" s="477" t="s">
        <v>111</v>
      </c>
      <c r="E7" s="480" t="s">
        <v>112</v>
      </c>
      <c r="F7" s="481" t="s">
        <v>113</v>
      </c>
      <c r="G7" s="481" t="s">
        <v>114</v>
      </c>
      <c r="H7" s="482" t="s">
        <v>115</v>
      </c>
      <c r="I7" s="483" t="s">
        <v>116</v>
      </c>
      <c r="J7" s="481" t="s">
        <v>113</v>
      </c>
      <c r="K7" s="481" t="s">
        <v>114</v>
      </c>
      <c r="L7" s="482" t="s">
        <v>115</v>
      </c>
      <c r="M7" s="483" t="s">
        <v>116</v>
      </c>
      <c r="N7" s="484" t="s">
        <v>105</v>
      </c>
      <c r="O7" s="481" t="s">
        <v>105</v>
      </c>
      <c r="P7" s="479" t="s">
        <v>204</v>
      </c>
    </row>
    <row r="8" customFormat="false" ht="17.25" hidden="false" customHeight="false" outlineLevel="0" collapsed="false">
      <c r="A8" s="471" t="s">
        <v>344</v>
      </c>
      <c r="B8" s="485" t="n">
        <v>44317</v>
      </c>
      <c r="C8" s="476" t="s">
        <v>122</v>
      </c>
      <c r="D8" s="477"/>
      <c r="E8" s="486" t="s">
        <v>123</v>
      </c>
      <c r="F8" s="487" t="s">
        <v>124</v>
      </c>
      <c r="G8" s="487" t="s">
        <v>124</v>
      </c>
      <c r="H8" s="488"/>
      <c r="I8" s="489"/>
      <c r="J8" s="490" t="s">
        <v>124</v>
      </c>
      <c r="K8" s="487" t="s">
        <v>124</v>
      </c>
      <c r="L8" s="473"/>
      <c r="M8" s="474"/>
      <c r="N8" s="491" t="s">
        <v>117</v>
      </c>
      <c r="O8" s="481" t="s">
        <v>123</v>
      </c>
      <c r="P8" s="492" t="n">
        <v>44348</v>
      </c>
    </row>
    <row r="9" customFormat="false" ht="17.25" hidden="false" customHeight="false" outlineLevel="0" collapsed="false">
      <c r="A9" s="493"/>
      <c r="B9" s="493" t="s">
        <v>345</v>
      </c>
      <c r="C9" s="494" t="s">
        <v>346</v>
      </c>
      <c r="D9" s="495" t="s">
        <v>347</v>
      </c>
      <c r="E9" s="496" t="s">
        <v>348</v>
      </c>
      <c r="F9" s="495" t="s">
        <v>349</v>
      </c>
      <c r="G9" s="495" t="s">
        <v>350</v>
      </c>
      <c r="H9" s="495" t="s">
        <v>351</v>
      </c>
      <c r="I9" s="496" t="s">
        <v>352</v>
      </c>
      <c r="J9" s="495" t="s">
        <v>353</v>
      </c>
      <c r="K9" s="495" t="s">
        <v>354</v>
      </c>
      <c r="L9" s="495" t="s">
        <v>355</v>
      </c>
      <c r="M9" s="496" t="s">
        <v>356</v>
      </c>
      <c r="N9" s="496" t="s">
        <v>357</v>
      </c>
      <c r="O9" s="495" t="s">
        <v>358</v>
      </c>
      <c r="P9" s="493" t="s">
        <v>359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0</v>
      </c>
      <c r="F10" s="498"/>
      <c r="G10" s="498"/>
      <c r="H10" s="498"/>
      <c r="I10" s="499" t="s">
        <v>361</v>
      </c>
      <c r="J10" s="498"/>
      <c r="K10" s="498"/>
      <c r="L10" s="498"/>
      <c r="M10" s="499" t="s">
        <v>362</v>
      </c>
      <c r="N10" s="499" t="s">
        <v>363</v>
      </c>
      <c r="O10" s="498" t="s">
        <v>364</v>
      </c>
      <c r="P10" s="471" t="s">
        <v>365</v>
      </c>
    </row>
    <row r="11" customFormat="false" ht="21" hidden="false" customHeight="true" outlineLevel="0" collapsed="false">
      <c r="A11" s="500" t="s">
        <v>366</v>
      </c>
      <c r="B11" s="501" t="n">
        <v>717573</v>
      </c>
      <c r="C11" s="502" t="n">
        <v>603</v>
      </c>
      <c r="D11" s="503" t="n">
        <v>540</v>
      </c>
      <c r="E11" s="504" t="n">
        <v>63</v>
      </c>
      <c r="F11" s="502" t="n">
        <v>933</v>
      </c>
      <c r="G11" s="503" t="n">
        <v>1629</v>
      </c>
      <c r="H11" s="503" t="n">
        <v>59</v>
      </c>
      <c r="I11" s="504" t="n">
        <v>2621</v>
      </c>
      <c r="J11" s="502" t="n">
        <v>864</v>
      </c>
      <c r="K11" s="503" t="n">
        <v>1593</v>
      </c>
      <c r="L11" s="503" t="n">
        <v>55</v>
      </c>
      <c r="M11" s="504" t="n">
        <v>2512</v>
      </c>
      <c r="N11" s="501" t="n">
        <v>109</v>
      </c>
      <c r="O11" s="501" t="n">
        <v>172</v>
      </c>
      <c r="P11" s="501" t="n">
        <v>717745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7</v>
      </c>
      <c r="B13" s="501" t="n">
        <v>552892</v>
      </c>
      <c r="C13" s="502" t="n">
        <v>467</v>
      </c>
      <c r="D13" s="503" t="n">
        <v>405</v>
      </c>
      <c r="E13" s="504" t="n">
        <v>62</v>
      </c>
      <c r="F13" s="502" t="n">
        <v>727</v>
      </c>
      <c r="G13" s="503" t="n">
        <v>1158</v>
      </c>
      <c r="H13" s="503" t="n">
        <v>50</v>
      </c>
      <c r="I13" s="504" t="n">
        <v>1935</v>
      </c>
      <c r="J13" s="502" t="n">
        <v>682</v>
      </c>
      <c r="K13" s="503" t="n">
        <v>1151</v>
      </c>
      <c r="L13" s="503" t="n">
        <v>40</v>
      </c>
      <c r="M13" s="504" t="n">
        <v>1873</v>
      </c>
      <c r="N13" s="501" t="n">
        <v>62</v>
      </c>
      <c r="O13" s="501" t="n">
        <v>124</v>
      </c>
      <c r="P13" s="501" t="n">
        <v>553016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68</v>
      </c>
      <c r="B15" s="501" t="n">
        <v>152307</v>
      </c>
      <c r="C15" s="428" t="n">
        <v>113</v>
      </c>
      <c r="D15" s="428" t="n">
        <v>118</v>
      </c>
      <c r="E15" s="506" t="n">
        <v>-5</v>
      </c>
      <c r="F15" s="428" t="n">
        <v>260</v>
      </c>
      <c r="G15" s="507" t="n">
        <v>253</v>
      </c>
      <c r="H15" s="507" t="n">
        <v>8</v>
      </c>
      <c r="I15" s="506" t="n">
        <v>521</v>
      </c>
      <c r="J15" s="428" t="n">
        <v>226</v>
      </c>
      <c r="K15" s="428" t="n">
        <v>320</v>
      </c>
      <c r="L15" s="428" t="n">
        <v>10</v>
      </c>
      <c r="M15" s="506" t="n">
        <v>556</v>
      </c>
      <c r="N15" s="506" t="n">
        <v>-35</v>
      </c>
      <c r="O15" s="428" t="n">
        <v>-40</v>
      </c>
      <c r="P15" s="501" t="n">
        <v>152267</v>
      </c>
    </row>
    <row r="16" customFormat="false" ht="21" hidden="false" customHeight="true" outlineLevel="0" collapsed="false">
      <c r="A16" s="500" t="s">
        <v>369</v>
      </c>
      <c r="B16" s="501" t="n">
        <v>48168</v>
      </c>
      <c r="C16" s="428" t="n">
        <v>38</v>
      </c>
      <c r="D16" s="428" t="n">
        <v>34</v>
      </c>
      <c r="E16" s="506" t="n">
        <v>4</v>
      </c>
      <c r="F16" s="428" t="n">
        <v>41</v>
      </c>
      <c r="G16" s="507" t="n">
        <v>121</v>
      </c>
      <c r="H16" s="507" t="n">
        <v>8</v>
      </c>
      <c r="I16" s="506" t="n">
        <v>170</v>
      </c>
      <c r="J16" s="428" t="n">
        <v>57</v>
      </c>
      <c r="K16" s="428" t="n">
        <v>146</v>
      </c>
      <c r="L16" s="428" t="n">
        <v>4</v>
      </c>
      <c r="M16" s="506" t="n">
        <v>207</v>
      </c>
      <c r="N16" s="506" t="n">
        <v>-37</v>
      </c>
      <c r="O16" s="428" t="n">
        <v>-33</v>
      </c>
      <c r="P16" s="501" t="n">
        <v>48135</v>
      </c>
    </row>
    <row r="17" customFormat="false" ht="21" hidden="false" customHeight="true" outlineLevel="0" collapsed="false">
      <c r="A17" s="500" t="s">
        <v>370</v>
      </c>
      <c r="B17" s="501" t="n">
        <v>24075</v>
      </c>
      <c r="C17" s="428" t="n">
        <v>20</v>
      </c>
      <c r="D17" s="428" t="n">
        <v>14</v>
      </c>
      <c r="E17" s="506" t="n">
        <v>6</v>
      </c>
      <c r="F17" s="428" t="n">
        <v>47</v>
      </c>
      <c r="G17" s="507" t="n">
        <v>23</v>
      </c>
      <c r="H17" s="507" t="n">
        <v>7</v>
      </c>
      <c r="I17" s="506" t="n">
        <v>77</v>
      </c>
      <c r="J17" s="428" t="n">
        <v>44</v>
      </c>
      <c r="K17" s="428" t="n">
        <v>28</v>
      </c>
      <c r="L17" s="428" t="n">
        <v>1</v>
      </c>
      <c r="M17" s="506" t="n">
        <v>73</v>
      </c>
      <c r="N17" s="506" t="n">
        <v>4</v>
      </c>
      <c r="O17" s="428" t="n">
        <v>10</v>
      </c>
      <c r="P17" s="501" t="n">
        <v>24085</v>
      </c>
    </row>
    <row r="18" customFormat="false" ht="21" hidden="false" customHeight="true" outlineLevel="0" collapsed="false">
      <c r="A18" s="500" t="s">
        <v>371</v>
      </c>
      <c r="B18" s="501" t="n">
        <v>56116</v>
      </c>
      <c r="C18" s="428" t="n">
        <v>49</v>
      </c>
      <c r="D18" s="428" t="n">
        <v>37</v>
      </c>
      <c r="E18" s="506" t="n">
        <v>12</v>
      </c>
      <c r="F18" s="428" t="n">
        <v>58</v>
      </c>
      <c r="G18" s="507" t="n">
        <v>175</v>
      </c>
      <c r="H18" s="507" t="n">
        <v>11</v>
      </c>
      <c r="I18" s="506" t="n">
        <v>244</v>
      </c>
      <c r="J18" s="428" t="n">
        <v>61</v>
      </c>
      <c r="K18" s="428" t="n">
        <v>108</v>
      </c>
      <c r="L18" s="428" t="n">
        <v>9</v>
      </c>
      <c r="M18" s="506" t="n">
        <v>178</v>
      </c>
      <c r="N18" s="506" t="n">
        <v>66</v>
      </c>
      <c r="O18" s="428" t="n">
        <v>78</v>
      </c>
      <c r="P18" s="501" t="n">
        <v>56194</v>
      </c>
    </row>
    <row r="19" customFormat="false" ht="21" hidden="false" customHeight="true" outlineLevel="0" collapsed="false">
      <c r="A19" s="500" t="s">
        <v>372</v>
      </c>
      <c r="B19" s="501" t="n">
        <v>31254</v>
      </c>
      <c r="C19" s="428" t="n">
        <v>32</v>
      </c>
      <c r="D19" s="428" t="n">
        <v>20</v>
      </c>
      <c r="E19" s="506" t="n">
        <v>12</v>
      </c>
      <c r="F19" s="428" t="n">
        <v>61</v>
      </c>
      <c r="G19" s="507" t="n">
        <v>59</v>
      </c>
      <c r="H19" s="507" t="n">
        <v>0</v>
      </c>
      <c r="I19" s="506" t="n">
        <v>120</v>
      </c>
      <c r="J19" s="428" t="n">
        <v>27</v>
      </c>
      <c r="K19" s="428" t="n">
        <v>49</v>
      </c>
      <c r="L19" s="428" t="n">
        <v>0</v>
      </c>
      <c r="M19" s="506" t="n">
        <v>76</v>
      </c>
      <c r="N19" s="506" t="n">
        <v>44</v>
      </c>
      <c r="O19" s="428" t="n">
        <v>56</v>
      </c>
      <c r="P19" s="501" t="n">
        <v>31310</v>
      </c>
    </row>
    <row r="20" customFormat="false" ht="21" hidden="false" customHeight="true" outlineLevel="0" collapsed="false">
      <c r="A20" s="500" t="s">
        <v>373</v>
      </c>
      <c r="B20" s="501" t="n">
        <v>30532</v>
      </c>
      <c r="C20" s="428" t="n">
        <v>32</v>
      </c>
      <c r="D20" s="428" t="n">
        <v>23</v>
      </c>
      <c r="E20" s="506" t="n">
        <v>9</v>
      </c>
      <c r="F20" s="428" t="n">
        <v>28</v>
      </c>
      <c r="G20" s="507" t="n">
        <v>67</v>
      </c>
      <c r="H20" s="507" t="n">
        <v>3</v>
      </c>
      <c r="I20" s="506" t="n">
        <v>98</v>
      </c>
      <c r="J20" s="428" t="n">
        <v>43</v>
      </c>
      <c r="K20" s="428" t="n">
        <v>70</v>
      </c>
      <c r="L20" s="428" t="n">
        <v>2</v>
      </c>
      <c r="M20" s="506" t="n">
        <v>115</v>
      </c>
      <c r="N20" s="506" t="n">
        <v>-17</v>
      </c>
      <c r="O20" s="428" t="n">
        <v>-8</v>
      </c>
      <c r="P20" s="501" t="n">
        <v>30524</v>
      </c>
    </row>
    <row r="21" customFormat="false" ht="21" hidden="false" customHeight="true" outlineLevel="0" collapsed="false">
      <c r="A21" s="500" t="s">
        <v>374</v>
      </c>
      <c r="B21" s="501" t="n">
        <v>69048</v>
      </c>
      <c r="C21" s="428" t="n">
        <v>64</v>
      </c>
      <c r="D21" s="428" t="n">
        <v>44</v>
      </c>
      <c r="E21" s="506" t="n">
        <v>20</v>
      </c>
      <c r="F21" s="428" t="n">
        <v>67</v>
      </c>
      <c r="G21" s="507" t="n">
        <v>165</v>
      </c>
      <c r="H21" s="507" t="n">
        <v>4</v>
      </c>
      <c r="I21" s="506" t="n">
        <v>236</v>
      </c>
      <c r="J21" s="428" t="n">
        <v>80</v>
      </c>
      <c r="K21" s="428" t="n">
        <v>147</v>
      </c>
      <c r="L21" s="428" t="n">
        <v>5</v>
      </c>
      <c r="M21" s="506" t="n">
        <v>232</v>
      </c>
      <c r="N21" s="506" t="n">
        <v>4</v>
      </c>
      <c r="O21" s="428" t="n">
        <v>24</v>
      </c>
      <c r="P21" s="501" t="n">
        <v>69072</v>
      </c>
    </row>
    <row r="22" customFormat="false" ht="21" hidden="false" customHeight="true" outlineLevel="0" collapsed="false">
      <c r="A22" s="500" t="s">
        <v>375</v>
      </c>
      <c r="B22" s="501" t="n">
        <v>31490</v>
      </c>
      <c r="C22" s="428" t="n">
        <v>35</v>
      </c>
      <c r="D22" s="428" t="n">
        <v>16</v>
      </c>
      <c r="E22" s="506" t="n">
        <v>19</v>
      </c>
      <c r="F22" s="428" t="n">
        <v>32</v>
      </c>
      <c r="G22" s="507" t="n">
        <v>78</v>
      </c>
      <c r="H22" s="507" t="n">
        <v>2</v>
      </c>
      <c r="I22" s="506" t="n">
        <v>112</v>
      </c>
      <c r="J22" s="428" t="n">
        <v>32</v>
      </c>
      <c r="K22" s="428" t="n">
        <v>79</v>
      </c>
      <c r="L22" s="428" t="n">
        <v>5</v>
      </c>
      <c r="M22" s="506" t="n">
        <v>116</v>
      </c>
      <c r="N22" s="506" t="n">
        <v>-4</v>
      </c>
      <c r="O22" s="428" t="n">
        <v>15</v>
      </c>
      <c r="P22" s="501" t="n">
        <v>31505</v>
      </c>
    </row>
    <row r="23" customFormat="false" ht="21" hidden="false" customHeight="true" outlineLevel="0" collapsed="false">
      <c r="A23" s="500" t="s">
        <v>376</v>
      </c>
      <c r="B23" s="501" t="n">
        <v>61352</v>
      </c>
      <c r="C23" s="428" t="n">
        <v>41</v>
      </c>
      <c r="D23" s="428" t="n">
        <v>47</v>
      </c>
      <c r="E23" s="506" t="n">
        <v>-6</v>
      </c>
      <c r="F23" s="428" t="n">
        <v>54</v>
      </c>
      <c r="G23" s="507" t="n">
        <v>115</v>
      </c>
      <c r="H23" s="507" t="n">
        <v>6</v>
      </c>
      <c r="I23" s="506" t="n">
        <v>175</v>
      </c>
      <c r="J23" s="428" t="n">
        <v>62</v>
      </c>
      <c r="K23" s="428" t="n">
        <v>115</v>
      </c>
      <c r="L23" s="428" t="n">
        <v>4</v>
      </c>
      <c r="M23" s="506" t="n">
        <v>181</v>
      </c>
      <c r="N23" s="506" t="n">
        <v>-6</v>
      </c>
      <c r="O23" s="428" t="n">
        <v>-12</v>
      </c>
      <c r="P23" s="501" t="n">
        <v>61340</v>
      </c>
    </row>
    <row r="24" customFormat="false" ht="21" hidden="false" customHeight="true" outlineLevel="0" collapsed="false">
      <c r="A24" s="500" t="s">
        <v>377</v>
      </c>
      <c r="B24" s="501" t="n">
        <v>26017</v>
      </c>
      <c r="C24" s="428" t="n">
        <v>23</v>
      </c>
      <c r="D24" s="428" t="n">
        <v>38</v>
      </c>
      <c r="E24" s="506" t="n">
        <v>-15</v>
      </c>
      <c r="F24" s="428" t="n">
        <v>60</v>
      </c>
      <c r="G24" s="507" t="n">
        <v>33</v>
      </c>
      <c r="H24" s="507" t="n">
        <v>0</v>
      </c>
      <c r="I24" s="506" t="n">
        <v>93</v>
      </c>
      <c r="J24" s="428" t="n">
        <v>39</v>
      </c>
      <c r="K24" s="428" t="n">
        <v>30</v>
      </c>
      <c r="L24" s="428" t="n">
        <v>0</v>
      </c>
      <c r="M24" s="506" t="n">
        <v>69</v>
      </c>
      <c r="N24" s="506" t="n">
        <v>24</v>
      </c>
      <c r="O24" s="428" t="n">
        <v>9</v>
      </c>
      <c r="P24" s="501" t="n">
        <v>26026</v>
      </c>
    </row>
    <row r="25" customFormat="false" ht="21" hidden="false" customHeight="true" outlineLevel="0" collapsed="false">
      <c r="A25" s="500" t="s">
        <v>378</v>
      </c>
      <c r="B25" s="501" t="n">
        <v>22533</v>
      </c>
      <c r="C25" s="428" t="n">
        <v>20</v>
      </c>
      <c r="D25" s="428" t="n">
        <v>14</v>
      </c>
      <c r="E25" s="506" t="n">
        <v>6</v>
      </c>
      <c r="F25" s="428" t="n">
        <v>19</v>
      </c>
      <c r="G25" s="507" t="n">
        <v>69</v>
      </c>
      <c r="H25" s="507" t="n">
        <v>1</v>
      </c>
      <c r="I25" s="506" t="n">
        <v>89</v>
      </c>
      <c r="J25" s="428" t="n">
        <v>11</v>
      </c>
      <c r="K25" s="428" t="n">
        <v>59</v>
      </c>
      <c r="L25" s="428" t="n">
        <v>0</v>
      </c>
      <c r="M25" s="506" t="n">
        <v>70</v>
      </c>
      <c r="N25" s="506" t="n">
        <v>19</v>
      </c>
      <c r="O25" s="428" t="n">
        <v>25</v>
      </c>
      <c r="P25" s="501" t="n">
        <v>22558</v>
      </c>
    </row>
    <row r="26" customFormat="false" ht="21" hidden="false" customHeight="true" outlineLevel="0" collapsed="false">
      <c r="A26" s="532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79</v>
      </c>
      <c r="B27" s="501" t="n">
        <v>164681</v>
      </c>
      <c r="C27" s="502" t="n">
        <v>136</v>
      </c>
      <c r="D27" s="503" t="n">
        <v>135</v>
      </c>
      <c r="E27" s="504" t="n">
        <v>1</v>
      </c>
      <c r="F27" s="502" t="n">
        <v>206</v>
      </c>
      <c r="G27" s="503" t="n">
        <v>471</v>
      </c>
      <c r="H27" s="503" t="n">
        <v>9</v>
      </c>
      <c r="I27" s="504" t="n">
        <v>686</v>
      </c>
      <c r="J27" s="502" t="n">
        <v>182</v>
      </c>
      <c r="K27" s="503" t="n">
        <v>442</v>
      </c>
      <c r="L27" s="503" t="n">
        <v>15</v>
      </c>
      <c r="M27" s="504" t="n">
        <v>639</v>
      </c>
      <c r="N27" s="501" t="n">
        <v>47</v>
      </c>
      <c r="O27" s="501" t="n">
        <v>48</v>
      </c>
      <c r="P27" s="501" t="n">
        <v>164729</v>
      </c>
    </row>
    <row r="28" customFormat="false" ht="21" hidden="false" customHeight="true" outlineLevel="0" collapsed="false">
      <c r="A28" s="500" t="s">
        <v>380</v>
      </c>
      <c r="B28" s="501" t="n">
        <v>32161</v>
      </c>
      <c r="C28" s="502" t="n">
        <v>32</v>
      </c>
      <c r="D28" s="503" t="n">
        <v>33</v>
      </c>
      <c r="E28" s="504" t="n">
        <v>-1</v>
      </c>
      <c r="F28" s="502" t="n">
        <v>47</v>
      </c>
      <c r="G28" s="503" t="n">
        <v>70</v>
      </c>
      <c r="H28" s="503" t="n">
        <v>3</v>
      </c>
      <c r="I28" s="504" t="n">
        <v>120</v>
      </c>
      <c r="J28" s="502" t="n">
        <v>39</v>
      </c>
      <c r="K28" s="503" t="n">
        <v>68</v>
      </c>
      <c r="L28" s="503" t="n">
        <v>3</v>
      </c>
      <c r="M28" s="504" t="n">
        <v>110</v>
      </c>
      <c r="N28" s="501" t="n">
        <v>10</v>
      </c>
      <c r="O28" s="501" t="n">
        <v>9</v>
      </c>
      <c r="P28" s="501" t="n">
        <v>32170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1</v>
      </c>
      <c r="B30" s="501" t="n">
        <v>2308</v>
      </c>
      <c r="C30" s="428" t="n">
        <v>4</v>
      </c>
      <c r="D30" s="428" t="n">
        <v>4</v>
      </c>
      <c r="E30" s="506" t="n">
        <v>0</v>
      </c>
      <c r="F30" s="428" t="n">
        <v>4</v>
      </c>
      <c r="G30" s="507" t="n">
        <v>5</v>
      </c>
      <c r="H30" s="507" t="n">
        <v>1</v>
      </c>
      <c r="I30" s="506" t="n">
        <v>10</v>
      </c>
      <c r="J30" s="428" t="n">
        <v>4</v>
      </c>
      <c r="K30" s="428" t="n">
        <v>7</v>
      </c>
      <c r="L30" s="428" t="n">
        <v>0</v>
      </c>
      <c r="M30" s="506" t="n">
        <v>11</v>
      </c>
      <c r="N30" s="506" t="n">
        <v>-1</v>
      </c>
      <c r="O30" s="428" t="n">
        <v>-1</v>
      </c>
      <c r="P30" s="501" t="n">
        <v>2307</v>
      </c>
    </row>
    <row r="31" customFormat="false" ht="21" hidden="false" customHeight="true" outlineLevel="0" collapsed="false">
      <c r="A31" s="500" t="s">
        <v>382</v>
      </c>
      <c r="B31" s="501" t="n">
        <v>1529</v>
      </c>
      <c r="C31" s="428" t="n">
        <v>1</v>
      </c>
      <c r="D31" s="428" t="n">
        <v>0</v>
      </c>
      <c r="E31" s="506" t="n">
        <v>1</v>
      </c>
      <c r="F31" s="428" t="n">
        <v>1</v>
      </c>
      <c r="G31" s="507" t="n">
        <v>3</v>
      </c>
      <c r="H31" s="507" t="n">
        <v>0</v>
      </c>
      <c r="I31" s="506" t="n">
        <v>4</v>
      </c>
      <c r="J31" s="428" t="n">
        <v>2</v>
      </c>
      <c r="K31" s="428" t="n">
        <v>4</v>
      </c>
      <c r="L31" s="428" t="n">
        <v>0</v>
      </c>
      <c r="M31" s="506" t="n">
        <v>6</v>
      </c>
      <c r="N31" s="506" t="n">
        <v>-2</v>
      </c>
      <c r="O31" s="428" t="n">
        <v>-1</v>
      </c>
      <c r="P31" s="501" t="n">
        <v>1528</v>
      </c>
    </row>
    <row r="32" customFormat="false" ht="21" hidden="false" customHeight="true" outlineLevel="0" collapsed="false">
      <c r="A32" s="500" t="s">
        <v>383</v>
      </c>
      <c r="B32" s="501" t="n">
        <v>856</v>
      </c>
      <c r="C32" s="428" t="n">
        <v>4</v>
      </c>
      <c r="D32" s="428" t="n">
        <v>1</v>
      </c>
      <c r="E32" s="506" t="n">
        <v>3</v>
      </c>
      <c r="F32" s="428" t="n">
        <v>0</v>
      </c>
      <c r="G32" s="507" t="n">
        <v>4</v>
      </c>
      <c r="H32" s="507" t="n">
        <v>0</v>
      </c>
      <c r="I32" s="506" t="n">
        <v>4</v>
      </c>
      <c r="J32" s="428" t="n">
        <v>1</v>
      </c>
      <c r="K32" s="428" t="n">
        <v>1</v>
      </c>
      <c r="L32" s="428" t="n">
        <v>0</v>
      </c>
      <c r="M32" s="506" t="n">
        <v>2</v>
      </c>
      <c r="N32" s="506" t="n">
        <v>2</v>
      </c>
      <c r="O32" s="428" t="n">
        <v>5</v>
      </c>
      <c r="P32" s="501" t="n">
        <v>861</v>
      </c>
    </row>
    <row r="33" customFormat="false" ht="21" hidden="false" customHeight="true" outlineLevel="0" collapsed="false">
      <c r="A33" s="500" t="s">
        <v>384</v>
      </c>
      <c r="B33" s="501" t="n">
        <v>4699</v>
      </c>
      <c r="C33" s="428" t="n">
        <v>4</v>
      </c>
      <c r="D33" s="428" t="n">
        <v>5</v>
      </c>
      <c r="E33" s="506" t="n">
        <v>-1</v>
      </c>
      <c r="F33" s="428" t="n">
        <v>9</v>
      </c>
      <c r="G33" s="507" t="n">
        <v>10</v>
      </c>
      <c r="H33" s="507" t="n">
        <v>0</v>
      </c>
      <c r="I33" s="506" t="n">
        <v>19</v>
      </c>
      <c r="J33" s="428" t="n">
        <v>1</v>
      </c>
      <c r="K33" s="428" t="n">
        <v>7</v>
      </c>
      <c r="L33" s="428" t="n">
        <v>0</v>
      </c>
      <c r="M33" s="506" t="n">
        <v>8</v>
      </c>
      <c r="N33" s="506" t="n">
        <v>11</v>
      </c>
      <c r="O33" s="428" t="n">
        <v>10</v>
      </c>
      <c r="P33" s="501" t="n">
        <v>4709</v>
      </c>
    </row>
    <row r="34" customFormat="false" ht="21" hidden="false" customHeight="true" outlineLevel="0" collapsed="false">
      <c r="A34" s="500" t="s">
        <v>385</v>
      </c>
      <c r="B34" s="501" t="n">
        <v>6646</v>
      </c>
      <c r="C34" s="428" t="n">
        <v>6</v>
      </c>
      <c r="D34" s="428" t="n">
        <v>8</v>
      </c>
      <c r="E34" s="506" t="n">
        <v>-2</v>
      </c>
      <c r="F34" s="428" t="n">
        <v>8</v>
      </c>
      <c r="G34" s="507" t="n">
        <v>13</v>
      </c>
      <c r="H34" s="507" t="n">
        <v>1</v>
      </c>
      <c r="I34" s="506" t="n">
        <v>22</v>
      </c>
      <c r="J34" s="428" t="n">
        <v>7</v>
      </c>
      <c r="K34" s="428" t="n">
        <v>20</v>
      </c>
      <c r="L34" s="428" t="n">
        <v>0</v>
      </c>
      <c r="M34" s="506" t="n">
        <v>27</v>
      </c>
      <c r="N34" s="506" t="n">
        <v>-5</v>
      </c>
      <c r="O34" s="428" t="n">
        <v>-7</v>
      </c>
      <c r="P34" s="501" t="n">
        <v>6639</v>
      </c>
    </row>
    <row r="35" customFormat="false" ht="21" hidden="false" customHeight="true" outlineLevel="0" collapsed="false">
      <c r="A35" s="500" t="s">
        <v>386</v>
      </c>
      <c r="B35" s="501" t="n">
        <v>5499</v>
      </c>
      <c r="C35" s="428" t="n">
        <v>2</v>
      </c>
      <c r="D35" s="428" t="n">
        <v>4</v>
      </c>
      <c r="E35" s="506" t="n">
        <v>-2</v>
      </c>
      <c r="F35" s="428" t="n">
        <v>14</v>
      </c>
      <c r="G35" s="507" t="n">
        <v>12</v>
      </c>
      <c r="H35" s="507" t="n">
        <v>1</v>
      </c>
      <c r="I35" s="506" t="n">
        <v>27</v>
      </c>
      <c r="J35" s="428" t="n">
        <v>13</v>
      </c>
      <c r="K35" s="428" t="n">
        <v>14</v>
      </c>
      <c r="L35" s="428" t="n">
        <v>0</v>
      </c>
      <c r="M35" s="506" t="n">
        <v>27</v>
      </c>
      <c r="N35" s="506" t="n">
        <v>0</v>
      </c>
      <c r="O35" s="428" t="n">
        <v>-2</v>
      </c>
      <c r="P35" s="501" t="n">
        <v>5497</v>
      </c>
    </row>
    <row r="36" customFormat="false" ht="21" hidden="false" customHeight="true" outlineLevel="0" collapsed="false">
      <c r="A36" s="500" t="s">
        <v>387</v>
      </c>
      <c r="B36" s="501" t="n">
        <v>2939</v>
      </c>
      <c r="C36" s="428" t="n">
        <v>1</v>
      </c>
      <c r="D36" s="428" t="n">
        <v>1</v>
      </c>
      <c r="E36" s="506" t="n">
        <v>0</v>
      </c>
      <c r="F36" s="428" t="n">
        <v>0</v>
      </c>
      <c r="G36" s="507" t="n">
        <v>9</v>
      </c>
      <c r="H36" s="507" t="n">
        <v>0</v>
      </c>
      <c r="I36" s="506" t="n">
        <v>9</v>
      </c>
      <c r="J36" s="428" t="n">
        <v>2</v>
      </c>
      <c r="K36" s="428" t="n">
        <v>6</v>
      </c>
      <c r="L36" s="428" t="n">
        <v>0</v>
      </c>
      <c r="M36" s="506" t="n">
        <v>8</v>
      </c>
      <c r="N36" s="506" t="n">
        <v>1</v>
      </c>
      <c r="O36" s="428" t="n">
        <v>1</v>
      </c>
      <c r="P36" s="501" t="n">
        <v>2940</v>
      </c>
    </row>
    <row r="37" customFormat="false" ht="21" hidden="false" customHeight="true" outlineLevel="0" collapsed="false">
      <c r="A37" s="500" t="s">
        <v>388</v>
      </c>
      <c r="B37" s="501" t="n">
        <v>5647</v>
      </c>
      <c r="C37" s="428" t="n">
        <v>8</v>
      </c>
      <c r="D37" s="428" t="n">
        <v>6</v>
      </c>
      <c r="E37" s="506" t="n">
        <v>2</v>
      </c>
      <c r="F37" s="428" t="n">
        <v>6</v>
      </c>
      <c r="G37" s="507" t="n">
        <v>9</v>
      </c>
      <c r="H37" s="507" t="n">
        <v>0</v>
      </c>
      <c r="I37" s="506" t="n">
        <v>15</v>
      </c>
      <c r="J37" s="428" t="n">
        <v>9</v>
      </c>
      <c r="K37" s="428" t="n">
        <v>8</v>
      </c>
      <c r="L37" s="428" t="n">
        <v>3</v>
      </c>
      <c r="M37" s="506" t="n">
        <v>20</v>
      </c>
      <c r="N37" s="506" t="n">
        <v>-5</v>
      </c>
      <c r="O37" s="428" t="n">
        <v>-3</v>
      </c>
      <c r="P37" s="501" t="n">
        <v>5644</v>
      </c>
    </row>
    <row r="38" customFormat="false" ht="21" hidden="false" customHeight="true" outlineLevel="0" collapsed="false">
      <c r="A38" s="500" t="s">
        <v>389</v>
      </c>
      <c r="B38" s="501" t="n">
        <v>2038</v>
      </c>
      <c r="C38" s="428" t="n">
        <v>2</v>
      </c>
      <c r="D38" s="428" t="n">
        <v>4</v>
      </c>
      <c r="E38" s="506" t="n">
        <v>-2</v>
      </c>
      <c r="F38" s="428" t="n">
        <v>5</v>
      </c>
      <c r="G38" s="507" t="n">
        <v>5</v>
      </c>
      <c r="H38" s="507" t="n">
        <v>0</v>
      </c>
      <c r="I38" s="506" t="n">
        <v>10</v>
      </c>
      <c r="J38" s="428" t="n">
        <v>0</v>
      </c>
      <c r="K38" s="428" t="n">
        <v>1</v>
      </c>
      <c r="L38" s="428" t="n">
        <v>0</v>
      </c>
      <c r="M38" s="506" t="n">
        <v>1</v>
      </c>
      <c r="N38" s="506" t="n">
        <v>9</v>
      </c>
      <c r="O38" s="428" t="n">
        <v>7</v>
      </c>
      <c r="P38" s="501" t="n">
        <v>2045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0</v>
      </c>
      <c r="B40" s="501" t="n">
        <v>76010</v>
      </c>
      <c r="C40" s="502" t="n">
        <v>55</v>
      </c>
      <c r="D40" s="503" t="n">
        <v>61</v>
      </c>
      <c r="E40" s="504" t="n">
        <v>-6</v>
      </c>
      <c r="F40" s="502" t="n">
        <v>93</v>
      </c>
      <c r="G40" s="503" t="n">
        <v>232</v>
      </c>
      <c r="H40" s="503" t="n">
        <v>4</v>
      </c>
      <c r="I40" s="504" t="n">
        <v>329</v>
      </c>
      <c r="J40" s="502" t="n">
        <v>81</v>
      </c>
      <c r="K40" s="503" t="n">
        <v>219</v>
      </c>
      <c r="L40" s="503" t="n">
        <v>12</v>
      </c>
      <c r="M40" s="504" t="n">
        <v>312</v>
      </c>
      <c r="N40" s="501" t="n">
        <v>17</v>
      </c>
      <c r="O40" s="501" t="n">
        <v>11</v>
      </c>
      <c r="P40" s="501" t="n">
        <v>76021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1</v>
      </c>
      <c r="B42" s="501" t="n">
        <v>19537</v>
      </c>
      <c r="C42" s="428" t="n">
        <v>16</v>
      </c>
      <c r="D42" s="428" t="n">
        <v>17</v>
      </c>
      <c r="E42" s="506" t="n">
        <v>-1</v>
      </c>
      <c r="F42" s="428" t="n">
        <v>23</v>
      </c>
      <c r="G42" s="507" t="n">
        <v>50</v>
      </c>
      <c r="H42" s="507" t="n">
        <v>1</v>
      </c>
      <c r="I42" s="506" t="n">
        <v>74</v>
      </c>
      <c r="J42" s="428" t="n">
        <v>14</v>
      </c>
      <c r="K42" s="428" t="n">
        <v>50</v>
      </c>
      <c r="L42" s="428" t="n">
        <v>2</v>
      </c>
      <c r="M42" s="506" t="n">
        <v>66</v>
      </c>
      <c r="N42" s="506" t="n">
        <v>8</v>
      </c>
      <c r="O42" s="428" t="n">
        <v>7</v>
      </c>
      <c r="P42" s="501" t="n">
        <v>19544</v>
      </c>
    </row>
    <row r="43" customFormat="false" ht="21" hidden="false" customHeight="true" outlineLevel="0" collapsed="false">
      <c r="A43" s="500" t="s">
        <v>392</v>
      </c>
      <c r="B43" s="501" t="n">
        <v>6415</v>
      </c>
      <c r="C43" s="428" t="n">
        <v>2</v>
      </c>
      <c r="D43" s="428" t="n">
        <v>9</v>
      </c>
      <c r="E43" s="506" t="n">
        <v>-7</v>
      </c>
      <c r="F43" s="428" t="n">
        <v>6</v>
      </c>
      <c r="G43" s="507" t="n">
        <v>14</v>
      </c>
      <c r="H43" s="507" t="n">
        <v>0</v>
      </c>
      <c r="I43" s="506" t="n">
        <v>20</v>
      </c>
      <c r="J43" s="428" t="n">
        <v>6</v>
      </c>
      <c r="K43" s="428" t="n">
        <v>15</v>
      </c>
      <c r="L43" s="428" t="n">
        <v>1</v>
      </c>
      <c r="M43" s="506" t="n">
        <v>22</v>
      </c>
      <c r="N43" s="506" t="n">
        <v>-2</v>
      </c>
      <c r="O43" s="428" t="n">
        <v>-9</v>
      </c>
      <c r="P43" s="501" t="n">
        <v>6406</v>
      </c>
    </row>
    <row r="44" customFormat="false" ht="21" hidden="false" customHeight="true" outlineLevel="0" collapsed="false">
      <c r="A44" s="500" t="s">
        <v>393</v>
      </c>
      <c r="B44" s="501" t="n">
        <v>13523</v>
      </c>
      <c r="C44" s="428" t="n">
        <v>6</v>
      </c>
      <c r="D44" s="428" t="n">
        <v>11</v>
      </c>
      <c r="E44" s="506" t="n">
        <v>-5</v>
      </c>
      <c r="F44" s="428" t="n">
        <v>25</v>
      </c>
      <c r="G44" s="507" t="n">
        <v>44</v>
      </c>
      <c r="H44" s="507" t="n">
        <v>2</v>
      </c>
      <c r="I44" s="506" t="n">
        <v>71</v>
      </c>
      <c r="J44" s="428" t="n">
        <v>26</v>
      </c>
      <c r="K44" s="428" t="n">
        <v>39</v>
      </c>
      <c r="L44" s="428" t="n">
        <v>1</v>
      </c>
      <c r="M44" s="506" t="n">
        <v>66</v>
      </c>
      <c r="N44" s="506" t="n">
        <v>5</v>
      </c>
      <c r="O44" s="428" t="n">
        <v>0</v>
      </c>
      <c r="P44" s="501" t="n">
        <v>13523</v>
      </c>
    </row>
    <row r="45" customFormat="false" ht="21" hidden="false" customHeight="true" outlineLevel="0" collapsed="false">
      <c r="A45" s="500" t="s">
        <v>394</v>
      </c>
      <c r="B45" s="501" t="n">
        <v>8194</v>
      </c>
      <c r="C45" s="428" t="n">
        <v>4</v>
      </c>
      <c r="D45" s="428" t="n">
        <v>4</v>
      </c>
      <c r="E45" s="506" t="n">
        <v>0</v>
      </c>
      <c r="F45" s="428" t="n">
        <v>11</v>
      </c>
      <c r="G45" s="507" t="n">
        <v>25</v>
      </c>
      <c r="H45" s="507" t="n">
        <v>0</v>
      </c>
      <c r="I45" s="506" t="n">
        <v>36</v>
      </c>
      <c r="J45" s="428" t="n">
        <v>10</v>
      </c>
      <c r="K45" s="428" t="n">
        <v>31</v>
      </c>
      <c r="L45" s="428" t="n">
        <v>5</v>
      </c>
      <c r="M45" s="506" t="n">
        <v>46</v>
      </c>
      <c r="N45" s="506" t="n">
        <v>-10</v>
      </c>
      <c r="O45" s="428" t="n">
        <v>-10</v>
      </c>
      <c r="P45" s="501" t="n">
        <v>8184</v>
      </c>
    </row>
    <row r="46" customFormat="false" ht="21" hidden="false" customHeight="true" outlineLevel="0" collapsed="false">
      <c r="A46" s="500" t="s">
        <v>395</v>
      </c>
      <c r="B46" s="501" t="n">
        <v>10849</v>
      </c>
      <c r="C46" s="428" t="n">
        <v>13</v>
      </c>
      <c r="D46" s="428" t="n">
        <v>6</v>
      </c>
      <c r="E46" s="506" t="n">
        <v>7</v>
      </c>
      <c r="F46" s="428" t="n">
        <v>12</v>
      </c>
      <c r="G46" s="507" t="n">
        <v>44</v>
      </c>
      <c r="H46" s="507" t="n">
        <v>0</v>
      </c>
      <c r="I46" s="506" t="n">
        <v>56</v>
      </c>
      <c r="J46" s="428" t="n">
        <v>8</v>
      </c>
      <c r="K46" s="428" t="n">
        <v>33</v>
      </c>
      <c r="L46" s="428" t="n">
        <v>0</v>
      </c>
      <c r="M46" s="506" t="n">
        <v>41</v>
      </c>
      <c r="N46" s="506" t="n">
        <v>15</v>
      </c>
      <c r="O46" s="428" t="n">
        <v>22</v>
      </c>
      <c r="P46" s="501" t="n">
        <v>10871</v>
      </c>
    </row>
    <row r="47" customFormat="false" ht="21" hidden="false" customHeight="true" outlineLevel="0" collapsed="false">
      <c r="A47" s="500" t="s">
        <v>396</v>
      </c>
      <c r="B47" s="501" t="n">
        <v>17492</v>
      </c>
      <c r="C47" s="428" t="n">
        <v>14</v>
      </c>
      <c r="D47" s="428" t="n">
        <v>14</v>
      </c>
      <c r="E47" s="506" t="n">
        <v>0</v>
      </c>
      <c r="F47" s="428" t="n">
        <v>16</v>
      </c>
      <c r="G47" s="507" t="n">
        <v>55</v>
      </c>
      <c r="H47" s="507" t="n">
        <v>1</v>
      </c>
      <c r="I47" s="506" t="n">
        <v>72</v>
      </c>
      <c r="J47" s="428" t="n">
        <v>17</v>
      </c>
      <c r="K47" s="428" t="n">
        <v>51</v>
      </c>
      <c r="L47" s="428" t="n">
        <v>3</v>
      </c>
      <c r="M47" s="506" t="n">
        <v>71</v>
      </c>
      <c r="N47" s="506" t="n">
        <v>1</v>
      </c>
      <c r="O47" s="428" t="n">
        <v>1</v>
      </c>
      <c r="P47" s="501" t="n">
        <v>17493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7</v>
      </c>
      <c r="B49" s="501" t="n">
        <v>52518</v>
      </c>
      <c r="C49" s="502" t="n">
        <v>48</v>
      </c>
      <c r="D49" s="503" t="n">
        <v>39</v>
      </c>
      <c r="E49" s="504" t="n">
        <v>9</v>
      </c>
      <c r="F49" s="502" t="n">
        <v>47</v>
      </c>
      <c r="G49" s="503" t="n">
        <v>162</v>
      </c>
      <c r="H49" s="503" t="n">
        <v>2</v>
      </c>
      <c r="I49" s="504" t="n">
        <v>211</v>
      </c>
      <c r="J49" s="502" t="n">
        <v>54</v>
      </c>
      <c r="K49" s="503" t="n">
        <v>145</v>
      </c>
      <c r="L49" s="503" t="n">
        <v>0</v>
      </c>
      <c r="M49" s="504" t="n">
        <v>199</v>
      </c>
      <c r="N49" s="501" t="n">
        <v>12</v>
      </c>
      <c r="O49" s="501" t="n">
        <v>21</v>
      </c>
      <c r="P49" s="501" t="n">
        <v>52539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398</v>
      </c>
      <c r="B51" s="501" t="n">
        <v>9498</v>
      </c>
      <c r="C51" s="428" t="n">
        <v>15</v>
      </c>
      <c r="D51" s="428" t="n">
        <v>8</v>
      </c>
      <c r="E51" s="506" t="n">
        <v>7</v>
      </c>
      <c r="F51" s="428" t="n">
        <v>9</v>
      </c>
      <c r="G51" s="507" t="n">
        <v>31</v>
      </c>
      <c r="H51" s="507" t="n">
        <v>0</v>
      </c>
      <c r="I51" s="506" t="n">
        <v>40</v>
      </c>
      <c r="J51" s="428" t="n">
        <v>7</v>
      </c>
      <c r="K51" s="428" t="n">
        <v>39</v>
      </c>
      <c r="L51" s="428" t="n">
        <v>0</v>
      </c>
      <c r="M51" s="506" t="n">
        <v>46</v>
      </c>
      <c r="N51" s="506" t="n">
        <v>-6</v>
      </c>
      <c r="O51" s="428" t="n">
        <v>1</v>
      </c>
      <c r="P51" s="501" t="n">
        <v>9499</v>
      </c>
    </row>
    <row r="52" customFormat="false" ht="21" hidden="false" customHeight="true" outlineLevel="0" collapsed="false">
      <c r="A52" s="500" t="s">
        <v>399</v>
      </c>
      <c r="B52" s="501" t="n">
        <v>19845</v>
      </c>
      <c r="C52" s="428" t="n">
        <v>25</v>
      </c>
      <c r="D52" s="428" t="n">
        <v>13</v>
      </c>
      <c r="E52" s="506" t="n">
        <v>12</v>
      </c>
      <c r="F52" s="428" t="n">
        <v>20</v>
      </c>
      <c r="G52" s="507" t="n">
        <v>71</v>
      </c>
      <c r="H52" s="507" t="n">
        <v>1</v>
      </c>
      <c r="I52" s="506" t="n">
        <v>92</v>
      </c>
      <c r="J52" s="428" t="n">
        <v>20</v>
      </c>
      <c r="K52" s="428" t="n">
        <v>54</v>
      </c>
      <c r="L52" s="428" t="n">
        <v>0</v>
      </c>
      <c r="M52" s="506" t="n">
        <v>74</v>
      </c>
      <c r="N52" s="506" t="n">
        <v>18</v>
      </c>
      <c r="O52" s="428" t="n">
        <v>30</v>
      </c>
      <c r="P52" s="501" t="n">
        <v>19875</v>
      </c>
    </row>
    <row r="53" customFormat="false" ht="21" hidden="false" customHeight="true" outlineLevel="0" collapsed="false">
      <c r="A53" s="500" t="s">
        <v>400</v>
      </c>
      <c r="B53" s="501" t="n">
        <v>415</v>
      </c>
      <c r="C53" s="428" t="n">
        <v>0</v>
      </c>
      <c r="D53" s="428" t="n">
        <v>0</v>
      </c>
      <c r="E53" s="506" t="n">
        <v>0</v>
      </c>
      <c r="F53" s="428" t="n">
        <v>4</v>
      </c>
      <c r="G53" s="507" t="n">
        <v>2</v>
      </c>
      <c r="H53" s="507" t="n">
        <v>0</v>
      </c>
      <c r="I53" s="506" t="n">
        <v>6</v>
      </c>
      <c r="J53" s="428" t="n">
        <v>0</v>
      </c>
      <c r="K53" s="428" t="n">
        <v>0</v>
      </c>
      <c r="L53" s="428" t="n">
        <v>0</v>
      </c>
      <c r="M53" s="506" t="n">
        <v>0</v>
      </c>
      <c r="N53" s="506" t="n">
        <v>6</v>
      </c>
      <c r="O53" s="428" t="n">
        <v>6</v>
      </c>
      <c r="P53" s="501" t="n">
        <v>421</v>
      </c>
    </row>
    <row r="54" customFormat="false" ht="21" hidden="false" customHeight="true" outlineLevel="0" collapsed="false">
      <c r="A54" s="500" t="s">
        <v>401</v>
      </c>
      <c r="B54" s="501" t="n">
        <v>501</v>
      </c>
      <c r="C54" s="428" t="n">
        <v>0</v>
      </c>
      <c r="D54" s="428" t="n">
        <v>0</v>
      </c>
      <c r="E54" s="506" t="n">
        <v>0</v>
      </c>
      <c r="F54" s="428" t="n">
        <v>1</v>
      </c>
      <c r="G54" s="507" t="n">
        <v>1</v>
      </c>
      <c r="H54" s="507" t="n">
        <v>0</v>
      </c>
      <c r="I54" s="506" t="n">
        <v>2</v>
      </c>
      <c r="J54" s="428" t="n">
        <v>2</v>
      </c>
      <c r="K54" s="428" t="n">
        <v>0</v>
      </c>
      <c r="L54" s="428" t="n">
        <v>0</v>
      </c>
      <c r="M54" s="506" t="n">
        <v>2</v>
      </c>
      <c r="N54" s="506" t="n">
        <v>0</v>
      </c>
      <c r="O54" s="428" t="n">
        <v>0</v>
      </c>
      <c r="P54" s="501" t="n">
        <v>501</v>
      </c>
    </row>
    <row r="55" customFormat="false" ht="21" hidden="false" customHeight="true" outlineLevel="0" collapsed="false">
      <c r="A55" s="500" t="s">
        <v>402</v>
      </c>
      <c r="B55" s="501" t="n">
        <v>401</v>
      </c>
      <c r="C55" s="428" t="n">
        <v>0</v>
      </c>
      <c r="D55" s="428" t="n">
        <v>0</v>
      </c>
      <c r="E55" s="506" t="n">
        <v>0</v>
      </c>
      <c r="F55" s="428" t="n">
        <v>1</v>
      </c>
      <c r="G55" s="507" t="n">
        <v>1</v>
      </c>
      <c r="H55" s="507" t="n">
        <v>0</v>
      </c>
      <c r="I55" s="506" t="n">
        <v>2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2</v>
      </c>
      <c r="O55" s="428" t="n">
        <v>2</v>
      </c>
      <c r="P55" s="501" t="n">
        <v>403</v>
      </c>
    </row>
    <row r="56" customFormat="false" ht="21" hidden="false" customHeight="true" outlineLevel="0" collapsed="false">
      <c r="A56" s="500" t="s">
        <v>403</v>
      </c>
      <c r="B56" s="501" t="n">
        <v>257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0</v>
      </c>
      <c r="O56" s="428" t="n">
        <v>0</v>
      </c>
      <c r="P56" s="501" t="n">
        <v>257</v>
      </c>
    </row>
    <row r="57" customFormat="false" ht="21" hidden="false" customHeight="true" outlineLevel="0" collapsed="false">
      <c r="A57" s="500" t="s">
        <v>404</v>
      </c>
      <c r="B57" s="501" t="n">
        <v>786</v>
      </c>
      <c r="C57" s="428" t="n">
        <v>0</v>
      </c>
      <c r="D57" s="428" t="n">
        <v>1</v>
      </c>
      <c r="E57" s="506" t="n">
        <v>-1</v>
      </c>
      <c r="F57" s="428" t="n">
        <v>4</v>
      </c>
      <c r="G57" s="507" t="n">
        <v>0</v>
      </c>
      <c r="H57" s="507" t="n">
        <v>0</v>
      </c>
      <c r="I57" s="506" t="n">
        <v>4</v>
      </c>
      <c r="J57" s="428" t="n">
        <v>7</v>
      </c>
      <c r="K57" s="428" t="n">
        <v>2</v>
      </c>
      <c r="L57" s="428" t="n">
        <v>0</v>
      </c>
      <c r="M57" s="506" t="n">
        <v>9</v>
      </c>
      <c r="N57" s="506" t="n">
        <v>-5</v>
      </c>
      <c r="O57" s="428" t="n">
        <v>-6</v>
      </c>
      <c r="P57" s="501" t="n">
        <v>780</v>
      </c>
    </row>
    <row r="58" customFormat="false" ht="21" hidden="false" customHeight="true" outlineLevel="0" collapsed="false">
      <c r="A58" s="500" t="s">
        <v>405</v>
      </c>
      <c r="B58" s="501" t="n">
        <v>382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3</v>
      </c>
      <c r="H58" s="507" t="n">
        <v>0</v>
      </c>
      <c r="I58" s="506" t="n">
        <v>3</v>
      </c>
      <c r="J58" s="428" t="n">
        <v>0</v>
      </c>
      <c r="K58" s="428" t="n">
        <v>3</v>
      </c>
      <c r="L58" s="428" t="n">
        <v>0</v>
      </c>
      <c r="M58" s="506" t="n">
        <v>3</v>
      </c>
      <c r="N58" s="506" t="n">
        <v>0</v>
      </c>
      <c r="O58" s="428" t="n">
        <v>0</v>
      </c>
      <c r="P58" s="501" t="n">
        <v>382</v>
      </c>
    </row>
    <row r="59" customFormat="false" ht="21" hidden="false" customHeight="true" outlineLevel="0" collapsed="false">
      <c r="A59" s="500" t="s">
        <v>406</v>
      </c>
      <c r="B59" s="501" t="n">
        <v>634</v>
      </c>
      <c r="C59" s="428" t="n">
        <v>0</v>
      </c>
      <c r="D59" s="428" t="n">
        <v>0</v>
      </c>
      <c r="E59" s="506" t="n">
        <v>0</v>
      </c>
      <c r="F59" s="428" t="n">
        <v>1</v>
      </c>
      <c r="G59" s="507" t="n">
        <v>0</v>
      </c>
      <c r="H59" s="507" t="n">
        <v>0</v>
      </c>
      <c r="I59" s="506" t="n">
        <v>1</v>
      </c>
      <c r="J59" s="428" t="n">
        <v>0</v>
      </c>
      <c r="K59" s="428" t="n">
        <v>0</v>
      </c>
      <c r="L59" s="428" t="n">
        <v>0</v>
      </c>
      <c r="M59" s="506" t="n">
        <v>0</v>
      </c>
      <c r="N59" s="506" t="n">
        <v>1</v>
      </c>
      <c r="O59" s="428" t="n">
        <v>1</v>
      </c>
      <c r="P59" s="501" t="n">
        <v>635</v>
      </c>
    </row>
    <row r="60" customFormat="false" ht="21" hidden="false" customHeight="true" outlineLevel="0" collapsed="false">
      <c r="A60" s="500" t="s">
        <v>407</v>
      </c>
      <c r="B60" s="501" t="n">
        <v>724</v>
      </c>
      <c r="C60" s="428" t="n">
        <v>0</v>
      </c>
      <c r="D60" s="428" t="n">
        <v>0</v>
      </c>
      <c r="E60" s="506" t="n">
        <v>0</v>
      </c>
      <c r="F60" s="428" t="n">
        <v>0</v>
      </c>
      <c r="G60" s="507" t="n">
        <v>3</v>
      </c>
      <c r="H60" s="507" t="n">
        <v>0</v>
      </c>
      <c r="I60" s="506" t="n">
        <v>3</v>
      </c>
      <c r="J60" s="428" t="n">
        <v>0</v>
      </c>
      <c r="K60" s="428" t="n">
        <v>3</v>
      </c>
      <c r="L60" s="428" t="n">
        <v>0</v>
      </c>
      <c r="M60" s="506" t="n">
        <v>3</v>
      </c>
      <c r="N60" s="506" t="n">
        <v>0</v>
      </c>
      <c r="O60" s="428" t="n">
        <v>0</v>
      </c>
      <c r="P60" s="501" t="n">
        <v>724</v>
      </c>
      <c r="T60" s="464"/>
    </row>
    <row r="61" customFormat="false" ht="21" hidden="false" customHeight="true" outlineLevel="0" collapsed="false">
      <c r="A61" s="500" t="s">
        <v>408</v>
      </c>
      <c r="B61" s="501" t="n">
        <v>3799</v>
      </c>
      <c r="C61" s="428" t="n">
        <v>2</v>
      </c>
      <c r="D61" s="428" t="n">
        <v>3</v>
      </c>
      <c r="E61" s="506" t="n">
        <v>-1</v>
      </c>
      <c r="F61" s="428" t="n">
        <v>3</v>
      </c>
      <c r="G61" s="507" t="n">
        <v>5</v>
      </c>
      <c r="H61" s="507" t="n">
        <v>0</v>
      </c>
      <c r="I61" s="506" t="n">
        <v>8</v>
      </c>
      <c r="J61" s="428" t="n">
        <v>3</v>
      </c>
      <c r="K61" s="428" t="n">
        <v>8</v>
      </c>
      <c r="L61" s="428" t="n">
        <v>0</v>
      </c>
      <c r="M61" s="506" t="n">
        <v>11</v>
      </c>
      <c r="N61" s="506" t="n">
        <v>-3</v>
      </c>
      <c r="O61" s="428" t="n">
        <v>-4</v>
      </c>
      <c r="P61" s="501" t="n">
        <v>3795</v>
      </c>
      <c r="T61" s="464"/>
    </row>
    <row r="62" customFormat="false" ht="21" hidden="false" customHeight="true" outlineLevel="0" collapsed="false">
      <c r="A62" s="500" t="s">
        <v>409</v>
      </c>
      <c r="B62" s="501" t="n">
        <v>15276</v>
      </c>
      <c r="C62" s="428" t="n">
        <v>6</v>
      </c>
      <c r="D62" s="428" t="n">
        <v>14</v>
      </c>
      <c r="E62" s="506" t="n">
        <v>-8</v>
      </c>
      <c r="F62" s="428" t="n">
        <v>4</v>
      </c>
      <c r="G62" s="507" t="n">
        <v>45</v>
      </c>
      <c r="H62" s="507" t="n">
        <v>1</v>
      </c>
      <c r="I62" s="506" t="n">
        <v>50</v>
      </c>
      <c r="J62" s="428" t="n">
        <v>15</v>
      </c>
      <c r="K62" s="428" t="n">
        <v>36</v>
      </c>
      <c r="L62" s="428" t="n">
        <v>0</v>
      </c>
      <c r="M62" s="506" t="n">
        <v>51</v>
      </c>
      <c r="N62" s="506" t="n">
        <v>-1</v>
      </c>
      <c r="O62" s="428" t="n">
        <v>-9</v>
      </c>
      <c r="P62" s="501" t="n">
        <v>15267</v>
      </c>
      <c r="T62" s="464"/>
    </row>
    <row r="63" customFormat="false" ht="21" hidden="false" customHeight="true" outlineLevel="0" collapsed="false">
      <c r="A63" s="505" t="s">
        <v>96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0</v>
      </c>
      <c r="B64" s="501" t="n">
        <v>597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2</v>
      </c>
      <c r="H64" s="503" t="n">
        <v>0</v>
      </c>
      <c r="I64" s="504" t="n">
        <v>2</v>
      </c>
      <c r="J64" s="502" t="n">
        <v>0</v>
      </c>
      <c r="K64" s="503" t="n">
        <v>1</v>
      </c>
      <c r="L64" s="503" t="n">
        <v>0</v>
      </c>
      <c r="M64" s="504" t="n">
        <v>1</v>
      </c>
      <c r="N64" s="501" t="n">
        <v>1</v>
      </c>
      <c r="O64" s="501" t="n">
        <v>1</v>
      </c>
      <c r="P64" s="501" t="n">
        <v>598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1</v>
      </c>
      <c r="B66" s="501" t="n">
        <v>597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2</v>
      </c>
      <c r="H66" s="503" t="n">
        <v>0</v>
      </c>
      <c r="I66" s="504" t="n">
        <v>2</v>
      </c>
      <c r="J66" s="428" t="n">
        <v>0</v>
      </c>
      <c r="K66" s="503" t="n">
        <v>1</v>
      </c>
      <c r="L66" s="503" t="n">
        <v>0</v>
      </c>
      <c r="M66" s="504" t="n">
        <v>1</v>
      </c>
      <c r="N66" s="506" t="n">
        <v>1</v>
      </c>
      <c r="O66" s="428" t="n">
        <v>1</v>
      </c>
      <c r="P66" s="501" t="n">
        <v>598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2</v>
      </c>
      <c r="B68" s="501" t="n">
        <v>3395</v>
      </c>
      <c r="C68" s="502" t="n">
        <v>1</v>
      </c>
      <c r="D68" s="503" t="n">
        <v>2</v>
      </c>
      <c r="E68" s="504" t="n">
        <v>-1</v>
      </c>
      <c r="F68" s="502" t="n">
        <v>19</v>
      </c>
      <c r="G68" s="503" t="n">
        <v>5</v>
      </c>
      <c r="H68" s="503" t="n">
        <v>0</v>
      </c>
      <c r="I68" s="504" t="n">
        <v>24</v>
      </c>
      <c r="J68" s="502" t="n">
        <v>8</v>
      </c>
      <c r="K68" s="503" t="n">
        <v>9</v>
      </c>
      <c r="L68" s="503" t="n">
        <v>0</v>
      </c>
      <c r="M68" s="504" t="n">
        <v>17</v>
      </c>
      <c r="N68" s="501" t="n">
        <v>7</v>
      </c>
      <c r="O68" s="501" t="n">
        <v>6</v>
      </c>
      <c r="P68" s="501" t="n">
        <v>3401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3</v>
      </c>
      <c r="B70" s="501" t="n">
        <v>2106</v>
      </c>
      <c r="C70" s="428" t="n">
        <v>1</v>
      </c>
      <c r="D70" s="428" t="n">
        <v>1</v>
      </c>
      <c r="E70" s="506" t="n">
        <v>0</v>
      </c>
      <c r="F70" s="428" t="n">
        <v>15</v>
      </c>
      <c r="G70" s="507" t="n">
        <v>3</v>
      </c>
      <c r="H70" s="507" t="n">
        <v>0</v>
      </c>
      <c r="I70" s="506" t="n">
        <v>18</v>
      </c>
      <c r="J70" s="428" t="n">
        <v>7</v>
      </c>
      <c r="K70" s="428" t="n">
        <v>7</v>
      </c>
      <c r="L70" s="428" t="n">
        <v>0</v>
      </c>
      <c r="M70" s="506" t="n">
        <v>14</v>
      </c>
      <c r="N70" s="506" t="n">
        <v>4</v>
      </c>
      <c r="O70" s="428" t="n">
        <v>4</v>
      </c>
      <c r="P70" s="501" t="n">
        <v>2110</v>
      </c>
    </row>
    <row r="71" customFormat="false" ht="21" hidden="false" customHeight="true" outlineLevel="0" collapsed="false">
      <c r="A71" s="518" t="s">
        <v>414</v>
      </c>
      <c r="B71" s="501" t="n">
        <v>1289</v>
      </c>
      <c r="C71" s="428" t="n">
        <v>0</v>
      </c>
      <c r="D71" s="428" t="n">
        <v>1</v>
      </c>
      <c r="E71" s="506" t="n">
        <v>-1</v>
      </c>
      <c r="F71" s="428" t="n">
        <v>4</v>
      </c>
      <c r="G71" s="507" t="n">
        <v>2</v>
      </c>
      <c r="H71" s="507" t="n">
        <v>0</v>
      </c>
      <c r="I71" s="506" t="n">
        <v>6</v>
      </c>
      <c r="J71" s="428" t="n">
        <v>1</v>
      </c>
      <c r="K71" s="428" t="n">
        <v>2</v>
      </c>
      <c r="L71" s="428" t="n">
        <v>0</v>
      </c>
      <c r="M71" s="506" t="n">
        <v>3</v>
      </c>
      <c r="N71" s="506" t="n">
        <v>3</v>
      </c>
      <c r="O71" s="428" t="n">
        <v>2</v>
      </c>
      <c r="P71" s="501" t="n">
        <v>1291</v>
      </c>
    </row>
    <row r="72" customFormat="false" ht="21" hidden="false" customHeight="true" outlineLevel="0" collapsed="false">
      <c r="A72" s="519"/>
      <c r="B72" s="533"/>
      <c r="C72" s="534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494"/>
      <c r="B73" s="538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6">
    <mergeCell ref="C3:G3"/>
    <mergeCell ref="I3:L3"/>
    <mergeCell ref="M3:N3"/>
    <mergeCell ref="C4:E4"/>
    <mergeCell ref="F5:I5"/>
    <mergeCell ref="J5:M5"/>
  </mergeCells>
  <conditionalFormatting sqref="B13">
    <cfRule type="expression" priority="2" aboveAverage="0" equalAverage="0" bottom="0" percent="0" rank="0" text="" dxfId="1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8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19">
      <formula>C28&lt;&gt;C30+C31+C32+C33+C34+C35+C36+C37+C38</formula>
    </cfRule>
  </conditionalFormatting>
  <conditionalFormatting sqref="B40">
    <cfRule type="expression" priority="6" aboveAverage="0" equalAverage="0" bottom="0" percent="0" rank="0" text="" dxfId="20">
      <formula>B40&lt;&gt;B42+B43+B44+B45+B46+B47</formula>
    </cfRule>
  </conditionalFormatting>
  <conditionalFormatting sqref="C40:P40">
    <cfRule type="expression" priority="7" aboveAverage="0" equalAverage="0" bottom="0" percent="0" rank="0" text="" dxfId="21">
      <formula>C40&lt;&gt;C42+C43+C44+C45+C46+C47</formula>
    </cfRule>
  </conditionalFormatting>
  <conditionalFormatting sqref="B49">
    <cfRule type="expression" priority="8" aboveAverage="0" equalAverage="0" bottom="0" percent="0" rank="0" text="" dxfId="2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23">
      <formula>B64&lt;&gt;B66</formula>
    </cfRule>
  </conditionalFormatting>
  <conditionalFormatting sqref="C64:P64">
    <cfRule type="expression" priority="10" aboveAverage="0" equalAverage="0" bottom="0" percent="0" rank="0" text="" dxfId="24">
      <formula>C64&lt;&gt;C66</formula>
    </cfRule>
  </conditionalFormatting>
  <conditionalFormatting sqref="B68">
    <cfRule type="expression" priority="11" aboveAverage="0" equalAverage="0" bottom="0" percent="0" rank="0" text="" dxfId="25">
      <formula>B68&lt;&gt;B70+B71</formula>
    </cfRule>
  </conditionalFormatting>
  <conditionalFormatting sqref="C68:P68">
    <cfRule type="expression" priority="12" aboveAverage="0" equalAverage="0" bottom="0" percent="0" rank="0" text="" dxfId="26">
      <formula>C68&lt;&gt;C70+C71</formula>
    </cfRule>
  </conditionalFormatting>
  <conditionalFormatting sqref="B11">
    <cfRule type="expression" priority="13" aboveAverage="0" equalAverage="0" bottom="0" percent="0" rank="0" text="" dxfId="2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28">
      <formula>B27&lt;&gt;B28+B40+B49+B64+B68</formula>
    </cfRule>
  </conditionalFormatting>
  <conditionalFormatting sqref="C49:P49">
    <cfRule type="expression" priority="15" aboveAverage="0" equalAverage="0" bottom="0" percent="0" rank="0" text="" dxfId="29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30">
      <formula>C27&lt;&gt;C28+C40+C49+C64+C68</formula>
    </cfRule>
  </conditionalFormatting>
  <conditionalFormatting sqref="C11:P11">
    <cfRule type="expression" priority="17" aboveAverage="0" equalAverage="0" bottom="0" percent="0" rank="0" text="" dxfId="31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1</v>
      </c>
      <c r="C1" s="451"/>
      <c r="D1" s="451"/>
      <c r="E1" s="452" t="s">
        <v>322</v>
      </c>
      <c r="F1" s="452"/>
      <c r="G1" s="452"/>
      <c r="H1" s="452"/>
      <c r="I1" s="452"/>
      <c r="J1" s="452"/>
      <c r="K1" s="452"/>
      <c r="L1" s="452"/>
      <c r="M1" s="453"/>
      <c r="N1" s="464" t="s">
        <v>417</v>
      </c>
      <c r="O1" s="451"/>
      <c r="P1" s="451"/>
    </row>
    <row r="2" customFormat="false" ht="18" hidden="false" customHeight="false" outlineLevel="0" collapsed="false">
      <c r="A2" s="455" t="n">
        <v>44317</v>
      </c>
      <c r="C2" s="451"/>
      <c r="D2" s="451"/>
      <c r="E2" s="451"/>
      <c r="F2" s="451" t="s">
        <v>324</v>
      </c>
      <c r="G2" s="451"/>
      <c r="H2" s="451"/>
      <c r="I2" s="451"/>
      <c r="J2" s="451"/>
      <c r="K2" s="451"/>
      <c r="L2" s="451"/>
      <c r="M2" s="453"/>
      <c r="N2" s="528" t="s">
        <v>325</v>
      </c>
      <c r="O2" s="451"/>
      <c r="P2" s="451"/>
    </row>
    <row r="3" customFormat="false" ht="17.25" hidden="false" customHeight="false" outlineLevel="0" collapsed="false">
      <c r="A3" s="457"/>
      <c r="B3" s="458" t="s">
        <v>77</v>
      </c>
      <c r="C3" s="459" t="s">
        <v>326</v>
      </c>
      <c r="D3" s="459"/>
      <c r="E3" s="459"/>
      <c r="F3" s="459"/>
      <c r="G3" s="459"/>
      <c r="H3" s="529"/>
      <c r="I3" s="460" t="s">
        <v>80</v>
      </c>
      <c r="J3" s="460"/>
      <c r="K3" s="460"/>
      <c r="L3" s="460"/>
      <c r="M3" s="461" t="n">
        <v>44317</v>
      </c>
      <c r="N3" s="461"/>
      <c r="O3" s="462"/>
      <c r="P3" s="463" t="s">
        <v>327</v>
      </c>
    </row>
    <row r="4" customFormat="false" ht="17.25" hidden="false" customHeight="false" outlineLevel="0" collapsed="false">
      <c r="A4" s="465" t="s">
        <v>86</v>
      </c>
      <c r="B4" s="466" t="s">
        <v>249</v>
      </c>
      <c r="C4" s="467" t="s">
        <v>416</v>
      </c>
      <c r="D4" s="467"/>
      <c r="E4" s="467"/>
      <c r="F4" s="468" t="s">
        <v>329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0</v>
      </c>
    </row>
    <row r="5" customFormat="false" ht="17.25" hidden="false" customHeight="false" outlineLevel="0" collapsed="false">
      <c r="A5" s="471" t="s">
        <v>331</v>
      </c>
      <c r="B5" s="472" t="s">
        <v>87</v>
      </c>
      <c r="C5" s="452" t="s">
        <v>332</v>
      </c>
      <c r="D5" s="473" t="s">
        <v>333</v>
      </c>
      <c r="E5" s="474" t="s">
        <v>334</v>
      </c>
      <c r="F5" s="475" t="s">
        <v>335</v>
      </c>
      <c r="G5" s="475"/>
      <c r="H5" s="475"/>
      <c r="I5" s="475"/>
      <c r="J5" s="475" t="s">
        <v>336</v>
      </c>
      <c r="K5" s="475"/>
      <c r="L5" s="475"/>
      <c r="M5" s="475"/>
      <c r="N5" s="468" t="s">
        <v>337</v>
      </c>
      <c r="O5" s="473" t="s">
        <v>338</v>
      </c>
      <c r="P5" s="472" t="s">
        <v>87</v>
      </c>
    </row>
    <row r="6" customFormat="false" ht="17.25" hidden="false" customHeight="false" outlineLevel="0" collapsed="false">
      <c r="A6" s="471" t="s">
        <v>339</v>
      </c>
      <c r="B6" s="472" t="s">
        <v>340</v>
      </c>
      <c r="C6" s="476"/>
      <c r="D6" s="477"/>
      <c r="E6" s="474" t="s">
        <v>341</v>
      </c>
      <c r="F6" s="478" t="s">
        <v>101</v>
      </c>
      <c r="G6" s="478" t="s">
        <v>102</v>
      </c>
      <c r="H6" s="478" t="s">
        <v>103</v>
      </c>
      <c r="I6" s="468" t="s">
        <v>104</v>
      </c>
      <c r="J6" s="478" t="s">
        <v>101</v>
      </c>
      <c r="K6" s="478" t="s">
        <v>102</v>
      </c>
      <c r="L6" s="478" t="s">
        <v>103</v>
      </c>
      <c r="M6" s="468" t="s">
        <v>104</v>
      </c>
      <c r="N6" s="474" t="s">
        <v>341</v>
      </c>
      <c r="O6" s="473" t="s">
        <v>202</v>
      </c>
      <c r="P6" s="472" t="s">
        <v>342</v>
      </c>
    </row>
    <row r="7" customFormat="false" ht="17.25" hidden="false" customHeight="false" outlineLevel="0" collapsed="false">
      <c r="A7" s="471" t="s">
        <v>343</v>
      </c>
      <c r="B7" s="479" t="s">
        <v>204</v>
      </c>
      <c r="C7" s="476" t="s">
        <v>110</v>
      </c>
      <c r="D7" s="477" t="s">
        <v>111</v>
      </c>
      <c r="E7" s="480" t="s">
        <v>112</v>
      </c>
      <c r="F7" s="481" t="s">
        <v>113</v>
      </c>
      <c r="G7" s="481" t="s">
        <v>114</v>
      </c>
      <c r="H7" s="482" t="s">
        <v>115</v>
      </c>
      <c r="I7" s="483" t="s">
        <v>116</v>
      </c>
      <c r="J7" s="481" t="s">
        <v>113</v>
      </c>
      <c r="K7" s="481" t="s">
        <v>114</v>
      </c>
      <c r="L7" s="482" t="s">
        <v>115</v>
      </c>
      <c r="M7" s="483" t="s">
        <v>116</v>
      </c>
      <c r="N7" s="484" t="s">
        <v>105</v>
      </c>
      <c r="O7" s="481" t="s">
        <v>105</v>
      </c>
      <c r="P7" s="479" t="s">
        <v>204</v>
      </c>
    </row>
    <row r="8" customFormat="false" ht="17.25" hidden="false" customHeight="false" outlineLevel="0" collapsed="false">
      <c r="A8" s="471" t="s">
        <v>344</v>
      </c>
      <c r="B8" s="485" t="n">
        <v>44317</v>
      </c>
      <c r="C8" s="476" t="s">
        <v>122</v>
      </c>
      <c r="D8" s="477"/>
      <c r="E8" s="486" t="s">
        <v>123</v>
      </c>
      <c r="F8" s="487" t="s">
        <v>124</v>
      </c>
      <c r="G8" s="487" t="s">
        <v>124</v>
      </c>
      <c r="H8" s="488"/>
      <c r="I8" s="489"/>
      <c r="J8" s="490" t="s">
        <v>124</v>
      </c>
      <c r="K8" s="487" t="s">
        <v>124</v>
      </c>
      <c r="L8" s="473"/>
      <c r="M8" s="474"/>
      <c r="N8" s="491" t="s">
        <v>117</v>
      </c>
      <c r="O8" s="481" t="s">
        <v>123</v>
      </c>
      <c r="P8" s="492" t="n">
        <v>44348</v>
      </c>
    </row>
    <row r="9" customFormat="false" ht="17.25" hidden="false" customHeight="false" outlineLevel="0" collapsed="false">
      <c r="A9" s="493"/>
      <c r="B9" s="493" t="s">
        <v>345</v>
      </c>
      <c r="C9" s="494" t="s">
        <v>346</v>
      </c>
      <c r="D9" s="495" t="s">
        <v>347</v>
      </c>
      <c r="E9" s="496" t="s">
        <v>348</v>
      </c>
      <c r="F9" s="495" t="s">
        <v>349</v>
      </c>
      <c r="G9" s="495" t="s">
        <v>350</v>
      </c>
      <c r="H9" s="495" t="s">
        <v>351</v>
      </c>
      <c r="I9" s="496" t="s">
        <v>352</v>
      </c>
      <c r="J9" s="495" t="s">
        <v>353</v>
      </c>
      <c r="K9" s="495" t="s">
        <v>354</v>
      </c>
      <c r="L9" s="495" t="s">
        <v>355</v>
      </c>
      <c r="M9" s="496" t="s">
        <v>356</v>
      </c>
      <c r="N9" s="496" t="s">
        <v>357</v>
      </c>
      <c r="O9" s="495" t="s">
        <v>358</v>
      </c>
      <c r="P9" s="493" t="s">
        <v>359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0</v>
      </c>
      <c r="F10" s="498"/>
      <c r="G10" s="498"/>
      <c r="H10" s="498"/>
      <c r="I10" s="499" t="s">
        <v>361</v>
      </c>
      <c r="J10" s="498"/>
      <c r="K10" s="498"/>
      <c r="L10" s="498"/>
      <c r="M10" s="499" t="s">
        <v>362</v>
      </c>
      <c r="N10" s="499" t="s">
        <v>363</v>
      </c>
      <c r="O10" s="498" t="s">
        <v>364</v>
      </c>
      <c r="P10" s="471" t="s">
        <v>365</v>
      </c>
    </row>
    <row r="11" customFormat="false" ht="21" hidden="false" customHeight="true" outlineLevel="0" collapsed="false">
      <c r="A11" s="500" t="s">
        <v>366</v>
      </c>
      <c r="B11" s="501" t="n">
        <v>740898</v>
      </c>
      <c r="C11" s="502" t="n">
        <v>598</v>
      </c>
      <c r="D11" s="503" t="n">
        <v>522</v>
      </c>
      <c r="E11" s="504" t="n">
        <v>76</v>
      </c>
      <c r="F11" s="502" t="n">
        <v>855</v>
      </c>
      <c r="G11" s="503" t="n">
        <v>1632</v>
      </c>
      <c r="H11" s="503" t="n">
        <v>36</v>
      </c>
      <c r="I11" s="504" t="n">
        <v>2523</v>
      </c>
      <c r="J11" s="502" t="n">
        <v>696</v>
      </c>
      <c r="K11" s="503" t="n">
        <v>1644</v>
      </c>
      <c r="L11" s="503" t="n">
        <v>32</v>
      </c>
      <c r="M11" s="504" t="n">
        <v>2372</v>
      </c>
      <c r="N11" s="501" t="n">
        <v>151</v>
      </c>
      <c r="O11" s="501" t="n">
        <v>227</v>
      </c>
      <c r="P11" s="501" t="n">
        <v>741125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7</v>
      </c>
      <c r="B13" s="501" t="n">
        <v>574212</v>
      </c>
      <c r="C13" s="502" t="n">
        <v>457</v>
      </c>
      <c r="D13" s="503" t="n">
        <v>387</v>
      </c>
      <c r="E13" s="504" t="n">
        <v>70</v>
      </c>
      <c r="F13" s="502" t="n">
        <v>655</v>
      </c>
      <c r="G13" s="503" t="n">
        <v>1154</v>
      </c>
      <c r="H13" s="503" t="n">
        <v>31</v>
      </c>
      <c r="I13" s="504" t="n">
        <v>1840</v>
      </c>
      <c r="J13" s="502" t="n">
        <v>537</v>
      </c>
      <c r="K13" s="503" t="n">
        <v>1173</v>
      </c>
      <c r="L13" s="503" t="n">
        <v>18</v>
      </c>
      <c r="M13" s="504" t="n">
        <v>1728</v>
      </c>
      <c r="N13" s="501" t="n">
        <v>112</v>
      </c>
      <c r="O13" s="501" t="n">
        <v>182</v>
      </c>
      <c r="P13" s="501" t="n">
        <v>574394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68</v>
      </c>
      <c r="B15" s="501" t="n">
        <v>162487</v>
      </c>
      <c r="C15" s="428" t="n">
        <v>102</v>
      </c>
      <c r="D15" s="428" t="n">
        <v>121</v>
      </c>
      <c r="E15" s="506" t="n">
        <v>-19</v>
      </c>
      <c r="F15" s="428" t="n">
        <v>201</v>
      </c>
      <c r="G15" s="507" t="n">
        <v>261</v>
      </c>
      <c r="H15" s="507" t="n">
        <v>3</v>
      </c>
      <c r="I15" s="506" t="n">
        <v>465</v>
      </c>
      <c r="J15" s="428" t="n">
        <v>195</v>
      </c>
      <c r="K15" s="428" t="n">
        <v>272</v>
      </c>
      <c r="L15" s="428" t="n">
        <v>8</v>
      </c>
      <c r="M15" s="506" t="n">
        <v>475</v>
      </c>
      <c r="N15" s="506" t="n">
        <v>-10</v>
      </c>
      <c r="O15" s="428" t="n">
        <v>-29</v>
      </c>
      <c r="P15" s="501" t="n">
        <v>162458</v>
      </c>
    </row>
    <row r="16" customFormat="false" ht="21" hidden="false" customHeight="true" outlineLevel="0" collapsed="false">
      <c r="A16" s="500" t="s">
        <v>369</v>
      </c>
      <c r="B16" s="501" t="n">
        <v>50837</v>
      </c>
      <c r="C16" s="428" t="n">
        <v>44</v>
      </c>
      <c r="D16" s="428" t="n">
        <v>28</v>
      </c>
      <c r="E16" s="506" t="n">
        <v>16</v>
      </c>
      <c r="F16" s="428" t="n">
        <v>37</v>
      </c>
      <c r="G16" s="507" t="n">
        <v>108</v>
      </c>
      <c r="H16" s="507" t="n">
        <v>4</v>
      </c>
      <c r="I16" s="506" t="n">
        <v>149</v>
      </c>
      <c r="J16" s="428" t="n">
        <v>38</v>
      </c>
      <c r="K16" s="428" t="n">
        <v>159</v>
      </c>
      <c r="L16" s="428" t="n">
        <v>3</v>
      </c>
      <c r="M16" s="506" t="n">
        <v>200</v>
      </c>
      <c r="N16" s="506" t="n">
        <v>-51</v>
      </c>
      <c r="O16" s="428" t="n">
        <v>-35</v>
      </c>
      <c r="P16" s="501" t="n">
        <v>50802</v>
      </c>
    </row>
    <row r="17" customFormat="false" ht="21" hidden="false" customHeight="true" outlineLevel="0" collapsed="false">
      <c r="A17" s="500" t="s">
        <v>370</v>
      </c>
      <c r="B17" s="501" t="n">
        <v>23897</v>
      </c>
      <c r="C17" s="428" t="n">
        <v>19</v>
      </c>
      <c r="D17" s="428" t="n">
        <v>16</v>
      </c>
      <c r="E17" s="506" t="n">
        <v>3</v>
      </c>
      <c r="F17" s="428" t="n">
        <v>60</v>
      </c>
      <c r="G17" s="507" t="n">
        <v>24</v>
      </c>
      <c r="H17" s="507" t="n">
        <v>5</v>
      </c>
      <c r="I17" s="506" t="n">
        <v>89</v>
      </c>
      <c r="J17" s="428" t="n">
        <v>38</v>
      </c>
      <c r="K17" s="428" t="n">
        <v>28</v>
      </c>
      <c r="L17" s="428" t="n">
        <v>4</v>
      </c>
      <c r="M17" s="506" t="n">
        <v>70</v>
      </c>
      <c r="N17" s="506" t="n">
        <v>19</v>
      </c>
      <c r="O17" s="428" t="n">
        <v>22</v>
      </c>
      <c r="P17" s="501" t="n">
        <v>23919</v>
      </c>
    </row>
    <row r="18" customFormat="false" ht="21" hidden="false" customHeight="true" outlineLevel="0" collapsed="false">
      <c r="A18" s="500" t="s">
        <v>371</v>
      </c>
      <c r="B18" s="501" t="n">
        <v>59739</v>
      </c>
      <c r="C18" s="428" t="n">
        <v>47</v>
      </c>
      <c r="D18" s="428" t="n">
        <v>25</v>
      </c>
      <c r="E18" s="506" t="n">
        <v>22</v>
      </c>
      <c r="F18" s="428" t="n">
        <v>62</v>
      </c>
      <c r="G18" s="507" t="n">
        <v>161</v>
      </c>
      <c r="H18" s="507" t="n">
        <v>4</v>
      </c>
      <c r="I18" s="506" t="n">
        <v>227</v>
      </c>
      <c r="J18" s="428" t="n">
        <v>41</v>
      </c>
      <c r="K18" s="428" t="n">
        <v>123</v>
      </c>
      <c r="L18" s="428" t="n">
        <v>0</v>
      </c>
      <c r="M18" s="506" t="n">
        <v>164</v>
      </c>
      <c r="N18" s="506" t="n">
        <v>63</v>
      </c>
      <c r="O18" s="428" t="n">
        <v>85</v>
      </c>
      <c r="P18" s="501" t="n">
        <v>59824</v>
      </c>
    </row>
    <row r="19" customFormat="false" ht="21" hidden="false" customHeight="true" outlineLevel="0" collapsed="false">
      <c r="A19" s="500" t="s">
        <v>372</v>
      </c>
      <c r="B19" s="501" t="n">
        <v>31853</v>
      </c>
      <c r="C19" s="428" t="n">
        <v>32</v>
      </c>
      <c r="D19" s="428" t="n">
        <v>26</v>
      </c>
      <c r="E19" s="506" t="n">
        <v>6</v>
      </c>
      <c r="F19" s="428" t="n">
        <v>49</v>
      </c>
      <c r="G19" s="507" t="n">
        <v>63</v>
      </c>
      <c r="H19" s="507" t="n">
        <v>5</v>
      </c>
      <c r="I19" s="506" t="n">
        <v>117</v>
      </c>
      <c r="J19" s="428" t="n">
        <v>25</v>
      </c>
      <c r="K19" s="428" t="n">
        <v>66</v>
      </c>
      <c r="L19" s="428" t="n">
        <v>1</v>
      </c>
      <c r="M19" s="506" t="n">
        <v>92</v>
      </c>
      <c r="N19" s="506" t="n">
        <v>25</v>
      </c>
      <c r="O19" s="428" t="n">
        <v>31</v>
      </c>
      <c r="P19" s="501" t="n">
        <v>31884</v>
      </c>
    </row>
    <row r="20" customFormat="false" ht="21" hidden="false" customHeight="true" outlineLevel="0" collapsed="false">
      <c r="A20" s="500" t="s">
        <v>373</v>
      </c>
      <c r="B20" s="501" t="n">
        <v>30137</v>
      </c>
      <c r="C20" s="428" t="n">
        <v>35</v>
      </c>
      <c r="D20" s="428" t="n">
        <v>18</v>
      </c>
      <c r="E20" s="506" t="n">
        <v>17</v>
      </c>
      <c r="F20" s="428" t="n">
        <v>24</v>
      </c>
      <c r="G20" s="507" t="n">
        <v>75</v>
      </c>
      <c r="H20" s="507" t="n">
        <v>2</v>
      </c>
      <c r="I20" s="506" t="n">
        <v>101</v>
      </c>
      <c r="J20" s="428" t="n">
        <v>28</v>
      </c>
      <c r="K20" s="428" t="n">
        <v>88</v>
      </c>
      <c r="L20" s="428" t="n">
        <v>0</v>
      </c>
      <c r="M20" s="506" t="n">
        <v>116</v>
      </c>
      <c r="N20" s="506" t="n">
        <v>-15</v>
      </c>
      <c r="O20" s="428" t="n">
        <v>2</v>
      </c>
      <c r="P20" s="501" t="n">
        <v>30139</v>
      </c>
    </row>
    <row r="21" customFormat="false" ht="21" hidden="false" customHeight="true" outlineLevel="0" collapsed="false">
      <c r="A21" s="500" t="s">
        <v>374</v>
      </c>
      <c r="B21" s="501" t="n">
        <v>72769</v>
      </c>
      <c r="C21" s="428" t="n">
        <v>54</v>
      </c>
      <c r="D21" s="428" t="n">
        <v>48</v>
      </c>
      <c r="E21" s="506" t="n">
        <v>6</v>
      </c>
      <c r="F21" s="428" t="n">
        <v>71</v>
      </c>
      <c r="G21" s="507" t="n">
        <v>156</v>
      </c>
      <c r="H21" s="507" t="n">
        <v>8</v>
      </c>
      <c r="I21" s="506" t="n">
        <v>235</v>
      </c>
      <c r="J21" s="428" t="n">
        <v>75</v>
      </c>
      <c r="K21" s="428" t="n">
        <v>161</v>
      </c>
      <c r="L21" s="428" t="n">
        <v>1</v>
      </c>
      <c r="M21" s="506" t="n">
        <v>237</v>
      </c>
      <c r="N21" s="506" t="n">
        <v>-2</v>
      </c>
      <c r="O21" s="428" t="n">
        <v>4</v>
      </c>
      <c r="P21" s="501" t="n">
        <v>72773</v>
      </c>
    </row>
    <row r="22" customFormat="false" ht="21" hidden="false" customHeight="true" outlineLevel="0" collapsed="false">
      <c r="A22" s="500" t="s">
        <v>375</v>
      </c>
      <c r="B22" s="501" t="n">
        <v>33317</v>
      </c>
      <c r="C22" s="428" t="n">
        <v>34</v>
      </c>
      <c r="D22" s="428" t="n">
        <v>19</v>
      </c>
      <c r="E22" s="506" t="n">
        <v>15</v>
      </c>
      <c r="F22" s="428" t="n">
        <v>19</v>
      </c>
      <c r="G22" s="507" t="n">
        <v>74</v>
      </c>
      <c r="H22" s="507" t="n">
        <v>0</v>
      </c>
      <c r="I22" s="506" t="n">
        <v>93</v>
      </c>
      <c r="J22" s="428" t="n">
        <v>20</v>
      </c>
      <c r="K22" s="428" t="n">
        <v>78</v>
      </c>
      <c r="L22" s="428" t="n">
        <v>0</v>
      </c>
      <c r="M22" s="506" t="n">
        <v>98</v>
      </c>
      <c r="N22" s="506" t="n">
        <v>-5</v>
      </c>
      <c r="O22" s="428" t="n">
        <v>10</v>
      </c>
      <c r="P22" s="501" t="n">
        <v>33327</v>
      </c>
    </row>
    <row r="23" customFormat="false" ht="21" hidden="false" customHeight="true" outlineLevel="0" collapsed="false">
      <c r="A23" s="500" t="s">
        <v>376</v>
      </c>
      <c r="B23" s="501" t="n">
        <v>61008</v>
      </c>
      <c r="C23" s="428" t="n">
        <v>56</v>
      </c>
      <c r="D23" s="428" t="n">
        <v>57</v>
      </c>
      <c r="E23" s="506" t="n">
        <v>-1</v>
      </c>
      <c r="F23" s="428" t="n">
        <v>50</v>
      </c>
      <c r="G23" s="507" t="n">
        <v>133</v>
      </c>
      <c r="H23" s="507" t="n">
        <v>0</v>
      </c>
      <c r="I23" s="506" t="n">
        <v>183</v>
      </c>
      <c r="J23" s="428" t="n">
        <v>39</v>
      </c>
      <c r="K23" s="428" t="n">
        <v>117</v>
      </c>
      <c r="L23" s="428" t="n">
        <v>1</v>
      </c>
      <c r="M23" s="506" t="n">
        <v>157</v>
      </c>
      <c r="N23" s="506" t="n">
        <v>26</v>
      </c>
      <c r="O23" s="428" t="n">
        <v>25</v>
      </c>
      <c r="P23" s="501" t="n">
        <v>61033</v>
      </c>
    </row>
    <row r="24" customFormat="false" ht="21" hidden="false" customHeight="true" outlineLevel="0" collapsed="false">
      <c r="A24" s="500" t="s">
        <v>377</v>
      </c>
      <c r="B24" s="501" t="n">
        <v>26152</v>
      </c>
      <c r="C24" s="428" t="n">
        <v>20</v>
      </c>
      <c r="D24" s="428" t="n">
        <v>17</v>
      </c>
      <c r="E24" s="506" t="n">
        <v>3</v>
      </c>
      <c r="F24" s="428" t="n">
        <v>68</v>
      </c>
      <c r="G24" s="507" t="n">
        <v>30</v>
      </c>
      <c r="H24" s="507" t="n">
        <v>0</v>
      </c>
      <c r="I24" s="506" t="n">
        <v>98</v>
      </c>
      <c r="J24" s="428" t="n">
        <v>35</v>
      </c>
      <c r="K24" s="428" t="n">
        <v>31</v>
      </c>
      <c r="L24" s="428" t="n">
        <v>0</v>
      </c>
      <c r="M24" s="506" t="n">
        <v>66</v>
      </c>
      <c r="N24" s="506" t="n">
        <v>32</v>
      </c>
      <c r="O24" s="428" t="n">
        <v>35</v>
      </c>
      <c r="P24" s="501" t="n">
        <v>26187</v>
      </c>
    </row>
    <row r="25" customFormat="false" ht="21" hidden="false" customHeight="true" outlineLevel="0" collapsed="false">
      <c r="A25" s="500" t="s">
        <v>378</v>
      </c>
      <c r="B25" s="501" t="n">
        <v>22016</v>
      </c>
      <c r="C25" s="428" t="n">
        <v>14</v>
      </c>
      <c r="D25" s="428" t="n">
        <v>12</v>
      </c>
      <c r="E25" s="506" t="n">
        <v>2</v>
      </c>
      <c r="F25" s="428" t="n">
        <v>14</v>
      </c>
      <c r="G25" s="507" t="n">
        <v>69</v>
      </c>
      <c r="H25" s="507" t="n">
        <v>0</v>
      </c>
      <c r="I25" s="506" t="n">
        <v>83</v>
      </c>
      <c r="J25" s="428" t="n">
        <v>3</v>
      </c>
      <c r="K25" s="428" t="n">
        <v>50</v>
      </c>
      <c r="L25" s="428" t="n">
        <v>0</v>
      </c>
      <c r="M25" s="506" t="n">
        <v>53</v>
      </c>
      <c r="N25" s="506" t="n">
        <v>30</v>
      </c>
      <c r="O25" s="428" t="n">
        <v>32</v>
      </c>
      <c r="P25" s="501" t="n">
        <v>22048</v>
      </c>
    </row>
    <row r="26" customFormat="false" ht="21" hidden="false" customHeight="true" outlineLevel="0" collapsed="false">
      <c r="A26" s="532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79</v>
      </c>
      <c r="B27" s="501" t="n">
        <v>166686</v>
      </c>
      <c r="C27" s="502" t="n">
        <v>141</v>
      </c>
      <c r="D27" s="503" t="n">
        <v>135</v>
      </c>
      <c r="E27" s="504" t="n">
        <v>6</v>
      </c>
      <c r="F27" s="502" t="n">
        <v>200</v>
      </c>
      <c r="G27" s="503" t="n">
        <v>478</v>
      </c>
      <c r="H27" s="503" t="n">
        <v>5</v>
      </c>
      <c r="I27" s="504" t="n">
        <v>683</v>
      </c>
      <c r="J27" s="502" t="n">
        <v>159</v>
      </c>
      <c r="K27" s="503" t="n">
        <v>471</v>
      </c>
      <c r="L27" s="503" t="n">
        <v>14</v>
      </c>
      <c r="M27" s="504" t="n">
        <v>644</v>
      </c>
      <c r="N27" s="501" t="n">
        <v>39</v>
      </c>
      <c r="O27" s="501" t="n">
        <v>45</v>
      </c>
      <c r="P27" s="501" t="n">
        <v>166731</v>
      </c>
    </row>
    <row r="28" customFormat="false" ht="21" hidden="false" customHeight="true" outlineLevel="0" collapsed="false">
      <c r="A28" s="500" t="s">
        <v>380</v>
      </c>
      <c r="B28" s="501" t="n">
        <v>31233</v>
      </c>
      <c r="C28" s="502" t="n">
        <v>24</v>
      </c>
      <c r="D28" s="503" t="n">
        <v>36</v>
      </c>
      <c r="E28" s="504" t="n">
        <v>-12</v>
      </c>
      <c r="F28" s="502" t="n">
        <v>49</v>
      </c>
      <c r="G28" s="503" t="n">
        <v>67</v>
      </c>
      <c r="H28" s="503" t="n">
        <v>3</v>
      </c>
      <c r="I28" s="504" t="n">
        <v>119</v>
      </c>
      <c r="J28" s="502" t="n">
        <v>35</v>
      </c>
      <c r="K28" s="503" t="n">
        <v>79</v>
      </c>
      <c r="L28" s="503" t="n">
        <v>2</v>
      </c>
      <c r="M28" s="504" t="n">
        <v>116</v>
      </c>
      <c r="N28" s="501" t="n">
        <v>3</v>
      </c>
      <c r="O28" s="501" t="n">
        <v>-9</v>
      </c>
      <c r="P28" s="501" t="n">
        <v>31224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1</v>
      </c>
      <c r="B30" s="501" t="n">
        <v>2211</v>
      </c>
      <c r="C30" s="428" t="n">
        <v>0</v>
      </c>
      <c r="D30" s="428" t="n">
        <v>0</v>
      </c>
      <c r="E30" s="506" t="n">
        <v>0</v>
      </c>
      <c r="F30" s="428" t="n">
        <v>2</v>
      </c>
      <c r="G30" s="507" t="n">
        <v>2</v>
      </c>
      <c r="H30" s="507" t="n">
        <v>0</v>
      </c>
      <c r="I30" s="506" t="n">
        <v>4</v>
      </c>
      <c r="J30" s="428" t="n">
        <v>2</v>
      </c>
      <c r="K30" s="428" t="n">
        <v>3</v>
      </c>
      <c r="L30" s="428" t="n">
        <v>0</v>
      </c>
      <c r="M30" s="506" t="n">
        <v>5</v>
      </c>
      <c r="N30" s="506" t="n">
        <v>-1</v>
      </c>
      <c r="O30" s="428" t="n">
        <v>-1</v>
      </c>
      <c r="P30" s="501" t="n">
        <v>2210</v>
      </c>
    </row>
    <row r="31" customFormat="false" ht="21" hidden="false" customHeight="true" outlineLevel="0" collapsed="false">
      <c r="A31" s="500" t="s">
        <v>382</v>
      </c>
      <c r="B31" s="501" t="n">
        <v>1392</v>
      </c>
      <c r="C31" s="428" t="n">
        <v>2</v>
      </c>
      <c r="D31" s="428" t="n">
        <v>2</v>
      </c>
      <c r="E31" s="506" t="n">
        <v>0</v>
      </c>
      <c r="F31" s="428" t="n">
        <v>1</v>
      </c>
      <c r="G31" s="507" t="n">
        <v>5</v>
      </c>
      <c r="H31" s="507" t="n">
        <v>1</v>
      </c>
      <c r="I31" s="506" t="n">
        <v>7</v>
      </c>
      <c r="J31" s="428" t="n">
        <v>1</v>
      </c>
      <c r="K31" s="428" t="n">
        <v>3</v>
      </c>
      <c r="L31" s="428" t="n">
        <v>1</v>
      </c>
      <c r="M31" s="506" t="n">
        <v>5</v>
      </c>
      <c r="N31" s="506" t="n">
        <v>2</v>
      </c>
      <c r="O31" s="428" t="n">
        <v>2</v>
      </c>
      <c r="P31" s="501" t="n">
        <v>1394</v>
      </c>
    </row>
    <row r="32" customFormat="false" ht="21" hidden="false" customHeight="true" outlineLevel="0" collapsed="false">
      <c r="A32" s="500" t="s">
        <v>383</v>
      </c>
      <c r="B32" s="501" t="n">
        <v>700</v>
      </c>
      <c r="C32" s="428" t="n">
        <v>0</v>
      </c>
      <c r="D32" s="428" t="n">
        <v>3</v>
      </c>
      <c r="E32" s="506" t="n">
        <v>-3</v>
      </c>
      <c r="F32" s="428" t="n">
        <v>2</v>
      </c>
      <c r="G32" s="507" t="n">
        <v>5</v>
      </c>
      <c r="H32" s="507" t="n">
        <v>0</v>
      </c>
      <c r="I32" s="506" t="n">
        <v>7</v>
      </c>
      <c r="J32" s="428" t="n">
        <v>3</v>
      </c>
      <c r="K32" s="428" t="n">
        <v>0</v>
      </c>
      <c r="L32" s="428" t="n">
        <v>0</v>
      </c>
      <c r="M32" s="506" t="n">
        <v>3</v>
      </c>
      <c r="N32" s="506" t="n">
        <v>4</v>
      </c>
      <c r="O32" s="428" t="n">
        <v>1</v>
      </c>
      <c r="P32" s="501" t="n">
        <v>701</v>
      </c>
    </row>
    <row r="33" customFormat="false" ht="21" hidden="false" customHeight="true" outlineLevel="0" collapsed="false">
      <c r="A33" s="500" t="s">
        <v>384</v>
      </c>
      <c r="B33" s="501" t="n">
        <v>4576</v>
      </c>
      <c r="C33" s="428" t="n">
        <v>3</v>
      </c>
      <c r="D33" s="428" t="n">
        <v>6</v>
      </c>
      <c r="E33" s="506" t="n">
        <v>-3</v>
      </c>
      <c r="F33" s="428" t="n">
        <v>2</v>
      </c>
      <c r="G33" s="507" t="n">
        <v>12</v>
      </c>
      <c r="H33" s="507" t="n">
        <v>0</v>
      </c>
      <c r="I33" s="506" t="n">
        <v>14</v>
      </c>
      <c r="J33" s="428" t="n">
        <v>2</v>
      </c>
      <c r="K33" s="428" t="n">
        <v>9</v>
      </c>
      <c r="L33" s="428" t="n">
        <v>0</v>
      </c>
      <c r="M33" s="506" t="n">
        <v>11</v>
      </c>
      <c r="N33" s="506" t="n">
        <v>3</v>
      </c>
      <c r="O33" s="428" t="n">
        <v>0</v>
      </c>
      <c r="P33" s="501" t="n">
        <v>4576</v>
      </c>
    </row>
    <row r="34" customFormat="false" ht="21" hidden="false" customHeight="true" outlineLevel="0" collapsed="false">
      <c r="A34" s="500" t="s">
        <v>385</v>
      </c>
      <c r="B34" s="501" t="n">
        <v>6408</v>
      </c>
      <c r="C34" s="428" t="n">
        <v>8</v>
      </c>
      <c r="D34" s="428" t="n">
        <v>7</v>
      </c>
      <c r="E34" s="506" t="n">
        <v>1</v>
      </c>
      <c r="F34" s="428" t="n">
        <v>9</v>
      </c>
      <c r="G34" s="507" t="n">
        <v>5</v>
      </c>
      <c r="H34" s="507" t="n">
        <v>0</v>
      </c>
      <c r="I34" s="506" t="n">
        <v>14</v>
      </c>
      <c r="J34" s="428" t="n">
        <v>4</v>
      </c>
      <c r="K34" s="428" t="n">
        <v>18</v>
      </c>
      <c r="L34" s="428" t="n">
        <v>0</v>
      </c>
      <c r="M34" s="506" t="n">
        <v>22</v>
      </c>
      <c r="N34" s="506" t="n">
        <v>-8</v>
      </c>
      <c r="O34" s="428" t="n">
        <v>-7</v>
      </c>
      <c r="P34" s="501" t="n">
        <v>6401</v>
      </c>
    </row>
    <row r="35" customFormat="false" ht="21" hidden="false" customHeight="true" outlineLevel="0" collapsed="false">
      <c r="A35" s="500" t="s">
        <v>386</v>
      </c>
      <c r="B35" s="501" t="n">
        <v>5415</v>
      </c>
      <c r="C35" s="428" t="n">
        <v>5</v>
      </c>
      <c r="D35" s="428" t="n">
        <v>2</v>
      </c>
      <c r="E35" s="506" t="n">
        <v>3</v>
      </c>
      <c r="F35" s="428" t="n">
        <v>17</v>
      </c>
      <c r="G35" s="507" t="n">
        <v>12</v>
      </c>
      <c r="H35" s="507" t="n">
        <v>1</v>
      </c>
      <c r="I35" s="506" t="n">
        <v>30</v>
      </c>
      <c r="J35" s="428" t="n">
        <v>12</v>
      </c>
      <c r="K35" s="428" t="n">
        <v>27</v>
      </c>
      <c r="L35" s="428" t="n">
        <v>0</v>
      </c>
      <c r="M35" s="506" t="n">
        <v>39</v>
      </c>
      <c r="N35" s="506" t="n">
        <v>-9</v>
      </c>
      <c r="O35" s="428" t="n">
        <v>-6</v>
      </c>
      <c r="P35" s="501" t="n">
        <v>5409</v>
      </c>
    </row>
    <row r="36" customFormat="false" ht="21" hidden="false" customHeight="true" outlineLevel="0" collapsed="false">
      <c r="A36" s="500" t="s">
        <v>387</v>
      </c>
      <c r="B36" s="501" t="n">
        <v>2971</v>
      </c>
      <c r="C36" s="428" t="n">
        <v>3</v>
      </c>
      <c r="D36" s="428" t="n">
        <v>3</v>
      </c>
      <c r="E36" s="506" t="n">
        <v>0</v>
      </c>
      <c r="F36" s="428" t="n">
        <v>5</v>
      </c>
      <c r="G36" s="507" t="n">
        <v>13</v>
      </c>
      <c r="H36" s="507" t="n">
        <v>1</v>
      </c>
      <c r="I36" s="506" t="n">
        <v>19</v>
      </c>
      <c r="J36" s="428" t="n">
        <v>3</v>
      </c>
      <c r="K36" s="428" t="n">
        <v>7</v>
      </c>
      <c r="L36" s="428" t="n">
        <v>0</v>
      </c>
      <c r="M36" s="506" t="n">
        <v>10</v>
      </c>
      <c r="N36" s="506" t="n">
        <v>9</v>
      </c>
      <c r="O36" s="428" t="n">
        <v>9</v>
      </c>
      <c r="P36" s="501" t="n">
        <v>2980</v>
      </c>
    </row>
    <row r="37" customFormat="false" ht="21" hidden="false" customHeight="true" outlineLevel="0" collapsed="false">
      <c r="A37" s="500" t="s">
        <v>388</v>
      </c>
      <c r="B37" s="501" t="n">
        <v>5583</v>
      </c>
      <c r="C37" s="428" t="n">
        <v>3</v>
      </c>
      <c r="D37" s="428" t="n">
        <v>4</v>
      </c>
      <c r="E37" s="506" t="n">
        <v>-1</v>
      </c>
      <c r="F37" s="428" t="n">
        <v>5</v>
      </c>
      <c r="G37" s="507" t="n">
        <v>12</v>
      </c>
      <c r="H37" s="507" t="n">
        <v>0</v>
      </c>
      <c r="I37" s="506" t="n">
        <v>17</v>
      </c>
      <c r="J37" s="428" t="n">
        <v>5</v>
      </c>
      <c r="K37" s="428" t="n">
        <v>11</v>
      </c>
      <c r="L37" s="428" t="n">
        <v>1</v>
      </c>
      <c r="M37" s="506" t="n">
        <v>17</v>
      </c>
      <c r="N37" s="506" t="n">
        <v>0</v>
      </c>
      <c r="O37" s="428" t="n">
        <v>-1</v>
      </c>
      <c r="P37" s="501" t="n">
        <v>5582</v>
      </c>
    </row>
    <row r="38" customFormat="false" ht="21" hidden="false" customHeight="true" outlineLevel="0" collapsed="false">
      <c r="A38" s="500" t="s">
        <v>389</v>
      </c>
      <c r="B38" s="501" t="n">
        <v>1977</v>
      </c>
      <c r="C38" s="428" t="n">
        <v>0</v>
      </c>
      <c r="D38" s="428" t="n">
        <v>9</v>
      </c>
      <c r="E38" s="506" t="n">
        <v>-9</v>
      </c>
      <c r="F38" s="428" t="n">
        <v>6</v>
      </c>
      <c r="G38" s="507" t="n">
        <v>1</v>
      </c>
      <c r="H38" s="507" t="n">
        <v>0</v>
      </c>
      <c r="I38" s="506" t="n">
        <v>7</v>
      </c>
      <c r="J38" s="428" t="n">
        <v>3</v>
      </c>
      <c r="K38" s="428" t="n">
        <v>1</v>
      </c>
      <c r="L38" s="428" t="n">
        <v>0</v>
      </c>
      <c r="M38" s="506" t="n">
        <v>4</v>
      </c>
      <c r="N38" s="506" t="n">
        <v>3</v>
      </c>
      <c r="O38" s="428" t="n">
        <v>-6</v>
      </c>
      <c r="P38" s="501" t="n">
        <v>1971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0</v>
      </c>
      <c r="B40" s="501" t="n">
        <v>79190</v>
      </c>
      <c r="C40" s="502" t="n">
        <v>68</v>
      </c>
      <c r="D40" s="503" t="n">
        <v>57</v>
      </c>
      <c r="E40" s="504" t="n">
        <v>11</v>
      </c>
      <c r="F40" s="502" t="n">
        <v>98</v>
      </c>
      <c r="G40" s="503" t="n">
        <v>243</v>
      </c>
      <c r="H40" s="503" t="n">
        <v>1</v>
      </c>
      <c r="I40" s="504" t="n">
        <v>342</v>
      </c>
      <c r="J40" s="502" t="n">
        <v>72</v>
      </c>
      <c r="K40" s="503" t="n">
        <v>246</v>
      </c>
      <c r="L40" s="503" t="n">
        <v>12</v>
      </c>
      <c r="M40" s="504" t="n">
        <v>330</v>
      </c>
      <c r="N40" s="501" t="n">
        <v>12</v>
      </c>
      <c r="O40" s="501" t="n">
        <v>23</v>
      </c>
      <c r="P40" s="501" t="n">
        <v>79213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1</v>
      </c>
      <c r="B42" s="501" t="n">
        <v>20314</v>
      </c>
      <c r="C42" s="428" t="n">
        <v>17</v>
      </c>
      <c r="D42" s="428" t="n">
        <v>17</v>
      </c>
      <c r="E42" s="506" t="n">
        <v>0</v>
      </c>
      <c r="F42" s="428" t="n">
        <v>34</v>
      </c>
      <c r="G42" s="507" t="n">
        <v>58</v>
      </c>
      <c r="H42" s="507" t="n">
        <v>1</v>
      </c>
      <c r="I42" s="506" t="n">
        <v>93</v>
      </c>
      <c r="J42" s="428" t="n">
        <v>23</v>
      </c>
      <c r="K42" s="428" t="n">
        <v>60</v>
      </c>
      <c r="L42" s="428" t="n">
        <v>1</v>
      </c>
      <c r="M42" s="506" t="n">
        <v>84</v>
      </c>
      <c r="N42" s="506" t="n">
        <v>9</v>
      </c>
      <c r="O42" s="428" t="n">
        <v>9</v>
      </c>
      <c r="P42" s="501" t="n">
        <v>20323</v>
      </c>
    </row>
    <row r="43" customFormat="false" ht="21" hidden="false" customHeight="true" outlineLevel="0" collapsed="false">
      <c r="A43" s="500" t="s">
        <v>392</v>
      </c>
      <c r="B43" s="501" t="n">
        <v>6860</v>
      </c>
      <c r="C43" s="428" t="n">
        <v>7</v>
      </c>
      <c r="D43" s="428" t="n">
        <v>4</v>
      </c>
      <c r="E43" s="506" t="n">
        <v>3</v>
      </c>
      <c r="F43" s="428" t="n">
        <v>1</v>
      </c>
      <c r="G43" s="507" t="n">
        <v>19</v>
      </c>
      <c r="H43" s="507" t="n">
        <v>0</v>
      </c>
      <c r="I43" s="506" t="n">
        <v>20</v>
      </c>
      <c r="J43" s="428" t="n">
        <v>1</v>
      </c>
      <c r="K43" s="428" t="n">
        <v>12</v>
      </c>
      <c r="L43" s="428" t="n">
        <v>3</v>
      </c>
      <c r="M43" s="506" t="n">
        <v>16</v>
      </c>
      <c r="N43" s="506" t="n">
        <v>4</v>
      </c>
      <c r="O43" s="428" t="n">
        <v>7</v>
      </c>
      <c r="P43" s="501" t="n">
        <v>6867</v>
      </c>
    </row>
    <row r="44" customFormat="false" ht="21" hidden="false" customHeight="true" outlineLevel="0" collapsed="false">
      <c r="A44" s="500" t="s">
        <v>393</v>
      </c>
      <c r="B44" s="501" t="n">
        <v>14760</v>
      </c>
      <c r="C44" s="428" t="n">
        <v>12</v>
      </c>
      <c r="D44" s="428" t="n">
        <v>9</v>
      </c>
      <c r="E44" s="506" t="n">
        <v>3</v>
      </c>
      <c r="F44" s="428" t="n">
        <v>33</v>
      </c>
      <c r="G44" s="507" t="n">
        <v>51</v>
      </c>
      <c r="H44" s="507" t="n">
        <v>0</v>
      </c>
      <c r="I44" s="506" t="n">
        <v>84</v>
      </c>
      <c r="J44" s="428" t="n">
        <v>27</v>
      </c>
      <c r="K44" s="428" t="n">
        <v>55</v>
      </c>
      <c r="L44" s="428" t="n">
        <v>1</v>
      </c>
      <c r="M44" s="506" t="n">
        <v>83</v>
      </c>
      <c r="N44" s="506" t="n">
        <v>1</v>
      </c>
      <c r="O44" s="428" t="n">
        <v>4</v>
      </c>
      <c r="P44" s="501" t="n">
        <v>14764</v>
      </c>
    </row>
    <row r="45" customFormat="false" ht="21" hidden="false" customHeight="true" outlineLevel="0" collapsed="false">
      <c r="A45" s="500" t="s">
        <v>394</v>
      </c>
      <c r="B45" s="501" t="n">
        <v>8861</v>
      </c>
      <c r="C45" s="428" t="n">
        <v>4</v>
      </c>
      <c r="D45" s="428" t="n">
        <v>9</v>
      </c>
      <c r="E45" s="506" t="n">
        <v>-5</v>
      </c>
      <c r="F45" s="428" t="n">
        <v>10</v>
      </c>
      <c r="G45" s="507" t="n">
        <v>27</v>
      </c>
      <c r="H45" s="507" t="n">
        <v>0</v>
      </c>
      <c r="I45" s="506" t="n">
        <v>37</v>
      </c>
      <c r="J45" s="428" t="n">
        <v>8</v>
      </c>
      <c r="K45" s="428" t="n">
        <v>40</v>
      </c>
      <c r="L45" s="428" t="n">
        <v>3</v>
      </c>
      <c r="M45" s="506" t="n">
        <v>51</v>
      </c>
      <c r="N45" s="506" t="n">
        <v>-14</v>
      </c>
      <c r="O45" s="428" t="n">
        <v>-19</v>
      </c>
      <c r="P45" s="501" t="n">
        <v>8842</v>
      </c>
    </row>
    <row r="46" customFormat="false" ht="21" hidden="false" customHeight="true" outlineLevel="0" collapsed="false">
      <c r="A46" s="500" t="s">
        <v>395</v>
      </c>
      <c r="B46" s="501" t="n">
        <v>11046</v>
      </c>
      <c r="C46" s="428" t="n">
        <v>12</v>
      </c>
      <c r="D46" s="428" t="n">
        <v>7</v>
      </c>
      <c r="E46" s="506" t="n">
        <v>5</v>
      </c>
      <c r="F46" s="428" t="n">
        <v>3</v>
      </c>
      <c r="G46" s="507" t="n">
        <v>53</v>
      </c>
      <c r="H46" s="507" t="n">
        <v>0</v>
      </c>
      <c r="I46" s="506" t="n">
        <v>56</v>
      </c>
      <c r="J46" s="428" t="n">
        <v>4</v>
      </c>
      <c r="K46" s="428" t="n">
        <v>28</v>
      </c>
      <c r="L46" s="428" t="n">
        <v>3</v>
      </c>
      <c r="M46" s="506" t="n">
        <v>35</v>
      </c>
      <c r="N46" s="506" t="n">
        <v>21</v>
      </c>
      <c r="O46" s="428" t="n">
        <v>26</v>
      </c>
      <c r="P46" s="501" t="n">
        <v>11072</v>
      </c>
    </row>
    <row r="47" customFormat="false" ht="21" hidden="false" customHeight="true" outlineLevel="0" collapsed="false">
      <c r="A47" s="500" t="s">
        <v>396</v>
      </c>
      <c r="B47" s="501" t="n">
        <v>17349</v>
      </c>
      <c r="C47" s="428" t="n">
        <v>16</v>
      </c>
      <c r="D47" s="428" t="n">
        <v>11</v>
      </c>
      <c r="E47" s="506" t="n">
        <v>5</v>
      </c>
      <c r="F47" s="428" t="n">
        <v>17</v>
      </c>
      <c r="G47" s="507" t="n">
        <v>35</v>
      </c>
      <c r="H47" s="507" t="n">
        <v>0</v>
      </c>
      <c r="I47" s="506" t="n">
        <v>52</v>
      </c>
      <c r="J47" s="428" t="n">
        <v>9</v>
      </c>
      <c r="K47" s="428" t="n">
        <v>51</v>
      </c>
      <c r="L47" s="428" t="n">
        <v>1</v>
      </c>
      <c r="M47" s="506" t="n">
        <v>61</v>
      </c>
      <c r="N47" s="506" t="n">
        <v>-9</v>
      </c>
      <c r="O47" s="428" t="n">
        <v>-4</v>
      </c>
      <c r="P47" s="501" t="n">
        <v>17345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7</v>
      </c>
      <c r="B49" s="501" t="n">
        <v>53022</v>
      </c>
      <c r="C49" s="502" t="n">
        <v>46</v>
      </c>
      <c r="D49" s="503" t="n">
        <v>38</v>
      </c>
      <c r="E49" s="504" t="n">
        <v>8</v>
      </c>
      <c r="F49" s="502" t="n">
        <v>40</v>
      </c>
      <c r="G49" s="503" t="n">
        <v>161</v>
      </c>
      <c r="H49" s="503" t="n">
        <v>1</v>
      </c>
      <c r="I49" s="504" t="n">
        <v>202</v>
      </c>
      <c r="J49" s="502" t="n">
        <v>36</v>
      </c>
      <c r="K49" s="503" t="n">
        <v>137</v>
      </c>
      <c r="L49" s="503" t="n">
        <v>0</v>
      </c>
      <c r="M49" s="504" t="n">
        <v>173</v>
      </c>
      <c r="N49" s="501" t="n">
        <v>29</v>
      </c>
      <c r="O49" s="501" t="n">
        <v>37</v>
      </c>
      <c r="P49" s="501" t="n">
        <v>53059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398</v>
      </c>
      <c r="B51" s="501" t="n">
        <v>10154</v>
      </c>
      <c r="C51" s="428" t="n">
        <v>11</v>
      </c>
      <c r="D51" s="428" t="n">
        <v>6</v>
      </c>
      <c r="E51" s="506" t="n">
        <v>5</v>
      </c>
      <c r="F51" s="428" t="n">
        <v>16</v>
      </c>
      <c r="G51" s="507" t="n">
        <v>40</v>
      </c>
      <c r="H51" s="507" t="n">
        <v>0</v>
      </c>
      <c r="I51" s="506" t="n">
        <v>56</v>
      </c>
      <c r="J51" s="428" t="n">
        <v>8</v>
      </c>
      <c r="K51" s="428" t="n">
        <v>39</v>
      </c>
      <c r="L51" s="428" t="n">
        <v>0</v>
      </c>
      <c r="M51" s="506" t="n">
        <v>47</v>
      </c>
      <c r="N51" s="506" t="n">
        <v>9</v>
      </c>
      <c r="O51" s="428" t="n">
        <v>14</v>
      </c>
      <c r="P51" s="501" t="n">
        <v>10168</v>
      </c>
    </row>
    <row r="52" customFormat="false" ht="21" hidden="false" customHeight="true" outlineLevel="0" collapsed="false">
      <c r="A52" s="500" t="s">
        <v>399</v>
      </c>
      <c r="B52" s="501" t="n">
        <v>20684</v>
      </c>
      <c r="C52" s="428" t="n">
        <v>20</v>
      </c>
      <c r="D52" s="428" t="n">
        <v>12</v>
      </c>
      <c r="E52" s="506" t="n">
        <v>8</v>
      </c>
      <c r="F52" s="428" t="n">
        <v>9</v>
      </c>
      <c r="G52" s="507" t="n">
        <v>76</v>
      </c>
      <c r="H52" s="507" t="n">
        <v>1</v>
      </c>
      <c r="I52" s="506" t="n">
        <v>86</v>
      </c>
      <c r="J52" s="428" t="n">
        <v>17</v>
      </c>
      <c r="K52" s="428" t="n">
        <v>53</v>
      </c>
      <c r="L52" s="428" t="n">
        <v>0</v>
      </c>
      <c r="M52" s="506" t="n">
        <v>70</v>
      </c>
      <c r="N52" s="506" t="n">
        <v>16</v>
      </c>
      <c r="O52" s="428" t="n">
        <v>24</v>
      </c>
      <c r="P52" s="501" t="n">
        <v>20708</v>
      </c>
    </row>
    <row r="53" customFormat="false" ht="21" hidden="false" customHeight="true" outlineLevel="0" collapsed="false">
      <c r="A53" s="500" t="s">
        <v>400</v>
      </c>
      <c r="B53" s="501" t="n">
        <v>334</v>
      </c>
      <c r="C53" s="428" t="n">
        <v>0</v>
      </c>
      <c r="D53" s="428" t="n">
        <v>0</v>
      </c>
      <c r="E53" s="506" t="n">
        <v>0</v>
      </c>
      <c r="F53" s="428" t="n">
        <v>2</v>
      </c>
      <c r="G53" s="507" t="n">
        <v>0</v>
      </c>
      <c r="H53" s="507" t="n">
        <v>0</v>
      </c>
      <c r="I53" s="506" t="n">
        <v>2</v>
      </c>
      <c r="J53" s="428" t="n">
        <v>0</v>
      </c>
      <c r="K53" s="428" t="n">
        <v>2</v>
      </c>
      <c r="L53" s="428" t="n">
        <v>0</v>
      </c>
      <c r="M53" s="506" t="n">
        <v>2</v>
      </c>
      <c r="N53" s="506" t="n">
        <v>0</v>
      </c>
      <c r="O53" s="428" t="n">
        <v>0</v>
      </c>
      <c r="P53" s="501" t="n">
        <v>334</v>
      </c>
    </row>
    <row r="54" customFormat="false" ht="21" hidden="false" customHeight="true" outlineLevel="0" collapsed="false">
      <c r="A54" s="500" t="s">
        <v>401</v>
      </c>
      <c r="B54" s="501" t="n">
        <v>406</v>
      </c>
      <c r="C54" s="428" t="n">
        <v>0</v>
      </c>
      <c r="D54" s="428" t="n">
        <v>0</v>
      </c>
      <c r="E54" s="506" t="n">
        <v>0</v>
      </c>
      <c r="F54" s="428" t="n">
        <v>4</v>
      </c>
      <c r="G54" s="507" t="n">
        <v>2</v>
      </c>
      <c r="H54" s="507" t="n">
        <v>0</v>
      </c>
      <c r="I54" s="506" t="n">
        <v>6</v>
      </c>
      <c r="J54" s="428" t="n">
        <v>0</v>
      </c>
      <c r="K54" s="428" t="n">
        <v>0</v>
      </c>
      <c r="L54" s="428" t="n">
        <v>0</v>
      </c>
      <c r="M54" s="506" t="n">
        <v>0</v>
      </c>
      <c r="N54" s="506" t="n">
        <v>6</v>
      </c>
      <c r="O54" s="428" t="n">
        <v>6</v>
      </c>
      <c r="P54" s="501" t="n">
        <v>412</v>
      </c>
    </row>
    <row r="55" customFormat="false" ht="21" hidden="false" customHeight="true" outlineLevel="0" collapsed="false">
      <c r="A55" s="500" t="s">
        <v>402</v>
      </c>
      <c r="B55" s="501" t="n">
        <v>303</v>
      </c>
      <c r="C55" s="428" t="n">
        <v>0</v>
      </c>
      <c r="D55" s="428" t="n">
        <v>2</v>
      </c>
      <c r="E55" s="506" t="n">
        <v>-2</v>
      </c>
      <c r="F55" s="428" t="n">
        <v>1</v>
      </c>
      <c r="G55" s="507" t="n">
        <v>0</v>
      </c>
      <c r="H55" s="507" t="n">
        <v>0</v>
      </c>
      <c r="I55" s="506" t="n">
        <v>1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1</v>
      </c>
      <c r="O55" s="428" t="n">
        <v>-1</v>
      </c>
      <c r="P55" s="501" t="n">
        <v>302</v>
      </c>
    </row>
    <row r="56" customFormat="false" ht="21" hidden="false" customHeight="true" outlineLevel="0" collapsed="false">
      <c r="A56" s="500" t="s">
        <v>403</v>
      </c>
      <c r="B56" s="501" t="n">
        <v>121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1</v>
      </c>
      <c r="H56" s="507" t="n">
        <v>0</v>
      </c>
      <c r="I56" s="506" t="n">
        <v>1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1</v>
      </c>
      <c r="O56" s="428" t="n">
        <v>1</v>
      </c>
      <c r="P56" s="501" t="n">
        <v>122</v>
      </c>
    </row>
    <row r="57" customFormat="false" ht="21" hidden="false" customHeight="true" outlineLevel="0" collapsed="false">
      <c r="A57" s="500" t="s">
        <v>404</v>
      </c>
      <c r="B57" s="501" t="n">
        <v>540</v>
      </c>
      <c r="C57" s="428" t="n">
        <v>1</v>
      </c>
      <c r="D57" s="428" t="n">
        <v>0</v>
      </c>
      <c r="E57" s="506" t="n">
        <v>1</v>
      </c>
      <c r="F57" s="428" t="n">
        <v>1</v>
      </c>
      <c r="G57" s="507" t="n">
        <v>0</v>
      </c>
      <c r="H57" s="507" t="n">
        <v>0</v>
      </c>
      <c r="I57" s="506" t="n">
        <v>1</v>
      </c>
      <c r="J57" s="428" t="n">
        <v>0</v>
      </c>
      <c r="K57" s="428" t="n">
        <v>2</v>
      </c>
      <c r="L57" s="428" t="n">
        <v>0</v>
      </c>
      <c r="M57" s="506" t="n">
        <v>2</v>
      </c>
      <c r="N57" s="506" t="n">
        <v>-1</v>
      </c>
      <c r="O57" s="428" t="n">
        <v>0</v>
      </c>
      <c r="P57" s="501" t="n">
        <v>540</v>
      </c>
    </row>
    <row r="58" customFormat="false" ht="21" hidden="false" customHeight="true" outlineLevel="0" collapsed="false">
      <c r="A58" s="500" t="s">
        <v>405</v>
      </c>
      <c r="B58" s="501" t="n">
        <v>221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0</v>
      </c>
      <c r="K58" s="428" t="n">
        <v>0</v>
      </c>
      <c r="L58" s="428" t="n">
        <v>0</v>
      </c>
      <c r="M58" s="506" t="n">
        <v>0</v>
      </c>
      <c r="N58" s="506" t="n">
        <v>0</v>
      </c>
      <c r="O58" s="428" t="n">
        <v>0</v>
      </c>
      <c r="P58" s="501" t="n">
        <v>221</v>
      </c>
    </row>
    <row r="59" customFormat="false" ht="21" hidden="false" customHeight="true" outlineLevel="0" collapsed="false">
      <c r="A59" s="500" t="s">
        <v>406</v>
      </c>
      <c r="B59" s="501" t="n">
        <v>533</v>
      </c>
      <c r="C59" s="428" t="n">
        <v>0</v>
      </c>
      <c r="D59" s="428" t="n">
        <v>0</v>
      </c>
      <c r="E59" s="506" t="n">
        <v>0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0</v>
      </c>
      <c r="K59" s="428" t="n">
        <v>0</v>
      </c>
      <c r="L59" s="428" t="n">
        <v>0</v>
      </c>
      <c r="M59" s="506" t="n">
        <v>0</v>
      </c>
      <c r="N59" s="506" t="n">
        <v>0</v>
      </c>
      <c r="O59" s="428" t="n">
        <v>0</v>
      </c>
      <c r="P59" s="501" t="n">
        <v>533</v>
      </c>
    </row>
    <row r="60" customFormat="false" ht="21" hidden="false" customHeight="true" outlineLevel="0" collapsed="false">
      <c r="A60" s="500" t="s">
        <v>407</v>
      </c>
      <c r="B60" s="501" t="n">
        <v>610</v>
      </c>
      <c r="C60" s="428" t="n">
        <v>0</v>
      </c>
      <c r="D60" s="428" t="n">
        <v>0</v>
      </c>
      <c r="E60" s="506" t="n">
        <v>0</v>
      </c>
      <c r="F60" s="428" t="n">
        <v>0</v>
      </c>
      <c r="G60" s="507" t="n">
        <v>0</v>
      </c>
      <c r="H60" s="507" t="n">
        <v>0</v>
      </c>
      <c r="I60" s="506" t="n">
        <v>0</v>
      </c>
      <c r="J60" s="428" t="n">
        <v>0</v>
      </c>
      <c r="K60" s="428" t="n">
        <v>4</v>
      </c>
      <c r="L60" s="428" t="n">
        <v>0</v>
      </c>
      <c r="M60" s="506" t="n">
        <v>4</v>
      </c>
      <c r="N60" s="506" t="n">
        <v>-4</v>
      </c>
      <c r="O60" s="428" t="n">
        <v>-4</v>
      </c>
      <c r="P60" s="501" t="n">
        <v>606</v>
      </c>
      <c r="AI60" s="464"/>
    </row>
    <row r="61" customFormat="false" ht="21" hidden="false" customHeight="true" outlineLevel="0" collapsed="false">
      <c r="A61" s="500" t="s">
        <v>408</v>
      </c>
      <c r="B61" s="501" t="n">
        <v>3361</v>
      </c>
      <c r="C61" s="428" t="n">
        <v>1</v>
      </c>
      <c r="D61" s="428" t="n">
        <v>3</v>
      </c>
      <c r="E61" s="506" t="n">
        <v>-2</v>
      </c>
      <c r="F61" s="428" t="n">
        <v>3</v>
      </c>
      <c r="G61" s="507" t="n">
        <v>3</v>
      </c>
      <c r="H61" s="507" t="n">
        <v>0</v>
      </c>
      <c r="I61" s="506" t="n">
        <v>6</v>
      </c>
      <c r="J61" s="428" t="n">
        <v>5</v>
      </c>
      <c r="K61" s="428" t="n">
        <v>8</v>
      </c>
      <c r="L61" s="428" t="n">
        <v>0</v>
      </c>
      <c r="M61" s="506" t="n">
        <v>13</v>
      </c>
      <c r="N61" s="506" t="n">
        <v>-7</v>
      </c>
      <c r="O61" s="428" t="n">
        <v>-9</v>
      </c>
      <c r="P61" s="501" t="n">
        <v>3352</v>
      </c>
      <c r="AI61" s="464"/>
    </row>
    <row r="62" customFormat="false" ht="21" hidden="false" customHeight="true" outlineLevel="0" collapsed="false">
      <c r="A62" s="500" t="s">
        <v>409</v>
      </c>
      <c r="B62" s="501" t="n">
        <v>15755</v>
      </c>
      <c r="C62" s="428" t="n">
        <v>13</v>
      </c>
      <c r="D62" s="428" t="n">
        <v>15</v>
      </c>
      <c r="E62" s="506" t="n">
        <v>-2</v>
      </c>
      <c r="F62" s="428" t="n">
        <v>4</v>
      </c>
      <c r="G62" s="507" t="n">
        <v>39</v>
      </c>
      <c r="H62" s="507" t="n">
        <v>0</v>
      </c>
      <c r="I62" s="506" t="n">
        <v>43</v>
      </c>
      <c r="J62" s="428" t="n">
        <v>6</v>
      </c>
      <c r="K62" s="428" t="n">
        <v>29</v>
      </c>
      <c r="L62" s="428" t="n">
        <v>0</v>
      </c>
      <c r="M62" s="506" t="n">
        <v>35</v>
      </c>
      <c r="N62" s="506" t="n">
        <v>8</v>
      </c>
      <c r="O62" s="428" t="n">
        <v>6</v>
      </c>
      <c r="P62" s="501" t="n">
        <v>15761</v>
      </c>
      <c r="AI62" s="464"/>
    </row>
    <row r="63" customFormat="false" ht="21" hidden="false" customHeight="true" outlineLevel="0" collapsed="false">
      <c r="A63" s="505" t="s">
        <v>96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0</v>
      </c>
      <c r="B64" s="501" t="n">
        <v>492</v>
      </c>
      <c r="C64" s="501" t="n">
        <v>0</v>
      </c>
      <c r="D64" s="501" t="n">
        <v>1</v>
      </c>
      <c r="E64" s="501" t="n">
        <v>-1</v>
      </c>
      <c r="F64" s="502" t="n">
        <v>0</v>
      </c>
      <c r="G64" s="503" t="n">
        <v>2</v>
      </c>
      <c r="H64" s="503" t="n">
        <v>0</v>
      </c>
      <c r="I64" s="504" t="n">
        <v>2</v>
      </c>
      <c r="J64" s="502" t="n">
        <v>0</v>
      </c>
      <c r="K64" s="503" t="n">
        <v>1</v>
      </c>
      <c r="L64" s="503" t="n">
        <v>0</v>
      </c>
      <c r="M64" s="504" t="n">
        <v>1</v>
      </c>
      <c r="N64" s="501" t="n">
        <v>1</v>
      </c>
      <c r="O64" s="501" t="n">
        <v>0</v>
      </c>
      <c r="P64" s="501" t="n">
        <v>492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1</v>
      </c>
      <c r="B66" s="501" t="n">
        <v>492</v>
      </c>
      <c r="C66" s="428" t="n">
        <v>0</v>
      </c>
      <c r="D66" s="428" t="n">
        <v>1</v>
      </c>
      <c r="E66" s="506" t="n">
        <v>-1</v>
      </c>
      <c r="F66" s="428" t="n">
        <v>0</v>
      </c>
      <c r="G66" s="503" t="n">
        <v>2</v>
      </c>
      <c r="H66" s="503" t="n">
        <v>0</v>
      </c>
      <c r="I66" s="504" t="n">
        <v>2</v>
      </c>
      <c r="J66" s="428" t="n">
        <v>0</v>
      </c>
      <c r="K66" s="503" t="n">
        <v>1</v>
      </c>
      <c r="L66" s="503" t="n">
        <v>0</v>
      </c>
      <c r="M66" s="504" t="n">
        <v>1</v>
      </c>
      <c r="N66" s="506" t="n">
        <v>1</v>
      </c>
      <c r="O66" s="428" t="n">
        <v>0</v>
      </c>
      <c r="P66" s="501" t="n">
        <v>492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2</v>
      </c>
      <c r="B68" s="501" t="n">
        <v>2749</v>
      </c>
      <c r="C68" s="502" t="n">
        <v>3</v>
      </c>
      <c r="D68" s="503" t="n">
        <v>3</v>
      </c>
      <c r="E68" s="504" t="n">
        <v>0</v>
      </c>
      <c r="F68" s="502" t="n">
        <v>13</v>
      </c>
      <c r="G68" s="503" t="n">
        <v>5</v>
      </c>
      <c r="H68" s="503" t="n">
        <v>0</v>
      </c>
      <c r="I68" s="504" t="n">
        <v>18</v>
      </c>
      <c r="J68" s="502" t="n">
        <v>16</v>
      </c>
      <c r="K68" s="503" t="n">
        <v>8</v>
      </c>
      <c r="L68" s="503" t="n">
        <v>0</v>
      </c>
      <c r="M68" s="504" t="n">
        <v>24</v>
      </c>
      <c r="N68" s="501" t="n">
        <v>-6</v>
      </c>
      <c r="O68" s="501" t="n">
        <v>-6</v>
      </c>
      <c r="P68" s="501" t="n">
        <v>2743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3</v>
      </c>
      <c r="B70" s="501" t="n">
        <v>1989</v>
      </c>
      <c r="C70" s="428" t="n">
        <v>1</v>
      </c>
      <c r="D70" s="428" t="n">
        <v>1</v>
      </c>
      <c r="E70" s="506" t="n">
        <v>0</v>
      </c>
      <c r="F70" s="428" t="n">
        <v>13</v>
      </c>
      <c r="G70" s="507" t="n">
        <v>3</v>
      </c>
      <c r="H70" s="507" t="n">
        <v>0</v>
      </c>
      <c r="I70" s="506" t="n">
        <v>16</v>
      </c>
      <c r="J70" s="428" t="n">
        <v>15</v>
      </c>
      <c r="K70" s="428" t="n">
        <v>8</v>
      </c>
      <c r="L70" s="428" t="n">
        <v>0</v>
      </c>
      <c r="M70" s="506" t="n">
        <v>23</v>
      </c>
      <c r="N70" s="506" t="n">
        <v>-7</v>
      </c>
      <c r="O70" s="428" t="n">
        <v>-7</v>
      </c>
      <c r="P70" s="501" t="n">
        <v>1982</v>
      </c>
    </row>
    <row r="71" customFormat="false" ht="21" hidden="false" customHeight="true" outlineLevel="0" collapsed="false">
      <c r="A71" s="518" t="s">
        <v>414</v>
      </c>
      <c r="B71" s="501" t="n">
        <v>760</v>
      </c>
      <c r="C71" s="428" t="n">
        <v>2</v>
      </c>
      <c r="D71" s="428" t="n">
        <v>2</v>
      </c>
      <c r="E71" s="506" t="n">
        <v>0</v>
      </c>
      <c r="F71" s="428" t="n">
        <v>0</v>
      </c>
      <c r="G71" s="507" t="n">
        <v>2</v>
      </c>
      <c r="H71" s="507" t="n">
        <v>0</v>
      </c>
      <c r="I71" s="506" t="n">
        <v>2</v>
      </c>
      <c r="J71" s="428" t="n">
        <v>1</v>
      </c>
      <c r="K71" s="428" t="n">
        <v>0</v>
      </c>
      <c r="L71" s="428" t="n">
        <v>0</v>
      </c>
      <c r="M71" s="506" t="n">
        <v>1</v>
      </c>
      <c r="N71" s="506" t="n">
        <v>1</v>
      </c>
      <c r="O71" s="428" t="n">
        <v>1</v>
      </c>
      <c r="P71" s="501" t="n">
        <v>761</v>
      </c>
    </row>
    <row r="72" customFormat="false" ht="21" hidden="false" customHeight="true" outlineLevel="0" collapsed="false">
      <c r="A72" s="519"/>
      <c r="B72" s="533"/>
      <c r="C72" s="539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494"/>
      <c r="B73" s="538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32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33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34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35">
      <formula>C28&lt;&gt;C30+C31+C32+C33+C34+C35+C36+C37+C38</formula>
    </cfRule>
  </conditionalFormatting>
  <conditionalFormatting sqref="B40">
    <cfRule type="expression" priority="6" aboveAverage="0" equalAverage="0" bottom="0" percent="0" rank="0" text="" dxfId="36">
      <formula>B40&lt;&gt;B42+B43+B44+B45+B46+B47</formula>
    </cfRule>
  </conditionalFormatting>
  <conditionalFormatting sqref="C40:P40">
    <cfRule type="expression" priority="7" aboveAverage="0" equalAverage="0" bottom="0" percent="0" rank="0" text="" dxfId="37">
      <formula>C40&lt;&gt;C42+C43+C44+C45+C46+C47</formula>
    </cfRule>
  </conditionalFormatting>
  <conditionalFormatting sqref="B49">
    <cfRule type="expression" priority="8" aboveAverage="0" equalAverage="0" bottom="0" percent="0" rank="0" text="" dxfId="38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39">
      <formula>B64&lt;&gt;B66</formula>
    </cfRule>
  </conditionalFormatting>
  <conditionalFormatting sqref="C64:P64">
    <cfRule type="expression" priority="10" aboveAverage="0" equalAverage="0" bottom="0" percent="0" rank="0" text="" dxfId="40">
      <formula>C64&lt;&gt;C66</formula>
    </cfRule>
  </conditionalFormatting>
  <conditionalFormatting sqref="B68">
    <cfRule type="expression" priority="11" aboveAverage="0" equalAverage="0" bottom="0" percent="0" rank="0" text="" dxfId="41">
      <formula>B68&lt;&gt;B70+B71</formula>
    </cfRule>
  </conditionalFormatting>
  <conditionalFormatting sqref="C68:P68">
    <cfRule type="expression" priority="12" aboveAverage="0" equalAverage="0" bottom="0" percent="0" rank="0" text="" dxfId="42">
      <formula>C68&lt;&gt;C70+C71</formula>
    </cfRule>
  </conditionalFormatting>
  <conditionalFormatting sqref="B11">
    <cfRule type="expression" priority="13" aboveAverage="0" equalAverage="0" bottom="0" percent="0" rank="0" text="" dxfId="43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44">
      <formula>B27&lt;&gt;B28+B40+B49+B64+B68</formula>
    </cfRule>
  </conditionalFormatting>
  <conditionalFormatting sqref="C49:P49">
    <cfRule type="expression" priority="15" aboveAverage="0" equalAverage="0" bottom="0" percent="0" rank="0" text="" dxfId="45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46">
      <formula>C27&lt;&gt;C28+C40+C49+C64+C68</formula>
    </cfRule>
  </conditionalFormatting>
  <conditionalFormatting sqref="C11:P11">
    <cfRule type="expression" priority="17" aboveAverage="0" equalAverage="0" bottom="0" percent="0" rank="0" text="" dxfId="47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21-08-20T04:05:24Z</cp:lastPrinted>
  <dcterms:modified xsi:type="dcterms:W3CDTF">2022-02-28T07:45:33Z</dcterms:modified>
  <cp:revision>0</cp:revision>
  <dc:subject/>
  <dc:title/>
</cp:coreProperties>
</file>