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32">
  <si>
    <t xml:space="preserve">結 　果 　の 　概 　要</t>
  </si>
  <si>
    <t xml:space="preserve">１．人口について</t>
  </si>
  <si>
    <t xml:space="preserve">　</t>
  </si>
  <si>
    <t xml:space="preserve">                                                </t>
  </si>
  <si>
    <t xml:space="preserve"> ２．世帯について                                                   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t xml:space="preserve">男　</t>
  </si>
  <si>
    <t xml:space="preserve">女　</t>
  </si>
  <si>
    <t xml:space="preserve">総世帯数</t>
  </si>
  <si>
    <t xml:space="preserve">総人口</t>
  </si>
  <si>
    <t xml:space="preserve"> 人</t>
  </si>
  <si>
    <t xml:space="preserve">自然増</t>
  </si>
  <si>
    <t xml:space="preserve">社会増</t>
  </si>
  <si>
    <t xml:space="preserve">世帯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t xml:space="preserve">中の世帯増減 </t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</t>
  </si>
  <si>
    <t xml:space="preserve">対前月</t>
  </si>
  <si>
    <t xml:space="preserve">対 前 年 同 月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中の人口増減     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General"/>
    <numFmt numFmtId="172" formatCode="#,##0;\△#,##0"/>
    <numFmt numFmtId="173" formatCode="#,##0"/>
    <numFmt numFmtId="174" formatCode="#,##0&quot;世帯&quot;"/>
    <numFmt numFmtId="175" formatCode="@"/>
    <numFmt numFmtId="176" formatCode="[$-409]@"/>
    <numFmt numFmtId="177" formatCode="\（[$-411]&quot;ggge年m月d日）&quot;"/>
    <numFmt numFmtId="178" formatCode="[$-1030411]ggge\年m\月d\日;@"/>
    <numFmt numFmtId="179" formatCode="[$-409]d\-mmm;@"/>
    <numFmt numFmtId="180" formatCode="[$-409]d\-mmm\-yy"/>
    <numFmt numFmtId="181" formatCode="[$-409]d\-mmm\-yy;@"/>
    <numFmt numFmtId="182" formatCode="[$-1030411]ggge\年m"/>
    <numFmt numFmtId="183" formatCode="[$-409]mmmm\-yy;@"/>
    <numFmt numFmtId="184" formatCode="[$-1030411]ggge&quot;年国調(確報値)&quot;"/>
    <numFmt numFmtId="185" formatCode="[&lt;=43585]ggge\年m\月d\日;[&gt;=43831]ggge\年m\月d\日;ggg&quot;元年&quot;m\月d\日"/>
    <numFmt numFmtId="186" formatCode="\対[$-411]&quot;ggge年国調(確報値)&quot;"/>
    <numFmt numFmtId="187" formatCode="[$-409]mmmm\ d&quot;, &quot;yyyy;@"/>
    <numFmt numFmtId="188" formatCode="[$-409]d\-mmm\-yyyy;@"/>
    <numFmt numFmtId="189" formatCode="#,#00;\△#,#00"/>
    <numFmt numFmtId="190" formatCode="[CYAN]#,##0;[RED]\△#,##0\ "/>
    <numFmt numFmtId="191" formatCode="[CYAN]0.0;[RED]\△0.0\ "/>
    <numFmt numFmtId="192" formatCode="0.0;\△0.0"/>
    <numFmt numFmtId="193" formatCode="0.0"/>
    <numFmt numFmtId="194" formatCode="0.00;\△0.00"/>
    <numFmt numFmtId="195" formatCode="#,##0_ ;[RED]\-#,##0\ "/>
    <numFmt numFmtId="196" formatCode="[$-1030411]ggge\年"/>
    <numFmt numFmtId="197" formatCode="[&lt;=43585]ggge\年;[&gt;=43831]ggge\年;ggg&quot;元年&quot;"/>
    <numFmt numFmtId="198" formatCode="#,##0.00;\△#,##0.00"/>
    <numFmt numFmtId="199" formatCode="#,##0;[RED]#,##0"/>
    <numFmt numFmtId="200" formatCode="m\月d\日;@"/>
    <numFmt numFmtId="201" formatCode="[$-409]mmm\-yy;@"/>
    <numFmt numFmtId="202" formatCode="0.00;&quot;△ &quot;0.00"/>
    <numFmt numFmtId="203" formatCode="#,##0.0;\△#,##0.0"/>
    <numFmt numFmtId="204" formatCode="#,##0.00;&quot;△ &quot;#,##0.00"/>
    <numFmt numFmtId="205" formatCode="0.0;&quot;△ &quot;0.0"/>
    <numFmt numFmtId="206" formatCode="[$-1030411]ggge\年m&quot;月分&quot;"/>
    <numFmt numFmtId="207" formatCode="m&quot;月1日&quot;"/>
    <numFmt numFmtId="208" formatCode="###,###,###,##0;\-##,###,###,##0"/>
    <numFmt numFmtId="209" formatCode="\ ###,###,##0;\-###,###,##0"/>
    <numFmt numFmtId="210" formatCode="#,##0_);[RED]\(#,##0\)"/>
  </numFmts>
  <fonts count="6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8" fontId="28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8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28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6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1" fontId="51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48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7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2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5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8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3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9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5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5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5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5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44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8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5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5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9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27</xdr:row>
      <xdr:rowOff>37800</xdr:rowOff>
    </xdr:from>
    <xdr:to>
      <xdr:col>9</xdr:col>
      <xdr:colOff>519840</xdr:colOff>
      <xdr:row>30</xdr:row>
      <xdr:rowOff>248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40120" y="7553160"/>
          <a:ext cx="84085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28</xdr:row>
      <xdr:rowOff>142560</xdr:rowOff>
    </xdr:from>
    <xdr:to>
      <xdr:col>12</xdr:col>
      <xdr:colOff>427320</xdr:colOff>
      <xdr:row>35</xdr:row>
      <xdr:rowOff>123840</xdr:rowOff>
    </xdr:to>
    <xdr:pic>
      <xdr:nvPicPr>
        <xdr:cNvPr id="47" name="図 3" descr=""/>
        <xdr:cNvPicPr/>
      </xdr:nvPicPr>
      <xdr:blipFill>
        <a:blip r:embed="rId1"/>
        <a:stretch/>
      </xdr:blipFill>
      <xdr:spPr>
        <a:xfrm>
          <a:off x="226080" y="6534000"/>
          <a:ext cx="112748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36</xdr:row>
      <xdr:rowOff>0</xdr:rowOff>
    </xdr:from>
    <xdr:to>
      <xdr:col>11</xdr:col>
      <xdr:colOff>119520</xdr:colOff>
      <xdr:row>62</xdr:row>
      <xdr:rowOff>28080</xdr:rowOff>
    </xdr:to>
    <xdr:pic>
      <xdr:nvPicPr>
        <xdr:cNvPr id="48" name="図 5" descr=""/>
        <xdr:cNvPicPr/>
      </xdr:nvPicPr>
      <xdr:blipFill>
        <a:blip r:embed="rId2"/>
        <a:stretch/>
      </xdr:blipFill>
      <xdr:spPr>
        <a:xfrm>
          <a:off x="599040" y="8220240"/>
          <a:ext cx="10421640" cy="44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0-2&#38913;&#12539;&#27010;&#35201;-R2.10.1-M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24-&#38598;R2.10.1-M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（参考・ 外国人のみ）自然増加・社会増加"/>
      <sheetName val="（参考・ 日本人のみ）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>
        <row r="6">
          <cell r="C6" t="str">
            <v>   令和２年11月１日現在の本県の推計人口は、1,459,420人で前月比では580人</v>
          </cell>
        </row>
        <row r="7">
          <cell r="C7" t="str">
            <v>(0.04%）増加し、前年同月比では4,153人(0.29%)の増加となっている。</v>
          </cell>
        </row>
        <row r="9">
          <cell r="C9" t="str">
            <v>   推計人口を地域別にみると、北部が 128,937人(総人口に占める比率 8.8% 以下同じ)、</v>
          </cell>
        </row>
        <row r="10">
          <cell r="C10" t="str">
            <v>中部が 633,665人(43.4%)、南部が 272,609人(18.7%)、宮古が 53,536人(3.7%)、八重山が</v>
          </cell>
        </row>
        <row r="11">
          <cell r="C11" t="str">
            <v>54,230人(3.7%)、那覇が 316,443人(21.7%)となり、総人口に占める比率を前年同月と比較</v>
          </cell>
        </row>
        <row r="12">
          <cell r="C12" t="str">
            <v>すると、北部が0.002%、中部が0.44％、南部が0.96%、宮古が0.41%増加し、八重山が0.22%、</v>
          </cell>
        </row>
        <row r="13">
          <cell r="C13" t="str">
            <v>那覇が0.43%減少となった。</v>
          </cell>
        </row>
        <row r="14">
          <cell r="C14" t="str">
            <v>   市町村別にみると、 増加率が最も大きいのは、北中城村で前年同月比 1.65％増、</v>
          </cell>
        </row>
        <row r="15">
          <cell r="C15" t="str">
            <v>次いで渡嘉敷村の 1.60％増となっている。　　　　　　     </v>
          </cell>
        </row>
        <row r="16">
          <cell r="C16" t="str">
            <v>    一方、 減少率が最も大きかったのは、渡名喜村で前年同月比 5.51％減、次いで</v>
          </cell>
        </row>
        <row r="17">
          <cell r="C17" t="str">
            <v>東村の3.28％減となっている。</v>
          </cell>
        </row>
        <row r="22">
          <cell r="C22" t="str">
            <v>   令和２年11月１日現在の推計世帯数は、616,941世帯で、前月比で 843世帯 (0.14%)</v>
          </cell>
        </row>
        <row r="23">
          <cell r="C23" t="str">
            <v>増加し、前年同月比では、10,028世帯(1.65%)の増加となっている。</v>
          </cell>
        </row>
        <row r="24">
          <cell r="C24" t="str">
            <v>　 なお、平成27年国勢調査 （確報値） の世帯数比では、56,517世帯 （10.08%）の増加と</v>
          </cell>
        </row>
        <row r="25">
          <cell r="C25" t="str">
            <v>なっている。</v>
          </cell>
        </row>
      </sheetData>
      <sheetData sheetId="5">
        <row r="1">
          <cell r="H1" t="str">
            <v>2020（令和2年）年 11月1日 現在推計</v>
          </cell>
        </row>
        <row r="4">
          <cell r="J4">
            <v>1459420</v>
          </cell>
        </row>
        <row r="6">
          <cell r="A6" t="str">
            <v> H23.10月</v>
          </cell>
          <cell r="B6">
            <v>529115</v>
          </cell>
          <cell r="C6">
            <v>1402740</v>
          </cell>
          <cell r="D6">
            <v>688303</v>
          </cell>
          <cell r="E6">
            <v>714437</v>
          </cell>
          <cell r="F6">
            <v>9922</v>
          </cell>
        </row>
        <row r="6">
          <cell r="J6">
            <v>718082</v>
          </cell>
        </row>
        <row r="7">
          <cell r="A7" t="str">
            <v> H24.10月</v>
          </cell>
          <cell r="B7">
            <v>536372</v>
          </cell>
          <cell r="C7">
            <v>1411755</v>
          </cell>
          <cell r="D7">
            <v>692859</v>
          </cell>
          <cell r="E7">
            <v>718896</v>
          </cell>
          <cell r="F7">
            <v>9015</v>
          </cell>
        </row>
        <row r="7">
          <cell r="J7">
            <v>741338</v>
          </cell>
        </row>
        <row r="8">
          <cell r="A8" t="str">
            <v>H25.10月</v>
          </cell>
          <cell r="B8">
            <v>543184</v>
          </cell>
          <cell r="C8">
            <v>1419009</v>
          </cell>
          <cell r="D8">
            <v>696747</v>
          </cell>
          <cell r="E8">
            <v>722262</v>
          </cell>
          <cell r="F8">
            <v>7254</v>
          </cell>
        </row>
        <row r="9">
          <cell r="A9" t="str">
            <v>H26.10月</v>
          </cell>
          <cell r="B9">
            <v>550725</v>
          </cell>
          <cell r="C9">
            <v>1425769</v>
          </cell>
          <cell r="D9">
            <v>700431</v>
          </cell>
          <cell r="E9">
            <v>725338</v>
          </cell>
          <cell r="F9">
            <v>6760</v>
          </cell>
        </row>
        <row r="9">
          <cell r="J9">
            <v>616941</v>
          </cell>
        </row>
        <row r="10">
          <cell r="A10" t="str">
            <v>国調 H27.10月</v>
          </cell>
          <cell r="B10">
            <v>560424</v>
          </cell>
          <cell r="C10">
            <v>1433566</v>
          </cell>
          <cell r="D10">
            <v>704619</v>
          </cell>
          <cell r="E10">
            <v>728947</v>
          </cell>
          <cell r="F10">
            <v>7797</v>
          </cell>
        </row>
        <row r="10">
          <cell r="AG10" t="str">
            <v>11月1日</v>
          </cell>
        </row>
        <row r="11">
          <cell r="A11" t="str">
            <v> H28.10月</v>
          </cell>
          <cell r="B11">
            <v>571769</v>
          </cell>
          <cell r="C11">
            <v>1439913</v>
          </cell>
          <cell r="D11">
            <v>707984</v>
          </cell>
          <cell r="E11">
            <v>731929</v>
          </cell>
          <cell r="F11">
            <v>6347</v>
          </cell>
        </row>
        <row r="11">
          <cell r="AG11" t="str">
            <v>令和2年11月1日</v>
          </cell>
        </row>
        <row r="12">
          <cell r="A12" t="str">
            <v> H29.10月</v>
          </cell>
          <cell r="B12">
            <v>581986</v>
          </cell>
          <cell r="C12">
            <v>1443802</v>
          </cell>
          <cell r="D12">
            <v>709759</v>
          </cell>
          <cell r="E12">
            <v>734043</v>
          </cell>
          <cell r="F12">
            <v>3889</v>
          </cell>
        </row>
        <row r="12">
          <cell r="AG12" t="str">
            <v>令和2年</v>
          </cell>
        </row>
        <row r="13">
          <cell r="A13" t="str">
            <v> H30.10月</v>
          </cell>
          <cell r="B13">
            <v>592931</v>
          </cell>
          <cell r="C13">
            <v>1448101</v>
          </cell>
          <cell r="D13">
            <v>712065</v>
          </cell>
          <cell r="E13">
            <v>736036</v>
          </cell>
          <cell r="F13">
            <v>4299</v>
          </cell>
        </row>
        <row r="13">
          <cell r="I13" t="str">
            <v>・令和2年10月中の増減数</v>
          </cell>
        </row>
        <row r="13">
          <cell r="AG13" t="str">
            <v>令和2年10月</v>
          </cell>
        </row>
        <row r="13">
          <cell r="AI13" t="str">
            <v>10月1日</v>
          </cell>
        </row>
        <row r="14">
          <cell r="A14" t="str">
            <v>R1.10月</v>
          </cell>
          <cell r="B14">
            <v>605737</v>
          </cell>
          <cell r="C14">
            <v>1454184</v>
          </cell>
          <cell r="D14">
            <v>715205</v>
          </cell>
          <cell r="E14">
            <v>738979</v>
          </cell>
          <cell r="F14">
            <v>6083</v>
          </cell>
        </row>
        <row r="14">
          <cell r="K14">
            <v>580</v>
          </cell>
        </row>
        <row r="14">
          <cell r="AG14" t="str">
            <v>令和2年</v>
          </cell>
        </row>
        <row r="15">
          <cell r="F15" t="str">
            <v>対前月</v>
          </cell>
        </row>
        <row r="15">
          <cell r="K15">
            <v>266</v>
          </cell>
        </row>
        <row r="15">
          <cell r="AG15" t="str">
            <v>令和元年</v>
          </cell>
        </row>
        <row r="16">
          <cell r="A16" t="str">
            <v>R1.11月</v>
          </cell>
          <cell r="B16">
            <v>606913</v>
          </cell>
          <cell r="C16">
            <v>1455267</v>
          </cell>
          <cell r="D16">
            <v>715863</v>
          </cell>
          <cell r="E16">
            <v>739404</v>
          </cell>
          <cell r="F16">
            <v>1083</v>
          </cell>
        </row>
        <row r="16">
          <cell r="K16">
            <v>314</v>
          </cell>
        </row>
        <row r="17">
          <cell r="A17" t="str">
            <v>12月</v>
          </cell>
          <cell r="B17">
            <v>607581</v>
          </cell>
          <cell r="C17">
            <v>1455799</v>
          </cell>
          <cell r="D17">
            <v>716201</v>
          </cell>
          <cell r="E17">
            <v>739598</v>
          </cell>
          <cell r="F17">
            <v>532</v>
          </cell>
        </row>
        <row r="17">
          <cell r="K17">
            <v>322</v>
          </cell>
        </row>
        <row r="18">
          <cell r="A18" t="str">
            <v>R2.1月</v>
          </cell>
          <cell r="B18">
            <v>608116</v>
          </cell>
          <cell r="C18">
            <v>1456418</v>
          </cell>
          <cell r="D18">
            <v>716581</v>
          </cell>
          <cell r="E18">
            <v>739837</v>
          </cell>
          <cell r="F18">
            <v>619</v>
          </cell>
        </row>
        <row r="18">
          <cell r="K18">
            <v>258</v>
          </cell>
        </row>
        <row r="19">
          <cell r="A19" t="str">
            <v>2月</v>
          </cell>
          <cell r="B19">
            <v>608900</v>
          </cell>
          <cell r="C19">
            <v>1457163</v>
          </cell>
          <cell r="D19">
            <v>716974</v>
          </cell>
          <cell r="E19">
            <v>740189</v>
          </cell>
          <cell r="F19">
            <v>745</v>
          </cell>
        </row>
        <row r="19">
          <cell r="K19">
            <v>843</v>
          </cell>
        </row>
        <row r="20">
          <cell r="A20" t="str">
            <v>3月</v>
          </cell>
          <cell r="B20">
            <v>609411</v>
          </cell>
          <cell r="C20">
            <v>1457451</v>
          </cell>
          <cell r="D20">
            <v>717132</v>
          </cell>
          <cell r="E20">
            <v>740319</v>
          </cell>
          <cell r="F20">
            <v>288</v>
          </cell>
        </row>
        <row r="21">
          <cell r="A21" t="str">
            <v>4月</v>
          </cell>
          <cell r="B21">
            <v>608753</v>
          </cell>
          <cell r="C21">
            <v>1451676</v>
          </cell>
          <cell r="D21">
            <v>713898</v>
          </cell>
          <cell r="E21">
            <v>737778</v>
          </cell>
          <cell r="F21">
            <v>-5775</v>
          </cell>
        </row>
        <row r="22">
          <cell r="A22" t="str">
            <v>5月</v>
          </cell>
          <cell r="B22">
            <v>613036</v>
          </cell>
          <cell r="C22">
            <v>1456955</v>
          </cell>
          <cell r="D22">
            <v>716745</v>
          </cell>
          <cell r="E22">
            <v>740210</v>
          </cell>
          <cell r="F22">
            <v>5279</v>
          </cell>
        </row>
        <row r="22">
          <cell r="I22" t="str">
            <v>令和元年11月からの増減数</v>
          </cell>
        </row>
        <row r="23">
          <cell r="A23" t="str">
            <v>6月</v>
          </cell>
          <cell r="B23">
            <v>613565</v>
          </cell>
          <cell r="C23">
            <v>1457515</v>
          </cell>
          <cell r="D23">
            <v>717047</v>
          </cell>
          <cell r="E23">
            <v>740468</v>
          </cell>
          <cell r="F23">
            <v>560</v>
          </cell>
        </row>
        <row r="23">
          <cell r="K23">
            <v>4153</v>
          </cell>
        </row>
        <row r="24">
          <cell r="A24" t="str">
            <v>7月</v>
          </cell>
          <cell r="B24">
            <v>614302</v>
          </cell>
          <cell r="C24">
            <v>1457733</v>
          </cell>
          <cell r="D24">
            <v>717168</v>
          </cell>
          <cell r="E24">
            <v>740565</v>
          </cell>
          <cell r="F24">
            <v>218</v>
          </cell>
        </row>
        <row r="24">
          <cell r="K24">
            <v>2648</v>
          </cell>
        </row>
        <row r="25">
          <cell r="A25" t="str">
            <v>8月</v>
          </cell>
          <cell r="B25">
            <v>615126</v>
          </cell>
          <cell r="C25">
            <v>1458095</v>
          </cell>
          <cell r="D25">
            <v>717360</v>
          </cell>
          <cell r="E25">
            <v>740735</v>
          </cell>
          <cell r="F25">
            <v>362</v>
          </cell>
        </row>
        <row r="25">
          <cell r="K25">
            <v>1505</v>
          </cell>
        </row>
        <row r="26">
          <cell r="A26" t="str">
            <v>9月</v>
          </cell>
          <cell r="B26">
            <v>615773</v>
          </cell>
          <cell r="C26">
            <v>1458730</v>
          </cell>
          <cell r="D26">
            <v>717698</v>
          </cell>
          <cell r="E26">
            <v>741032</v>
          </cell>
          <cell r="F26">
            <v>635</v>
          </cell>
        </row>
        <row r="26">
          <cell r="K26">
            <v>2219</v>
          </cell>
        </row>
        <row r="27">
          <cell r="A27" t="str">
            <v>10月</v>
          </cell>
          <cell r="B27">
            <v>616098</v>
          </cell>
          <cell r="C27">
            <v>1458840</v>
          </cell>
          <cell r="D27">
            <v>717760</v>
          </cell>
          <cell r="E27">
            <v>741080</v>
          </cell>
          <cell r="F27">
            <v>110</v>
          </cell>
        </row>
        <row r="27">
          <cell r="K27">
            <v>1934</v>
          </cell>
        </row>
        <row r="28">
          <cell r="A28" t="str">
            <v>11月</v>
          </cell>
          <cell r="B28">
            <v>616941</v>
          </cell>
          <cell r="C28">
            <v>1459420</v>
          </cell>
          <cell r="D28">
            <v>718082</v>
          </cell>
          <cell r="E28">
            <v>741338</v>
          </cell>
          <cell r="F28">
            <v>580</v>
          </cell>
        </row>
        <row r="28">
          <cell r="K28">
            <v>1002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まとめ"/>
      <sheetName val="人口1-1"/>
      <sheetName val="人口1-2"/>
      <sheetName val="人口1-3"/>
      <sheetName val="人口1-4"/>
      <sheetName val="H27国調確報"/>
      <sheetName val="H27国調確報P9"/>
    </sheetNames>
    <sheetDataSet>
      <sheetData sheetId="0">
        <row r="13">
          <cell r="B13">
            <v>144336</v>
          </cell>
          <cell r="C13">
            <v>316443</v>
          </cell>
          <cell r="D13">
            <v>153081</v>
          </cell>
          <cell r="E13">
            <v>163362</v>
          </cell>
          <cell r="F13">
            <v>-91</v>
          </cell>
          <cell r="G13">
            <v>253</v>
          </cell>
          <cell r="H13">
            <v>246</v>
          </cell>
          <cell r="I13">
            <v>7</v>
          </cell>
          <cell r="J13">
            <v>552</v>
          </cell>
          <cell r="K13">
            <v>466</v>
          </cell>
          <cell r="L13">
            <v>17</v>
          </cell>
          <cell r="M13">
            <v>1035</v>
          </cell>
          <cell r="N13">
            <v>472</v>
          </cell>
          <cell r="O13">
            <v>628</v>
          </cell>
          <cell r="P13">
            <v>33</v>
          </cell>
          <cell r="Q13">
            <v>1133</v>
          </cell>
          <cell r="R13">
            <v>-98</v>
          </cell>
        </row>
        <row r="14">
          <cell r="B14">
            <v>43457</v>
          </cell>
          <cell r="C14">
            <v>99118</v>
          </cell>
          <cell r="D14">
            <v>48222</v>
          </cell>
          <cell r="E14">
            <v>50896</v>
          </cell>
          <cell r="F14">
            <v>116</v>
          </cell>
          <cell r="G14">
            <v>106</v>
          </cell>
          <cell r="H14">
            <v>41</v>
          </cell>
          <cell r="I14">
            <v>65</v>
          </cell>
          <cell r="J14">
            <v>115</v>
          </cell>
          <cell r="K14">
            <v>299</v>
          </cell>
          <cell r="L14">
            <v>9</v>
          </cell>
          <cell r="M14">
            <v>423</v>
          </cell>
          <cell r="N14">
            <v>113</v>
          </cell>
          <cell r="O14">
            <v>248</v>
          </cell>
          <cell r="P14">
            <v>11</v>
          </cell>
          <cell r="Q14">
            <v>372</v>
          </cell>
          <cell r="R14">
            <v>51</v>
          </cell>
        </row>
        <row r="15">
          <cell r="B15">
            <v>22290</v>
          </cell>
          <cell r="C15">
            <v>48117</v>
          </cell>
          <cell r="D15">
            <v>24174</v>
          </cell>
          <cell r="E15">
            <v>23943</v>
          </cell>
          <cell r="F15">
            <v>59</v>
          </cell>
          <cell r="G15">
            <v>41</v>
          </cell>
          <cell r="H15">
            <v>40</v>
          </cell>
          <cell r="I15">
            <v>1</v>
          </cell>
          <cell r="J15">
            <v>130</v>
          </cell>
          <cell r="K15">
            <v>76</v>
          </cell>
          <cell r="L15">
            <v>6</v>
          </cell>
          <cell r="M15">
            <v>212</v>
          </cell>
          <cell r="N15">
            <v>87</v>
          </cell>
          <cell r="O15">
            <v>56</v>
          </cell>
          <cell r="P15">
            <v>11</v>
          </cell>
          <cell r="Q15">
            <v>154</v>
          </cell>
          <cell r="R15">
            <v>58</v>
          </cell>
        </row>
        <row r="16">
          <cell r="B16">
            <v>48089</v>
          </cell>
          <cell r="C16">
            <v>115707</v>
          </cell>
          <cell r="D16">
            <v>56043</v>
          </cell>
          <cell r="E16">
            <v>59664</v>
          </cell>
          <cell r="F16">
            <v>92</v>
          </cell>
          <cell r="G16">
            <v>110</v>
          </cell>
          <cell r="H16">
            <v>71</v>
          </cell>
          <cell r="I16">
            <v>39</v>
          </cell>
          <cell r="J16">
            <v>117</v>
          </cell>
          <cell r="K16">
            <v>297</v>
          </cell>
          <cell r="L16">
            <v>9</v>
          </cell>
          <cell r="M16">
            <v>423</v>
          </cell>
          <cell r="N16">
            <v>95</v>
          </cell>
          <cell r="O16">
            <v>270</v>
          </cell>
          <cell r="P16">
            <v>5</v>
          </cell>
          <cell r="Q16">
            <v>370</v>
          </cell>
          <cell r="R16">
            <v>53</v>
          </cell>
        </row>
        <row r="17">
          <cell r="B17">
            <v>29439</v>
          </cell>
          <cell r="C17">
            <v>63126</v>
          </cell>
          <cell r="D17">
            <v>31310</v>
          </cell>
          <cell r="E17">
            <v>31816</v>
          </cell>
          <cell r="F17">
            <v>70</v>
          </cell>
          <cell r="G17">
            <v>56</v>
          </cell>
          <cell r="H17">
            <v>44</v>
          </cell>
          <cell r="I17">
            <v>12</v>
          </cell>
          <cell r="J17">
            <v>102</v>
          </cell>
          <cell r="K17">
            <v>108</v>
          </cell>
          <cell r="L17">
            <v>3</v>
          </cell>
          <cell r="M17">
            <v>213</v>
          </cell>
          <cell r="N17">
            <v>63</v>
          </cell>
          <cell r="O17">
            <v>90</v>
          </cell>
          <cell r="P17">
            <v>2</v>
          </cell>
          <cell r="Q17">
            <v>155</v>
          </cell>
          <cell r="R17">
            <v>58</v>
          </cell>
        </row>
        <row r="18">
          <cell r="B18">
            <v>23602</v>
          </cell>
          <cell r="C18">
            <v>60887</v>
          </cell>
          <cell r="D18">
            <v>30626</v>
          </cell>
          <cell r="E18">
            <v>30261</v>
          </cell>
          <cell r="F18">
            <v>70</v>
          </cell>
          <cell r="G18">
            <v>66</v>
          </cell>
          <cell r="H18">
            <v>49</v>
          </cell>
          <cell r="I18">
            <v>17</v>
          </cell>
          <cell r="J18">
            <v>70</v>
          </cell>
          <cell r="K18">
            <v>155</v>
          </cell>
          <cell r="L18">
            <v>2</v>
          </cell>
          <cell r="M18">
            <v>227</v>
          </cell>
          <cell r="N18">
            <v>64</v>
          </cell>
          <cell r="O18">
            <v>106</v>
          </cell>
          <cell r="P18">
            <v>4</v>
          </cell>
          <cell r="Q18">
            <v>174</v>
          </cell>
          <cell r="R18">
            <v>53</v>
          </cell>
        </row>
        <row r="19">
          <cell r="B19">
            <v>59177</v>
          </cell>
          <cell r="C19">
            <v>142024</v>
          </cell>
          <cell r="D19">
            <v>69109</v>
          </cell>
          <cell r="E19">
            <v>72915</v>
          </cell>
          <cell r="F19">
            <v>-47</v>
          </cell>
          <cell r="G19">
            <v>125</v>
          </cell>
          <cell r="H19">
            <v>100</v>
          </cell>
          <cell r="I19">
            <v>25</v>
          </cell>
          <cell r="J19">
            <v>134</v>
          </cell>
          <cell r="K19">
            <v>300</v>
          </cell>
          <cell r="L19">
            <v>11</v>
          </cell>
          <cell r="M19">
            <v>445</v>
          </cell>
          <cell r="N19">
            <v>138</v>
          </cell>
          <cell r="O19">
            <v>362</v>
          </cell>
          <cell r="P19">
            <v>17</v>
          </cell>
          <cell r="Q19">
            <v>517</v>
          </cell>
          <cell r="R19">
            <v>-72</v>
          </cell>
        </row>
        <row r="20">
          <cell r="B20">
            <v>25047</v>
          </cell>
          <cell r="C20">
            <v>64549</v>
          </cell>
          <cell r="D20">
            <v>31399</v>
          </cell>
          <cell r="E20">
            <v>33150</v>
          </cell>
          <cell r="F20">
            <v>101</v>
          </cell>
          <cell r="G20">
            <v>64</v>
          </cell>
          <cell r="H20">
            <v>42</v>
          </cell>
          <cell r="I20">
            <v>22</v>
          </cell>
          <cell r="J20">
            <v>75</v>
          </cell>
          <cell r="K20">
            <v>202</v>
          </cell>
          <cell r="L20">
            <v>4</v>
          </cell>
          <cell r="M20">
            <v>281</v>
          </cell>
          <cell r="N20">
            <v>42</v>
          </cell>
          <cell r="O20">
            <v>158</v>
          </cell>
          <cell r="P20">
            <v>2</v>
          </cell>
          <cell r="Q20">
            <v>202</v>
          </cell>
          <cell r="R20">
            <v>79</v>
          </cell>
        </row>
        <row r="21">
          <cell r="B21">
            <v>47680</v>
          </cell>
          <cell r="C21">
            <v>122061</v>
          </cell>
          <cell r="D21">
            <v>61250</v>
          </cell>
          <cell r="E21">
            <v>60811</v>
          </cell>
          <cell r="F21">
            <v>106</v>
          </cell>
          <cell r="G21">
            <v>131</v>
          </cell>
          <cell r="H21">
            <v>97</v>
          </cell>
          <cell r="I21">
            <v>34</v>
          </cell>
          <cell r="J21">
            <v>124</v>
          </cell>
          <cell r="K21">
            <v>278</v>
          </cell>
          <cell r="L21">
            <v>12</v>
          </cell>
          <cell r="M21">
            <v>414</v>
          </cell>
          <cell r="N21">
            <v>132</v>
          </cell>
          <cell r="O21">
            <v>189</v>
          </cell>
          <cell r="P21">
            <v>21</v>
          </cell>
          <cell r="Q21">
            <v>342</v>
          </cell>
          <cell r="R21">
            <v>72</v>
          </cell>
        </row>
        <row r="22">
          <cell r="B22">
            <v>24809</v>
          </cell>
          <cell r="C22">
            <v>52442</v>
          </cell>
          <cell r="D22">
            <v>26145</v>
          </cell>
          <cell r="E22">
            <v>26297</v>
          </cell>
          <cell r="F22">
            <v>22</v>
          </cell>
          <cell r="G22">
            <v>52</v>
          </cell>
          <cell r="H22">
            <v>69</v>
          </cell>
          <cell r="I22">
            <v>-17</v>
          </cell>
          <cell r="J22">
            <v>135</v>
          </cell>
          <cell r="K22">
            <v>62</v>
          </cell>
          <cell r="L22">
            <v>3</v>
          </cell>
          <cell r="M22">
            <v>200</v>
          </cell>
          <cell r="N22">
            <v>96</v>
          </cell>
          <cell r="O22">
            <v>59</v>
          </cell>
          <cell r="P22">
            <v>6</v>
          </cell>
          <cell r="Q22">
            <v>161</v>
          </cell>
          <cell r="R22">
            <v>39</v>
          </cell>
        </row>
        <row r="23">
          <cell r="B23">
            <v>16586</v>
          </cell>
          <cell r="C23">
            <v>44172</v>
          </cell>
          <cell r="D23">
            <v>22329</v>
          </cell>
          <cell r="E23">
            <v>21843</v>
          </cell>
          <cell r="F23">
            <v>30</v>
          </cell>
          <cell r="G23">
            <v>36</v>
          </cell>
          <cell r="H23">
            <v>33</v>
          </cell>
          <cell r="I23">
            <v>3</v>
          </cell>
          <cell r="J23">
            <v>42</v>
          </cell>
          <cell r="K23">
            <v>100</v>
          </cell>
          <cell r="L23">
            <v>2</v>
          </cell>
          <cell r="M23">
            <v>144</v>
          </cell>
          <cell r="N23">
            <v>27</v>
          </cell>
          <cell r="O23">
            <v>89</v>
          </cell>
          <cell r="P23">
            <v>1</v>
          </cell>
          <cell r="Q23">
            <v>117</v>
          </cell>
          <cell r="R23">
            <v>27</v>
          </cell>
        </row>
        <row r="29">
          <cell r="B29">
            <v>1963</v>
          </cell>
          <cell r="C29">
            <v>4538</v>
          </cell>
          <cell r="D29">
            <v>2315</v>
          </cell>
          <cell r="E29">
            <v>2223</v>
          </cell>
          <cell r="F29">
            <v>0</v>
          </cell>
          <cell r="G29">
            <v>1</v>
          </cell>
          <cell r="H29">
            <v>4</v>
          </cell>
          <cell r="I29">
            <v>-3</v>
          </cell>
          <cell r="J29">
            <v>2</v>
          </cell>
          <cell r="K29">
            <v>10</v>
          </cell>
          <cell r="L29">
            <v>0</v>
          </cell>
          <cell r="M29">
            <v>12</v>
          </cell>
          <cell r="N29">
            <v>4</v>
          </cell>
          <cell r="O29">
            <v>5</v>
          </cell>
          <cell r="P29">
            <v>0</v>
          </cell>
          <cell r="Q29">
            <v>9</v>
          </cell>
          <cell r="R29">
            <v>3</v>
          </cell>
        </row>
        <row r="30">
          <cell r="B30">
            <v>1293</v>
          </cell>
          <cell r="C30">
            <v>2959</v>
          </cell>
          <cell r="D30">
            <v>1552</v>
          </cell>
          <cell r="E30">
            <v>1407</v>
          </cell>
          <cell r="F30">
            <v>9</v>
          </cell>
          <cell r="G30">
            <v>2</v>
          </cell>
          <cell r="H30">
            <v>3</v>
          </cell>
          <cell r="I30">
            <v>-1</v>
          </cell>
          <cell r="J30">
            <v>4</v>
          </cell>
          <cell r="K30">
            <v>11</v>
          </cell>
          <cell r="L30">
            <v>0</v>
          </cell>
          <cell r="M30">
            <v>15</v>
          </cell>
          <cell r="N30">
            <v>1</v>
          </cell>
          <cell r="O30">
            <v>4</v>
          </cell>
          <cell r="P30">
            <v>0</v>
          </cell>
          <cell r="Q30">
            <v>5</v>
          </cell>
          <cell r="R30">
            <v>10</v>
          </cell>
        </row>
        <row r="31">
          <cell r="B31">
            <v>711</v>
          </cell>
          <cell r="C31">
            <v>1563</v>
          </cell>
          <cell r="D31">
            <v>856</v>
          </cell>
          <cell r="E31">
            <v>707</v>
          </cell>
          <cell r="F31">
            <v>-2</v>
          </cell>
          <cell r="G31">
            <v>0</v>
          </cell>
          <cell r="H31">
            <v>2</v>
          </cell>
          <cell r="I31">
            <v>-2</v>
          </cell>
          <cell r="J31">
            <v>1</v>
          </cell>
          <cell r="K31">
            <v>3</v>
          </cell>
          <cell r="L31">
            <v>0</v>
          </cell>
          <cell r="M31">
            <v>4</v>
          </cell>
          <cell r="N31">
            <v>3</v>
          </cell>
          <cell r="O31">
            <v>1</v>
          </cell>
          <cell r="P31">
            <v>0</v>
          </cell>
          <cell r="Q31">
            <v>4</v>
          </cell>
          <cell r="R31">
            <v>0</v>
          </cell>
        </row>
        <row r="32">
          <cell r="B32">
            <v>3652</v>
          </cell>
          <cell r="C32">
            <v>9245</v>
          </cell>
          <cell r="D32">
            <v>4677</v>
          </cell>
          <cell r="E32">
            <v>4568</v>
          </cell>
          <cell r="F32">
            <v>-6</v>
          </cell>
          <cell r="G32">
            <v>6</v>
          </cell>
          <cell r="H32">
            <v>14</v>
          </cell>
          <cell r="I32">
            <v>-8</v>
          </cell>
          <cell r="J32">
            <v>12</v>
          </cell>
          <cell r="K32">
            <v>16</v>
          </cell>
          <cell r="L32">
            <v>0</v>
          </cell>
          <cell r="M32">
            <v>28</v>
          </cell>
          <cell r="N32">
            <v>7</v>
          </cell>
          <cell r="O32">
            <v>19</v>
          </cell>
          <cell r="P32">
            <v>0</v>
          </cell>
          <cell r="Q32">
            <v>26</v>
          </cell>
          <cell r="R32">
            <v>2</v>
          </cell>
        </row>
        <row r="33">
          <cell r="B33">
            <v>5542</v>
          </cell>
          <cell r="C33">
            <v>13106</v>
          </cell>
          <cell r="D33">
            <v>6670</v>
          </cell>
          <cell r="E33">
            <v>6436</v>
          </cell>
          <cell r="F33">
            <v>-9</v>
          </cell>
          <cell r="G33">
            <v>11</v>
          </cell>
          <cell r="H33">
            <v>21</v>
          </cell>
          <cell r="I33">
            <v>-10</v>
          </cell>
          <cell r="J33">
            <v>17</v>
          </cell>
          <cell r="K33">
            <v>18</v>
          </cell>
          <cell r="L33">
            <v>0</v>
          </cell>
          <cell r="M33">
            <v>35</v>
          </cell>
          <cell r="N33">
            <v>21</v>
          </cell>
          <cell r="O33">
            <v>13</v>
          </cell>
          <cell r="P33">
            <v>0</v>
          </cell>
          <cell r="Q33">
            <v>34</v>
          </cell>
          <cell r="R33">
            <v>1</v>
          </cell>
        </row>
        <row r="34">
          <cell r="B34">
            <v>4435</v>
          </cell>
          <cell r="C34">
            <v>10754</v>
          </cell>
          <cell r="D34">
            <v>5448</v>
          </cell>
          <cell r="E34">
            <v>5306</v>
          </cell>
          <cell r="F34">
            <v>13</v>
          </cell>
          <cell r="G34">
            <v>7</v>
          </cell>
          <cell r="H34">
            <v>4</v>
          </cell>
          <cell r="I34">
            <v>3</v>
          </cell>
          <cell r="J34">
            <v>27</v>
          </cell>
          <cell r="K34">
            <v>50</v>
          </cell>
          <cell r="L34">
            <v>1</v>
          </cell>
          <cell r="M34">
            <v>78</v>
          </cell>
          <cell r="N34">
            <v>30</v>
          </cell>
          <cell r="O34">
            <v>38</v>
          </cell>
          <cell r="P34">
            <v>0</v>
          </cell>
          <cell r="Q34">
            <v>68</v>
          </cell>
          <cell r="R34">
            <v>10</v>
          </cell>
        </row>
        <row r="35">
          <cell r="B35">
            <v>2278</v>
          </cell>
          <cell r="C35">
            <v>5845</v>
          </cell>
          <cell r="D35">
            <v>2898</v>
          </cell>
          <cell r="E35">
            <v>2947</v>
          </cell>
          <cell r="F35">
            <v>-1</v>
          </cell>
          <cell r="G35">
            <v>7</v>
          </cell>
          <cell r="H35">
            <v>6</v>
          </cell>
          <cell r="I35">
            <v>1</v>
          </cell>
          <cell r="J35">
            <v>1</v>
          </cell>
          <cell r="K35">
            <v>9</v>
          </cell>
          <cell r="L35">
            <v>1</v>
          </cell>
          <cell r="M35">
            <v>11</v>
          </cell>
          <cell r="N35">
            <v>5</v>
          </cell>
          <cell r="O35">
            <v>7</v>
          </cell>
          <cell r="P35">
            <v>1</v>
          </cell>
          <cell r="Q35">
            <v>13</v>
          </cell>
          <cell r="R35">
            <v>-2</v>
          </cell>
        </row>
        <row r="36">
          <cell r="B36">
            <v>4909</v>
          </cell>
          <cell r="C36">
            <v>11227</v>
          </cell>
          <cell r="D36">
            <v>5631</v>
          </cell>
          <cell r="E36">
            <v>5596</v>
          </cell>
          <cell r="F36">
            <v>-8</v>
          </cell>
          <cell r="G36">
            <v>12</v>
          </cell>
          <cell r="H36">
            <v>8</v>
          </cell>
          <cell r="I36">
            <v>4</v>
          </cell>
          <cell r="J36">
            <v>13</v>
          </cell>
          <cell r="K36">
            <v>18</v>
          </cell>
          <cell r="L36">
            <v>1</v>
          </cell>
          <cell r="M36">
            <v>32</v>
          </cell>
          <cell r="N36">
            <v>9</v>
          </cell>
          <cell r="O36">
            <v>34</v>
          </cell>
          <cell r="P36">
            <v>1</v>
          </cell>
          <cell r="Q36">
            <v>44</v>
          </cell>
          <cell r="R36">
            <v>-12</v>
          </cell>
        </row>
        <row r="37">
          <cell r="B37">
            <v>1972</v>
          </cell>
          <cell r="C37">
            <v>4053</v>
          </cell>
          <cell r="D37">
            <v>2050</v>
          </cell>
          <cell r="E37">
            <v>2003</v>
          </cell>
          <cell r="F37">
            <v>-12</v>
          </cell>
          <cell r="G37">
            <v>0</v>
          </cell>
          <cell r="H37">
            <v>3</v>
          </cell>
          <cell r="I37">
            <v>-3</v>
          </cell>
          <cell r="J37">
            <v>3</v>
          </cell>
          <cell r="K37">
            <v>2</v>
          </cell>
          <cell r="L37">
            <v>0</v>
          </cell>
          <cell r="M37">
            <v>5</v>
          </cell>
          <cell r="N37">
            <v>5</v>
          </cell>
          <cell r="O37">
            <v>9</v>
          </cell>
          <cell r="P37">
            <v>0</v>
          </cell>
          <cell r="Q37">
            <v>14</v>
          </cell>
          <cell r="R37">
            <v>-9</v>
          </cell>
        </row>
        <row r="41">
          <cell r="B41">
            <v>15104</v>
          </cell>
          <cell r="C41">
            <v>39734</v>
          </cell>
          <cell r="D41">
            <v>19490</v>
          </cell>
          <cell r="E41">
            <v>20244</v>
          </cell>
          <cell r="F41">
            <v>-19</v>
          </cell>
          <cell r="G41">
            <v>30</v>
          </cell>
          <cell r="H41">
            <v>21</v>
          </cell>
          <cell r="I41">
            <v>9</v>
          </cell>
          <cell r="J41">
            <v>38</v>
          </cell>
          <cell r="K41">
            <v>68</v>
          </cell>
          <cell r="L41">
            <v>5</v>
          </cell>
          <cell r="M41">
            <v>111</v>
          </cell>
          <cell r="N41">
            <v>38</v>
          </cell>
          <cell r="O41">
            <v>100</v>
          </cell>
          <cell r="P41">
            <v>1</v>
          </cell>
          <cell r="Q41">
            <v>139</v>
          </cell>
          <cell r="R41">
            <v>-28</v>
          </cell>
        </row>
        <row r="42">
          <cell r="B42">
            <v>5252</v>
          </cell>
          <cell r="C42">
            <v>13346</v>
          </cell>
          <cell r="D42">
            <v>6448</v>
          </cell>
          <cell r="E42">
            <v>6898</v>
          </cell>
          <cell r="F42">
            <v>-12</v>
          </cell>
          <cell r="G42">
            <v>9</v>
          </cell>
          <cell r="H42">
            <v>12</v>
          </cell>
          <cell r="I42">
            <v>-3</v>
          </cell>
          <cell r="J42">
            <v>4</v>
          </cell>
          <cell r="K42">
            <v>21</v>
          </cell>
          <cell r="L42">
            <v>1</v>
          </cell>
          <cell r="M42">
            <v>26</v>
          </cell>
          <cell r="N42">
            <v>8</v>
          </cell>
          <cell r="O42">
            <v>27</v>
          </cell>
          <cell r="P42">
            <v>0</v>
          </cell>
          <cell r="Q42">
            <v>35</v>
          </cell>
          <cell r="R42">
            <v>-9</v>
          </cell>
        </row>
        <row r="43">
          <cell r="B43">
            <v>11369</v>
          </cell>
          <cell r="C43">
            <v>28148</v>
          </cell>
          <cell r="D43">
            <v>13443</v>
          </cell>
          <cell r="E43">
            <v>14705</v>
          </cell>
          <cell r="F43">
            <v>-23</v>
          </cell>
          <cell r="G43">
            <v>27</v>
          </cell>
          <cell r="H43">
            <v>25</v>
          </cell>
          <cell r="I43">
            <v>2</v>
          </cell>
          <cell r="J43">
            <v>30</v>
          </cell>
          <cell r="K43">
            <v>100</v>
          </cell>
          <cell r="L43">
            <v>5</v>
          </cell>
          <cell r="M43">
            <v>135</v>
          </cell>
          <cell r="N43">
            <v>48</v>
          </cell>
          <cell r="O43">
            <v>110</v>
          </cell>
          <cell r="P43">
            <v>2</v>
          </cell>
          <cell r="Q43">
            <v>160</v>
          </cell>
          <cell r="R43">
            <v>-25</v>
          </cell>
        </row>
        <row r="44">
          <cell r="B44">
            <v>6380</v>
          </cell>
          <cell r="C44">
            <v>16959</v>
          </cell>
          <cell r="D44">
            <v>8157</v>
          </cell>
          <cell r="E44">
            <v>8802</v>
          </cell>
          <cell r="F44">
            <v>5</v>
          </cell>
          <cell r="G44">
            <v>11</v>
          </cell>
          <cell r="H44">
            <v>17</v>
          </cell>
          <cell r="I44">
            <v>-6</v>
          </cell>
          <cell r="J44">
            <v>14</v>
          </cell>
          <cell r="K44">
            <v>61</v>
          </cell>
          <cell r="L44">
            <v>2</v>
          </cell>
          <cell r="M44">
            <v>77</v>
          </cell>
          <cell r="N44">
            <v>18</v>
          </cell>
          <cell r="O44">
            <v>48</v>
          </cell>
          <cell r="P44">
            <v>0</v>
          </cell>
          <cell r="Q44">
            <v>66</v>
          </cell>
          <cell r="R44">
            <v>11</v>
          </cell>
        </row>
        <row r="45">
          <cell r="B45">
            <v>8720</v>
          </cell>
          <cell r="C45">
            <v>21855</v>
          </cell>
          <cell r="D45">
            <v>10836</v>
          </cell>
          <cell r="E45">
            <v>11019</v>
          </cell>
          <cell r="F45">
            <v>35</v>
          </cell>
          <cell r="G45">
            <v>19</v>
          </cell>
          <cell r="H45">
            <v>11</v>
          </cell>
          <cell r="I45">
            <v>8</v>
          </cell>
          <cell r="J45">
            <v>12</v>
          </cell>
          <cell r="K45">
            <v>82</v>
          </cell>
          <cell r="L45">
            <v>0</v>
          </cell>
          <cell r="M45">
            <v>94</v>
          </cell>
          <cell r="N45">
            <v>15</v>
          </cell>
          <cell r="O45">
            <v>48</v>
          </cell>
          <cell r="P45">
            <v>4</v>
          </cell>
          <cell r="Q45">
            <v>67</v>
          </cell>
          <cell r="R45">
            <v>27</v>
          </cell>
        </row>
        <row r="46">
          <cell r="B46">
            <v>13716</v>
          </cell>
          <cell r="C46">
            <v>34713</v>
          </cell>
          <cell r="D46">
            <v>17461</v>
          </cell>
          <cell r="E46">
            <v>17252</v>
          </cell>
          <cell r="F46">
            <v>-26</v>
          </cell>
          <cell r="G46">
            <v>24</v>
          </cell>
          <cell r="H46">
            <v>22</v>
          </cell>
          <cell r="I46">
            <v>2</v>
          </cell>
          <cell r="J46">
            <v>33</v>
          </cell>
          <cell r="K46">
            <v>86</v>
          </cell>
          <cell r="L46">
            <v>0</v>
          </cell>
          <cell r="M46">
            <v>119</v>
          </cell>
          <cell r="N46">
            <v>37</v>
          </cell>
          <cell r="O46">
            <v>105</v>
          </cell>
          <cell r="P46">
            <v>5</v>
          </cell>
          <cell r="Q46">
            <v>147</v>
          </cell>
          <cell r="R46">
            <v>-28</v>
          </cell>
        </row>
        <row r="50">
          <cell r="B50">
            <v>8012</v>
          </cell>
          <cell r="C50">
            <v>19656</v>
          </cell>
          <cell r="D50">
            <v>9504</v>
          </cell>
          <cell r="E50">
            <v>10152</v>
          </cell>
          <cell r="F50">
            <v>27</v>
          </cell>
          <cell r="G50">
            <v>19</v>
          </cell>
          <cell r="H50">
            <v>3</v>
          </cell>
          <cell r="I50">
            <v>16</v>
          </cell>
          <cell r="J50">
            <v>19</v>
          </cell>
          <cell r="K50">
            <v>67</v>
          </cell>
          <cell r="L50">
            <v>3</v>
          </cell>
          <cell r="M50">
            <v>89</v>
          </cell>
          <cell r="N50">
            <v>15</v>
          </cell>
          <cell r="O50">
            <v>61</v>
          </cell>
          <cell r="P50">
            <v>2</v>
          </cell>
          <cell r="Q50">
            <v>78</v>
          </cell>
          <cell r="R50">
            <v>11</v>
          </cell>
        </row>
        <row r="51">
          <cell r="B51">
            <v>14974</v>
          </cell>
          <cell r="C51">
            <v>40551</v>
          </cell>
          <cell r="D51">
            <v>19826</v>
          </cell>
          <cell r="E51">
            <v>20725</v>
          </cell>
          <cell r="F51">
            <v>59</v>
          </cell>
          <cell r="G51">
            <v>51</v>
          </cell>
          <cell r="H51">
            <v>20</v>
          </cell>
          <cell r="I51">
            <v>31</v>
          </cell>
          <cell r="J51">
            <v>19</v>
          </cell>
          <cell r="K51">
            <v>119</v>
          </cell>
          <cell r="L51">
            <v>3</v>
          </cell>
          <cell r="M51">
            <v>141</v>
          </cell>
          <cell r="N51">
            <v>16</v>
          </cell>
          <cell r="O51">
            <v>97</v>
          </cell>
          <cell r="P51">
            <v>0</v>
          </cell>
          <cell r="Q51">
            <v>113</v>
          </cell>
          <cell r="R51">
            <v>28</v>
          </cell>
        </row>
        <row r="52">
          <cell r="B52">
            <v>430</v>
          </cell>
          <cell r="C52">
            <v>762</v>
          </cell>
          <cell r="D52">
            <v>422</v>
          </cell>
          <cell r="E52">
            <v>340</v>
          </cell>
          <cell r="F52">
            <v>-2</v>
          </cell>
          <cell r="G52">
            <v>1</v>
          </cell>
          <cell r="H52">
            <v>0</v>
          </cell>
          <cell r="I52">
            <v>1</v>
          </cell>
          <cell r="J52">
            <v>1</v>
          </cell>
          <cell r="K52">
            <v>3</v>
          </cell>
          <cell r="L52">
            <v>0</v>
          </cell>
          <cell r="M52">
            <v>4</v>
          </cell>
          <cell r="N52">
            <v>6</v>
          </cell>
          <cell r="O52">
            <v>1</v>
          </cell>
          <cell r="P52">
            <v>0</v>
          </cell>
          <cell r="Q52">
            <v>7</v>
          </cell>
          <cell r="R52">
            <v>-3</v>
          </cell>
        </row>
        <row r="53">
          <cell r="B53">
            <v>468</v>
          </cell>
          <cell r="C53">
            <v>886</v>
          </cell>
          <cell r="D53">
            <v>485</v>
          </cell>
          <cell r="E53">
            <v>401</v>
          </cell>
          <cell r="F53">
            <v>2</v>
          </cell>
          <cell r="G53">
            <v>1</v>
          </cell>
          <cell r="H53">
            <v>0</v>
          </cell>
          <cell r="I53">
            <v>1</v>
          </cell>
          <cell r="J53">
            <v>1</v>
          </cell>
          <cell r="K53">
            <v>2</v>
          </cell>
          <cell r="L53">
            <v>0</v>
          </cell>
          <cell r="M53">
            <v>3</v>
          </cell>
          <cell r="N53">
            <v>2</v>
          </cell>
          <cell r="O53">
            <v>0</v>
          </cell>
          <cell r="P53">
            <v>0</v>
          </cell>
          <cell r="Q53">
            <v>2</v>
          </cell>
          <cell r="R53">
            <v>1</v>
          </cell>
        </row>
        <row r="54">
          <cell r="B54">
            <v>405</v>
          </cell>
          <cell r="C54">
            <v>709</v>
          </cell>
          <cell r="D54">
            <v>405</v>
          </cell>
          <cell r="E54">
            <v>304</v>
          </cell>
          <cell r="F54">
            <v>-6</v>
          </cell>
          <cell r="G54">
            <v>0</v>
          </cell>
          <cell r="H54">
            <v>3</v>
          </cell>
          <cell r="I54">
            <v>-3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3</v>
          </cell>
          <cell r="P54">
            <v>0</v>
          </cell>
          <cell r="Q54">
            <v>3</v>
          </cell>
          <cell r="R54">
            <v>-3</v>
          </cell>
        </row>
        <row r="55">
          <cell r="B55">
            <v>245</v>
          </cell>
          <cell r="C55">
            <v>377</v>
          </cell>
          <cell r="D55">
            <v>257</v>
          </cell>
          <cell r="E55">
            <v>120</v>
          </cell>
          <cell r="F55">
            <v>-3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3</v>
          </cell>
          <cell r="P55">
            <v>0</v>
          </cell>
          <cell r="Q55">
            <v>3</v>
          </cell>
          <cell r="R55">
            <v>-3</v>
          </cell>
        </row>
        <row r="56">
          <cell r="B56">
            <v>739</v>
          </cell>
          <cell r="C56">
            <v>1314</v>
          </cell>
          <cell r="D56">
            <v>772</v>
          </cell>
          <cell r="E56">
            <v>542</v>
          </cell>
          <cell r="F56">
            <v>2</v>
          </cell>
          <cell r="G56">
            <v>1</v>
          </cell>
          <cell r="H56">
            <v>4</v>
          </cell>
          <cell r="I56">
            <v>-3</v>
          </cell>
          <cell r="J56">
            <v>4</v>
          </cell>
          <cell r="K56">
            <v>2</v>
          </cell>
          <cell r="L56">
            <v>0</v>
          </cell>
          <cell r="M56">
            <v>6</v>
          </cell>
          <cell r="N56">
            <v>0</v>
          </cell>
          <cell r="O56">
            <v>1</v>
          </cell>
          <cell r="P56">
            <v>0</v>
          </cell>
          <cell r="Q56">
            <v>1</v>
          </cell>
          <cell r="R56">
            <v>5</v>
          </cell>
        </row>
        <row r="57">
          <cell r="B57">
            <v>337</v>
          </cell>
          <cell r="C57">
            <v>607</v>
          </cell>
          <cell r="D57">
            <v>383</v>
          </cell>
          <cell r="E57">
            <v>224</v>
          </cell>
          <cell r="F57">
            <v>-3</v>
          </cell>
          <cell r="G57">
            <v>2</v>
          </cell>
          <cell r="H57">
            <v>0</v>
          </cell>
          <cell r="I57">
            <v>2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5</v>
          </cell>
          <cell r="P57">
            <v>0</v>
          </cell>
          <cell r="Q57">
            <v>5</v>
          </cell>
          <cell r="R57">
            <v>-5</v>
          </cell>
        </row>
        <row r="58">
          <cell r="B58">
            <v>518</v>
          </cell>
          <cell r="C58">
            <v>1166</v>
          </cell>
          <cell r="D58">
            <v>629</v>
          </cell>
          <cell r="E58">
            <v>537</v>
          </cell>
          <cell r="F58">
            <v>2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3</v>
          </cell>
          <cell r="L58">
            <v>0</v>
          </cell>
          <cell r="M58">
            <v>3</v>
          </cell>
          <cell r="N58">
            <v>1</v>
          </cell>
          <cell r="O58">
            <v>0</v>
          </cell>
          <cell r="P58">
            <v>0</v>
          </cell>
          <cell r="Q58">
            <v>1</v>
          </cell>
          <cell r="R58">
            <v>2</v>
          </cell>
        </row>
        <row r="59">
          <cell r="B59">
            <v>616</v>
          </cell>
          <cell r="C59">
            <v>1355</v>
          </cell>
          <cell r="D59">
            <v>739</v>
          </cell>
          <cell r="E59">
            <v>616</v>
          </cell>
          <cell r="F59">
            <v>-1</v>
          </cell>
          <cell r="G59">
            <v>0</v>
          </cell>
          <cell r="H59">
            <v>1</v>
          </cell>
          <cell r="I59">
            <v>-1</v>
          </cell>
          <cell r="J59">
            <v>1</v>
          </cell>
          <cell r="K59">
            <v>2</v>
          </cell>
          <cell r="L59">
            <v>0</v>
          </cell>
          <cell r="M59">
            <v>3</v>
          </cell>
          <cell r="N59">
            <v>1</v>
          </cell>
          <cell r="O59">
            <v>2</v>
          </cell>
          <cell r="P59">
            <v>0</v>
          </cell>
          <cell r="Q59">
            <v>3</v>
          </cell>
          <cell r="R59">
            <v>0</v>
          </cell>
        </row>
        <row r="60">
          <cell r="B60">
            <v>3404</v>
          </cell>
          <cell r="C60">
            <v>7216</v>
          </cell>
          <cell r="D60">
            <v>3836</v>
          </cell>
          <cell r="E60">
            <v>3380</v>
          </cell>
          <cell r="F60">
            <v>-10</v>
          </cell>
          <cell r="G60">
            <v>6</v>
          </cell>
          <cell r="H60">
            <v>7</v>
          </cell>
          <cell r="I60">
            <v>-1</v>
          </cell>
          <cell r="J60">
            <v>7</v>
          </cell>
          <cell r="K60">
            <v>10</v>
          </cell>
          <cell r="L60">
            <v>0</v>
          </cell>
          <cell r="M60">
            <v>17</v>
          </cell>
          <cell r="N60">
            <v>13</v>
          </cell>
          <cell r="O60">
            <v>12</v>
          </cell>
          <cell r="P60">
            <v>1</v>
          </cell>
          <cell r="Q60">
            <v>26</v>
          </cell>
          <cell r="R60">
            <v>-9</v>
          </cell>
        </row>
        <row r="61">
          <cell r="B61">
            <v>11027</v>
          </cell>
          <cell r="C61">
            <v>30923</v>
          </cell>
          <cell r="D61">
            <v>15218</v>
          </cell>
          <cell r="E61">
            <v>15705</v>
          </cell>
          <cell r="F61">
            <v>33</v>
          </cell>
          <cell r="G61">
            <v>41</v>
          </cell>
          <cell r="H61">
            <v>20</v>
          </cell>
          <cell r="I61">
            <v>21</v>
          </cell>
          <cell r="J61">
            <v>16</v>
          </cell>
          <cell r="K61">
            <v>93</v>
          </cell>
          <cell r="L61">
            <v>1</v>
          </cell>
          <cell r="M61">
            <v>110</v>
          </cell>
          <cell r="N61">
            <v>15</v>
          </cell>
          <cell r="O61">
            <v>83</v>
          </cell>
          <cell r="P61">
            <v>0</v>
          </cell>
          <cell r="Q61">
            <v>98</v>
          </cell>
          <cell r="R61">
            <v>12</v>
          </cell>
        </row>
        <row r="65">
          <cell r="B65">
            <v>464</v>
          </cell>
          <cell r="C65">
            <v>1094</v>
          </cell>
          <cell r="D65">
            <v>596</v>
          </cell>
          <cell r="E65">
            <v>498</v>
          </cell>
          <cell r="F65">
            <v>4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4</v>
          </cell>
          <cell r="L65">
            <v>0</v>
          </cell>
          <cell r="M65">
            <v>4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4</v>
          </cell>
        </row>
        <row r="69">
          <cell r="B69">
            <v>2255</v>
          </cell>
          <cell r="C69">
            <v>4063</v>
          </cell>
          <cell r="D69">
            <v>2092</v>
          </cell>
          <cell r="E69">
            <v>1971</v>
          </cell>
          <cell r="F69">
            <v>2</v>
          </cell>
          <cell r="G69">
            <v>4</v>
          </cell>
          <cell r="H69">
            <v>5</v>
          </cell>
          <cell r="I69">
            <v>-1</v>
          </cell>
          <cell r="J69">
            <v>27</v>
          </cell>
          <cell r="K69">
            <v>5</v>
          </cell>
          <cell r="L69">
            <v>0</v>
          </cell>
          <cell r="M69">
            <v>32</v>
          </cell>
          <cell r="N69">
            <v>24</v>
          </cell>
          <cell r="O69">
            <v>4</v>
          </cell>
          <cell r="P69">
            <v>1</v>
          </cell>
          <cell r="Q69">
            <v>29</v>
          </cell>
          <cell r="R69">
            <v>3</v>
          </cell>
        </row>
        <row r="70">
          <cell r="B70">
            <v>1239</v>
          </cell>
          <cell r="C70">
            <v>2050</v>
          </cell>
          <cell r="D70">
            <v>1298</v>
          </cell>
          <cell r="E70">
            <v>752</v>
          </cell>
          <cell r="F70">
            <v>2</v>
          </cell>
          <cell r="G70">
            <v>3</v>
          </cell>
          <cell r="H70">
            <v>1</v>
          </cell>
          <cell r="I70">
            <v>2</v>
          </cell>
          <cell r="J70">
            <v>4</v>
          </cell>
          <cell r="K70">
            <v>1</v>
          </cell>
          <cell r="L70">
            <v>0</v>
          </cell>
          <cell r="M70">
            <v>5</v>
          </cell>
          <cell r="N70">
            <v>3</v>
          </cell>
          <cell r="O70">
            <v>2</v>
          </cell>
          <cell r="P70">
            <v>0</v>
          </cell>
          <cell r="Q70">
            <v>5</v>
          </cell>
          <cell r="R70">
            <v>0</v>
          </cell>
        </row>
      </sheetData>
      <sheetData sheetId="1">
        <row r="5">
          <cell r="B5" t="str">
            <v>平成27年国調(確報値)</v>
          </cell>
        </row>
        <row r="5">
          <cell r="F5" t="str">
            <v>令和2年11月1日</v>
          </cell>
        </row>
        <row r="5">
          <cell r="H5" t="str">
            <v>対平成27年国調(確報値)</v>
          </cell>
        </row>
        <row r="8">
          <cell r="B8">
            <v>1433566</v>
          </cell>
          <cell r="C8">
            <v>100</v>
          </cell>
          <cell r="D8">
            <v>1455267</v>
          </cell>
          <cell r="E8">
            <v>100</v>
          </cell>
          <cell r="F8">
            <v>1459420</v>
          </cell>
          <cell r="G8">
            <v>100</v>
          </cell>
          <cell r="H8">
            <v>25854</v>
          </cell>
          <cell r="I8">
            <v>1.803</v>
          </cell>
          <cell r="J8">
            <v>4153</v>
          </cell>
          <cell r="K8">
            <v>0.284999999999997</v>
          </cell>
        </row>
        <row r="12">
          <cell r="B12">
            <v>128925</v>
          </cell>
          <cell r="C12">
            <v>9</v>
          </cell>
          <cell r="D12">
            <v>128934</v>
          </cell>
          <cell r="E12">
            <v>8.9</v>
          </cell>
          <cell r="F12">
            <v>128937</v>
          </cell>
          <cell r="G12">
            <v>8.8</v>
          </cell>
          <cell r="H12">
            <v>12</v>
          </cell>
          <cell r="I12">
            <v>0.00900000000000034</v>
          </cell>
          <cell r="J12">
            <v>3</v>
          </cell>
          <cell r="K12">
            <v>0.00199999999999534</v>
          </cell>
        </row>
        <row r="14">
          <cell r="B14">
            <v>620259</v>
          </cell>
          <cell r="C14">
            <v>43.3</v>
          </cell>
          <cell r="D14">
            <v>630858</v>
          </cell>
          <cell r="E14">
            <v>43.3</v>
          </cell>
          <cell r="F14">
            <v>633665</v>
          </cell>
          <cell r="G14">
            <v>43.4</v>
          </cell>
          <cell r="H14">
            <v>13406</v>
          </cell>
          <cell r="I14">
            <v>2.161</v>
          </cell>
          <cell r="J14">
            <v>2807</v>
          </cell>
          <cell r="K14">
            <v>0.444999999999993</v>
          </cell>
        </row>
        <row r="16">
          <cell r="B16">
            <v>259162</v>
          </cell>
          <cell r="C16">
            <v>18.1</v>
          </cell>
          <cell r="D16">
            <v>270010</v>
          </cell>
          <cell r="E16">
            <v>18.6</v>
          </cell>
          <cell r="F16">
            <v>272609</v>
          </cell>
          <cell r="G16">
            <v>18.7</v>
          </cell>
          <cell r="H16">
            <v>13447</v>
          </cell>
          <cell r="I16">
            <v>5.18899999999999</v>
          </cell>
          <cell r="J16">
            <v>2599</v>
          </cell>
          <cell r="K16">
            <v>0.962999999999994</v>
          </cell>
        </row>
        <row r="18">
          <cell r="B18">
            <v>52380</v>
          </cell>
          <cell r="C18">
            <v>3.7</v>
          </cell>
          <cell r="D18">
            <v>53318</v>
          </cell>
          <cell r="E18">
            <v>3.7</v>
          </cell>
          <cell r="F18">
            <v>53536</v>
          </cell>
          <cell r="G18">
            <v>3.7</v>
          </cell>
          <cell r="H18">
            <v>1156</v>
          </cell>
          <cell r="I18">
            <v>2.20699999999999</v>
          </cell>
          <cell r="J18">
            <v>218</v>
          </cell>
          <cell r="K18">
            <v>0.409000000000006</v>
          </cell>
        </row>
        <row r="20">
          <cell r="B20">
            <v>53405</v>
          </cell>
          <cell r="C20">
            <v>3.7</v>
          </cell>
          <cell r="D20">
            <v>54350</v>
          </cell>
          <cell r="E20">
            <v>3.7</v>
          </cell>
          <cell r="F20">
            <v>54230</v>
          </cell>
          <cell r="G20">
            <v>3.7</v>
          </cell>
          <cell r="H20">
            <v>825</v>
          </cell>
          <cell r="I20">
            <v>1.545</v>
          </cell>
          <cell r="J20">
            <v>-120</v>
          </cell>
          <cell r="K20">
            <v>-0.221000000000004</v>
          </cell>
        </row>
        <row r="22">
          <cell r="B22">
            <v>319435</v>
          </cell>
          <cell r="C22">
            <v>22.3</v>
          </cell>
          <cell r="D22">
            <v>317797</v>
          </cell>
          <cell r="E22">
            <v>21.8</v>
          </cell>
          <cell r="F22">
            <v>316443</v>
          </cell>
          <cell r="G22">
            <v>21.7</v>
          </cell>
          <cell r="H22">
            <v>-2992</v>
          </cell>
          <cell r="I22">
            <v>-0.936999999999998</v>
          </cell>
          <cell r="J22">
            <v>-1354</v>
          </cell>
          <cell r="K22">
            <v>-0.430000000000007</v>
          </cell>
        </row>
        <row r="27">
          <cell r="B27">
            <v>1110193</v>
          </cell>
          <cell r="C27">
            <v>77.4</v>
          </cell>
          <cell r="D27">
            <v>1125322</v>
          </cell>
          <cell r="E27">
            <v>77.3</v>
          </cell>
          <cell r="F27">
            <v>1128646</v>
          </cell>
          <cell r="G27">
            <v>77.3</v>
          </cell>
          <cell r="H27">
            <v>18453</v>
          </cell>
          <cell r="I27">
            <v>1.66200000000001</v>
          </cell>
          <cell r="J27">
            <v>3324</v>
          </cell>
          <cell r="K27">
            <v>0.295000000000002</v>
          </cell>
        </row>
        <row r="29">
          <cell r="B29">
            <v>64496</v>
          </cell>
          <cell r="C29">
            <v>4.5</v>
          </cell>
          <cell r="D29">
            <v>63608</v>
          </cell>
          <cell r="E29">
            <v>4.4</v>
          </cell>
          <cell r="F29">
            <v>63290</v>
          </cell>
          <cell r="G29">
            <v>4.3</v>
          </cell>
          <cell r="H29">
            <v>-1206</v>
          </cell>
          <cell r="I29">
            <v>-1.87</v>
          </cell>
          <cell r="J29">
            <v>-318</v>
          </cell>
          <cell r="K29">
            <v>-0.5</v>
          </cell>
        </row>
        <row r="31">
          <cell r="B31">
            <v>151607</v>
          </cell>
          <cell r="C31">
            <v>10.6</v>
          </cell>
          <cell r="D31">
            <v>154424</v>
          </cell>
          <cell r="E31">
            <v>10.6</v>
          </cell>
          <cell r="F31">
            <v>154755</v>
          </cell>
          <cell r="G31">
            <v>10.6</v>
          </cell>
          <cell r="H31">
            <v>3148</v>
          </cell>
          <cell r="I31">
            <v>2.07599999999999</v>
          </cell>
          <cell r="J31">
            <v>331</v>
          </cell>
          <cell r="K31">
            <v>0.213999999999999</v>
          </cell>
        </row>
        <row r="33">
          <cell r="B33">
            <v>100235</v>
          </cell>
          <cell r="C33">
            <v>6.99</v>
          </cell>
          <cell r="D33">
            <v>104635</v>
          </cell>
          <cell r="E33">
            <v>7.2</v>
          </cell>
          <cell r="F33">
            <v>105522</v>
          </cell>
          <cell r="G33">
            <v>7.2</v>
          </cell>
          <cell r="H33">
            <v>5287</v>
          </cell>
          <cell r="I33">
            <v>5.27500000000001</v>
          </cell>
          <cell r="J33">
            <v>887</v>
          </cell>
          <cell r="K33">
            <v>0.847999999999999</v>
          </cell>
        </row>
        <row r="35">
          <cell r="B35">
            <v>1194</v>
          </cell>
          <cell r="C35">
            <v>0.1</v>
          </cell>
          <cell r="D35">
            <v>1113</v>
          </cell>
          <cell r="E35">
            <v>0.1</v>
          </cell>
          <cell r="F35">
            <v>1094</v>
          </cell>
          <cell r="G35">
            <v>0.1</v>
          </cell>
          <cell r="H35">
            <v>-100</v>
          </cell>
          <cell r="I35">
            <v>-8.375</v>
          </cell>
          <cell r="J35">
            <v>-19</v>
          </cell>
          <cell r="K35">
            <v>-1.70699999999999</v>
          </cell>
        </row>
        <row r="37">
          <cell r="B37">
            <v>5841</v>
          </cell>
          <cell r="C37">
            <v>0.4</v>
          </cell>
          <cell r="D37">
            <v>6165</v>
          </cell>
          <cell r="E37">
            <v>0.4</v>
          </cell>
          <cell r="F37">
            <v>6113</v>
          </cell>
          <cell r="G37">
            <v>0.4</v>
          </cell>
          <cell r="H37">
            <v>272</v>
          </cell>
          <cell r="I37">
            <v>4.657</v>
          </cell>
          <cell r="J37">
            <v>-52</v>
          </cell>
          <cell r="K37">
            <v>-0.843000000000004</v>
          </cell>
        </row>
      </sheetData>
      <sheetData sheetId="2">
        <row r="6">
          <cell r="B6">
            <v>1459420</v>
          </cell>
          <cell r="C6">
            <v>1458840</v>
          </cell>
          <cell r="D6">
            <v>580</v>
          </cell>
          <cell r="E6">
            <v>0.0397576156398234</v>
          </cell>
          <cell r="F6">
            <v>1455267</v>
          </cell>
          <cell r="G6">
            <v>4153</v>
          </cell>
          <cell r="H6">
            <v>0.285377185080126</v>
          </cell>
        </row>
        <row r="8">
          <cell r="B8">
            <v>1128646</v>
          </cell>
          <cell r="C8">
            <v>1128118</v>
          </cell>
          <cell r="D8">
            <v>528</v>
          </cell>
          <cell r="E8">
            <v>0.0468036145155028</v>
          </cell>
          <cell r="F8">
            <v>1125322</v>
          </cell>
          <cell r="G8">
            <v>3324</v>
          </cell>
          <cell r="H8">
            <v>0.295382121739378</v>
          </cell>
        </row>
        <row r="10">
          <cell r="B10">
            <v>316443</v>
          </cell>
          <cell r="C10">
            <v>316534</v>
          </cell>
          <cell r="D10">
            <v>-91</v>
          </cell>
          <cell r="E10">
            <v>-0.0287488863755552</v>
          </cell>
          <cell r="F10">
            <v>317797</v>
          </cell>
          <cell r="G10">
            <v>-1354</v>
          </cell>
          <cell r="H10">
            <v>-0.426058144035343</v>
          </cell>
        </row>
        <row r="11">
          <cell r="B11">
            <v>99118</v>
          </cell>
          <cell r="C11">
            <v>99002</v>
          </cell>
          <cell r="D11">
            <v>116</v>
          </cell>
          <cell r="E11">
            <v>0.117169350114139</v>
          </cell>
          <cell r="F11">
            <v>98256</v>
          </cell>
          <cell r="G11">
            <v>862</v>
          </cell>
          <cell r="H11">
            <v>0.87730011398795</v>
          </cell>
        </row>
        <row r="12">
          <cell r="B12">
            <v>48117</v>
          </cell>
          <cell r="C12">
            <v>48058</v>
          </cell>
          <cell r="D12">
            <v>59</v>
          </cell>
          <cell r="E12">
            <v>0.122768321611386</v>
          </cell>
          <cell r="F12">
            <v>48185</v>
          </cell>
          <cell r="G12">
            <v>-68</v>
          </cell>
          <cell r="H12">
            <v>-0.141122756044412</v>
          </cell>
        </row>
        <row r="13">
          <cell r="B13">
            <v>115707</v>
          </cell>
          <cell r="C13">
            <v>115615</v>
          </cell>
          <cell r="D13">
            <v>92</v>
          </cell>
          <cell r="E13">
            <v>0.0795744496821347</v>
          </cell>
          <cell r="F13">
            <v>115326</v>
          </cell>
          <cell r="G13">
            <v>381</v>
          </cell>
          <cell r="H13">
            <v>0.330367826856043</v>
          </cell>
        </row>
        <row r="14">
          <cell r="B14">
            <v>63126</v>
          </cell>
          <cell r="C14">
            <v>63056</v>
          </cell>
          <cell r="D14">
            <v>70</v>
          </cell>
          <cell r="E14">
            <v>0.11101243339254</v>
          </cell>
          <cell r="F14">
            <v>62754</v>
          </cell>
          <cell r="G14">
            <v>372</v>
          </cell>
          <cell r="H14">
            <v>0.592790897791376</v>
          </cell>
        </row>
        <row r="15">
          <cell r="B15">
            <v>60887</v>
          </cell>
          <cell r="C15">
            <v>60817</v>
          </cell>
          <cell r="D15">
            <v>70</v>
          </cell>
          <cell r="E15">
            <v>0.115099396550307</v>
          </cell>
          <cell r="F15">
            <v>60578</v>
          </cell>
          <cell r="G15">
            <v>309</v>
          </cell>
          <cell r="H15">
            <v>0.510086169896662</v>
          </cell>
        </row>
        <row r="16">
          <cell r="B16">
            <v>142024</v>
          </cell>
          <cell r="C16">
            <v>142071</v>
          </cell>
          <cell r="D16">
            <v>-47</v>
          </cell>
          <cell r="E16">
            <v>-0.0330820505240338</v>
          </cell>
          <cell r="F16">
            <v>141500</v>
          </cell>
          <cell r="G16">
            <v>524</v>
          </cell>
          <cell r="H16">
            <v>0.370318021201413</v>
          </cell>
        </row>
        <row r="17">
          <cell r="B17">
            <v>64549</v>
          </cell>
          <cell r="C17">
            <v>64448</v>
          </cell>
          <cell r="D17">
            <v>101</v>
          </cell>
          <cell r="E17">
            <v>0.156715491559086</v>
          </cell>
          <cell r="F17">
            <v>63810</v>
          </cell>
          <cell r="G17">
            <v>739</v>
          </cell>
          <cell r="H17">
            <v>1.15812568562921</v>
          </cell>
        </row>
        <row r="18">
          <cell r="B18">
            <v>122061</v>
          </cell>
          <cell r="C18">
            <v>121955</v>
          </cell>
          <cell r="D18">
            <v>106</v>
          </cell>
          <cell r="E18">
            <v>0.0869173055635275</v>
          </cell>
          <cell r="F18">
            <v>121352</v>
          </cell>
          <cell r="G18">
            <v>709</v>
          </cell>
          <cell r="H18">
            <v>0.584250774606105</v>
          </cell>
        </row>
        <row r="19">
          <cell r="B19">
            <v>52442</v>
          </cell>
          <cell r="C19">
            <v>52420</v>
          </cell>
          <cell r="D19">
            <v>22</v>
          </cell>
          <cell r="E19">
            <v>0.0419687142312095</v>
          </cell>
          <cell r="F19">
            <v>52205</v>
          </cell>
          <cell r="G19">
            <v>237</v>
          </cell>
          <cell r="H19">
            <v>0.453979503878939</v>
          </cell>
        </row>
        <row r="20">
          <cell r="B20">
            <v>44172</v>
          </cell>
          <cell r="C20">
            <v>44142</v>
          </cell>
          <cell r="D20">
            <v>30</v>
          </cell>
          <cell r="E20">
            <v>0.067962484708441</v>
          </cell>
          <cell r="F20">
            <v>43559</v>
          </cell>
          <cell r="G20">
            <v>613</v>
          </cell>
          <cell r="H20">
            <v>1.40728666865631</v>
          </cell>
        </row>
        <row r="22">
          <cell r="B22">
            <v>330774</v>
          </cell>
          <cell r="C22">
            <v>330722</v>
          </cell>
          <cell r="D22">
            <v>52</v>
          </cell>
          <cell r="E22">
            <v>0.0157231753557368</v>
          </cell>
          <cell r="F22">
            <v>329945</v>
          </cell>
          <cell r="G22">
            <v>829</v>
          </cell>
          <cell r="H22">
            <v>0.251253996878268</v>
          </cell>
        </row>
        <row r="24">
          <cell r="B24">
            <v>63290</v>
          </cell>
          <cell r="C24">
            <v>63306</v>
          </cell>
          <cell r="D24">
            <v>-16</v>
          </cell>
          <cell r="E24">
            <v>-0.0252740656493855</v>
          </cell>
          <cell r="F24">
            <v>63608</v>
          </cell>
          <cell r="G24">
            <v>-318</v>
          </cell>
          <cell r="H24">
            <v>-0.499937114828323</v>
          </cell>
        </row>
        <row r="26">
          <cell r="B26">
            <v>4538</v>
          </cell>
          <cell r="C26">
            <v>4538</v>
          </cell>
          <cell r="D26">
            <v>0</v>
          </cell>
          <cell r="E26">
            <v>0</v>
          </cell>
          <cell r="F26">
            <v>4605</v>
          </cell>
          <cell r="G26">
            <v>-67</v>
          </cell>
          <cell r="H26">
            <v>-1.45494028230185</v>
          </cell>
        </row>
        <row r="27">
          <cell r="B27">
            <v>2959</v>
          </cell>
          <cell r="C27">
            <v>2950</v>
          </cell>
          <cell r="D27">
            <v>9</v>
          </cell>
          <cell r="E27">
            <v>0.305084745762712</v>
          </cell>
          <cell r="F27">
            <v>2925</v>
          </cell>
          <cell r="G27">
            <v>34</v>
          </cell>
          <cell r="H27">
            <v>1.16239316239316</v>
          </cell>
        </row>
        <row r="28">
          <cell r="B28">
            <v>1563</v>
          </cell>
          <cell r="C28">
            <v>1565</v>
          </cell>
          <cell r="D28">
            <v>-2</v>
          </cell>
          <cell r="E28">
            <v>-0.12779552715655</v>
          </cell>
          <cell r="F28">
            <v>1616</v>
          </cell>
          <cell r="G28">
            <v>-53</v>
          </cell>
          <cell r="H28">
            <v>-3.27970297029703</v>
          </cell>
        </row>
        <row r="29">
          <cell r="B29">
            <v>9245</v>
          </cell>
          <cell r="C29">
            <v>9251</v>
          </cell>
          <cell r="D29">
            <v>-6</v>
          </cell>
          <cell r="E29">
            <v>-0.0648578532050589</v>
          </cell>
          <cell r="F29">
            <v>9276</v>
          </cell>
          <cell r="G29">
            <v>-31</v>
          </cell>
          <cell r="H29">
            <v>-0.334195774040535</v>
          </cell>
        </row>
        <row r="30">
          <cell r="B30">
            <v>13106</v>
          </cell>
          <cell r="C30">
            <v>13115</v>
          </cell>
          <cell r="D30">
            <v>-9</v>
          </cell>
          <cell r="E30">
            <v>-0.0686237133053755</v>
          </cell>
          <cell r="F30">
            <v>13141</v>
          </cell>
          <cell r="G30">
            <v>-35</v>
          </cell>
          <cell r="H30">
            <v>-0.266341983106308</v>
          </cell>
        </row>
        <row r="31">
          <cell r="B31">
            <v>10754</v>
          </cell>
          <cell r="C31">
            <v>10741</v>
          </cell>
          <cell r="D31">
            <v>13</v>
          </cell>
          <cell r="E31">
            <v>0.121031561307141</v>
          </cell>
          <cell r="F31">
            <v>10904</v>
          </cell>
          <cell r="G31">
            <v>-150</v>
          </cell>
          <cell r="H31">
            <v>-1.37564196625092</v>
          </cell>
        </row>
        <row r="32">
          <cell r="B32">
            <v>5845</v>
          </cell>
          <cell r="C32">
            <v>5846</v>
          </cell>
          <cell r="D32">
            <v>-1</v>
          </cell>
          <cell r="E32">
            <v>-0.017105713308245</v>
          </cell>
          <cell r="F32">
            <v>5783</v>
          </cell>
          <cell r="G32">
            <v>62</v>
          </cell>
          <cell r="H32">
            <v>1.07210790247277</v>
          </cell>
        </row>
        <row r="33">
          <cell r="B33">
            <v>11227</v>
          </cell>
          <cell r="C33">
            <v>11235</v>
          </cell>
          <cell r="D33">
            <v>-8</v>
          </cell>
          <cell r="E33">
            <v>-0.0712060525144637</v>
          </cell>
          <cell r="F33">
            <v>11259</v>
          </cell>
          <cell r="G33">
            <v>-32</v>
          </cell>
          <cell r="H33">
            <v>-0.284217070787814</v>
          </cell>
        </row>
        <row r="34">
          <cell r="B34">
            <v>4053</v>
          </cell>
          <cell r="C34">
            <v>4065</v>
          </cell>
          <cell r="D34">
            <v>-12</v>
          </cell>
          <cell r="E34">
            <v>-0.29520295202952</v>
          </cell>
          <cell r="F34">
            <v>4099</v>
          </cell>
          <cell r="G34">
            <v>-46</v>
          </cell>
          <cell r="H34">
            <v>-1.12222493291047</v>
          </cell>
        </row>
        <row r="36">
          <cell r="B36">
            <v>154755</v>
          </cell>
          <cell r="C36">
            <v>154795</v>
          </cell>
          <cell r="D36">
            <v>-40</v>
          </cell>
          <cell r="E36">
            <v>-0.0258406279272586</v>
          </cell>
          <cell r="F36">
            <v>154424</v>
          </cell>
          <cell r="G36">
            <v>331</v>
          </cell>
          <cell r="H36">
            <v>0.214344920478682</v>
          </cell>
        </row>
        <row r="38">
          <cell r="B38">
            <v>39734</v>
          </cell>
          <cell r="C38">
            <v>39753</v>
          </cell>
          <cell r="D38">
            <v>-19</v>
          </cell>
          <cell r="E38">
            <v>-0.0477951349583679</v>
          </cell>
          <cell r="F38">
            <v>39614</v>
          </cell>
          <cell r="G38">
            <v>120</v>
          </cell>
          <cell r="H38">
            <v>0.302923208966527</v>
          </cell>
        </row>
        <row r="39">
          <cell r="B39">
            <v>13346</v>
          </cell>
          <cell r="C39">
            <v>13358</v>
          </cell>
          <cell r="D39">
            <v>-12</v>
          </cell>
          <cell r="E39">
            <v>-0.089833807456206</v>
          </cell>
          <cell r="F39">
            <v>13453</v>
          </cell>
          <cell r="G39">
            <v>-107</v>
          </cell>
          <cell r="H39">
            <v>-0.795361629376347</v>
          </cell>
        </row>
        <row r="40">
          <cell r="B40">
            <v>28148</v>
          </cell>
          <cell r="C40">
            <v>28171</v>
          </cell>
          <cell r="D40">
            <v>-23</v>
          </cell>
          <cell r="E40">
            <v>-0.0816442440807923</v>
          </cell>
          <cell r="F40">
            <v>28295</v>
          </cell>
          <cell r="G40">
            <v>-147</v>
          </cell>
          <cell r="H40">
            <v>-0.51952641809507</v>
          </cell>
        </row>
        <row r="41">
          <cell r="B41">
            <v>16959</v>
          </cell>
          <cell r="C41">
            <v>16954</v>
          </cell>
          <cell r="D41">
            <v>5</v>
          </cell>
          <cell r="E41">
            <v>0.0294915654122921</v>
          </cell>
          <cell r="F41">
            <v>16683</v>
          </cell>
          <cell r="G41">
            <v>276</v>
          </cell>
          <cell r="H41">
            <v>1.65437870886531</v>
          </cell>
        </row>
        <row r="42">
          <cell r="B42">
            <v>21855</v>
          </cell>
          <cell r="C42">
            <v>21820</v>
          </cell>
          <cell r="D42">
            <v>35</v>
          </cell>
          <cell r="E42">
            <v>0.160403299725023</v>
          </cell>
          <cell r="F42">
            <v>21604</v>
          </cell>
          <cell r="G42">
            <v>251</v>
          </cell>
          <cell r="H42">
            <v>1.16182188483614</v>
          </cell>
        </row>
        <row r="43">
          <cell r="B43">
            <v>34713</v>
          </cell>
          <cell r="C43">
            <v>34739</v>
          </cell>
          <cell r="D43">
            <v>-26</v>
          </cell>
          <cell r="E43">
            <v>-0.0748438354587064</v>
          </cell>
          <cell r="F43">
            <v>34775</v>
          </cell>
          <cell r="G43">
            <v>-62</v>
          </cell>
          <cell r="H43">
            <v>-0.178289000718907</v>
          </cell>
        </row>
        <row r="45">
          <cell r="B45">
            <v>105522</v>
          </cell>
          <cell r="C45">
            <v>105422</v>
          </cell>
          <cell r="D45">
            <v>100</v>
          </cell>
          <cell r="E45">
            <v>0.0948568609967559</v>
          </cell>
          <cell r="F45">
            <v>104635</v>
          </cell>
          <cell r="G45">
            <v>887</v>
          </cell>
          <cell r="H45">
            <v>0.847708701677259</v>
          </cell>
        </row>
        <row r="47">
          <cell r="B47">
            <v>19656</v>
          </cell>
          <cell r="C47">
            <v>19629</v>
          </cell>
          <cell r="D47">
            <v>27</v>
          </cell>
          <cell r="E47">
            <v>0.137551581843191</v>
          </cell>
          <cell r="F47">
            <v>19530</v>
          </cell>
          <cell r="G47">
            <v>126</v>
          </cell>
          <cell r="H47">
            <v>0.645161290322581</v>
          </cell>
        </row>
        <row r="48">
          <cell r="B48">
            <v>40551</v>
          </cell>
          <cell r="C48">
            <v>40492</v>
          </cell>
          <cell r="D48">
            <v>59</v>
          </cell>
          <cell r="E48">
            <v>0.145707794132174</v>
          </cell>
          <cell r="F48">
            <v>39949</v>
          </cell>
          <cell r="G48">
            <v>602</v>
          </cell>
          <cell r="H48">
            <v>1.50692132468898</v>
          </cell>
        </row>
        <row r="49">
          <cell r="B49">
            <v>762</v>
          </cell>
          <cell r="C49">
            <v>764</v>
          </cell>
          <cell r="D49">
            <v>-2</v>
          </cell>
          <cell r="E49">
            <v>-0.261780104712042</v>
          </cell>
          <cell r="F49">
            <v>750</v>
          </cell>
          <cell r="G49">
            <v>12</v>
          </cell>
          <cell r="H49">
            <v>1.6</v>
          </cell>
        </row>
        <row r="50">
          <cell r="B50">
            <v>886</v>
          </cell>
          <cell r="C50">
            <v>884</v>
          </cell>
          <cell r="D50">
            <v>2</v>
          </cell>
          <cell r="E50">
            <v>0.226244343891403</v>
          </cell>
          <cell r="F50">
            <v>897</v>
          </cell>
          <cell r="G50">
            <v>-11</v>
          </cell>
          <cell r="H50">
            <v>-1.2263099219621</v>
          </cell>
        </row>
        <row r="51">
          <cell r="B51">
            <v>709</v>
          </cell>
          <cell r="C51">
            <v>715</v>
          </cell>
          <cell r="D51">
            <v>-6</v>
          </cell>
          <cell r="E51">
            <v>-0.839160839160839</v>
          </cell>
          <cell r="F51">
            <v>704</v>
          </cell>
          <cell r="G51">
            <v>5</v>
          </cell>
          <cell r="H51">
            <v>0.710227272727273</v>
          </cell>
        </row>
        <row r="52">
          <cell r="B52">
            <v>377</v>
          </cell>
          <cell r="C52">
            <v>380</v>
          </cell>
          <cell r="D52">
            <v>-3</v>
          </cell>
          <cell r="E52">
            <v>-0.789473684210526</v>
          </cell>
          <cell r="F52">
            <v>399</v>
          </cell>
          <cell r="G52">
            <v>-22</v>
          </cell>
          <cell r="H52">
            <v>-5.51378446115288</v>
          </cell>
        </row>
        <row r="53">
          <cell r="B53">
            <v>1314</v>
          </cell>
          <cell r="C53">
            <v>1312</v>
          </cell>
          <cell r="D53">
            <v>2</v>
          </cell>
          <cell r="E53">
            <v>0.152439024390244</v>
          </cell>
          <cell r="F53">
            <v>1305</v>
          </cell>
          <cell r="G53">
            <v>9</v>
          </cell>
          <cell r="H53">
            <v>0.689655172413793</v>
          </cell>
        </row>
        <row r="54">
          <cell r="B54">
            <v>607</v>
          </cell>
          <cell r="C54">
            <v>610</v>
          </cell>
          <cell r="D54">
            <v>-3</v>
          </cell>
          <cell r="E54">
            <v>-0.491803278688525</v>
          </cell>
          <cell r="F54">
            <v>621</v>
          </cell>
          <cell r="G54">
            <v>-14</v>
          </cell>
          <cell r="H54">
            <v>-2.25442834138486</v>
          </cell>
        </row>
        <row r="55">
          <cell r="B55">
            <v>1166</v>
          </cell>
          <cell r="C55">
            <v>1164</v>
          </cell>
          <cell r="D55">
            <v>2</v>
          </cell>
          <cell r="E55">
            <v>0.171821305841924</v>
          </cell>
          <cell r="F55">
            <v>1181</v>
          </cell>
          <cell r="G55">
            <v>-15</v>
          </cell>
          <cell r="H55">
            <v>-1.2701100762066</v>
          </cell>
        </row>
        <row r="56">
          <cell r="B56">
            <v>1355</v>
          </cell>
          <cell r="C56">
            <v>1356</v>
          </cell>
          <cell r="D56">
            <v>-1</v>
          </cell>
          <cell r="E56">
            <v>-0.0737463126843658</v>
          </cell>
          <cell r="F56">
            <v>1391</v>
          </cell>
          <cell r="G56">
            <v>-36</v>
          </cell>
          <cell r="H56">
            <v>-2.58806613946801</v>
          </cell>
        </row>
        <row r="57">
          <cell r="B57">
            <v>7216</v>
          </cell>
          <cell r="C57">
            <v>7226</v>
          </cell>
          <cell r="D57">
            <v>-10</v>
          </cell>
          <cell r="E57">
            <v>-0.138389150290617</v>
          </cell>
          <cell r="F57">
            <v>7308</v>
          </cell>
          <cell r="G57">
            <v>-92</v>
          </cell>
          <cell r="H57">
            <v>-1.25889436234264</v>
          </cell>
        </row>
        <row r="58">
          <cell r="B58">
            <v>30923</v>
          </cell>
          <cell r="C58">
            <v>30890</v>
          </cell>
          <cell r="D58">
            <v>33</v>
          </cell>
          <cell r="E58">
            <v>0.106830689543542</v>
          </cell>
          <cell r="F58">
            <v>30600</v>
          </cell>
          <cell r="G58">
            <v>323</v>
          </cell>
          <cell r="H58">
            <v>1.05555555555556</v>
          </cell>
        </row>
        <row r="60">
          <cell r="B60">
            <v>1094</v>
          </cell>
          <cell r="C60">
            <v>1090</v>
          </cell>
          <cell r="D60">
            <v>4</v>
          </cell>
          <cell r="E60">
            <v>0.36697247706422</v>
          </cell>
          <cell r="F60">
            <v>1113</v>
          </cell>
          <cell r="G60">
            <v>-19</v>
          </cell>
          <cell r="H60">
            <v>-1.70709793351303</v>
          </cell>
        </row>
        <row r="62">
          <cell r="B62">
            <v>1094</v>
          </cell>
          <cell r="C62">
            <v>1090</v>
          </cell>
          <cell r="D62">
            <v>4</v>
          </cell>
          <cell r="E62">
            <v>0.36697247706422</v>
          </cell>
          <cell r="F62">
            <v>1113</v>
          </cell>
          <cell r="G62">
            <v>-19</v>
          </cell>
          <cell r="H62">
            <v>-1.70709793351303</v>
          </cell>
        </row>
        <row r="64">
          <cell r="B64">
            <v>6113</v>
          </cell>
          <cell r="C64">
            <v>6109</v>
          </cell>
          <cell r="D64">
            <v>4</v>
          </cell>
          <cell r="E64">
            <v>0.0654771648387625</v>
          </cell>
          <cell r="F64">
            <v>6165</v>
          </cell>
          <cell r="G64">
            <v>-52</v>
          </cell>
          <cell r="H64">
            <v>-0.843471208434712</v>
          </cell>
        </row>
        <row r="66">
          <cell r="B66">
            <v>4063</v>
          </cell>
          <cell r="C66">
            <v>4061</v>
          </cell>
          <cell r="D66">
            <v>2</v>
          </cell>
          <cell r="E66">
            <v>0.049248953459739</v>
          </cell>
          <cell r="F66">
            <v>4091</v>
          </cell>
          <cell r="G66">
            <v>-28</v>
          </cell>
          <cell r="H66">
            <v>-0.684429234905891</v>
          </cell>
        </row>
        <row r="67">
          <cell r="B67">
            <v>2050</v>
          </cell>
          <cell r="C67">
            <v>2048</v>
          </cell>
          <cell r="D67">
            <v>2</v>
          </cell>
          <cell r="E67">
            <v>0.09765625</v>
          </cell>
          <cell r="F67">
            <v>2074</v>
          </cell>
          <cell r="G67">
            <v>-24</v>
          </cell>
          <cell r="H67">
            <v>-1.15718418514947</v>
          </cell>
        </row>
      </sheetData>
      <sheetData sheetId="3">
        <row r="6">
          <cell r="K6">
            <v>42278</v>
          </cell>
        </row>
        <row r="7">
          <cell r="B7">
            <v>616098</v>
          </cell>
          <cell r="C7">
            <v>981</v>
          </cell>
          <cell r="D7">
            <v>-138</v>
          </cell>
          <cell r="E7">
            <v>843</v>
          </cell>
          <cell r="F7">
            <v>616941</v>
          </cell>
          <cell r="G7">
            <v>0.14</v>
          </cell>
          <cell r="H7">
            <v>606913</v>
          </cell>
          <cell r="I7">
            <v>10028</v>
          </cell>
          <cell r="J7">
            <v>1.65</v>
          </cell>
          <cell r="K7">
            <v>560424</v>
          </cell>
          <cell r="L7">
            <v>56517</v>
          </cell>
          <cell r="M7">
            <v>10.08</v>
          </cell>
        </row>
        <row r="9">
          <cell r="B9">
            <v>483843</v>
          </cell>
          <cell r="C9">
            <v>790</v>
          </cell>
          <cell r="D9">
            <v>-121</v>
          </cell>
          <cell r="E9">
            <v>669</v>
          </cell>
          <cell r="F9">
            <v>484512</v>
          </cell>
          <cell r="G9">
            <v>0.14</v>
          </cell>
          <cell r="H9">
            <v>476472</v>
          </cell>
          <cell r="I9">
            <v>8040</v>
          </cell>
          <cell r="J9">
            <v>1.69</v>
          </cell>
          <cell r="K9">
            <v>439964</v>
          </cell>
          <cell r="L9">
            <v>44548</v>
          </cell>
          <cell r="M9">
            <v>10.13</v>
          </cell>
        </row>
        <row r="11">
          <cell r="B11">
            <v>144274</v>
          </cell>
          <cell r="C11">
            <v>126</v>
          </cell>
          <cell r="D11">
            <v>-64</v>
          </cell>
          <cell r="E11">
            <v>62</v>
          </cell>
          <cell r="F11">
            <v>144336</v>
          </cell>
          <cell r="G11">
            <v>0.04</v>
          </cell>
          <cell r="H11">
            <v>143315</v>
          </cell>
          <cell r="I11">
            <v>1021</v>
          </cell>
          <cell r="J11">
            <v>0.71</v>
          </cell>
          <cell r="K11">
            <v>135532</v>
          </cell>
          <cell r="L11">
            <v>8804</v>
          </cell>
          <cell r="M11">
            <v>6.5</v>
          </cell>
        </row>
        <row r="12">
          <cell r="B12">
            <v>43342</v>
          </cell>
          <cell r="C12">
            <v>117</v>
          </cell>
          <cell r="D12">
            <v>-2</v>
          </cell>
          <cell r="E12">
            <v>115</v>
          </cell>
          <cell r="F12">
            <v>43457</v>
          </cell>
          <cell r="G12">
            <v>0.27</v>
          </cell>
          <cell r="H12">
            <v>42426</v>
          </cell>
          <cell r="I12">
            <v>1031</v>
          </cell>
          <cell r="J12">
            <v>2.43</v>
          </cell>
          <cell r="K12">
            <v>39333</v>
          </cell>
          <cell r="L12">
            <v>4124</v>
          </cell>
          <cell r="M12">
            <v>10.48</v>
          </cell>
        </row>
        <row r="13">
          <cell r="B13">
            <v>22241</v>
          </cell>
          <cell r="C13">
            <v>66</v>
          </cell>
          <cell r="D13">
            <v>-17</v>
          </cell>
          <cell r="E13">
            <v>49</v>
          </cell>
          <cell r="F13">
            <v>22290</v>
          </cell>
          <cell r="G13">
            <v>0.22</v>
          </cell>
          <cell r="H13">
            <v>22116</v>
          </cell>
          <cell r="I13">
            <v>174</v>
          </cell>
          <cell r="J13">
            <v>0.79</v>
          </cell>
          <cell r="K13">
            <v>20514</v>
          </cell>
          <cell r="L13">
            <v>1776</v>
          </cell>
          <cell r="M13">
            <v>8.66</v>
          </cell>
        </row>
        <row r="14">
          <cell r="B14">
            <v>48030</v>
          </cell>
          <cell r="C14">
            <v>59</v>
          </cell>
          <cell r="D14">
            <v>0</v>
          </cell>
          <cell r="E14">
            <v>59</v>
          </cell>
          <cell r="F14">
            <v>48089</v>
          </cell>
          <cell r="G14">
            <v>0.12</v>
          </cell>
          <cell r="H14">
            <v>47379</v>
          </cell>
          <cell r="I14">
            <v>710</v>
          </cell>
          <cell r="J14">
            <v>1.5</v>
          </cell>
          <cell r="K14">
            <v>44041</v>
          </cell>
          <cell r="L14">
            <v>4048</v>
          </cell>
          <cell r="M14">
            <v>9.19</v>
          </cell>
        </row>
        <row r="15">
          <cell r="B15">
            <v>29371</v>
          </cell>
          <cell r="C15">
            <v>59</v>
          </cell>
          <cell r="D15">
            <v>9</v>
          </cell>
          <cell r="E15">
            <v>68</v>
          </cell>
          <cell r="F15">
            <v>29439</v>
          </cell>
          <cell r="G15">
            <v>0.23</v>
          </cell>
          <cell r="H15">
            <v>28890</v>
          </cell>
          <cell r="I15">
            <v>549</v>
          </cell>
          <cell r="J15">
            <v>1.9</v>
          </cell>
          <cell r="K15">
            <v>26142</v>
          </cell>
          <cell r="L15">
            <v>3297</v>
          </cell>
          <cell r="M15">
            <v>12.61</v>
          </cell>
        </row>
        <row r="16">
          <cell r="B16">
            <v>23564</v>
          </cell>
          <cell r="C16">
            <v>43</v>
          </cell>
          <cell r="D16">
            <v>-5</v>
          </cell>
          <cell r="E16">
            <v>38</v>
          </cell>
          <cell r="F16">
            <v>23602</v>
          </cell>
          <cell r="G16">
            <v>0.16</v>
          </cell>
          <cell r="H16">
            <v>23211</v>
          </cell>
          <cell r="I16">
            <v>391</v>
          </cell>
          <cell r="J16">
            <v>1.68</v>
          </cell>
          <cell r="K16">
            <v>20647</v>
          </cell>
          <cell r="L16">
            <v>2955</v>
          </cell>
          <cell r="M16">
            <v>14.31</v>
          </cell>
        </row>
        <row r="17">
          <cell r="B17">
            <v>59146</v>
          </cell>
          <cell r="C17">
            <v>26</v>
          </cell>
          <cell r="D17">
            <v>5</v>
          </cell>
          <cell r="E17">
            <v>31</v>
          </cell>
          <cell r="F17">
            <v>59177</v>
          </cell>
          <cell r="G17">
            <v>0.05</v>
          </cell>
          <cell r="H17">
            <v>57947</v>
          </cell>
          <cell r="I17">
            <v>1230</v>
          </cell>
          <cell r="J17">
            <v>2.12</v>
          </cell>
          <cell r="K17">
            <v>53325</v>
          </cell>
          <cell r="L17">
            <v>5852</v>
          </cell>
          <cell r="M17">
            <v>10.97</v>
          </cell>
        </row>
        <row r="18">
          <cell r="B18">
            <v>24956</v>
          </cell>
          <cell r="C18">
            <v>92</v>
          </cell>
          <cell r="D18">
            <v>-1</v>
          </cell>
          <cell r="E18">
            <v>91</v>
          </cell>
          <cell r="F18">
            <v>25047</v>
          </cell>
          <cell r="G18">
            <v>0.36</v>
          </cell>
          <cell r="H18">
            <v>24224</v>
          </cell>
          <cell r="I18">
            <v>823</v>
          </cell>
          <cell r="J18">
            <v>3.4</v>
          </cell>
          <cell r="K18">
            <v>21780</v>
          </cell>
          <cell r="L18">
            <v>3267</v>
          </cell>
          <cell r="M18">
            <v>15</v>
          </cell>
        </row>
        <row r="19">
          <cell r="B19">
            <v>47593</v>
          </cell>
          <cell r="C19">
            <v>121</v>
          </cell>
          <cell r="D19">
            <v>-34</v>
          </cell>
          <cell r="E19">
            <v>87</v>
          </cell>
          <cell r="F19">
            <v>47680</v>
          </cell>
          <cell r="G19">
            <v>0.18</v>
          </cell>
          <cell r="H19">
            <v>46695</v>
          </cell>
          <cell r="I19">
            <v>985</v>
          </cell>
          <cell r="J19">
            <v>2.11</v>
          </cell>
          <cell r="K19">
            <v>42378</v>
          </cell>
          <cell r="L19">
            <v>5302</v>
          </cell>
          <cell r="M19">
            <v>12.51</v>
          </cell>
        </row>
        <row r="20">
          <cell r="B20">
            <v>24757</v>
          </cell>
          <cell r="C20">
            <v>62</v>
          </cell>
          <cell r="D20">
            <v>-10</v>
          </cell>
          <cell r="E20">
            <v>52</v>
          </cell>
          <cell r="F20">
            <v>24809</v>
          </cell>
          <cell r="G20">
            <v>0.21</v>
          </cell>
          <cell r="H20">
            <v>24201</v>
          </cell>
          <cell r="I20">
            <v>608</v>
          </cell>
          <cell r="J20">
            <v>2.51</v>
          </cell>
          <cell r="K20">
            <v>21977</v>
          </cell>
          <cell r="L20">
            <v>2832</v>
          </cell>
          <cell r="M20">
            <v>12.89</v>
          </cell>
        </row>
        <row r="21">
          <cell r="B21">
            <v>16569</v>
          </cell>
          <cell r="C21">
            <v>19</v>
          </cell>
          <cell r="D21">
            <v>-2</v>
          </cell>
          <cell r="E21">
            <v>17</v>
          </cell>
          <cell r="F21">
            <v>16586</v>
          </cell>
          <cell r="G21">
            <v>0.1</v>
          </cell>
          <cell r="H21">
            <v>16068</v>
          </cell>
          <cell r="I21">
            <v>518</v>
          </cell>
          <cell r="J21">
            <v>3.22</v>
          </cell>
          <cell r="K21">
            <v>14295</v>
          </cell>
          <cell r="L21">
            <v>2291</v>
          </cell>
          <cell r="M21">
            <v>16.03</v>
          </cell>
        </row>
        <row r="23">
          <cell r="B23">
            <v>132255</v>
          </cell>
          <cell r="C23">
            <v>191</v>
          </cell>
          <cell r="D23">
            <v>-17</v>
          </cell>
          <cell r="E23">
            <v>174</v>
          </cell>
          <cell r="F23">
            <v>132429</v>
          </cell>
          <cell r="G23">
            <v>0.13</v>
          </cell>
          <cell r="H23">
            <v>130441</v>
          </cell>
          <cell r="I23">
            <v>1988</v>
          </cell>
          <cell r="J23">
            <v>1.52</v>
          </cell>
          <cell r="K23">
            <v>120460</v>
          </cell>
          <cell r="L23">
            <v>11969</v>
          </cell>
          <cell r="M23">
            <v>9.94</v>
          </cell>
        </row>
        <row r="24">
          <cell r="B24">
            <v>26739</v>
          </cell>
          <cell r="C24">
            <v>17</v>
          </cell>
          <cell r="D24">
            <v>-1</v>
          </cell>
          <cell r="E24">
            <v>16</v>
          </cell>
          <cell r="F24">
            <v>26755</v>
          </cell>
          <cell r="G24">
            <v>0.06</v>
          </cell>
          <cell r="H24">
            <v>26638</v>
          </cell>
          <cell r="I24">
            <v>117</v>
          </cell>
          <cell r="J24">
            <v>0.44</v>
          </cell>
          <cell r="K24">
            <v>25394</v>
          </cell>
          <cell r="L24">
            <v>1361</v>
          </cell>
          <cell r="M24">
            <v>5.36</v>
          </cell>
        </row>
        <row r="26">
          <cell r="B26">
            <v>1959</v>
          </cell>
          <cell r="C26">
            <v>4</v>
          </cell>
          <cell r="D26">
            <v>0</v>
          </cell>
          <cell r="E26">
            <v>4</v>
          </cell>
          <cell r="F26">
            <v>1963</v>
          </cell>
          <cell r="G26">
            <v>0.2</v>
          </cell>
          <cell r="H26">
            <v>1982</v>
          </cell>
          <cell r="I26">
            <v>-19</v>
          </cell>
          <cell r="J26">
            <v>-0.96</v>
          </cell>
          <cell r="K26">
            <v>2061</v>
          </cell>
          <cell r="L26">
            <v>-98</v>
          </cell>
          <cell r="M26">
            <v>-4.75</v>
          </cell>
        </row>
        <row r="27">
          <cell r="B27">
            <v>1287</v>
          </cell>
          <cell r="C27">
            <v>6</v>
          </cell>
          <cell r="D27">
            <v>0</v>
          </cell>
          <cell r="E27">
            <v>6</v>
          </cell>
          <cell r="F27">
            <v>1293</v>
          </cell>
          <cell r="G27">
            <v>0.47</v>
          </cell>
          <cell r="H27">
            <v>1246</v>
          </cell>
          <cell r="I27">
            <v>47</v>
          </cell>
          <cell r="J27">
            <v>3.77</v>
          </cell>
          <cell r="K27">
            <v>1262</v>
          </cell>
          <cell r="L27">
            <v>31</v>
          </cell>
          <cell r="M27">
            <v>2.46</v>
          </cell>
        </row>
        <row r="28">
          <cell r="B28">
            <v>710</v>
          </cell>
          <cell r="C28">
            <v>1</v>
          </cell>
          <cell r="D28">
            <v>0</v>
          </cell>
          <cell r="E28">
            <v>1</v>
          </cell>
          <cell r="F28">
            <v>711</v>
          </cell>
          <cell r="G28">
            <v>0.14</v>
          </cell>
          <cell r="H28">
            <v>744</v>
          </cell>
          <cell r="I28">
            <v>-33</v>
          </cell>
          <cell r="J28">
            <v>-4.44</v>
          </cell>
          <cell r="K28">
            <v>748</v>
          </cell>
          <cell r="L28">
            <v>-37</v>
          </cell>
          <cell r="M28">
            <v>-4.95</v>
          </cell>
        </row>
        <row r="29">
          <cell r="B29">
            <v>3651</v>
          </cell>
          <cell r="C29">
            <v>1</v>
          </cell>
          <cell r="D29">
            <v>0</v>
          </cell>
          <cell r="E29">
            <v>1</v>
          </cell>
          <cell r="F29">
            <v>3652</v>
          </cell>
          <cell r="G29">
            <v>0.03</v>
          </cell>
          <cell r="H29">
            <v>3614</v>
          </cell>
          <cell r="I29">
            <v>38</v>
          </cell>
          <cell r="J29">
            <v>1.05</v>
          </cell>
          <cell r="K29">
            <v>3490</v>
          </cell>
          <cell r="L29">
            <v>162</v>
          </cell>
          <cell r="M29">
            <v>4.64</v>
          </cell>
        </row>
        <row r="30">
          <cell r="B30">
            <v>5535</v>
          </cell>
          <cell r="C30">
            <v>12</v>
          </cell>
          <cell r="D30">
            <v>-5</v>
          </cell>
          <cell r="E30">
            <v>7</v>
          </cell>
          <cell r="F30">
            <v>5542</v>
          </cell>
          <cell r="G30">
            <v>0.13</v>
          </cell>
          <cell r="H30">
            <v>5465</v>
          </cell>
          <cell r="I30">
            <v>77</v>
          </cell>
          <cell r="J30">
            <v>1.41</v>
          </cell>
          <cell r="K30">
            <v>5237</v>
          </cell>
          <cell r="L30">
            <v>305</v>
          </cell>
          <cell r="M30">
            <v>5.82</v>
          </cell>
        </row>
        <row r="31">
          <cell r="B31">
            <v>4443</v>
          </cell>
          <cell r="C31">
            <v>-11</v>
          </cell>
          <cell r="D31">
            <v>3</v>
          </cell>
          <cell r="E31">
            <v>-8</v>
          </cell>
          <cell r="F31">
            <v>4435</v>
          </cell>
          <cell r="G31">
            <v>-0.18</v>
          </cell>
          <cell r="H31">
            <v>4533</v>
          </cell>
          <cell r="I31">
            <v>-98</v>
          </cell>
          <cell r="J31">
            <v>-2.16</v>
          </cell>
          <cell r="K31">
            <v>4065</v>
          </cell>
          <cell r="L31">
            <v>370</v>
          </cell>
          <cell r="M31">
            <v>9.1</v>
          </cell>
        </row>
        <row r="32">
          <cell r="B32">
            <v>2282</v>
          </cell>
          <cell r="C32">
            <v>-4</v>
          </cell>
          <cell r="D32">
            <v>0</v>
          </cell>
          <cell r="E32">
            <v>-4</v>
          </cell>
          <cell r="F32">
            <v>2278</v>
          </cell>
          <cell r="G32">
            <v>-0.18</v>
          </cell>
          <cell r="H32">
            <v>2232</v>
          </cell>
          <cell r="I32">
            <v>46</v>
          </cell>
          <cell r="J32">
            <v>2.06</v>
          </cell>
          <cell r="K32">
            <v>2003</v>
          </cell>
          <cell r="L32">
            <v>275</v>
          </cell>
          <cell r="M32">
            <v>13.73</v>
          </cell>
        </row>
        <row r="33">
          <cell r="B33">
            <v>4897</v>
          </cell>
          <cell r="C33">
            <v>12</v>
          </cell>
          <cell r="D33">
            <v>0</v>
          </cell>
          <cell r="E33">
            <v>12</v>
          </cell>
          <cell r="F33">
            <v>4909</v>
          </cell>
          <cell r="G33">
            <v>0.25</v>
          </cell>
          <cell r="H33">
            <v>4850</v>
          </cell>
          <cell r="I33">
            <v>59</v>
          </cell>
          <cell r="J33">
            <v>1.22</v>
          </cell>
          <cell r="K33">
            <v>4611</v>
          </cell>
          <cell r="L33">
            <v>298</v>
          </cell>
          <cell r="M33">
            <v>6.46</v>
          </cell>
        </row>
        <row r="34">
          <cell r="B34">
            <v>1975</v>
          </cell>
          <cell r="C34">
            <v>-4</v>
          </cell>
          <cell r="D34">
            <v>1</v>
          </cell>
          <cell r="E34">
            <v>-3</v>
          </cell>
          <cell r="F34">
            <v>1972</v>
          </cell>
          <cell r="G34">
            <v>-0.15</v>
          </cell>
          <cell r="H34">
            <v>1972</v>
          </cell>
          <cell r="I34">
            <v>0</v>
          </cell>
          <cell r="J34">
            <v>0</v>
          </cell>
          <cell r="K34">
            <v>1917</v>
          </cell>
          <cell r="L34">
            <v>55</v>
          </cell>
          <cell r="M34">
            <v>2.87</v>
          </cell>
        </row>
        <row r="36">
          <cell r="B36">
            <v>60483</v>
          </cell>
          <cell r="C36">
            <v>72</v>
          </cell>
          <cell r="D36">
            <v>-14</v>
          </cell>
          <cell r="E36">
            <v>58</v>
          </cell>
          <cell r="F36">
            <v>60541</v>
          </cell>
          <cell r="G36">
            <v>0.1</v>
          </cell>
          <cell r="H36">
            <v>59586</v>
          </cell>
          <cell r="I36">
            <v>955</v>
          </cell>
          <cell r="J36">
            <v>1.6</v>
          </cell>
          <cell r="K36">
            <v>54842</v>
          </cell>
          <cell r="L36">
            <v>5699</v>
          </cell>
          <cell r="M36">
            <v>10.39</v>
          </cell>
        </row>
        <row r="38">
          <cell r="B38">
            <v>15099</v>
          </cell>
          <cell r="C38">
            <v>17</v>
          </cell>
          <cell r="D38">
            <v>-12</v>
          </cell>
          <cell r="E38">
            <v>5</v>
          </cell>
          <cell r="F38">
            <v>15104</v>
          </cell>
          <cell r="G38">
            <v>0.03</v>
          </cell>
          <cell r="H38">
            <v>14865</v>
          </cell>
          <cell r="I38">
            <v>239</v>
          </cell>
          <cell r="J38">
            <v>1.61</v>
          </cell>
          <cell r="K38">
            <v>13658</v>
          </cell>
          <cell r="L38">
            <v>1446</v>
          </cell>
          <cell r="M38">
            <v>10.59</v>
          </cell>
        </row>
        <row r="39">
          <cell r="B39">
            <v>5259</v>
          </cell>
          <cell r="C39">
            <v>-8</v>
          </cell>
          <cell r="D39">
            <v>1</v>
          </cell>
          <cell r="E39">
            <v>-7</v>
          </cell>
          <cell r="F39">
            <v>5252</v>
          </cell>
          <cell r="G39">
            <v>-0.13</v>
          </cell>
          <cell r="H39">
            <v>5234</v>
          </cell>
          <cell r="I39">
            <v>18</v>
          </cell>
          <cell r="J39">
            <v>0.34</v>
          </cell>
          <cell r="K39">
            <v>5069</v>
          </cell>
          <cell r="L39">
            <v>183</v>
          </cell>
          <cell r="M39">
            <v>3.61</v>
          </cell>
        </row>
        <row r="40">
          <cell r="B40">
            <v>11371</v>
          </cell>
          <cell r="C40">
            <v>-9</v>
          </cell>
          <cell r="D40">
            <v>7</v>
          </cell>
          <cell r="E40">
            <v>-2</v>
          </cell>
          <cell r="F40">
            <v>11369</v>
          </cell>
          <cell r="G40">
            <v>-0.02</v>
          </cell>
          <cell r="H40">
            <v>11335</v>
          </cell>
          <cell r="I40">
            <v>34</v>
          </cell>
          <cell r="J40">
            <v>0.3</v>
          </cell>
          <cell r="K40">
            <v>10724</v>
          </cell>
          <cell r="L40">
            <v>645</v>
          </cell>
          <cell r="M40">
            <v>6.01</v>
          </cell>
        </row>
        <row r="41">
          <cell r="B41">
            <v>6360</v>
          </cell>
          <cell r="C41">
            <v>18</v>
          </cell>
          <cell r="D41">
            <v>2</v>
          </cell>
          <cell r="E41">
            <v>20</v>
          </cell>
          <cell r="F41">
            <v>6380</v>
          </cell>
          <cell r="G41">
            <v>0.31</v>
          </cell>
          <cell r="H41">
            <v>6117</v>
          </cell>
          <cell r="I41">
            <v>263</v>
          </cell>
          <cell r="J41">
            <v>4.3</v>
          </cell>
          <cell r="K41">
            <v>5541</v>
          </cell>
          <cell r="L41">
            <v>839</v>
          </cell>
          <cell r="M41">
            <v>15.14</v>
          </cell>
        </row>
        <row r="42">
          <cell r="B42">
            <v>8696</v>
          </cell>
          <cell r="C42">
            <v>27</v>
          </cell>
          <cell r="D42">
            <v>-3</v>
          </cell>
          <cell r="E42">
            <v>24</v>
          </cell>
          <cell r="F42">
            <v>8720</v>
          </cell>
          <cell r="G42">
            <v>0.28</v>
          </cell>
          <cell r="H42">
            <v>8450</v>
          </cell>
          <cell r="I42">
            <v>270</v>
          </cell>
          <cell r="J42">
            <v>3.2</v>
          </cell>
          <cell r="K42">
            <v>7209</v>
          </cell>
          <cell r="L42">
            <v>1511</v>
          </cell>
          <cell r="M42">
            <v>20.96</v>
          </cell>
        </row>
        <row r="43">
          <cell r="B43">
            <v>13698</v>
          </cell>
          <cell r="C43">
            <v>27</v>
          </cell>
          <cell r="D43">
            <v>-9</v>
          </cell>
          <cell r="E43">
            <v>18</v>
          </cell>
          <cell r="F43">
            <v>13716</v>
          </cell>
          <cell r="G43">
            <v>0.13</v>
          </cell>
          <cell r="H43">
            <v>13585</v>
          </cell>
          <cell r="I43">
            <v>131</v>
          </cell>
          <cell r="J43">
            <v>0.96</v>
          </cell>
          <cell r="K43">
            <v>12641</v>
          </cell>
          <cell r="L43">
            <v>1075</v>
          </cell>
          <cell r="M43">
            <v>8.5</v>
          </cell>
        </row>
        <row r="45">
          <cell r="B45">
            <v>41080</v>
          </cell>
          <cell r="C45">
            <v>97</v>
          </cell>
          <cell r="D45">
            <v>-2</v>
          </cell>
          <cell r="E45">
            <v>95</v>
          </cell>
          <cell r="F45">
            <v>41175</v>
          </cell>
          <cell r="G45">
            <v>0.23</v>
          </cell>
          <cell r="H45">
            <v>40254</v>
          </cell>
          <cell r="I45">
            <v>921</v>
          </cell>
          <cell r="J45">
            <v>2.29</v>
          </cell>
          <cell r="K45">
            <v>36552</v>
          </cell>
          <cell r="L45">
            <v>4623</v>
          </cell>
          <cell r="M45">
            <v>12.65</v>
          </cell>
        </row>
        <row r="47">
          <cell r="B47">
            <v>7988</v>
          </cell>
          <cell r="C47">
            <v>25</v>
          </cell>
          <cell r="D47">
            <v>-1</v>
          </cell>
          <cell r="E47">
            <v>24</v>
          </cell>
          <cell r="F47">
            <v>8012</v>
          </cell>
          <cell r="G47">
            <v>0.3</v>
          </cell>
          <cell r="H47">
            <v>7830</v>
          </cell>
          <cell r="I47">
            <v>182</v>
          </cell>
          <cell r="J47">
            <v>2.32</v>
          </cell>
          <cell r="K47">
            <v>7003</v>
          </cell>
          <cell r="L47">
            <v>1009</v>
          </cell>
          <cell r="M47">
            <v>14.41</v>
          </cell>
        </row>
        <row r="48">
          <cell r="B48">
            <v>14929</v>
          </cell>
          <cell r="C48">
            <v>43</v>
          </cell>
          <cell r="D48">
            <v>2</v>
          </cell>
          <cell r="E48">
            <v>45</v>
          </cell>
          <cell r="F48">
            <v>14974</v>
          </cell>
          <cell r="G48">
            <v>0.3</v>
          </cell>
          <cell r="H48">
            <v>14498</v>
          </cell>
          <cell r="I48">
            <v>476</v>
          </cell>
          <cell r="J48">
            <v>3.28</v>
          </cell>
          <cell r="K48">
            <v>12763</v>
          </cell>
          <cell r="L48">
            <v>2211</v>
          </cell>
          <cell r="M48">
            <v>17.32</v>
          </cell>
        </row>
        <row r="49">
          <cell r="B49">
            <v>429</v>
          </cell>
          <cell r="C49">
            <v>1</v>
          </cell>
          <cell r="D49">
            <v>0</v>
          </cell>
          <cell r="E49">
            <v>1</v>
          </cell>
          <cell r="F49">
            <v>430</v>
          </cell>
          <cell r="G49">
            <v>0.23</v>
          </cell>
          <cell r="H49">
            <v>425</v>
          </cell>
          <cell r="I49">
            <v>5</v>
          </cell>
          <cell r="J49">
            <v>1.18</v>
          </cell>
          <cell r="K49">
            <v>417</v>
          </cell>
          <cell r="L49">
            <v>13</v>
          </cell>
          <cell r="M49">
            <v>3.12</v>
          </cell>
        </row>
        <row r="50">
          <cell r="B50">
            <v>468</v>
          </cell>
          <cell r="C50">
            <v>0</v>
          </cell>
          <cell r="D50">
            <v>0</v>
          </cell>
          <cell r="E50">
            <v>0</v>
          </cell>
          <cell r="F50">
            <v>468</v>
          </cell>
          <cell r="G50">
            <v>0</v>
          </cell>
          <cell r="H50">
            <v>487</v>
          </cell>
          <cell r="I50">
            <v>-19</v>
          </cell>
          <cell r="J50">
            <v>-3.9</v>
          </cell>
          <cell r="K50">
            <v>453</v>
          </cell>
          <cell r="L50">
            <v>15</v>
          </cell>
          <cell r="M50">
            <v>3.31</v>
          </cell>
        </row>
        <row r="51">
          <cell r="B51">
            <v>409</v>
          </cell>
          <cell r="C51">
            <v>-4</v>
          </cell>
          <cell r="D51">
            <v>0</v>
          </cell>
          <cell r="E51">
            <v>-4</v>
          </cell>
          <cell r="F51">
            <v>405</v>
          </cell>
          <cell r="G51">
            <v>-0.98</v>
          </cell>
          <cell r="H51">
            <v>398</v>
          </cell>
          <cell r="I51">
            <v>7</v>
          </cell>
          <cell r="J51">
            <v>1.76</v>
          </cell>
          <cell r="K51">
            <v>429</v>
          </cell>
          <cell r="L51">
            <v>-24</v>
          </cell>
          <cell r="M51">
            <v>-5.59</v>
          </cell>
        </row>
        <row r="52">
          <cell r="B52">
            <v>245</v>
          </cell>
          <cell r="C52">
            <v>0</v>
          </cell>
          <cell r="D52">
            <v>0</v>
          </cell>
          <cell r="E52">
            <v>0</v>
          </cell>
          <cell r="F52">
            <v>245</v>
          </cell>
          <cell r="G52">
            <v>0</v>
          </cell>
          <cell r="H52">
            <v>253</v>
          </cell>
          <cell r="I52">
            <v>-8</v>
          </cell>
          <cell r="J52">
            <v>-3.16</v>
          </cell>
          <cell r="K52">
            <v>267</v>
          </cell>
          <cell r="L52">
            <v>-22</v>
          </cell>
          <cell r="M52">
            <v>-8.24</v>
          </cell>
        </row>
        <row r="53">
          <cell r="B53">
            <v>738</v>
          </cell>
          <cell r="C53">
            <v>1</v>
          </cell>
          <cell r="D53">
            <v>0</v>
          </cell>
          <cell r="E53">
            <v>1</v>
          </cell>
          <cell r="F53">
            <v>739</v>
          </cell>
          <cell r="G53">
            <v>0.14</v>
          </cell>
          <cell r="H53">
            <v>729</v>
          </cell>
          <cell r="I53">
            <v>10</v>
          </cell>
          <cell r="J53">
            <v>1.37</v>
          </cell>
          <cell r="K53">
            <v>686</v>
          </cell>
          <cell r="L53">
            <v>53</v>
          </cell>
          <cell r="M53">
            <v>7.73</v>
          </cell>
        </row>
        <row r="54">
          <cell r="B54">
            <v>338</v>
          </cell>
          <cell r="C54">
            <v>-1</v>
          </cell>
          <cell r="D54">
            <v>0</v>
          </cell>
          <cell r="E54">
            <v>-1</v>
          </cell>
          <cell r="F54">
            <v>337</v>
          </cell>
          <cell r="G54">
            <v>-0.3</v>
          </cell>
          <cell r="H54">
            <v>332</v>
          </cell>
          <cell r="I54">
            <v>5</v>
          </cell>
          <cell r="J54">
            <v>1.51</v>
          </cell>
          <cell r="K54">
            <v>333</v>
          </cell>
          <cell r="L54">
            <v>4</v>
          </cell>
          <cell r="M54">
            <v>1.2</v>
          </cell>
        </row>
        <row r="55">
          <cell r="B55">
            <v>517</v>
          </cell>
          <cell r="C55">
            <v>2</v>
          </cell>
          <cell r="D55">
            <v>-1</v>
          </cell>
          <cell r="E55">
            <v>1</v>
          </cell>
          <cell r="F55">
            <v>518</v>
          </cell>
          <cell r="G55">
            <v>0.19</v>
          </cell>
          <cell r="H55">
            <v>515</v>
          </cell>
          <cell r="I55">
            <v>3</v>
          </cell>
          <cell r="J55">
            <v>0.58</v>
          </cell>
          <cell r="K55">
            <v>516</v>
          </cell>
          <cell r="L55">
            <v>2</v>
          </cell>
          <cell r="M55">
            <v>0.39</v>
          </cell>
        </row>
        <row r="56">
          <cell r="B56">
            <v>612</v>
          </cell>
          <cell r="C56">
            <v>4</v>
          </cell>
          <cell r="D56">
            <v>0</v>
          </cell>
          <cell r="E56">
            <v>4</v>
          </cell>
          <cell r="F56">
            <v>616</v>
          </cell>
          <cell r="G56">
            <v>0.65</v>
          </cell>
          <cell r="H56">
            <v>657</v>
          </cell>
          <cell r="I56">
            <v>-41</v>
          </cell>
          <cell r="J56">
            <v>-6.24</v>
          </cell>
          <cell r="K56">
            <v>695</v>
          </cell>
          <cell r="L56">
            <v>-79</v>
          </cell>
          <cell r="M56">
            <v>-11.37</v>
          </cell>
        </row>
        <row r="57">
          <cell r="B57">
            <v>3404</v>
          </cell>
          <cell r="C57">
            <v>0</v>
          </cell>
          <cell r="D57">
            <v>0</v>
          </cell>
          <cell r="E57">
            <v>0</v>
          </cell>
          <cell r="F57">
            <v>3404</v>
          </cell>
          <cell r="G57">
            <v>0</v>
          </cell>
          <cell r="H57">
            <v>3400</v>
          </cell>
          <cell r="I57">
            <v>4</v>
          </cell>
          <cell r="J57">
            <v>0.12</v>
          </cell>
          <cell r="K57">
            <v>3365</v>
          </cell>
          <cell r="L57">
            <v>39</v>
          </cell>
          <cell r="M57">
            <v>1.16</v>
          </cell>
        </row>
        <row r="58">
          <cell r="B58">
            <v>11003</v>
          </cell>
          <cell r="C58">
            <v>26</v>
          </cell>
          <cell r="D58">
            <v>-2</v>
          </cell>
          <cell r="E58">
            <v>24</v>
          </cell>
          <cell r="F58">
            <v>11027</v>
          </cell>
          <cell r="G58">
            <v>0.22</v>
          </cell>
          <cell r="H58">
            <v>10730</v>
          </cell>
          <cell r="I58">
            <v>297</v>
          </cell>
          <cell r="J58">
            <v>2.77</v>
          </cell>
          <cell r="K58">
            <v>9625</v>
          </cell>
          <cell r="L58">
            <v>1402</v>
          </cell>
          <cell r="M58">
            <v>14.57</v>
          </cell>
        </row>
        <row r="60">
          <cell r="B60">
            <v>460</v>
          </cell>
          <cell r="C60">
            <v>4</v>
          </cell>
          <cell r="D60">
            <v>0</v>
          </cell>
          <cell r="E60">
            <v>4</v>
          </cell>
          <cell r="F60">
            <v>464</v>
          </cell>
          <cell r="G60">
            <v>0.87</v>
          </cell>
          <cell r="H60">
            <v>458</v>
          </cell>
          <cell r="I60">
            <v>6</v>
          </cell>
          <cell r="J60">
            <v>1.31</v>
          </cell>
          <cell r="K60">
            <v>470</v>
          </cell>
          <cell r="L60">
            <v>-6</v>
          </cell>
          <cell r="M60">
            <v>-1.28</v>
          </cell>
        </row>
        <row r="62">
          <cell r="B62">
            <v>460</v>
          </cell>
          <cell r="C62">
            <v>4</v>
          </cell>
          <cell r="D62">
            <v>0</v>
          </cell>
          <cell r="E62">
            <v>4</v>
          </cell>
          <cell r="F62">
            <v>464</v>
          </cell>
          <cell r="G62">
            <v>0.87</v>
          </cell>
          <cell r="H62">
            <v>458</v>
          </cell>
          <cell r="I62">
            <v>6</v>
          </cell>
          <cell r="J62">
            <v>1.31</v>
          </cell>
          <cell r="K62">
            <v>470</v>
          </cell>
          <cell r="L62">
            <v>-6</v>
          </cell>
          <cell r="M62">
            <v>-1.28</v>
          </cell>
        </row>
        <row r="64">
          <cell r="B64">
            <v>3493</v>
          </cell>
          <cell r="C64">
            <v>1</v>
          </cell>
          <cell r="D64">
            <v>0</v>
          </cell>
          <cell r="E64">
            <v>1</v>
          </cell>
          <cell r="F64">
            <v>3494</v>
          </cell>
          <cell r="G64">
            <v>0.03</v>
          </cell>
          <cell r="H64">
            <v>3505</v>
          </cell>
          <cell r="I64">
            <v>-11</v>
          </cell>
          <cell r="J64">
            <v>-0.31</v>
          </cell>
          <cell r="K64">
            <v>3202</v>
          </cell>
          <cell r="L64">
            <v>292</v>
          </cell>
          <cell r="M64">
            <v>9.12</v>
          </cell>
        </row>
        <row r="66">
          <cell r="B66">
            <v>2254</v>
          </cell>
          <cell r="C66">
            <v>1</v>
          </cell>
          <cell r="D66">
            <v>0</v>
          </cell>
          <cell r="E66">
            <v>1</v>
          </cell>
          <cell r="F66">
            <v>2255</v>
          </cell>
          <cell r="G66">
            <v>0.04</v>
          </cell>
          <cell r="H66">
            <v>2248</v>
          </cell>
          <cell r="I66">
            <v>7</v>
          </cell>
          <cell r="J66">
            <v>0.31</v>
          </cell>
          <cell r="K66">
            <v>2122</v>
          </cell>
          <cell r="L66">
            <v>133</v>
          </cell>
          <cell r="M66">
            <v>6.27</v>
          </cell>
        </row>
        <row r="67">
          <cell r="B67">
            <v>1239</v>
          </cell>
          <cell r="C67">
            <v>0</v>
          </cell>
          <cell r="D67">
            <v>0</v>
          </cell>
          <cell r="E67">
            <v>0</v>
          </cell>
          <cell r="F67">
            <v>1239</v>
          </cell>
          <cell r="G67">
            <v>0</v>
          </cell>
          <cell r="H67">
            <v>1257</v>
          </cell>
          <cell r="I67">
            <v>-18</v>
          </cell>
          <cell r="J67">
            <v>-1.43</v>
          </cell>
          <cell r="K67">
            <v>1080</v>
          </cell>
          <cell r="L67">
            <v>159</v>
          </cell>
          <cell r="M67">
            <v>14.72</v>
          </cell>
        </row>
      </sheetData>
      <sheetData sheetId="4">
        <row r="11">
          <cell r="B11">
            <v>706992</v>
          </cell>
          <cell r="C11">
            <v>681</v>
          </cell>
          <cell r="D11">
            <v>583</v>
          </cell>
          <cell r="E11">
            <v>98</v>
          </cell>
          <cell r="F11">
            <v>975</v>
          </cell>
          <cell r="G11">
            <v>1551</v>
          </cell>
          <cell r="H11">
            <v>39</v>
          </cell>
          <cell r="I11">
            <v>2565</v>
          </cell>
          <cell r="J11">
            <v>759</v>
          </cell>
          <cell r="K11">
            <v>1484</v>
          </cell>
          <cell r="L11">
            <v>29</v>
          </cell>
          <cell r="M11">
            <v>2272</v>
          </cell>
          <cell r="N11">
            <v>293</v>
          </cell>
          <cell r="O11">
            <v>391</v>
          </cell>
          <cell r="P11">
            <v>707383</v>
          </cell>
        </row>
        <row r="11">
          <cell r="S11">
            <v>733354</v>
          </cell>
          <cell r="T11">
            <v>639</v>
          </cell>
          <cell r="U11">
            <v>481</v>
          </cell>
          <cell r="V11">
            <v>158</v>
          </cell>
          <cell r="W11">
            <v>817</v>
          </cell>
          <cell r="X11">
            <v>1548</v>
          </cell>
          <cell r="Y11">
            <v>20</v>
          </cell>
          <cell r="Z11">
            <v>2385</v>
          </cell>
          <cell r="AA11">
            <v>703</v>
          </cell>
          <cell r="AB11">
            <v>1507</v>
          </cell>
          <cell r="AC11">
            <v>10</v>
          </cell>
          <cell r="AD11">
            <v>2220</v>
          </cell>
          <cell r="AE11">
            <v>165</v>
          </cell>
          <cell r="AF11">
            <v>323</v>
          </cell>
          <cell r="AG11">
            <v>733677</v>
          </cell>
        </row>
        <row r="11">
          <cell r="AJ11">
            <v>1440346</v>
          </cell>
          <cell r="AK11">
            <v>1320</v>
          </cell>
          <cell r="AL11">
            <v>1064</v>
          </cell>
          <cell r="AM11">
            <v>256</v>
          </cell>
          <cell r="AN11">
            <v>1792</v>
          </cell>
          <cell r="AO11">
            <v>3099</v>
          </cell>
          <cell r="AP11">
            <v>59</v>
          </cell>
          <cell r="AQ11">
            <v>4950</v>
          </cell>
          <cell r="AR11">
            <v>1462</v>
          </cell>
          <cell r="AS11">
            <v>2991</v>
          </cell>
          <cell r="AT11">
            <v>39</v>
          </cell>
          <cell r="AU11">
            <v>4492</v>
          </cell>
          <cell r="AV11">
            <v>458</v>
          </cell>
          <cell r="AW11">
            <v>714</v>
          </cell>
          <cell r="AX11">
            <v>1441060</v>
          </cell>
        </row>
        <row r="13">
          <cell r="B13">
            <v>545420</v>
          </cell>
          <cell r="C13">
            <v>538</v>
          </cell>
          <cell r="D13">
            <v>447</v>
          </cell>
          <cell r="E13">
            <v>91</v>
          </cell>
          <cell r="F13">
            <v>841</v>
          </cell>
          <cell r="G13">
            <v>1153</v>
          </cell>
          <cell r="H13">
            <v>30</v>
          </cell>
          <cell r="I13">
            <v>2024</v>
          </cell>
          <cell r="J13">
            <v>614</v>
          </cell>
          <cell r="K13">
            <v>1077</v>
          </cell>
          <cell r="L13">
            <v>26</v>
          </cell>
          <cell r="M13">
            <v>1717</v>
          </cell>
          <cell r="N13">
            <v>307</v>
          </cell>
          <cell r="O13">
            <v>398</v>
          </cell>
          <cell r="P13">
            <v>545818</v>
          </cell>
        </row>
        <row r="13">
          <cell r="S13">
            <v>568835</v>
          </cell>
          <cell r="T13">
            <v>491</v>
          </cell>
          <cell r="U13">
            <v>382</v>
          </cell>
          <cell r="V13">
            <v>109</v>
          </cell>
          <cell r="W13">
            <v>674</v>
          </cell>
          <cell r="X13">
            <v>1129</v>
          </cell>
          <cell r="Y13">
            <v>15</v>
          </cell>
          <cell r="Z13">
            <v>1818</v>
          </cell>
          <cell r="AA13">
            <v>556</v>
          </cell>
          <cell r="AB13">
            <v>1101</v>
          </cell>
          <cell r="AC13">
            <v>9</v>
          </cell>
          <cell r="AD13">
            <v>1666</v>
          </cell>
          <cell r="AE13">
            <v>152</v>
          </cell>
          <cell r="AF13">
            <v>261</v>
          </cell>
          <cell r="AG13">
            <v>569096</v>
          </cell>
        </row>
        <row r="13">
          <cell r="AJ13">
            <v>1114255</v>
          </cell>
          <cell r="AK13">
            <v>1029</v>
          </cell>
          <cell r="AL13">
            <v>829</v>
          </cell>
          <cell r="AM13">
            <v>200</v>
          </cell>
          <cell r="AN13">
            <v>1515</v>
          </cell>
          <cell r="AO13">
            <v>2282</v>
          </cell>
          <cell r="AP13">
            <v>45</v>
          </cell>
          <cell r="AQ13">
            <v>3842</v>
          </cell>
          <cell r="AR13">
            <v>1170</v>
          </cell>
          <cell r="AS13">
            <v>2178</v>
          </cell>
          <cell r="AT13">
            <v>35</v>
          </cell>
          <cell r="AU13">
            <v>3383</v>
          </cell>
          <cell r="AV13">
            <v>459</v>
          </cell>
          <cell r="AW13">
            <v>659</v>
          </cell>
          <cell r="AX13">
            <v>1114914</v>
          </cell>
        </row>
        <row r="15">
          <cell r="B15">
            <v>150583</v>
          </cell>
          <cell r="C15">
            <v>135</v>
          </cell>
          <cell r="D15">
            <v>124</v>
          </cell>
          <cell r="E15">
            <v>11</v>
          </cell>
          <cell r="F15">
            <v>307</v>
          </cell>
          <cell r="G15">
            <v>220</v>
          </cell>
          <cell r="H15">
            <v>7</v>
          </cell>
          <cell r="I15">
            <v>534</v>
          </cell>
          <cell r="J15">
            <v>223</v>
          </cell>
          <cell r="K15">
            <v>309</v>
          </cell>
          <cell r="L15">
            <v>4</v>
          </cell>
          <cell r="M15">
            <v>536</v>
          </cell>
          <cell r="N15">
            <v>-2</v>
          </cell>
          <cell r="O15">
            <v>9</v>
          </cell>
          <cell r="P15">
            <v>150592</v>
          </cell>
        </row>
        <row r="15">
          <cell r="S15">
            <v>161051</v>
          </cell>
          <cell r="T15">
            <v>114</v>
          </cell>
          <cell r="U15">
            <v>122</v>
          </cell>
          <cell r="V15">
            <v>-8</v>
          </cell>
          <cell r="W15">
            <v>228</v>
          </cell>
          <cell r="X15">
            <v>240</v>
          </cell>
          <cell r="Y15">
            <v>0</v>
          </cell>
          <cell r="Z15">
            <v>468</v>
          </cell>
          <cell r="AA15">
            <v>196</v>
          </cell>
          <cell r="AB15">
            <v>294</v>
          </cell>
          <cell r="AC15">
            <v>0</v>
          </cell>
          <cell r="AD15">
            <v>490</v>
          </cell>
          <cell r="AE15">
            <v>-22</v>
          </cell>
          <cell r="AF15">
            <v>-30</v>
          </cell>
          <cell r="AG15">
            <v>161021</v>
          </cell>
        </row>
        <row r="15">
          <cell r="AJ15">
            <v>311634</v>
          </cell>
          <cell r="AK15">
            <v>249</v>
          </cell>
          <cell r="AL15">
            <v>246</v>
          </cell>
          <cell r="AM15">
            <v>3</v>
          </cell>
          <cell r="AN15">
            <v>535</v>
          </cell>
          <cell r="AO15">
            <v>460</v>
          </cell>
          <cell r="AP15">
            <v>7</v>
          </cell>
          <cell r="AQ15">
            <v>1002</v>
          </cell>
          <cell r="AR15">
            <v>419</v>
          </cell>
          <cell r="AS15">
            <v>603</v>
          </cell>
          <cell r="AT15">
            <v>4</v>
          </cell>
          <cell r="AU15">
            <v>1026</v>
          </cell>
          <cell r="AV15">
            <v>-24</v>
          </cell>
          <cell r="AW15">
            <v>-21</v>
          </cell>
          <cell r="AX15">
            <v>311613</v>
          </cell>
        </row>
        <row r="16">
          <cell r="B16">
            <v>47237</v>
          </cell>
          <cell r="C16">
            <v>54</v>
          </cell>
          <cell r="D16">
            <v>24</v>
          </cell>
          <cell r="E16">
            <v>30</v>
          </cell>
          <cell r="F16">
            <v>59</v>
          </cell>
          <cell r="G16">
            <v>145</v>
          </cell>
          <cell r="H16">
            <v>2</v>
          </cell>
          <cell r="I16">
            <v>206</v>
          </cell>
          <cell r="J16">
            <v>47</v>
          </cell>
          <cell r="K16">
            <v>109</v>
          </cell>
          <cell r="L16">
            <v>5</v>
          </cell>
          <cell r="M16">
            <v>161</v>
          </cell>
          <cell r="N16">
            <v>45</v>
          </cell>
          <cell r="O16">
            <v>75</v>
          </cell>
          <cell r="P16">
            <v>47312</v>
          </cell>
        </row>
        <row r="16">
          <cell r="S16">
            <v>50146</v>
          </cell>
          <cell r="T16">
            <v>49</v>
          </cell>
          <cell r="U16">
            <v>17</v>
          </cell>
          <cell r="V16">
            <v>32</v>
          </cell>
          <cell r="W16">
            <v>43</v>
          </cell>
          <cell r="X16">
            <v>141</v>
          </cell>
          <cell r="Y16">
            <v>0</v>
          </cell>
          <cell r="Z16">
            <v>184</v>
          </cell>
          <cell r="AA16">
            <v>41</v>
          </cell>
          <cell r="AB16">
            <v>130</v>
          </cell>
          <cell r="AC16">
            <v>2</v>
          </cell>
          <cell r="AD16">
            <v>173</v>
          </cell>
          <cell r="AE16">
            <v>11</v>
          </cell>
          <cell r="AF16">
            <v>43</v>
          </cell>
          <cell r="AG16">
            <v>50189</v>
          </cell>
        </row>
        <row r="16">
          <cell r="AJ16">
            <v>97383</v>
          </cell>
          <cell r="AK16">
            <v>103</v>
          </cell>
          <cell r="AL16">
            <v>41</v>
          </cell>
          <cell r="AM16">
            <v>62</v>
          </cell>
          <cell r="AN16">
            <v>102</v>
          </cell>
          <cell r="AO16">
            <v>286</v>
          </cell>
          <cell r="AP16">
            <v>2</v>
          </cell>
          <cell r="AQ16">
            <v>390</v>
          </cell>
          <cell r="AR16">
            <v>88</v>
          </cell>
          <cell r="AS16">
            <v>239</v>
          </cell>
          <cell r="AT16">
            <v>7</v>
          </cell>
          <cell r="AU16">
            <v>334</v>
          </cell>
          <cell r="AV16">
            <v>56</v>
          </cell>
          <cell r="AW16">
            <v>118</v>
          </cell>
          <cell r="AX16">
            <v>97501</v>
          </cell>
        </row>
        <row r="17">
          <cell r="B17">
            <v>23762</v>
          </cell>
          <cell r="C17">
            <v>25</v>
          </cell>
          <cell r="D17">
            <v>16</v>
          </cell>
          <cell r="E17">
            <v>9</v>
          </cell>
          <cell r="F17">
            <v>64</v>
          </cell>
          <cell r="G17">
            <v>45</v>
          </cell>
          <cell r="H17">
            <v>2</v>
          </cell>
          <cell r="I17">
            <v>111</v>
          </cell>
          <cell r="J17">
            <v>33</v>
          </cell>
          <cell r="K17">
            <v>22</v>
          </cell>
          <cell r="L17">
            <v>1</v>
          </cell>
          <cell r="M17">
            <v>56</v>
          </cell>
          <cell r="N17">
            <v>55</v>
          </cell>
          <cell r="O17">
            <v>64</v>
          </cell>
          <cell r="P17">
            <v>23826</v>
          </cell>
        </row>
        <row r="17">
          <cell r="S17">
            <v>23728</v>
          </cell>
          <cell r="T17">
            <v>16</v>
          </cell>
          <cell r="U17">
            <v>24</v>
          </cell>
          <cell r="V17">
            <v>-8</v>
          </cell>
          <cell r="W17">
            <v>56</v>
          </cell>
          <cell r="X17">
            <v>29</v>
          </cell>
          <cell r="Y17">
            <v>2</v>
          </cell>
          <cell r="Z17">
            <v>87</v>
          </cell>
          <cell r="AA17">
            <v>40</v>
          </cell>
          <cell r="AB17">
            <v>28</v>
          </cell>
          <cell r="AC17">
            <v>0</v>
          </cell>
          <cell r="AD17">
            <v>68</v>
          </cell>
          <cell r="AE17">
            <v>19</v>
          </cell>
          <cell r="AF17">
            <v>11</v>
          </cell>
          <cell r="AG17">
            <v>23739</v>
          </cell>
        </row>
        <row r="17">
          <cell r="AJ17">
            <v>47490</v>
          </cell>
          <cell r="AK17">
            <v>41</v>
          </cell>
          <cell r="AL17">
            <v>40</v>
          </cell>
          <cell r="AM17">
            <v>1</v>
          </cell>
          <cell r="AN17">
            <v>120</v>
          </cell>
          <cell r="AO17">
            <v>74</v>
          </cell>
          <cell r="AP17">
            <v>4</v>
          </cell>
          <cell r="AQ17">
            <v>198</v>
          </cell>
          <cell r="AR17">
            <v>73</v>
          </cell>
          <cell r="AS17">
            <v>50</v>
          </cell>
          <cell r="AT17">
            <v>1</v>
          </cell>
          <cell r="AU17">
            <v>124</v>
          </cell>
          <cell r="AV17">
            <v>74</v>
          </cell>
          <cell r="AW17">
            <v>75</v>
          </cell>
          <cell r="AX17">
            <v>47565</v>
          </cell>
        </row>
        <row r="18">
          <cell r="B18">
            <v>55521</v>
          </cell>
          <cell r="C18">
            <v>49</v>
          </cell>
          <cell r="D18">
            <v>38</v>
          </cell>
          <cell r="E18">
            <v>11</v>
          </cell>
          <cell r="F18">
            <v>58</v>
          </cell>
          <cell r="G18">
            <v>141</v>
          </cell>
          <cell r="H18">
            <v>4</v>
          </cell>
          <cell r="I18">
            <v>203</v>
          </cell>
          <cell r="J18">
            <v>49</v>
          </cell>
          <cell r="K18">
            <v>125</v>
          </cell>
          <cell r="L18">
            <v>3</v>
          </cell>
          <cell r="M18">
            <v>177</v>
          </cell>
          <cell r="N18">
            <v>26</v>
          </cell>
          <cell r="O18">
            <v>37</v>
          </cell>
          <cell r="P18">
            <v>55558</v>
          </cell>
        </row>
        <row r="18">
          <cell r="S18">
            <v>59192</v>
          </cell>
          <cell r="T18">
            <v>61</v>
          </cell>
          <cell r="U18">
            <v>32</v>
          </cell>
          <cell r="V18">
            <v>29</v>
          </cell>
          <cell r="W18">
            <v>55</v>
          </cell>
          <cell r="X18">
            <v>149</v>
          </cell>
          <cell r="Y18">
            <v>2</v>
          </cell>
          <cell r="Z18">
            <v>206</v>
          </cell>
          <cell r="AA18">
            <v>41</v>
          </cell>
          <cell r="AB18">
            <v>140</v>
          </cell>
          <cell r="AC18">
            <v>1</v>
          </cell>
          <cell r="AD18">
            <v>182</v>
          </cell>
          <cell r="AE18">
            <v>24</v>
          </cell>
          <cell r="AF18">
            <v>53</v>
          </cell>
          <cell r="AG18">
            <v>59245</v>
          </cell>
        </row>
        <row r="18">
          <cell r="AJ18">
            <v>114713</v>
          </cell>
          <cell r="AK18">
            <v>110</v>
          </cell>
          <cell r="AL18">
            <v>70</v>
          </cell>
          <cell r="AM18">
            <v>40</v>
          </cell>
          <cell r="AN18">
            <v>113</v>
          </cell>
          <cell r="AO18">
            <v>290</v>
          </cell>
          <cell r="AP18">
            <v>6</v>
          </cell>
          <cell r="AQ18">
            <v>409</v>
          </cell>
          <cell r="AR18">
            <v>90</v>
          </cell>
          <cell r="AS18">
            <v>265</v>
          </cell>
          <cell r="AT18">
            <v>4</v>
          </cell>
          <cell r="AU18">
            <v>359</v>
          </cell>
          <cell r="AV18">
            <v>50</v>
          </cell>
          <cell r="AW18">
            <v>90</v>
          </cell>
          <cell r="AX18">
            <v>114803</v>
          </cell>
        </row>
        <row r="19">
          <cell r="B19">
            <v>30992</v>
          </cell>
          <cell r="C19">
            <v>27</v>
          </cell>
          <cell r="D19">
            <v>27</v>
          </cell>
          <cell r="E19">
            <v>0</v>
          </cell>
          <cell r="F19">
            <v>45</v>
          </cell>
          <cell r="G19">
            <v>50</v>
          </cell>
          <cell r="H19">
            <v>2</v>
          </cell>
          <cell r="I19">
            <v>97</v>
          </cell>
          <cell r="J19">
            <v>34</v>
          </cell>
          <cell r="K19">
            <v>47</v>
          </cell>
          <cell r="L19">
            <v>0</v>
          </cell>
          <cell r="M19">
            <v>81</v>
          </cell>
          <cell r="N19">
            <v>16</v>
          </cell>
          <cell r="O19">
            <v>16</v>
          </cell>
          <cell r="P19">
            <v>31008</v>
          </cell>
        </row>
        <row r="19">
          <cell r="S19">
            <v>31497</v>
          </cell>
          <cell r="T19">
            <v>28</v>
          </cell>
          <cell r="U19">
            <v>17</v>
          </cell>
          <cell r="V19">
            <v>11</v>
          </cell>
          <cell r="W19">
            <v>45</v>
          </cell>
          <cell r="X19">
            <v>53</v>
          </cell>
          <cell r="Y19">
            <v>1</v>
          </cell>
          <cell r="Z19">
            <v>99</v>
          </cell>
          <cell r="AA19">
            <v>19</v>
          </cell>
          <cell r="AB19">
            <v>43</v>
          </cell>
          <cell r="AC19">
            <v>0</v>
          </cell>
          <cell r="AD19">
            <v>62</v>
          </cell>
          <cell r="AE19">
            <v>37</v>
          </cell>
          <cell r="AF19">
            <v>48</v>
          </cell>
          <cell r="AG19">
            <v>31545</v>
          </cell>
        </row>
        <row r="19">
          <cell r="AJ19">
            <v>62489</v>
          </cell>
          <cell r="AK19">
            <v>55</v>
          </cell>
          <cell r="AL19">
            <v>44</v>
          </cell>
          <cell r="AM19">
            <v>11</v>
          </cell>
          <cell r="AN19">
            <v>90</v>
          </cell>
          <cell r="AO19">
            <v>103</v>
          </cell>
          <cell r="AP19">
            <v>3</v>
          </cell>
          <cell r="AQ19">
            <v>196</v>
          </cell>
          <cell r="AR19">
            <v>53</v>
          </cell>
          <cell r="AS19">
            <v>90</v>
          </cell>
          <cell r="AT19">
            <v>0</v>
          </cell>
          <cell r="AU19">
            <v>143</v>
          </cell>
          <cell r="AV19">
            <v>53</v>
          </cell>
          <cell r="AW19">
            <v>64</v>
          </cell>
          <cell r="AX19">
            <v>62553</v>
          </cell>
        </row>
        <row r="20">
          <cell r="B20">
            <v>29970</v>
          </cell>
          <cell r="C20">
            <v>33</v>
          </cell>
          <cell r="D20">
            <v>25</v>
          </cell>
          <cell r="E20">
            <v>8</v>
          </cell>
          <cell r="F20">
            <v>32</v>
          </cell>
          <cell r="G20">
            <v>86</v>
          </cell>
          <cell r="H20">
            <v>0</v>
          </cell>
          <cell r="I20">
            <v>118</v>
          </cell>
          <cell r="J20">
            <v>26</v>
          </cell>
          <cell r="K20">
            <v>51</v>
          </cell>
          <cell r="L20">
            <v>1</v>
          </cell>
          <cell r="M20">
            <v>78</v>
          </cell>
          <cell r="N20">
            <v>40</v>
          </cell>
          <cell r="O20">
            <v>48</v>
          </cell>
          <cell r="P20">
            <v>30018</v>
          </cell>
        </row>
        <row r="20">
          <cell r="S20">
            <v>29942</v>
          </cell>
          <cell r="T20">
            <v>32</v>
          </cell>
          <cell r="U20">
            <v>24</v>
          </cell>
          <cell r="V20">
            <v>8</v>
          </cell>
          <cell r="W20">
            <v>35</v>
          </cell>
          <cell r="X20">
            <v>62</v>
          </cell>
          <cell r="Y20">
            <v>0</v>
          </cell>
          <cell r="Z20">
            <v>97</v>
          </cell>
          <cell r="AA20">
            <v>29</v>
          </cell>
          <cell r="AB20">
            <v>53</v>
          </cell>
          <cell r="AC20">
            <v>0</v>
          </cell>
          <cell r="AD20">
            <v>82</v>
          </cell>
          <cell r="AE20">
            <v>15</v>
          </cell>
          <cell r="AF20">
            <v>23</v>
          </cell>
          <cell r="AG20">
            <v>29965</v>
          </cell>
        </row>
        <row r="20">
          <cell r="AJ20">
            <v>59912</v>
          </cell>
          <cell r="AK20">
            <v>65</v>
          </cell>
          <cell r="AL20">
            <v>49</v>
          </cell>
          <cell r="AM20">
            <v>16</v>
          </cell>
          <cell r="AN20">
            <v>67</v>
          </cell>
          <cell r="AO20">
            <v>148</v>
          </cell>
          <cell r="AP20">
            <v>0</v>
          </cell>
          <cell r="AQ20">
            <v>215</v>
          </cell>
          <cell r="AR20">
            <v>55</v>
          </cell>
          <cell r="AS20">
            <v>104</v>
          </cell>
          <cell r="AT20">
            <v>1</v>
          </cell>
          <cell r="AU20">
            <v>160</v>
          </cell>
          <cell r="AV20">
            <v>55</v>
          </cell>
          <cell r="AW20">
            <v>71</v>
          </cell>
          <cell r="AX20">
            <v>59983</v>
          </cell>
        </row>
        <row r="21">
          <cell r="B21">
            <v>67863</v>
          </cell>
          <cell r="C21">
            <v>61</v>
          </cell>
          <cell r="D21">
            <v>54</v>
          </cell>
          <cell r="E21">
            <v>7</v>
          </cell>
          <cell r="F21">
            <v>72</v>
          </cell>
          <cell r="G21">
            <v>148</v>
          </cell>
          <cell r="H21">
            <v>2</v>
          </cell>
          <cell r="I21">
            <v>222</v>
          </cell>
          <cell r="J21">
            <v>62</v>
          </cell>
          <cell r="K21">
            <v>174</v>
          </cell>
          <cell r="L21">
            <v>4</v>
          </cell>
          <cell r="M21">
            <v>240</v>
          </cell>
          <cell r="N21">
            <v>-18</v>
          </cell>
          <cell r="O21">
            <v>-11</v>
          </cell>
          <cell r="P21">
            <v>67852</v>
          </cell>
        </row>
        <row r="21">
          <cell r="S21">
            <v>72251</v>
          </cell>
          <cell r="T21">
            <v>64</v>
          </cell>
          <cell r="U21">
            <v>44</v>
          </cell>
          <cell r="V21">
            <v>20</v>
          </cell>
          <cell r="W21">
            <v>52</v>
          </cell>
          <cell r="X21">
            <v>144</v>
          </cell>
          <cell r="Y21">
            <v>7</v>
          </cell>
          <cell r="Z21">
            <v>203</v>
          </cell>
          <cell r="AA21">
            <v>64</v>
          </cell>
          <cell r="AB21">
            <v>182</v>
          </cell>
          <cell r="AC21">
            <v>2</v>
          </cell>
          <cell r="AD21">
            <v>248</v>
          </cell>
          <cell r="AE21">
            <v>-45</v>
          </cell>
          <cell r="AF21">
            <v>-25</v>
          </cell>
          <cell r="AG21">
            <v>72226</v>
          </cell>
        </row>
        <row r="21">
          <cell r="AJ21">
            <v>140114</v>
          </cell>
          <cell r="AK21">
            <v>125</v>
          </cell>
          <cell r="AL21">
            <v>98</v>
          </cell>
          <cell r="AM21">
            <v>27</v>
          </cell>
          <cell r="AN21">
            <v>124</v>
          </cell>
          <cell r="AO21">
            <v>292</v>
          </cell>
          <cell r="AP21">
            <v>9</v>
          </cell>
          <cell r="AQ21">
            <v>425</v>
          </cell>
          <cell r="AR21">
            <v>126</v>
          </cell>
          <cell r="AS21">
            <v>356</v>
          </cell>
          <cell r="AT21">
            <v>6</v>
          </cell>
          <cell r="AU21">
            <v>488</v>
          </cell>
          <cell r="AV21">
            <v>-63</v>
          </cell>
          <cell r="AW21">
            <v>-36</v>
          </cell>
          <cell r="AX21">
            <v>140078</v>
          </cell>
        </row>
        <row r="22">
          <cell r="B22">
            <v>31145</v>
          </cell>
          <cell r="C22">
            <v>33</v>
          </cell>
          <cell r="D22">
            <v>31</v>
          </cell>
          <cell r="E22">
            <v>2</v>
          </cell>
          <cell r="F22">
            <v>48</v>
          </cell>
          <cell r="G22">
            <v>106</v>
          </cell>
          <cell r="H22">
            <v>2</v>
          </cell>
          <cell r="I22">
            <v>156</v>
          </cell>
          <cell r="J22">
            <v>22</v>
          </cell>
          <cell r="K22">
            <v>85</v>
          </cell>
          <cell r="L22">
            <v>0</v>
          </cell>
          <cell r="M22">
            <v>107</v>
          </cell>
          <cell r="N22">
            <v>49</v>
          </cell>
          <cell r="O22">
            <v>51</v>
          </cell>
          <cell r="P22">
            <v>31196</v>
          </cell>
        </row>
        <row r="22">
          <cell r="S22">
            <v>32955</v>
          </cell>
          <cell r="T22">
            <v>30</v>
          </cell>
          <cell r="U22">
            <v>11</v>
          </cell>
          <cell r="V22">
            <v>19</v>
          </cell>
          <cell r="W22">
            <v>24</v>
          </cell>
          <cell r="X22">
            <v>95</v>
          </cell>
          <cell r="Y22">
            <v>0</v>
          </cell>
          <cell r="Z22">
            <v>119</v>
          </cell>
          <cell r="AA22">
            <v>18</v>
          </cell>
          <cell r="AB22">
            <v>72</v>
          </cell>
          <cell r="AC22">
            <v>1</v>
          </cell>
          <cell r="AD22">
            <v>91</v>
          </cell>
          <cell r="AE22">
            <v>28</v>
          </cell>
          <cell r="AF22">
            <v>47</v>
          </cell>
          <cell r="AG22">
            <v>33002</v>
          </cell>
        </row>
        <row r="22">
          <cell r="AJ22">
            <v>64100</v>
          </cell>
          <cell r="AK22">
            <v>63</v>
          </cell>
          <cell r="AL22">
            <v>42</v>
          </cell>
          <cell r="AM22">
            <v>21</v>
          </cell>
          <cell r="AN22">
            <v>72</v>
          </cell>
          <cell r="AO22">
            <v>201</v>
          </cell>
          <cell r="AP22">
            <v>2</v>
          </cell>
          <cell r="AQ22">
            <v>275</v>
          </cell>
          <cell r="AR22">
            <v>40</v>
          </cell>
          <cell r="AS22">
            <v>157</v>
          </cell>
          <cell r="AT22">
            <v>1</v>
          </cell>
          <cell r="AU22">
            <v>198</v>
          </cell>
          <cell r="AV22">
            <v>77</v>
          </cell>
          <cell r="AW22">
            <v>98</v>
          </cell>
          <cell r="AX22">
            <v>64198</v>
          </cell>
        </row>
        <row r="23">
          <cell r="B23">
            <v>60299</v>
          </cell>
          <cell r="C23">
            <v>67</v>
          </cell>
          <cell r="D23">
            <v>51</v>
          </cell>
          <cell r="E23">
            <v>16</v>
          </cell>
          <cell r="F23">
            <v>62</v>
          </cell>
          <cell r="G23">
            <v>125</v>
          </cell>
          <cell r="H23">
            <v>6</v>
          </cell>
          <cell r="I23">
            <v>193</v>
          </cell>
          <cell r="J23">
            <v>56</v>
          </cell>
          <cell r="K23">
            <v>86</v>
          </cell>
          <cell r="L23">
            <v>8</v>
          </cell>
          <cell r="M23">
            <v>150</v>
          </cell>
          <cell r="N23">
            <v>43</v>
          </cell>
          <cell r="O23">
            <v>59</v>
          </cell>
          <cell r="P23">
            <v>60358</v>
          </cell>
        </row>
        <row r="23">
          <cell r="S23">
            <v>60361</v>
          </cell>
          <cell r="T23">
            <v>63</v>
          </cell>
          <cell r="U23">
            <v>46</v>
          </cell>
          <cell r="V23">
            <v>17</v>
          </cell>
          <cell r="W23">
            <v>56</v>
          </cell>
          <cell r="X23">
            <v>143</v>
          </cell>
          <cell r="Y23">
            <v>1</v>
          </cell>
          <cell r="Z23">
            <v>200</v>
          </cell>
          <cell r="AA23">
            <v>53</v>
          </cell>
          <cell r="AB23">
            <v>85</v>
          </cell>
          <cell r="AC23">
            <v>2</v>
          </cell>
          <cell r="AD23">
            <v>140</v>
          </cell>
          <cell r="AE23">
            <v>60</v>
          </cell>
          <cell r="AF23">
            <v>77</v>
          </cell>
          <cell r="AG23">
            <v>60438</v>
          </cell>
        </row>
        <row r="23">
          <cell r="AJ23">
            <v>120660</v>
          </cell>
          <cell r="AK23">
            <v>130</v>
          </cell>
          <cell r="AL23">
            <v>97</v>
          </cell>
          <cell r="AM23">
            <v>33</v>
          </cell>
          <cell r="AN23">
            <v>118</v>
          </cell>
          <cell r="AO23">
            <v>268</v>
          </cell>
          <cell r="AP23">
            <v>7</v>
          </cell>
          <cell r="AQ23">
            <v>393</v>
          </cell>
          <cell r="AR23">
            <v>109</v>
          </cell>
          <cell r="AS23">
            <v>171</v>
          </cell>
          <cell r="AT23">
            <v>10</v>
          </cell>
          <cell r="AU23">
            <v>290</v>
          </cell>
          <cell r="AV23">
            <v>103</v>
          </cell>
          <cell r="AW23">
            <v>136</v>
          </cell>
          <cell r="AX23">
            <v>120796</v>
          </cell>
        </row>
        <row r="24">
          <cell r="B24">
            <v>25897</v>
          </cell>
          <cell r="C24">
            <v>31</v>
          </cell>
          <cell r="D24">
            <v>40</v>
          </cell>
          <cell r="E24">
            <v>-9</v>
          </cell>
          <cell r="F24">
            <v>70</v>
          </cell>
          <cell r="G24">
            <v>37</v>
          </cell>
          <cell r="H24">
            <v>1</v>
          </cell>
          <cell r="I24">
            <v>108</v>
          </cell>
          <cell r="J24">
            <v>47</v>
          </cell>
          <cell r="K24">
            <v>27</v>
          </cell>
          <cell r="L24">
            <v>0</v>
          </cell>
          <cell r="M24">
            <v>74</v>
          </cell>
          <cell r="N24">
            <v>34</v>
          </cell>
          <cell r="O24">
            <v>25</v>
          </cell>
          <cell r="P24">
            <v>25922</v>
          </cell>
        </row>
        <row r="24">
          <cell r="S24">
            <v>25981</v>
          </cell>
          <cell r="T24">
            <v>21</v>
          </cell>
          <cell r="U24">
            <v>29</v>
          </cell>
          <cell r="V24">
            <v>-8</v>
          </cell>
          <cell r="W24">
            <v>62</v>
          </cell>
          <cell r="X24">
            <v>24</v>
          </cell>
          <cell r="Y24">
            <v>2</v>
          </cell>
          <cell r="Z24">
            <v>88</v>
          </cell>
          <cell r="AA24">
            <v>47</v>
          </cell>
          <cell r="AB24">
            <v>27</v>
          </cell>
          <cell r="AC24">
            <v>0</v>
          </cell>
          <cell r="AD24">
            <v>74</v>
          </cell>
          <cell r="AE24">
            <v>14</v>
          </cell>
          <cell r="AF24">
            <v>6</v>
          </cell>
          <cell r="AG24">
            <v>25987</v>
          </cell>
        </row>
        <row r="24">
          <cell r="AJ24">
            <v>51878</v>
          </cell>
          <cell r="AK24">
            <v>52</v>
          </cell>
          <cell r="AL24">
            <v>69</v>
          </cell>
          <cell r="AM24">
            <v>-17</v>
          </cell>
          <cell r="AN24">
            <v>132</v>
          </cell>
          <cell r="AO24">
            <v>61</v>
          </cell>
          <cell r="AP24">
            <v>3</v>
          </cell>
          <cell r="AQ24">
            <v>196</v>
          </cell>
          <cell r="AR24">
            <v>94</v>
          </cell>
          <cell r="AS24">
            <v>54</v>
          </cell>
          <cell r="AT24">
            <v>0</v>
          </cell>
          <cell r="AU24">
            <v>148</v>
          </cell>
          <cell r="AV24">
            <v>48</v>
          </cell>
          <cell r="AW24">
            <v>31</v>
          </cell>
          <cell r="AX24">
            <v>51909</v>
          </cell>
        </row>
        <row r="25">
          <cell r="B25">
            <v>22151</v>
          </cell>
          <cell r="C25">
            <v>23</v>
          </cell>
          <cell r="D25">
            <v>17</v>
          </cell>
          <cell r="E25">
            <v>6</v>
          </cell>
          <cell r="F25">
            <v>24</v>
          </cell>
          <cell r="G25">
            <v>50</v>
          </cell>
          <cell r="H25">
            <v>2</v>
          </cell>
          <cell r="I25">
            <v>76</v>
          </cell>
          <cell r="J25">
            <v>15</v>
          </cell>
          <cell r="K25">
            <v>42</v>
          </cell>
          <cell r="L25">
            <v>0</v>
          </cell>
          <cell r="M25">
            <v>57</v>
          </cell>
          <cell r="N25">
            <v>19</v>
          </cell>
          <cell r="O25">
            <v>25</v>
          </cell>
          <cell r="P25">
            <v>22176</v>
          </cell>
        </row>
        <row r="25">
          <cell r="S25">
            <v>21731</v>
          </cell>
          <cell r="T25">
            <v>13</v>
          </cell>
          <cell r="U25">
            <v>16</v>
          </cell>
          <cell r="V25">
            <v>-3</v>
          </cell>
          <cell r="W25">
            <v>18</v>
          </cell>
          <cell r="X25">
            <v>49</v>
          </cell>
          <cell r="Y25">
            <v>0</v>
          </cell>
          <cell r="Z25">
            <v>67</v>
          </cell>
          <cell r="AA25">
            <v>8</v>
          </cell>
          <cell r="AB25">
            <v>47</v>
          </cell>
          <cell r="AC25">
            <v>1</v>
          </cell>
          <cell r="AD25">
            <v>56</v>
          </cell>
          <cell r="AE25">
            <v>11</v>
          </cell>
          <cell r="AF25">
            <v>8</v>
          </cell>
          <cell r="AG25">
            <v>21739</v>
          </cell>
        </row>
        <row r="25">
          <cell r="AJ25">
            <v>43882</v>
          </cell>
          <cell r="AK25">
            <v>36</v>
          </cell>
          <cell r="AL25">
            <v>33</v>
          </cell>
          <cell r="AM25">
            <v>3</v>
          </cell>
          <cell r="AN25">
            <v>42</v>
          </cell>
          <cell r="AO25">
            <v>99</v>
          </cell>
          <cell r="AP25">
            <v>2</v>
          </cell>
          <cell r="AQ25">
            <v>143</v>
          </cell>
          <cell r="AR25">
            <v>23</v>
          </cell>
          <cell r="AS25">
            <v>89</v>
          </cell>
          <cell r="AT25">
            <v>1</v>
          </cell>
          <cell r="AU25">
            <v>113</v>
          </cell>
          <cell r="AV25">
            <v>30</v>
          </cell>
          <cell r="AW25">
            <v>33</v>
          </cell>
          <cell r="AX25">
            <v>43915</v>
          </cell>
        </row>
        <row r="27">
          <cell r="B27">
            <v>161572</v>
          </cell>
          <cell r="C27">
            <v>143</v>
          </cell>
          <cell r="D27">
            <v>136</v>
          </cell>
          <cell r="E27">
            <v>7</v>
          </cell>
          <cell r="F27">
            <v>134</v>
          </cell>
          <cell r="G27">
            <v>398</v>
          </cell>
          <cell r="H27">
            <v>9</v>
          </cell>
          <cell r="I27">
            <v>541</v>
          </cell>
          <cell r="J27">
            <v>145</v>
          </cell>
          <cell r="K27">
            <v>407</v>
          </cell>
          <cell r="L27">
            <v>3</v>
          </cell>
          <cell r="M27">
            <v>555</v>
          </cell>
          <cell r="N27">
            <v>-14</v>
          </cell>
          <cell r="O27">
            <v>-7</v>
          </cell>
          <cell r="P27">
            <v>161565</v>
          </cell>
        </row>
        <row r="27">
          <cell r="S27">
            <v>164519</v>
          </cell>
          <cell r="T27">
            <v>148</v>
          </cell>
          <cell r="U27">
            <v>99</v>
          </cell>
          <cell r="V27">
            <v>49</v>
          </cell>
          <cell r="W27">
            <v>143</v>
          </cell>
          <cell r="X27">
            <v>419</v>
          </cell>
          <cell r="Y27">
            <v>5</v>
          </cell>
          <cell r="Z27">
            <v>567</v>
          </cell>
          <cell r="AA27">
            <v>147</v>
          </cell>
          <cell r="AB27">
            <v>406</v>
          </cell>
          <cell r="AC27">
            <v>1</v>
          </cell>
          <cell r="AD27">
            <v>554</v>
          </cell>
          <cell r="AE27">
            <v>13</v>
          </cell>
          <cell r="AF27">
            <v>62</v>
          </cell>
          <cell r="AG27">
            <v>164581</v>
          </cell>
        </row>
        <row r="27">
          <cell r="AJ27">
            <v>326091</v>
          </cell>
          <cell r="AK27">
            <v>291</v>
          </cell>
          <cell r="AL27">
            <v>235</v>
          </cell>
          <cell r="AM27">
            <v>56</v>
          </cell>
          <cell r="AN27">
            <v>277</v>
          </cell>
          <cell r="AO27">
            <v>817</v>
          </cell>
          <cell r="AP27">
            <v>14</v>
          </cell>
          <cell r="AQ27">
            <v>1108</v>
          </cell>
          <cell r="AR27">
            <v>292</v>
          </cell>
          <cell r="AS27">
            <v>813</v>
          </cell>
          <cell r="AT27">
            <v>4</v>
          </cell>
          <cell r="AU27">
            <v>1109</v>
          </cell>
          <cell r="AV27">
            <v>-1</v>
          </cell>
          <cell r="AW27">
            <v>55</v>
          </cell>
          <cell r="AX27">
            <v>326146</v>
          </cell>
        </row>
        <row r="28">
          <cell r="B28">
            <v>31425</v>
          </cell>
          <cell r="C28">
            <v>19</v>
          </cell>
          <cell r="D28">
            <v>33</v>
          </cell>
          <cell r="E28">
            <v>-14</v>
          </cell>
          <cell r="F28">
            <v>40</v>
          </cell>
          <cell r="G28">
            <v>64</v>
          </cell>
          <cell r="H28">
            <v>0</v>
          </cell>
          <cell r="I28">
            <v>104</v>
          </cell>
          <cell r="J28">
            <v>40</v>
          </cell>
          <cell r="K28">
            <v>72</v>
          </cell>
          <cell r="L28">
            <v>1</v>
          </cell>
          <cell r="M28">
            <v>113</v>
          </cell>
          <cell r="N28">
            <v>-9</v>
          </cell>
          <cell r="O28">
            <v>-23</v>
          </cell>
          <cell r="P28">
            <v>31402</v>
          </cell>
        </row>
        <row r="28">
          <cell r="S28">
            <v>30686</v>
          </cell>
          <cell r="T28">
            <v>26</v>
          </cell>
          <cell r="U28">
            <v>32</v>
          </cell>
          <cell r="V28">
            <v>-6</v>
          </cell>
          <cell r="W28">
            <v>27</v>
          </cell>
          <cell r="X28">
            <v>58</v>
          </cell>
          <cell r="Y28">
            <v>2</v>
          </cell>
          <cell r="Z28">
            <v>87</v>
          </cell>
          <cell r="AA28">
            <v>30</v>
          </cell>
          <cell r="AB28">
            <v>54</v>
          </cell>
          <cell r="AC28">
            <v>0</v>
          </cell>
          <cell r="AD28">
            <v>84</v>
          </cell>
          <cell r="AE28">
            <v>3</v>
          </cell>
          <cell r="AF28">
            <v>-3</v>
          </cell>
          <cell r="AG28">
            <v>30683</v>
          </cell>
        </row>
        <row r="28">
          <cell r="AJ28">
            <v>62111</v>
          </cell>
          <cell r="AK28">
            <v>45</v>
          </cell>
          <cell r="AL28">
            <v>65</v>
          </cell>
          <cell r="AM28">
            <v>-20</v>
          </cell>
          <cell r="AN28">
            <v>67</v>
          </cell>
          <cell r="AO28">
            <v>122</v>
          </cell>
          <cell r="AP28">
            <v>2</v>
          </cell>
          <cell r="AQ28">
            <v>191</v>
          </cell>
          <cell r="AR28">
            <v>70</v>
          </cell>
          <cell r="AS28">
            <v>126</v>
          </cell>
          <cell r="AT28">
            <v>1</v>
          </cell>
          <cell r="AU28">
            <v>197</v>
          </cell>
          <cell r="AV28">
            <v>-6</v>
          </cell>
          <cell r="AW28">
            <v>-26</v>
          </cell>
          <cell r="AX28">
            <v>62085</v>
          </cell>
        </row>
        <row r="30">
          <cell r="B30">
            <v>2302</v>
          </cell>
          <cell r="C30">
            <v>1</v>
          </cell>
          <cell r="D30">
            <v>2</v>
          </cell>
          <cell r="E30">
            <v>-1</v>
          </cell>
          <cell r="F30">
            <v>1</v>
          </cell>
          <cell r="G30">
            <v>4</v>
          </cell>
          <cell r="H30">
            <v>0</v>
          </cell>
          <cell r="I30">
            <v>5</v>
          </cell>
          <cell r="J30">
            <v>2</v>
          </cell>
          <cell r="K30">
            <v>4</v>
          </cell>
          <cell r="L30">
            <v>0</v>
          </cell>
          <cell r="M30">
            <v>6</v>
          </cell>
          <cell r="N30">
            <v>-1</v>
          </cell>
          <cell r="O30">
            <v>-2</v>
          </cell>
          <cell r="P30">
            <v>2300</v>
          </cell>
        </row>
        <row r="30">
          <cell r="S30">
            <v>2209</v>
          </cell>
          <cell r="T30">
            <v>0</v>
          </cell>
          <cell r="U30">
            <v>2</v>
          </cell>
          <cell r="V30">
            <v>-2</v>
          </cell>
          <cell r="W30">
            <v>1</v>
          </cell>
          <cell r="X30">
            <v>6</v>
          </cell>
          <cell r="Y30">
            <v>0</v>
          </cell>
          <cell r="Z30">
            <v>7</v>
          </cell>
          <cell r="AA30">
            <v>2</v>
          </cell>
          <cell r="AB30">
            <v>1</v>
          </cell>
          <cell r="AC30">
            <v>0</v>
          </cell>
          <cell r="AD30">
            <v>3</v>
          </cell>
          <cell r="AE30">
            <v>4</v>
          </cell>
          <cell r="AF30">
            <v>2</v>
          </cell>
          <cell r="AG30">
            <v>2211</v>
          </cell>
        </row>
        <row r="30">
          <cell r="AJ30">
            <v>4511</v>
          </cell>
          <cell r="AK30">
            <v>1</v>
          </cell>
          <cell r="AL30">
            <v>4</v>
          </cell>
          <cell r="AM30">
            <v>-3</v>
          </cell>
          <cell r="AN30">
            <v>2</v>
          </cell>
          <cell r="AO30">
            <v>10</v>
          </cell>
          <cell r="AP30">
            <v>0</v>
          </cell>
          <cell r="AQ30">
            <v>12</v>
          </cell>
          <cell r="AR30">
            <v>4</v>
          </cell>
          <cell r="AS30">
            <v>5</v>
          </cell>
          <cell r="AT30">
            <v>0</v>
          </cell>
          <cell r="AU30">
            <v>9</v>
          </cell>
          <cell r="AV30">
            <v>3</v>
          </cell>
          <cell r="AW30">
            <v>0</v>
          </cell>
          <cell r="AX30">
            <v>4511</v>
          </cell>
        </row>
        <row r="31">
          <cell r="B31">
            <v>1538</v>
          </cell>
          <cell r="C31">
            <v>1</v>
          </cell>
          <cell r="D31">
            <v>2</v>
          </cell>
          <cell r="E31">
            <v>-1</v>
          </cell>
          <cell r="F31">
            <v>2</v>
          </cell>
          <cell r="G31">
            <v>5</v>
          </cell>
          <cell r="H31">
            <v>0</v>
          </cell>
          <cell r="I31">
            <v>7</v>
          </cell>
          <cell r="J31">
            <v>0</v>
          </cell>
          <cell r="K31">
            <v>2</v>
          </cell>
          <cell r="L31">
            <v>0</v>
          </cell>
          <cell r="M31">
            <v>2</v>
          </cell>
          <cell r="N31">
            <v>5</v>
          </cell>
          <cell r="O31">
            <v>4</v>
          </cell>
          <cell r="P31">
            <v>1542</v>
          </cell>
        </row>
        <row r="31">
          <cell r="S31">
            <v>1392</v>
          </cell>
          <cell r="T31">
            <v>1</v>
          </cell>
          <cell r="U31">
            <v>1</v>
          </cell>
          <cell r="V31">
            <v>0</v>
          </cell>
          <cell r="W31">
            <v>2</v>
          </cell>
          <cell r="X31">
            <v>6</v>
          </cell>
          <cell r="Y31">
            <v>0</v>
          </cell>
          <cell r="Z31">
            <v>8</v>
          </cell>
          <cell r="AA31">
            <v>1</v>
          </cell>
          <cell r="AB31">
            <v>2</v>
          </cell>
          <cell r="AC31">
            <v>0</v>
          </cell>
          <cell r="AD31">
            <v>3</v>
          </cell>
          <cell r="AE31">
            <v>5</v>
          </cell>
          <cell r="AF31">
            <v>5</v>
          </cell>
          <cell r="AG31">
            <v>1397</v>
          </cell>
        </row>
        <row r="31">
          <cell r="AJ31">
            <v>2930</v>
          </cell>
          <cell r="AK31">
            <v>2</v>
          </cell>
          <cell r="AL31">
            <v>3</v>
          </cell>
          <cell r="AM31">
            <v>-1</v>
          </cell>
          <cell r="AN31">
            <v>4</v>
          </cell>
          <cell r="AO31">
            <v>11</v>
          </cell>
          <cell r="AP31">
            <v>0</v>
          </cell>
          <cell r="AQ31">
            <v>15</v>
          </cell>
          <cell r="AR31">
            <v>1</v>
          </cell>
          <cell r="AS31">
            <v>4</v>
          </cell>
          <cell r="AT31">
            <v>0</v>
          </cell>
          <cell r="AU31">
            <v>5</v>
          </cell>
          <cell r="AV31">
            <v>10</v>
          </cell>
          <cell r="AW31">
            <v>9</v>
          </cell>
          <cell r="AX31">
            <v>2939</v>
          </cell>
        </row>
        <row r="32">
          <cell r="B32">
            <v>848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2</v>
          </cell>
          <cell r="H32">
            <v>0</v>
          </cell>
          <cell r="I32">
            <v>2</v>
          </cell>
          <cell r="J32">
            <v>2</v>
          </cell>
          <cell r="K32">
            <v>0</v>
          </cell>
          <cell r="L32">
            <v>0</v>
          </cell>
          <cell r="M32">
            <v>2</v>
          </cell>
          <cell r="N32">
            <v>0</v>
          </cell>
          <cell r="O32">
            <v>0</v>
          </cell>
          <cell r="P32">
            <v>848</v>
          </cell>
        </row>
        <row r="32">
          <cell r="S32">
            <v>708</v>
          </cell>
          <cell r="T32">
            <v>0</v>
          </cell>
          <cell r="U32">
            <v>2</v>
          </cell>
          <cell r="V32">
            <v>-2</v>
          </cell>
          <cell r="W32">
            <v>1</v>
          </cell>
          <cell r="X32">
            <v>1</v>
          </cell>
          <cell r="Y32">
            <v>0</v>
          </cell>
          <cell r="Z32">
            <v>2</v>
          </cell>
          <cell r="AA32">
            <v>1</v>
          </cell>
          <cell r="AB32">
            <v>1</v>
          </cell>
          <cell r="AC32">
            <v>0</v>
          </cell>
          <cell r="AD32">
            <v>2</v>
          </cell>
          <cell r="AE32">
            <v>0</v>
          </cell>
          <cell r="AF32">
            <v>-2</v>
          </cell>
          <cell r="AG32">
            <v>706</v>
          </cell>
        </row>
        <row r="32">
          <cell r="AJ32">
            <v>1556</v>
          </cell>
          <cell r="AK32">
            <v>0</v>
          </cell>
          <cell r="AL32">
            <v>2</v>
          </cell>
          <cell r="AM32">
            <v>-2</v>
          </cell>
          <cell r="AN32">
            <v>1</v>
          </cell>
          <cell r="AO32">
            <v>3</v>
          </cell>
          <cell r="AP32">
            <v>0</v>
          </cell>
          <cell r="AQ32">
            <v>4</v>
          </cell>
          <cell r="AR32">
            <v>3</v>
          </cell>
          <cell r="AS32">
            <v>1</v>
          </cell>
          <cell r="AT32">
            <v>0</v>
          </cell>
          <cell r="AU32">
            <v>4</v>
          </cell>
          <cell r="AV32">
            <v>0</v>
          </cell>
          <cell r="AW32">
            <v>-2</v>
          </cell>
          <cell r="AX32">
            <v>1554</v>
          </cell>
        </row>
        <row r="33">
          <cell r="B33">
            <v>4645</v>
          </cell>
          <cell r="C33">
            <v>2</v>
          </cell>
          <cell r="D33">
            <v>7</v>
          </cell>
          <cell r="E33">
            <v>-5</v>
          </cell>
          <cell r="F33">
            <v>8</v>
          </cell>
          <cell r="G33">
            <v>8</v>
          </cell>
          <cell r="H33">
            <v>0</v>
          </cell>
          <cell r="I33">
            <v>16</v>
          </cell>
          <cell r="J33">
            <v>2</v>
          </cell>
          <cell r="K33">
            <v>12</v>
          </cell>
          <cell r="L33">
            <v>0</v>
          </cell>
          <cell r="M33">
            <v>14</v>
          </cell>
          <cell r="N33">
            <v>2</v>
          </cell>
          <cell r="O33">
            <v>-3</v>
          </cell>
          <cell r="P33">
            <v>4642</v>
          </cell>
        </row>
        <row r="33">
          <cell r="S33">
            <v>4551</v>
          </cell>
          <cell r="T33">
            <v>4</v>
          </cell>
          <cell r="U33">
            <v>7</v>
          </cell>
          <cell r="V33">
            <v>-3</v>
          </cell>
          <cell r="W33">
            <v>4</v>
          </cell>
          <cell r="X33">
            <v>8</v>
          </cell>
          <cell r="Y33">
            <v>0</v>
          </cell>
          <cell r="Z33">
            <v>12</v>
          </cell>
          <cell r="AA33">
            <v>5</v>
          </cell>
          <cell r="AB33">
            <v>7</v>
          </cell>
          <cell r="AC33">
            <v>0</v>
          </cell>
          <cell r="AD33">
            <v>12</v>
          </cell>
          <cell r="AE33">
            <v>0</v>
          </cell>
          <cell r="AF33">
            <v>-3</v>
          </cell>
          <cell r="AG33">
            <v>4548</v>
          </cell>
        </row>
        <row r="33">
          <cell r="AJ33">
            <v>9196</v>
          </cell>
          <cell r="AK33">
            <v>6</v>
          </cell>
          <cell r="AL33">
            <v>14</v>
          </cell>
          <cell r="AM33">
            <v>-8</v>
          </cell>
          <cell r="AN33">
            <v>12</v>
          </cell>
          <cell r="AO33">
            <v>16</v>
          </cell>
          <cell r="AP33">
            <v>0</v>
          </cell>
          <cell r="AQ33">
            <v>28</v>
          </cell>
          <cell r="AR33">
            <v>7</v>
          </cell>
          <cell r="AS33">
            <v>19</v>
          </cell>
          <cell r="AT33">
            <v>0</v>
          </cell>
          <cell r="AU33">
            <v>26</v>
          </cell>
          <cell r="AV33">
            <v>2</v>
          </cell>
          <cell r="AW33">
            <v>-6</v>
          </cell>
          <cell r="AX33">
            <v>9190</v>
          </cell>
        </row>
        <row r="34">
          <cell r="B34">
            <v>6588</v>
          </cell>
          <cell r="C34">
            <v>3</v>
          </cell>
          <cell r="D34">
            <v>15</v>
          </cell>
          <cell r="E34">
            <v>-12</v>
          </cell>
          <cell r="F34">
            <v>12</v>
          </cell>
          <cell r="G34">
            <v>10</v>
          </cell>
          <cell r="H34">
            <v>0</v>
          </cell>
          <cell r="I34">
            <v>22</v>
          </cell>
          <cell r="J34">
            <v>9</v>
          </cell>
          <cell r="K34">
            <v>8</v>
          </cell>
          <cell r="L34">
            <v>0</v>
          </cell>
          <cell r="M34">
            <v>17</v>
          </cell>
          <cell r="N34">
            <v>5</v>
          </cell>
          <cell r="O34">
            <v>-7</v>
          </cell>
          <cell r="P34">
            <v>6581</v>
          </cell>
        </row>
        <row r="34">
          <cell r="S34">
            <v>6370</v>
          </cell>
          <cell r="T34">
            <v>8</v>
          </cell>
          <cell r="U34">
            <v>6</v>
          </cell>
          <cell r="V34">
            <v>2</v>
          </cell>
          <cell r="W34">
            <v>5</v>
          </cell>
          <cell r="X34">
            <v>8</v>
          </cell>
          <cell r="Y34">
            <v>0</v>
          </cell>
          <cell r="Z34">
            <v>13</v>
          </cell>
          <cell r="AA34">
            <v>8</v>
          </cell>
          <cell r="AB34">
            <v>4</v>
          </cell>
          <cell r="AC34">
            <v>0</v>
          </cell>
          <cell r="AD34">
            <v>12</v>
          </cell>
          <cell r="AE34">
            <v>1</v>
          </cell>
          <cell r="AF34">
            <v>3</v>
          </cell>
          <cell r="AG34">
            <v>6373</v>
          </cell>
        </row>
        <row r="34">
          <cell r="AJ34">
            <v>12958</v>
          </cell>
          <cell r="AK34">
            <v>11</v>
          </cell>
          <cell r="AL34">
            <v>21</v>
          </cell>
          <cell r="AM34">
            <v>-10</v>
          </cell>
          <cell r="AN34">
            <v>17</v>
          </cell>
          <cell r="AO34">
            <v>18</v>
          </cell>
          <cell r="AP34">
            <v>0</v>
          </cell>
          <cell r="AQ34">
            <v>35</v>
          </cell>
          <cell r="AR34">
            <v>17</v>
          </cell>
          <cell r="AS34">
            <v>12</v>
          </cell>
          <cell r="AT34">
            <v>0</v>
          </cell>
          <cell r="AU34">
            <v>29</v>
          </cell>
          <cell r="AV34">
            <v>6</v>
          </cell>
          <cell r="AW34">
            <v>-4</v>
          </cell>
          <cell r="AX34">
            <v>12954</v>
          </cell>
        </row>
        <row r="35">
          <cell r="B35">
            <v>5023</v>
          </cell>
          <cell r="C35">
            <v>4</v>
          </cell>
          <cell r="D35">
            <v>2</v>
          </cell>
          <cell r="E35">
            <v>2</v>
          </cell>
          <cell r="F35">
            <v>10</v>
          </cell>
          <cell r="G35">
            <v>20</v>
          </cell>
          <cell r="H35">
            <v>0</v>
          </cell>
          <cell r="I35">
            <v>30</v>
          </cell>
          <cell r="J35">
            <v>14</v>
          </cell>
          <cell r="K35">
            <v>19</v>
          </cell>
          <cell r="L35">
            <v>0</v>
          </cell>
          <cell r="M35">
            <v>33</v>
          </cell>
          <cell r="N35">
            <v>-3</v>
          </cell>
          <cell r="O35">
            <v>-1</v>
          </cell>
          <cell r="P35">
            <v>5022</v>
          </cell>
        </row>
        <row r="35">
          <cell r="S35">
            <v>4963</v>
          </cell>
          <cell r="T35">
            <v>2</v>
          </cell>
          <cell r="U35">
            <v>2</v>
          </cell>
          <cell r="V35">
            <v>0</v>
          </cell>
          <cell r="W35">
            <v>7</v>
          </cell>
          <cell r="X35">
            <v>15</v>
          </cell>
          <cell r="Y35">
            <v>0</v>
          </cell>
          <cell r="Z35">
            <v>22</v>
          </cell>
          <cell r="AA35">
            <v>5</v>
          </cell>
          <cell r="AB35">
            <v>16</v>
          </cell>
          <cell r="AC35">
            <v>0</v>
          </cell>
          <cell r="AD35">
            <v>21</v>
          </cell>
          <cell r="AE35">
            <v>1</v>
          </cell>
          <cell r="AF35">
            <v>1</v>
          </cell>
          <cell r="AG35">
            <v>4964</v>
          </cell>
        </row>
        <row r="35">
          <cell r="AJ35">
            <v>9986</v>
          </cell>
          <cell r="AK35">
            <v>6</v>
          </cell>
          <cell r="AL35">
            <v>4</v>
          </cell>
          <cell r="AM35">
            <v>2</v>
          </cell>
          <cell r="AN35">
            <v>17</v>
          </cell>
          <cell r="AO35">
            <v>35</v>
          </cell>
          <cell r="AP35">
            <v>0</v>
          </cell>
          <cell r="AQ35">
            <v>52</v>
          </cell>
          <cell r="AR35">
            <v>19</v>
          </cell>
          <cell r="AS35">
            <v>35</v>
          </cell>
          <cell r="AT35">
            <v>0</v>
          </cell>
          <cell r="AU35">
            <v>54</v>
          </cell>
          <cell r="AV35">
            <v>-2</v>
          </cell>
          <cell r="AW35">
            <v>0</v>
          </cell>
          <cell r="AX35">
            <v>9986</v>
          </cell>
        </row>
        <row r="36">
          <cell r="B36">
            <v>2866</v>
          </cell>
          <cell r="C36">
            <v>3</v>
          </cell>
          <cell r="D36">
            <v>2</v>
          </cell>
          <cell r="E36">
            <v>1</v>
          </cell>
          <cell r="F36">
            <v>0</v>
          </cell>
          <cell r="G36">
            <v>3</v>
          </cell>
          <cell r="H36">
            <v>0</v>
          </cell>
          <cell r="I36">
            <v>3</v>
          </cell>
          <cell r="J36">
            <v>4</v>
          </cell>
          <cell r="K36">
            <v>2</v>
          </cell>
          <cell r="L36">
            <v>1</v>
          </cell>
          <cell r="M36">
            <v>7</v>
          </cell>
          <cell r="N36">
            <v>-4</v>
          </cell>
          <cell r="O36">
            <v>-3</v>
          </cell>
          <cell r="P36">
            <v>2863</v>
          </cell>
        </row>
        <row r="36">
          <cell r="S36">
            <v>2937</v>
          </cell>
          <cell r="T36">
            <v>4</v>
          </cell>
          <cell r="U36">
            <v>4</v>
          </cell>
          <cell r="V36">
            <v>0</v>
          </cell>
          <cell r="W36">
            <v>0</v>
          </cell>
          <cell r="X36">
            <v>6</v>
          </cell>
          <cell r="Y36">
            <v>1</v>
          </cell>
          <cell r="Z36">
            <v>7</v>
          </cell>
          <cell r="AA36">
            <v>1</v>
          </cell>
          <cell r="AB36">
            <v>5</v>
          </cell>
          <cell r="AC36">
            <v>0</v>
          </cell>
          <cell r="AD36">
            <v>6</v>
          </cell>
          <cell r="AE36">
            <v>1</v>
          </cell>
          <cell r="AF36">
            <v>1</v>
          </cell>
          <cell r="AG36">
            <v>2938</v>
          </cell>
        </row>
        <row r="36">
          <cell r="AJ36">
            <v>5803</v>
          </cell>
          <cell r="AK36">
            <v>7</v>
          </cell>
          <cell r="AL36">
            <v>6</v>
          </cell>
          <cell r="AM36">
            <v>1</v>
          </cell>
          <cell r="AN36">
            <v>0</v>
          </cell>
          <cell r="AO36">
            <v>9</v>
          </cell>
          <cell r="AP36">
            <v>1</v>
          </cell>
          <cell r="AQ36">
            <v>10</v>
          </cell>
          <cell r="AR36">
            <v>5</v>
          </cell>
          <cell r="AS36">
            <v>7</v>
          </cell>
          <cell r="AT36">
            <v>1</v>
          </cell>
          <cell r="AU36">
            <v>13</v>
          </cell>
          <cell r="AV36">
            <v>-3</v>
          </cell>
          <cell r="AW36">
            <v>-2</v>
          </cell>
          <cell r="AX36">
            <v>5801</v>
          </cell>
        </row>
        <row r="37">
          <cell r="B37">
            <v>5571</v>
          </cell>
          <cell r="C37">
            <v>5</v>
          </cell>
          <cell r="D37">
            <v>3</v>
          </cell>
          <cell r="E37">
            <v>2</v>
          </cell>
          <cell r="F37">
            <v>7</v>
          </cell>
          <cell r="G37">
            <v>10</v>
          </cell>
          <cell r="H37">
            <v>0</v>
          </cell>
          <cell r="I37">
            <v>17</v>
          </cell>
          <cell r="J37">
            <v>4</v>
          </cell>
          <cell r="K37">
            <v>19</v>
          </cell>
          <cell r="L37">
            <v>0</v>
          </cell>
          <cell r="M37">
            <v>23</v>
          </cell>
          <cell r="N37">
            <v>-6</v>
          </cell>
          <cell r="O37">
            <v>-4</v>
          </cell>
          <cell r="P37">
            <v>5567</v>
          </cell>
        </row>
        <row r="37">
          <cell r="S37">
            <v>5561</v>
          </cell>
          <cell r="T37">
            <v>7</v>
          </cell>
          <cell r="U37">
            <v>5</v>
          </cell>
          <cell r="V37">
            <v>2</v>
          </cell>
          <cell r="W37">
            <v>5</v>
          </cell>
          <cell r="X37">
            <v>8</v>
          </cell>
          <cell r="Y37">
            <v>1</v>
          </cell>
          <cell r="Z37">
            <v>14</v>
          </cell>
          <cell r="AA37">
            <v>5</v>
          </cell>
          <cell r="AB37">
            <v>15</v>
          </cell>
          <cell r="AC37">
            <v>0</v>
          </cell>
          <cell r="AD37">
            <v>20</v>
          </cell>
          <cell r="AE37">
            <v>-6</v>
          </cell>
          <cell r="AF37">
            <v>-4</v>
          </cell>
          <cell r="AG37">
            <v>5557</v>
          </cell>
        </row>
        <row r="37">
          <cell r="AJ37">
            <v>11132</v>
          </cell>
          <cell r="AK37">
            <v>12</v>
          </cell>
          <cell r="AL37">
            <v>8</v>
          </cell>
          <cell r="AM37">
            <v>4</v>
          </cell>
          <cell r="AN37">
            <v>12</v>
          </cell>
          <cell r="AO37">
            <v>18</v>
          </cell>
          <cell r="AP37">
            <v>1</v>
          </cell>
          <cell r="AQ37">
            <v>31</v>
          </cell>
          <cell r="AR37">
            <v>9</v>
          </cell>
          <cell r="AS37">
            <v>34</v>
          </cell>
          <cell r="AT37">
            <v>0</v>
          </cell>
          <cell r="AU37">
            <v>43</v>
          </cell>
          <cell r="AV37">
            <v>-12</v>
          </cell>
          <cell r="AW37">
            <v>-8</v>
          </cell>
          <cell r="AX37">
            <v>11124</v>
          </cell>
        </row>
        <row r="38">
          <cell r="B38">
            <v>2044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2</v>
          </cell>
          <cell r="H38">
            <v>0</v>
          </cell>
          <cell r="I38">
            <v>2</v>
          </cell>
          <cell r="J38">
            <v>3</v>
          </cell>
          <cell r="K38">
            <v>6</v>
          </cell>
          <cell r="L38">
            <v>0</v>
          </cell>
          <cell r="M38">
            <v>9</v>
          </cell>
          <cell r="N38">
            <v>-7</v>
          </cell>
          <cell r="O38">
            <v>-7</v>
          </cell>
          <cell r="P38">
            <v>2037</v>
          </cell>
        </row>
        <row r="38">
          <cell r="S38">
            <v>1995</v>
          </cell>
          <cell r="T38">
            <v>0</v>
          </cell>
          <cell r="U38">
            <v>3</v>
          </cell>
          <cell r="V38">
            <v>-3</v>
          </cell>
          <cell r="W38">
            <v>2</v>
          </cell>
          <cell r="X38">
            <v>0</v>
          </cell>
          <cell r="Y38">
            <v>0</v>
          </cell>
          <cell r="Z38">
            <v>2</v>
          </cell>
          <cell r="AA38">
            <v>2</v>
          </cell>
          <cell r="AB38">
            <v>3</v>
          </cell>
          <cell r="AC38">
            <v>0</v>
          </cell>
          <cell r="AD38">
            <v>5</v>
          </cell>
          <cell r="AE38">
            <v>-3</v>
          </cell>
          <cell r="AF38">
            <v>-6</v>
          </cell>
          <cell r="AG38">
            <v>1989</v>
          </cell>
        </row>
        <row r="38">
          <cell r="AJ38">
            <v>4039</v>
          </cell>
          <cell r="AK38">
            <v>0</v>
          </cell>
          <cell r="AL38">
            <v>3</v>
          </cell>
          <cell r="AM38">
            <v>-3</v>
          </cell>
          <cell r="AN38">
            <v>2</v>
          </cell>
          <cell r="AO38">
            <v>2</v>
          </cell>
          <cell r="AP38">
            <v>0</v>
          </cell>
          <cell r="AQ38">
            <v>4</v>
          </cell>
          <cell r="AR38">
            <v>5</v>
          </cell>
          <cell r="AS38">
            <v>9</v>
          </cell>
          <cell r="AT38">
            <v>0</v>
          </cell>
          <cell r="AU38">
            <v>14</v>
          </cell>
          <cell r="AV38">
            <v>-10</v>
          </cell>
          <cell r="AW38">
            <v>-13</v>
          </cell>
          <cell r="AX38">
            <v>4026</v>
          </cell>
        </row>
        <row r="40">
          <cell r="B40">
            <v>74193</v>
          </cell>
          <cell r="C40">
            <v>58</v>
          </cell>
          <cell r="D40">
            <v>69</v>
          </cell>
          <cell r="E40">
            <v>-11</v>
          </cell>
          <cell r="F40">
            <v>55</v>
          </cell>
          <cell r="G40">
            <v>172</v>
          </cell>
          <cell r="H40">
            <v>4</v>
          </cell>
          <cell r="I40">
            <v>231</v>
          </cell>
          <cell r="J40">
            <v>62</v>
          </cell>
          <cell r="K40">
            <v>207</v>
          </cell>
          <cell r="L40">
            <v>1</v>
          </cell>
          <cell r="M40">
            <v>270</v>
          </cell>
          <cell r="N40">
            <v>-39</v>
          </cell>
          <cell r="O40">
            <v>-50</v>
          </cell>
          <cell r="P40">
            <v>74143</v>
          </cell>
        </row>
        <row r="40">
          <cell r="S40">
            <v>77880</v>
          </cell>
          <cell r="T40">
            <v>59</v>
          </cell>
          <cell r="U40">
            <v>37</v>
          </cell>
          <cell r="V40">
            <v>22</v>
          </cell>
          <cell r="W40">
            <v>60</v>
          </cell>
          <cell r="X40">
            <v>215</v>
          </cell>
          <cell r="Y40">
            <v>1</v>
          </cell>
          <cell r="Z40">
            <v>276</v>
          </cell>
          <cell r="AA40">
            <v>70</v>
          </cell>
          <cell r="AB40">
            <v>211</v>
          </cell>
          <cell r="AC40">
            <v>1</v>
          </cell>
          <cell r="AD40">
            <v>282</v>
          </cell>
          <cell r="AE40">
            <v>-6</v>
          </cell>
          <cell r="AF40">
            <v>16</v>
          </cell>
          <cell r="AG40">
            <v>77896</v>
          </cell>
        </row>
        <row r="40">
          <cell r="AJ40">
            <v>152073</v>
          </cell>
          <cell r="AK40">
            <v>117</v>
          </cell>
          <cell r="AL40">
            <v>106</v>
          </cell>
          <cell r="AM40">
            <v>11</v>
          </cell>
          <cell r="AN40">
            <v>115</v>
          </cell>
          <cell r="AO40">
            <v>387</v>
          </cell>
          <cell r="AP40">
            <v>5</v>
          </cell>
          <cell r="AQ40">
            <v>507</v>
          </cell>
          <cell r="AR40">
            <v>132</v>
          </cell>
          <cell r="AS40">
            <v>418</v>
          </cell>
          <cell r="AT40">
            <v>2</v>
          </cell>
          <cell r="AU40">
            <v>552</v>
          </cell>
          <cell r="AV40">
            <v>-45</v>
          </cell>
          <cell r="AW40">
            <v>-34</v>
          </cell>
          <cell r="AX40">
            <v>152039</v>
          </cell>
        </row>
        <row r="42">
          <cell r="B42">
            <v>19115</v>
          </cell>
          <cell r="C42">
            <v>15</v>
          </cell>
          <cell r="D42">
            <v>13</v>
          </cell>
          <cell r="E42">
            <v>2</v>
          </cell>
          <cell r="F42">
            <v>13</v>
          </cell>
          <cell r="G42">
            <v>25</v>
          </cell>
          <cell r="H42">
            <v>2</v>
          </cell>
          <cell r="I42">
            <v>40</v>
          </cell>
          <cell r="J42">
            <v>11</v>
          </cell>
          <cell r="K42">
            <v>51</v>
          </cell>
          <cell r="L42">
            <v>0</v>
          </cell>
          <cell r="M42">
            <v>62</v>
          </cell>
          <cell r="N42">
            <v>-22</v>
          </cell>
          <cell r="O42">
            <v>-20</v>
          </cell>
          <cell r="P42">
            <v>19095</v>
          </cell>
        </row>
        <row r="42">
          <cell r="S42">
            <v>19969</v>
          </cell>
          <cell r="T42">
            <v>15</v>
          </cell>
          <cell r="U42">
            <v>7</v>
          </cell>
          <cell r="V42">
            <v>8</v>
          </cell>
          <cell r="W42">
            <v>17</v>
          </cell>
          <cell r="X42">
            <v>41</v>
          </cell>
          <cell r="Y42">
            <v>0</v>
          </cell>
          <cell r="Z42">
            <v>58</v>
          </cell>
          <cell r="AA42">
            <v>11</v>
          </cell>
          <cell r="AB42">
            <v>45</v>
          </cell>
          <cell r="AC42">
            <v>0</v>
          </cell>
          <cell r="AD42">
            <v>56</v>
          </cell>
          <cell r="AE42">
            <v>2</v>
          </cell>
          <cell r="AF42">
            <v>10</v>
          </cell>
          <cell r="AG42">
            <v>19979</v>
          </cell>
        </row>
        <row r="42">
          <cell r="AJ42">
            <v>39084</v>
          </cell>
          <cell r="AK42">
            <v>30</v>
          </cell>
          <cell r="AL42">
            <v>20</v>
          </cell>
          <cell r="AM42">
            <v>10</v>
          </cell>
          <cell r="AN42">
            <v>30</v>
          </cell>
          <cell r="AO42">
            <v>66</v>
          </cell>
          <cell r="AP42">
            <v>2</v>
          </cell>
          <cell r="AQ42">
            <v>98</v>
          </cell>
          <cell r="AR42">
            <v>22</v>
          </cell>
          <cell r="AS42">
            <v>96</v>
          </cell>
          <cell r="AT42">
            <v>0</v>
          </cell>
          <cell r="AU42">
            <v>118</v>
          </cell>
          <cell r="AV42">
            <v>-20</v>
          </cell>
          <cell r="AW42">
            <v>-10</v>
          </cell>
          <cell r="AX42">
            <v>39074</v>
          </cell>
        </row>
        <row r="43">
          <cell r="B43">
            <v>6392</v>
          </cell>
          <cell r="C43">
            <v>2</v>
          </cell>
          <cell r="D43">
            <v>5</v>
          </cell>
          <cell r="E43">
            <v>-3</v>
          </cell>
          <cell r="F43">
            <v>1</v>
          </cell>
          <cell r="G43">
            <v>11</v>
          </cell>
          <cell r="H43">
            <v>0</v>
          </cell>
          <cell r="I43">
            <v>12</v>
          </cell>
          <cell r="J43">
            <v>6</v>
          </cell>
          <cell r="K43">
            <v>12</v>
          </cell>
          <cell r="L43">
            <v>0</v>
          </cell>
          <cell r="M43">
            <v>18</v>
          </cell>
          <cell r="N43">
            <v>-6</v>
          </cell>
          <cell r="O43">
            <v>-9</v>
          </cell>
          <cell r="P43">
            <v>6383</v>
          </cell>
        </row>
        <row r="43">
          <cell r="S43">
            <v>6861</v>
          </cell>
          <cell r="T43">
            <v>6</v>
          </cell>
          <cell r="U43">
            <v>6</v>
          </cell>
          <cell r="V43">
            <v>0</v>
          </cell>
          <cell r="W43">
            <v>3</v>
          </cell>
          <cell r="X43">
            <v>9</v>
          </cell>
          <cell r="Y43">
            <v>0</v>
          </cell>
          <cell r="Z43">
            <v>12</v>
          </cell>
          <cell r="AA43">
            <v>2</v>
          </cell>
          <cell r="AB43">
            <v>15</v>
          </cell>
          <cell r="AC43">
            <v>0</v>
          </cell>
          <cell r="AD43">
            <v>17</v>
          </cell>
          <cell r="AE43">
            <v>-5</v>
          </cell>
          <cell r="AF43">
            <v>-5</v>
          </cell>
          <cell r="AG43">
            <v>6856</v>
          </cell>
        </row>
        <row r="43">
          <cell r="AJ43">
            <v>13253</v>
          </cell>
          <cell r="AK43">
            <v>8</v>
          </cell>
          <cell r="AL43">
            <v>11</v>
          </cell>
          <cell r="AM43">
            <v>-3</v>
          </cell>
          <cell r="AN43">
            <v>4</v>
          </cell>
          <cell r="AO43">
            <v>20</v>
          </cell>
          <cell r="AP43">
            <v>0</v>
          </cell>
          <cell r="AQ43">
            <v>24</v>
          </cell>
          <cell r="AR43">
            <v>8</v>
          </cell>
          <cell r="AS43">
            <v>27</v>
          </cell>
          <cell r="AT43">
            <v>0</v>
          </cell>
          <cell r="AU43">
            <v>35</v>
          </cell>
          <cell r="AV43">
            <v>-11</v>
          </cell>
          <cell r="AW43">
            <v>-14</v>
          </cell>
          <cell r="AX43">
            <v>13239</v>
          </cell>
        </row>
        <row r="44">
          <cell r="B44">
            <v>13062</v>
          </cell>
          <cell r="C44">
            <v>14</v>
          </cell>
          <cell r="D44">
            <v>19</v>
          </cell>
          <cell r="E44">
            <v>-5</v>
          </cell>
          <cell r="F44">
            <v>10</v>
          </cell>
          <cell r="G44">
            <v>33</v>
          </cell>
          <cell r="H44">
            <v>2</v>
          </cell>
          <cell r="I44">
            <v>45</v>
          </cell>
          <cell r="J44">
            <v>13</v>
          </cell>
          <cell r="K44">
            <v>55</v>
          </cell>
          <cell r="L44">
            <v>1</v>
          </cell>
          <cell r="M44">
            <v>69</v>
          </cell>
          <cell r="N44">
            <v>-24</v>
          </cell>
          <cell r="O44">
            <v>-29</v>
          </cell>
          <cell r="P44">
            <v>13033</v>
          </cell>
        </row>
        <row r="44">
          <cell r="S44">
            <v>14351</v>
          </cell>
          <cell r="T44">
            <v>11</v>
          </cell>
          <cell r="U44">
            <v>6</v>
          </cell>
          <cell r="V44">
            <v>5</v>
          </cell>
          <cell r="W44">
            <v>15</v>
          </cell>
          <cell r="X44">
            <v>49</v>
          </cell>
          <cell r="Y44">
            <v>0</v>
          </cell>
          <cell r="Z44">
            <v>64</v>
          </cell>
          <cell r="AA44">
            <v>24</v>
          </cell>
          <cell r="AB44">
            <v>51</v>
          </cell>
          <cell r="AC44">
            <v>0</v>
          </cell>
          <cell r="AD44">
            <v>75</v>
          </cell>
          <cell r="AE44">
            <v>-11</v>
          </cell>
          <cell r="AF44">
            <v>-6</v>
          </cell>
          <cell r="AG44">
            <v>14345</v>
          </cell>
        </row>
        <row r="44">
          <cell r="AJ44">
            <v>27413</v>
          </cell>
          <cell r="AK44">
            <v>25</v>
          </cell>
          <cell r="AL44">
            <v>25</v>
          </cell>
          <cell r="AM44">
            <v>0</v>
          </cell>
          <cell r="AN44">
            <v>25</v>
          </cell>
          <cell r="AO44">
            <v>82</v>
          </cell>
          <cell r="AP44">
            <v>2</v>
          </cell>
          <cell r="AQ44">
            <v>109</v>
          </cell>
          <cell r="AR44">
            <v>37</v>
          </cell>
          <cell r="AS44">
            <v>106</v>
          </cell>
          <cell r="AT44">
            <v>1</v>
          </cell>
          <cell r="AU44">
            <v>144</v>
          </cell>
          <cell r="AV44">
            <v>-35</v>
          </cell>
          <cell r="AW44">
            <v>-35</v>
          </cell>
          <cell r="AX44">
            <v>27378</v>
          </cell>
        </row>
        <row r="45">
          <cell r="B45">
            <v>7967</v>
          </cell>
          <cell r="C45">
            <v>5</v>
          </cell>
          <cell r="D45">
            <v>10</v>
          </cell>
          <cell r="E45">
            <v>-5</v>
          </cell>
          <cell r="F45">
            <v>4</v>
          </cell>
          <cell r="G45">
            <v>33</v>
          </cell>
          <cell r="H45">
            <v>0</v>
          </cell>
          <cell r="I45">
            <v>37</v>
          </cell>
          <cell r="J45">
            <v>7</v>
          </cell>
          <cell r="K45">
            <v>23</v>
          </cell>
          <cell r="L45">
            <v>0</v>
          </cell>
          <cell r="M45">
            <v>30</v>
          </cell>
          <cell r="N45">
            <v>7</v>
          </cell>
          <cell r="O45">
            <v>2</v>
          </cell>
          <cell r="P45">
            <v>7969</v>
          </cell>
        </row>
        <row r="45">
          <cell r="S45">
            <v>8710</v>
          </cell>
          <cell r="T45">
            <v>6</v>
          </cell>
          <cell r="U45">
            <v>7</v>
          </cell>
          <cell r="V45">
            <v>-1</v>
          </cell>
          <cell r="W45">
            <v>8</v>
          </cell>
          <cell r="X45">
            <v>27</v>
          </cell>
          <cell r="Y45">
            <v>1</v>
          </cell>
          <cell r="Z45">
            <v>36</v>
          </cell>
          <cell r="AA45">
            <v>10</v>
          </cell>
          <cell r="AB45">
            <v>25</v>
          </cell>
          <cell r="AC45">
            <v>0</v>
          </cell>
          <cell r="AD45">
            <v>35</v>
          </cell>
          <cell r="AE45">
            <v>1</v>
          </cell>
          <cell r="AF45">
            <v>0</v>
          </cell>
          <cell r="AG45">
            <v>8710</v>
          </cell>
        </row>
        <row r="45">
          <cell r="AJ45">
            <v>16677</v>
          </cell>
          <cell r="AK45">
            <v>11</v>
          </cell>
          <cell r="AL45">
            <v>17</v>
          </cell>
          <cell r="AM45">
            <v>-6</v>
          </cell>
          <cell r="AN45">
            <v>12</v>
          </cell>
          <cell r="AO45">
            <v>60</v>
          </cell>
          <cell r="AP45">
            <v>1</v>
          </cell>
          <cell r="AQ45">
            <v>73</v>
          </cell>
          <cell r="AR45">
            <v>17</v>
          </cell>
          <cell r="AS45">
            <v>48</v>
          </cell>
          <cell r="AT45">
            <v>0</v>
          </cell>
          <cell r="AU45">
            <v>65</v>
          </cell>
          <cell r="AV45">
            <v>8</v>
          </cell>
          <cell r="AW45">
            <v>2</v>
          </cell>
          <cell r="AX45">
            <v>16679</v>
          </cell>
        </row>
        <row r="46">
          <cell r="B46">
            <v>10577</v>
          </cell>
          <cell r="C46">
            <v>9</v>
          </cell>
          <cell r="D46">
            <v>6</v>
          </cell>
          <cell r="E46">
            <v>3</v>
          </cell>
          <cell r="F46">
            <v>7</v>
          </cell>
          <cell r="G46">
            <v>39</v>
          </cell>
          <cell r="H46">
            <v>0</v>
          </cell>
          <cell r="I46">
            <v>46</v>
          </cell>
          <cell r="J46">
            <v>8</v>
          </cell>
          <cell r="K46">
            <v>19</v>
          </cell>
          <cell r="L46">
            <v>0</v>
          </cell>
          <cell r="M46">
            <v>27</v>
          </cell>
          <cell r="N46">
            <v>19</v>
          </cell>
          <cell r="O46">
            <v>22</v>
          </cell>
          <cell r="P46">
            <v>10599</v>
          </cell>
        </row>
        <row r="46">
          <cell r="S46">
            <v>10879</v>
          </cell>
          <cell r="T46">
            <v>10</v>
          </cell>
          <cell r="U46">
            <v>5</v>
          </cell>
          <cell r="V46">
            <v>5</v>
          </cell>
          <cell r="W46">
            <v>5</v>
          </cell>
          <cell r="X46">
            <v>40</v>
          </cell>
          <cell r="Y46">
            <v>0</v>
          </cell>
          <cell r="Z46">
            <v>45</v>
          </cell>
          <cell r="AA46">
            <v>7</v>
          </cell>
          <cell r="AB46">
            <v>24</v>
          </cell>
          <cell r="AC46">
            <v>1</v>
          </cell>
          <cell r="AD46">
            <v>32</v>
          </cell>
          <cell r="AE46">
            <v>13</v>
          </cell>
          <cell r="AF46">
            <v>18</v>
          </cell>
          <cell r="AG46">
            <v>10897</v>
          </cell>
        </row>
        <row r="46">
          <cell r="AJ46">
            <v>21456</v>
          </cell>
          <cell r="AK46">
            <v>19</v>
          </cell>
          <cell r="AL46">
            <v>11</v>
          </cell>
          <cell r="AM46">
            <v>8</v>
          </cell>
          <cell r="AN46">
            <v>12</v>
          </cell>
          <cell r="AO46">
            <v>79</v>
          </cell>
          <cell r="AP46">
            <v>0</v>
          </cell>
          <cell r="AQ46">
            <v>91</v>
          </cell>
          <cell r="AR46">
            <v>15</v>
          </cell>
          <cell r="AS46">
            <v>43</v>
          </cell>
          <cell r="AT46">
            <v>1</v>
          </cell>
          <cell r="AU46">
            <v>59</v>
          </cell>
          <cell r="AV46">
            <v>32</v>
          </cell>
          <cell r="AW46">
            <v>40</v>
          </cell>
          <cell r="AX46">
            <v>21496</v>
          </cell>
        </row>
        <row r="47">
          <cell r="B47">
            <v>17080</v>
          </cell>
          <cell r="C47">
            <v>13</v>
          </cell>
          <cell r="D47">
            <v>16</v>
          </cell>
          <cell r="E47">
            <v>-3</v>
          </cell>
          <cell r="F47">
            <v>20</v>
          </cell>
          <cell r="G47">
            <v>31</v>
          </cell>
          <cell r="H47">
            <v>0</v>
          </cell>
          <cell r="I47">
            <v>51</v>
          </cell>
          <cell r="J47">
            <v>17</v>
          </cell>
          <cell r="K47">
            <v>47</v>
          </cell>
          <cell r="L47">
            <v>0</v>
          </cell>
          <cell r="M47">
            <v>64</v>
          </cell>
          <cell r="N47">
            <v>-13</v>
          </cell>
          <cell r="O47">
            <v>-16</v>
          </cell>
          <cell r="P47">
            <v>17064</v>
          </cell>
        </row>
        <row r="47">
          <cell r="S47">
            <v>17110</v>
          </cell>
          <cell r="T47">
            <v>11</v>
          </cell>
          <cell r="U47">
            <v>6</v>
          </cell>
          <cell r="V47">
            <v>5</v>
          </cell>
          <cell r="W47">
            <v>12</v>
          </cell>
          <cell r="X47">
            <v>49</v>
          </cell>
          <cell r="Y47">
            <v>0</v>
          </cell>
          <cell r="Z47">
            <v>61</v>
          </cell>
          <cell r="AA47">
            <v>16</v>
          </cell>
          <cell r="AB47">
            <v>51</v>
          </cell>
          <cell r="AC47">
            <v>0</v>
          </cell>
          <cell r="AD47">
            <v>67</v>
          </cell>
          <cell r="AE47">
            <v>-6</v>
          </cell>
          <cell r="AF47">
            <v>-1</v>
          </cell>
          <cell r="AG47">
            <v>17109</v>
          </cell>
        </row>
        <row r="47">
          <cell r="AJ47">
            <v>34190</v>
          </cell>
          <cell r="AK47">
            <v>24</v>
          </cell>
          <cell r="AL47">
            <v>22</v>
          </cell>
          <cell r="AM47">
            <v>2</v>
          </cell>
          <cell r="AN47">
            <v>32</v>
          </cell>
          <cell r="AO47">
            <v>80</v>
          </cell>
          <cell r="AP47">
            <v>0</v>
          </cell>
          <cell r="AQ47">
            <v>112</v>
          </cell>
          <cell r="AR47">
            <v>33</v>
          </cell>
          <cell r="AS47">
            <v>98</v>
          </cell>
          <cell r="AT47">
            <v>0</v>
          </cell>
          <cell r="AU47">
            <v>131</v>
          </cell>
          <cell r="AV47">
            <v>-19</v>
          </cell>
          <cell r="AW47">
            <v>-17</v>
          </cell>
          <cell r="AX47">
            <v>34173</v>
          </cell>
        </row>
        <row r="49">
          <cell r="B49">
            <v>51993</v>
          </cell>
          <cell r="C49">
            <v>63</v>
          </cell>
          <cell r="D49">
            <v>30</v>
          </cell>
          <cell r="E49">
            <v>33</v>
          </cell>
          <cell r="F49">
            <v>33</v>
          </cell>
          <cell r="G49">
            <v>156</v>
          </cell>
          <cell r="H49">
            <v>5</v>
          </cell>
          <cell r="I49">
            <v>194</v>
          </cell>
          <cell r="J49">
            <v>33</v>
          </cell>
          <cell r="K49">
            <v>126</v>
          </cell>
          <cell r="L49">
            <v>0</v>
          </cell>
          <cell r="M49">
            <v>159</v>
          </cell>
          <cell r="N49">
            <v>35</v>
          </cell>
          <cell r="O49">
            <v>68</v>
          </cell>
          <cell r="P49">
            <v>52061</v>
          </cell>
        </row>
        <row r="49">
          <cell r="S49">
            <v>52781</v>
          </cell>
          <cell r="T49">
            <v>59</v>
          </cell>
          <cell r="U49">
            <v>28</v>
          </cell>
          <cell r="V49">
            <v>31</v>
          </cell>
          <cell r="W49">
            <v>32</v>
          </cell>
          <cell r="X49">
            <v>142</v>
          </cell>
          <cell r="Y49">
            <v>2</v>
          </cell>
          <cell r="Z49">
            <v>176</v>
          </cell>
          <cell r="AA49">
            <v>32</v>
          </cell>
          <cell r="AB49">
            <v>137</v>
          </cell>
          <cell r="AC49">
            <v>0</v>
          </cell>
          <cell r="AD49">
            <v>169</v>
          </cell>
          <cell r="AE49">
            <v>7</v>
          </cell>
          <cell r="AF49">
            <v>38</v>
          </cell>
          <cell r="AG49">
            <v>52819</v>
          </cell>
        </row>
        <row r="49">
          <cell r="AJ49">
            <v>104774</v>
          </cell>
          <cell r="AK49">
            <v>122</v>
          </cell>
          <cell r="AL49">
            <v>58</v>
          </cell>
          <cell r="AM49">
            <v>64</v>
          </cell>
          <cell r="AN49">
            <v>65</v>
          </cell>
          <cell r="AO49">
            <v>298</v>
          </cell>
          <cell r="AP49">
            <v>7</v>
          </cell>
          <cell r="AQ49">
            <v>370</v>
          </cell>
          <cell r="AR49">
            <v>65</v>
          </cell>
          <cell r="AS49">
            <v>263</v>
          </cell>
          <cell r="AT49">
            <v>0</v>
          </cell>
          <cell r="AU49">
            <v>328</v>
          </cell>
          <cell r="AV49">
            <v>42</v>
          </cell>
          <cell r="AW49">
            <v>106</v>
          </cell>
          <cell r="AX49">
            <v>104880</v>
          </cell>
        </row>
        <row r="51">
          <cell r="B51">
            <v>9421</v>
          </cell>
          <cell r="C51">
            <v>11</v>
          </cell>
          <cell r="D51">
            <v>2</v>
          </cell>
          <cell r="E51">
            <v>9</v>
          </cell>
          <cell r="F51">
            <v>8</v>
          </cell>
          <cell r="G51">
            <v>40</v>
          </cell>
          <cell r="H51">
            <v>2</v>
          </cell>
          <cell r="I51">
            <v>50</v>
          </cell>
          <cell r="J51">
            <v>8</v>
          </cell>
          <cell r="K51">
            <v>26</v>
          </cell>
          <cell r="L51">
            <v>0</v>
          </cell>
          <cell r="M51">
            <v>34</v>
          </cell>
          <cell r="N51">
            <v>16</v>
          </cell>
          <cell r="O51">
            <v>25</v>
          </cell>
          <cell r="P51">
            <v>9446</v>
          </cell>
        </row>
        <row r="51">
          <cell r="S51">
            <v>10101</v>
          </cell>
          <cell r="T51">
            <v>8</v>
          </cell>
          <cell r="U51">
            <v>1</v>
          </cell>
          <cell r="V51">
            <v>7</v>
          </cell>
          <cell r="W51">
            <v>10</v>
          </cell>
          <cell r="X51">
            <v>26</v>
          </cell>
          <cell r="Y51">
            <v>1</v>
          </cell>
          <cell r="Z51">
            <v>37</v>
          </cell>
          <cell r="AA51">
            <v>7</v>
          </cell>
          <cell r="AB51">
            <v>34</v>
          </cell>
          <cell r="AC51">
            <v>0</v>
          </cell>
          <cell r="AD51">
            <v>41</v>
          </cell>
          <cell r="AE51">
            <v>-4</v>
          </cell>
          <cell r="AF51">
            <v>3</v>
          </cell>
          <cell r="AG51">
            <v>10104</v>
          </cell>
        </row>
        <row r="51">
          <cell r="AJ51">
            <v>19522</v>
          </cell>
          <cell r="AK51">
            <v>19</v>
          </cell>
          <cell r="AL51">
            <v>3</v>
          </cell>
          <cell r="AM51">
            <v>16</v>
          </cell>
          <cell r="AN51">
            <v>18</v>
          </cell>
          <cell r="AO51">
            <v>66</v>
          </cell>
          <cell r="AP51">
            <v>3</v>
          </cell>
          <cell r="AQ51">
            <v>87</v>
          </cell>
          <cell r="AR51">
            <v>15</v>
          </cell>
          <cell r="AS51">
            <v>60</v>
          </cell>
          <cell r="AT51">
            <v>0</v>
          </cell>
          <cell r="AU51">
            <v>75</v>
          </cell>
          <cell r="AV51">
            <v>12</v>
          </cell>
          <cell r="AW51">
            <v>28</v>
          </cell>
          <cell r="AX51">
            <v>19550</v>
          </cell>
        </row>
        <row r="52">
          <cell r="B52">
            <v>19638</v>
          </cell>
          <cell r="C52">
            <v>22</v>
          </cell>
          <cell r="D52">
            <v>11</v>
          </cell>
          <cell r="E52">
            <v>11</v>
          </cell>
          <cell r="F52">
            <v>11</v>
          </cell>
          <cell r="G52">
            <v>56</v>
          </cell>
          <cell r="H52">
            <v>3</v>
          </cell>
          <cell r="I52">
            <v>70</v>
          </cell>
          <cell r="J52">
            <v>10</v>
          </cell>
          <cell r="K52">
            <v>45</v>
          </cell>
          <cell r="L52">
            <v>0</v>
          </cell>
          <cell r="M52">
            <v>55</v>
          </cell>
          <cell r="N52">
            <v>15</v>
          </cell>
          <cell r="O52">
            <v>26</v>
          </cell>
          <cell r="P52">
            <v>19664</v>
          </cell>
        </row>
        <row r="52">
          <cell r="S52">
            <v>20630</v>
          </cell>
          <cell r="T52">
            <v>29</v>
          </cell>
          <cell r="U52">
            <v>9</v>
          </cell>
          <cell r="V52">
            <v>20</v>
          </cell>
          <cell r="W52">
            <v>6</v>
          </cell>
          <cell r="X52">
            <v>62</v>
          </cell>
          <cell r="Y52">
            <v>0</v>
          </cell>
          <cell r="Z52">
            <v>68</v>
          </cell>
          <cell r="AA52">
            <v>6</v>
          </cell>
          <cell r="AB52">
            <v>50</v>
          </cell>
          <cell r="AC52">
            <v>0</v>
          </cell>
          <cell r="AD52">
            <v>56</v>
          </cell>
          <cell r="AE52">
            <v>12</v>
          </cell>
          <cell r="AF52">
            <v>32</v>
          </cell>
          <cell r="AG52">
            <v>20662</v>
          </cell>
        </row>
        <row r="52">
          <cell r="AJ52">
            <v>40268</v>
          </cell>
          <cell r="AK52">
            <v>51</v>
          </cell>
          <cell r="AL52">
            <v>20</v>
          </cell>
          <cell r="AM52">
            <v>31</v>
          </cell>
          <cell r="AN52">
            <v>17</v>
          </cell>
          <cell r="AO52">
            <v>118</v>
          </cell>
          <cell r="AP52">
            <v>3</v>
          </cell>
          <cell r="AQ52">
            <v>138</v>
          </cell>
          <cell r="AR52">
            <v>16</v>
          </cell>
          <cell r="AS52">
            <v>95</v>
          </cell>
          <cell r="AT52">
            <v>0</v>
          </cell>
          <cell r="AU52">
            <v>111</v>
          </cell>
          <cell r="AV52">
            <v>27</v>
          </cell>
          <cell r="AW52">
            <v>58</v>
          </cell>
          <cell r="AX52">
            <v>40326</v>
          </cell>
        </row>
        <row r="53">
          <cell r="B53">
            <v>416</v>
          </cell>
          <cell r="C53">
            <v>0</v>
          </cell>
          <cell r="D53">
            <v>0</v>
          </cell>
          <cell r="E53">
            <v>0</v>
          </cell>
          <cell r="F53">
            <v>1</v>
          </cell>
          <cell r="G53">
            <v>1</v>
          </cell>
          <cell r="H53">
            <v>0</v>
          </cell>
          <cell r="I53">
            <v>2</v>
          </cell>
          <cell r="J53">
            <v>2</v>
          </cell>
          <cell r="K53">
            <v>0</v>
          </cell>
          <cell r="L53">
            <v>0</v>
          </cell>
          <cell r="M53">
            <v>2</v>
          </cell>
          <cell r="N53">
            <v>0</v>
          </cell>
          <cell r="O53">
            <v>0</v>
          </cell>
          <cell r="P53">
            <v>416</v>
          </cell>
        </row>
        <row r="53">
          <cell r="S53">
            <v>333</v>
          </cell>
          <cell r="T53">
            <v>1</v>
          </cell>
          <cell r="U53">
            <v>0</v>
          </cell>
          <cell r="V53">
            <v>1</v>
          </cell>
          <cell r="W53">
            <v>0</v>
          </cell>
          <cell r="X53">
            <v>2</v>
          </cell>
          <cell r="Y53">
            <v>0</v>
          </cell>
          <cell r="Z53">
            <v>2</v>
          </cell>
          <cell r="AA53">
            <v>2</v>
          </cell>
          <cell r="AB53">
            <v>1</v>
          </cell>
          <cell r="AC53">
            <v>0</v>
          </cell>
          <cell r="AD53">
            <v>3</v>
          </cell>
          <cell r="AE53">
            <v>-1</v>
          </cell>
          <cell r="AF53">
            <v>0</v>
          </cell>
          <cell r="AG53">
            <v>333</v>
          </cell>
        </row>
        <row r="53">
          <cell r="AJ53">
            <v>749</v>
          </cell>
          <cell r="AK53">
            <v>1</v>
          </cell>
          <cell r="AL53">
            <v>0</v>
          </cell>
          <cell r="AM53">
            <v>1</v>
          </cell>
          <cell r="AN53">
            <v>1</v>
          </cell>
          <cell r="AO53">
            <v>3</v>
          </cell>
          <cell r="AP53">
            <v>0</v>
          </cell>
          <cell r="AQ53">
            <v>4</v>
          </cell>
          <cell r="AR53">
            <v>4</v>
          </cell>
          <cell r="AS53">
            <v>1</v>
          </cell>
          <cell r="AT53">
            <v>0</v>
          </cell>
          <cell r="AU53">
            <v>5</v>
          </cell>
          <cell r="AV53">
            <v>-1</v>
          </cell>
          <cell r="AW53">
            <v>0</v>
          </cell>
          <cell r="AX53">
            <v>749</v>
          </cell>
        </row>
        <row r="54">
          <cell r="B54">
            <v>472</v>
          </cell>
          <cell r="C54">
            <v>0</v>
          </cell>
          <cell r="D54">
            <v>0</v>
          </cell>
          <cell r="E54">
            <v>0</v>
          </cell>
          <cell r="F54">
            <v>1</v>
          </cell>
          <cell r="G54">
            <v>1</v>
          </cell>
          <cell r="H54">
            <v>0</v>
          </cell>
          <cell r="I54">
            <v>2</v>
          </cell>
          <cell r="J54">
            <v>1</v>
          </cell>
          <cell r="K54">
            <v>0</v>
          </cell>
          <cell r="L54">
            <v>0</v>
          </cell>
          <cell r="M54">
            <v>1</v>
          </cell>
          <cell r="N54">
            <v>1</v>
          </cell>
          <cell r="O54">
            <v>1</v>
          </cell>
          <cell r="P54">
            <v>473</v>
          </cell>
        </row>
        <row r="54">
          <cell r="S54">
            <v>392</v>
          </cell>
          <cell r="T54">
            <v>1</v>
          </cell>
          <cell r="U54">
            <v>0</v>
          </cell>
          <cell r="V54">
            <v>1</v>
          </cell>
          <cell r="W54">
            <v>0</v>
          </cell>
          <cell r="X54">
            <v>1</v>
          </cell>
          <cell r="Y54">
            <v>0</v>
          </cell>
          <cell r="Z54">
            <v>1</v>
          </cell>
          <cell r="AA54">
            <v>1</v>
          </cell>
          <cell r="AB54">
            <v>0</v>
          </cell>
          <cell r="AC54">
            <v>0</v>
          </cell>
          <cell r="AD54">
            <v>1</v>
          </cell>
          <cell r="AE54">
            <v>0</v>
          </cell>
          <cell r="AF54">
            <v>1</v>
          </cell>
          <cell r="AG54">
            <v>393</v>
          </cell>
        </row>
        <row r="54">
          <cell r="AJ54">
            <v>864</v>
          </cell>
          <cell r="AK54">
            <v>1</v>
          </cell>
          <cell r="AL54">
            <v>0</v>
          </cell>
          <cell r="AM54">
            <v>1</v>
          </cell>
          <cell r="AN54">
            <v>1</v>
          </cell>
          <cell r="AO54">
            <v>2</v>
          </cell>
          <cell r="AP54">
            <v>0</v>
          </cell>
          <cell r="AQ54">
            <v>3</v>
          </cell>
          <cell r="AR54">
            <v>2</v>
          </cell>
          <cell r="AS54">
            <v>0</v>
          </cell>
          <cell r="AT54">
            <v>0</v>
          </cell>
          <cell r="AU54">
            <v>2</v>
          </cell>
          <cell r="AV54">
            <v>1</v>
          </cell>
          <cell r="AW54">
            <v>2</v>
          </cell>
          <cell r="AX54">
            <v>866</v>
          </cell>
        </row>
        <row r="55">
          <cell r="B55">
            <v>409</v>
          </cell>
          <cell r="C55">
            <v>0</v>
          </cell>
          <cell r="D55">
            <v>2</v>
          </cell>
          <cell r="E55">
            <v>-2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2</v>
          </cell>
          <cell r="L55">
            <v>0</v>
          </cell>
          <cell r="M55">
            <v>2</v>
          </cell>
          <cell r="N55">
            <v>-2</v>
          </cell>
          <cell r="O55">
            <v>-4</v>
          </cell>
          <cell r="P55">
            <v>405</v>
          </cell>
        </row>
        <row r="55">
          <cell r="S55">
            <v>304</v>
          </cell>
          <cell r="T55">
            <v>0</v>
          </cell>
          <cell r="U55">
            <v>1</v>
          </cell>
          <cell r="V55">
            <v>-1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1</v>
          </cell>
          <cell r="AC55">
            <v>0</v>
          </cell>
          <cell r="AD55">
            <v>1</v>
          </cell>
          <cell r="AE55">
            <v>-1</v>
          </cell>
          <cell r="AF55">
            <v>-2</v>
          </cell>
          <cell r="AG55">
            <v>302</v>
          </cell>
        </row>
        <row r="55">
          <cell r="AJ55">
            <v>713</v>
          </cell>
          <cell r="AK55">
            <v>0</v>
          </cell>
          <cell r="AL55">
            <v>3</v>
          </cell>
          <cell r="AM55">
            <v>-3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3</v>
          </cell>
          <cell r="AT55">
            <v>0</v>
          </cell>
          <cell r="AU55">
            <v>3</v>
          </cell>
          <cell r="AV55">
            <v>-3</v>
          </cell>
          <cell r="AW55">
            <v>-6</v>
          </cell>
          <cell r="AX55">
            <v>707</v>
          </cell>
        </row>
        <row r="56">
          <cell r="B56">
            <v>257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</v>
          </cell>
          <cell r="L56">
            <v>0</v>
          </cell>
          <cell r="M56">
            <v>1</v>
          </cell>
          <cell r="N56">
            <v>-1</v>
          </cell>
          <cell r="O56">
            <v>-1</v>
          </cell>
          <cell r="P56">
            <v>256</v>
          </cell>
        </row>
        <row r="56">
          <cell r="S56">
            <v>122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2</v>
          </cell>
          <cell r="AC56">
            <v>0</v>
          </cell>
          <cell r="AD56">
            <v>2</v>
          </cell>
          <cell r="AE56">
            <v>-2</v>
          </cell>
          <cell r="AF56">
            <v>-2</v>
          </cell>
          <cell r="AG56">
            <v>120</v>
          </cell>
        </row>
        <row r="56">
          <cell r="AJ56">
            <v>37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3</v>
          </cell>
          <cell r="AT56">
            <v>0</v>
          </cell>
          <cell r="AU56">
            <v>3</v>
          </cell>
          <cell r="AV56">
            <v>-3</v>
          </cell>
          <cell r="AW56">
            <v>-3</v>
          </cell>
          <cell r="AX56">
            <v>376</v>
          </cell>
        </row>
        <row r="57">
          <cell r="B57">
            <v>757</v>
          </cell>
          <cell r="C57">
            <v>0</v>
          </cell>
          <cell r="D57">
            <v>2</v>
          </cell>
          <cell r="E57">
            <v>-2</v>
          </cell>
          <cell r="F57">
            <v>3</v>
          </cell>
          <cell r="G57">
            <v>1</v>
          </cell>
          <cell r="H57">
            <v>0</v>
          </cell>
          <cell r="I57">
            <v>4</v>
          </cell>
          <cell r="J57">
            <v>0</v>
          </cell>
          <cell r="K57">
            <v>1</v>
          </cell>
          <cell r="L57">
            <v>0</v>
          </cell>
          <cell r="M57">
            <v>1</v>
          </cell>
          <cell r="N57">
            <v>3</v>
          </cell>
          <cell r="O57">
            <v>1</v>
          </cell>
          <cell r="P57">
            <v>758</v>
          </cell>
        </row>
        <row r="57">
          <cell r="S57">
            <v>521</v>
          </cell>
          <cell r="T57">
            <v>1</v>
          </cell>
          <cell r="U57">
            <v>2</v>
          </cell>
          <cell r="V57">
            <v>-1</v>
          </cell>
          <cell r="W57">
            <v>1</v>
          </cell>
          <cell r="X57">
            <v>1</v>
          </cell>
          <cell r="Y57">
            <v>0</v>
          </cell>
          <cell r="Z57">
            <v>2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</v>
          </cell>
          <cell r="AF57">
            <v>1</v>
          </cell>
          <cell r="AG57">
            <v>522</v>
          </cell>
        </row>
        <row r="57">
          <cell r="AJ57">
            <v>1278</v>
          </cell>
          <cell r="AK57">
            <v>1</v>
          </cell>
          <cell r="AL57">
            <v>4</v>
          </cell>
          <cell r="AM57">
            <v>-3</v>
          </cell>
          <cell r="AN57">
            <v>4</v>
          </cell>
          <cell r="AO57">
            <v>2</v>
          </cell>
          <cell r="AP57">
            <v>0</v>
          </cell>
          <cell r="AQ57">
            <v>6</v>
          </cell>
          <cell r="AR57">
            <v>0</v>
          </cell>
          <cell r="AS57">
            <v>1</v>
          </cell>
          <cell r="AT57">
            <v>0</v>
          </cell>
          <cell r="AU57">
            <v>1</v>
          </cell>
          <cell r="AV57">
            <v>5</v>
          </cell>
          <cell r="AW57">
            <v>2</v>
          </cell>
          <cell r="AX57">
            <v>1280</v>
          </cell>
        </row>
        <row r="58">
          <cell r="B58">
            <v>381</v>
          </cell>
          <cell r="C58">
            <v>2</v>
          </cell>
          <cell r="D58">
            <v>0</v>
          </cell>
          <cell r="E58">
            <v>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3</v>
          </cell>
          <cell r="L58">
            <v>0</v>
          </cell>
          <cell r="M58">
            <v>3</v>
          </cell>
          <cell r="N58">
            <v>-3</v>
          </cell>
          <cell r="O58">
            <v>-1</v>
          </cell>
          <cell r="P58">
            <v>380</v>
          </cell>
        </row>
        <row r="58">
          <cell r="S58">
            <v>225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2</v>
          </cell>
          <cell r="AC58">
            <v>0</v>
          </cell>
          <cell r="AD58">
            <v>2</v>
          </cell>
          <cell r="AE58">
            <v>-2</v>
          </cell>
          <cell r="AF58">
            <v>-2</v>
          </cell>
          <cell r="AG58">
            <v>223</v>
          </cell>
        </row>
        <row r="58">
          <cell r="AJ58">
            <v>606</v>
          </cell>
          <cell r="AK58">
            <v>2</v>
          </cell>
          <cell r="AL58">
            <v>0</v>
          </cell>
          <cell r="AM58">
            <v>2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5</v>
          </cell>
          <cell r="AT58">
            <v>0</v>
          </cell>
          <cell r="AU58">
            <v>5</v>
          </cell>
          <cell r="AV58">
            <v>-5</v>
          </cell>
          <cell r="AW58">
            <v>-3</v>
          </cell>
          <cell r="AX58">
            <v>603</v>
          </cell>
        </row>
        <row r="59">
          <cell r="B59">
            <v>628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1</v>
          </cell>
          <cell r="H59">
            <v>0</v>
          </cell>
          <cell r="I59">
            <v>1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</v>
          </cell>
          <cell r="O59">
            <v>1</v>
          </cell>
          <cell r="P59">
            <v>629</v>
          </cell>
        </row>
        <row r="59">
          <cell r="S59">
            <v>526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2</v>
          </cell>
          <cell r="Y59">
            <v>0</v>
          </cell>
          <cell r="Z59">
            <v>2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2</v>
          </cell>
          <cell r="AF59">
            <v>2</v>
          </cell>
          <cell r="AG59">
            <v>528</v>
          </cell>
        </row>
        <row r="59">
          <cell r="AJ59">
            <v>1154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3</v>
          </cell>
          <cell r="AP59">
            <v>0</v>
          </cell>
          <cell r="AQ59">
            <v>3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3</v>
          </cell>
          <cell r="AW59">
            <v>3</v>
          </cell>
          <cell r="AX59">
            <v>1157</v>
          </cell>
        </row>
        <row r="60">
          <cell r="B60">
            <v>723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1</v>
          </cell>
          <cell r="H60">
            <v>0</v>
          </cell>
          <cell r="I60">
            <v>1</v>
          </cell>
          <cell r="J60">
            <v>1</v>
          </cell>
          <cell r="K60">
            <v>1</v>
          </cell>
          <cell r="L60">
            <v>0</v>
          </cell>
          <cell r="M60">
            <v>2</v>
          </cell>
          <cell r="N60">
            <v>-1</v>
          </cell>
          <cell r="O60">
            <v>-1</v>
          </cell>
          <cell r="P60">
            <v>722</v>
          </cell>
        </row>
        <row r="60">
          <cell r="S60">
            <v>605</v>
          </cell>
          <cell r="T60">
            <v>0</v>
          </cell>
          <cell r="U60">
            <v>1</v>
          </cell>
          <cell r="V60">
            <v>-1</v>
          </cell>
          <cell r="W60">
            <v>1</v>
          </cell>
          <cell r="X60">
            <v>1</v>
          </cell>
          <cell r="Y60">
            <v>0</v>
          </cell>
          <cell r="Z60">
            <v>2</v>
          </cell>
          <cell r="AA60">
            <v>0</v>
          </cell>
          <cell r="AB60">
            <v>1</v>
          </cell>
          <cell r="AC60">
            <v>0</v>
          </cell>
          <cell r="AD60">
            <v>1</v>
          </cell>
          <cell r="AE60">
            <v>1</v>
          </cell>
          <cell r="AF60">
            <v>0</v>
          </cell>
          <cell r="AG60">
            <v>605</v>
          </cell>
        </row>
        <row r="60">
          <cell r="AJ60">
            <v>1328</v>
          </cell>
          <cell r="AK60">
            <v>0</v>
          </cell>
          <cell r="AL60">
            <v>1</v>
          </cell>
          <cell r="AM60">
            <v>-1</v>
          </cell>
          <cell r="AN60">
            <v>1</v>
          </cell>
          <cell r="AO60">
            <v>2</v>
          </cell>
          <cell r="AP60">
            <v>0</v>
          </cell>
          <cell r="AQ60">
            <v>3</v>
          </cell>
          <cell r="AR60">
            <v>1</v>
          </cell>
          <cell r="AS60">
            <v>2</v>
          </cell>
          <cell r="AT60">
            <v>0</v>
          </cell>
          <cell r="AU60">
            <v>3</v>
          </cell>
          <cell r="AV60">
            <v>0</v>
          </cell>
          <cell r="AW60">
            <v>-1</v>
          </cell>
          <cell r="AX60">
            <v>1327</v>
          </cell>
        </row>
        <row r="61">
          <cell r="B61">
            <v>3818</v>
          </cell>
          <cell r="C61">
            <v>3</v>
          </cell>
          <cell r="D61">
            <v>4</v>
          </cell>
          <cell r="E61">
            <v>-1</v>
          </cell>
          <cell r="F61">
            <v>4</v>
          </cell>
          <cell r="G61">
            <v>8</v>
          </cell>
          <cell r="H61">
            <v>0</v>
          </cell>
          <cell r="I61">
            <v>12</v>
          </cell>
          <cell r="J61">
            <v>5</v>
          </cell>
          <cell r="K61">
            <v>5</v>
          </cell>
          <cell r="L61">
            <v>0</v>
          </cell>
          <cell r="M61">
            <v>10</v>
          </cell>
          <cell r="N61">
            <v>2</v>
          </cell>
          <cell r="O61">
            <v>1</v>
          </cell>
          <cell r="P61">
            <v>3819</v>
          </cell>
        </row>
        <row r="61">
          <cell r="S61">
            <v>3377</v>
          </cell>
          <cell r="T61">
            <v>3</v>
          </cell>
          <cell r="U61">
            <v>3</v>
          </cell>
          <cell r="V61">
            <v>0</v>
          </cell>
          <cell r="W61">
            <v>3</v>
          </cell>
          <cell r="X61">
            <v>2</v>
          </cell>
          <cell r="Y61">
            <v>0</v>
          </cell>
          <cell r="Z61">
            <v>5</v>
          </cell>
          <cell r="AA61">
            <v>8</v>
          </cell>
          <cell r="AB61">
            <v>7</v>
          </cell>
          <cell r="AC61">
            <v>0</v>
          </cell>
          <cell r="AD61">
            <v>15</v>
          </cell>
          <cell r="AE61">
            <v>-10</v>
          </cell>
          <cell r="AF61">
            <v>-10</v>
          </cell>
          <cell r="AG61">
            <v>3367</v>
          </cell>
        </row>
        <row r="61">
          <cell r="AJ61">
            <v>7195</v>
          </cell>
          <cell r="AK61">
            <v>6</v>
          </cell>
          <cell r="AL61">
            <v>7</v>
          </cell>
          <cell r="AM61">
            <v>-1</v>
          </cell>
          <cell r="AN61">
            <v>7</v>
          </cell>
          <cell r="AO61">
            <v>10</v>
          </cell>
          <cell r="AP61">
            <v>0</v>
          </cell>
          <cell r="AQ61">
            <v>17</v>
          </cell>
          <cell r="AR61">
            <v>13</v>
          </cell>
          <cell r="AS61">
            <v>12</v>
          </cell>
          <cell r="AT61">
            <v>0</v>
          </cell>
          <cell r="AU61">
            <v>25</v>
          </cell>
          <cell r="AV61">
            <v>-8</v>
          </cell>
          <cell r="AW61">
            <v>-9</v>
          </cell>
          <cell r="AX61">
            <v>7186</v>
          </cell>
        </row>
        <row r="62">
          <cell r="B62">
            <v>15073</v>
          </cell>
          <cell r="C62">
            <v>25</v>
          </cell>
          <cell r="D62">
            <v>9</v>
          </cell>
          <cell r="E62">
            <v>16</v>
          </cell>
          <cell r="F62">
            <v>5</v>
          </cell>
          <cell r="G62">
            <v>47</v>
          </cell>
          <cell r="H62">
            <v>0</v>
          </cell>
          <cell r="I62">
            <v>52</v>
          </cell>
          <cell r="J62">
            <v>6</v>
          </cell>
          <cell r="K62">
            <v>42</v>
          </cell>
          <cell r="L62">
            <v>0</v>
          </cell>
          <cell r="M62">
            <v>48</v>
          </cell>
          <cell r="N62">
            <v>4</v>
          </cell>
          <cell r="O62">
            <v>20</v>
          </cell>
          <cell r="P62">
            <v>15093</v>
          </cell>
        </row>
        <row r="62">
          <cell r="S62">
            <v>15645</v>
          </cell>
          <cell r="T62">
            <v>16</v>
          </cell>
          <cell r="U62">
            <v>11</v>
          </cell>
          <cell r="V62">
            <v>5</v>
          </cell>
          <cell r="W62">
            <v>11</v>
          </cell>
          <cell r="X62">
            <v>45</v>
          </cell>
          <cell r="Y62">
            <v>1</v>
          </cell>
          <cell r="Z62">
            <v>57</v>
          </cell>
          <cell r="AA62">
            <v>8</v>
          </cell>
          <cell r="AB62">
            <v>39</v>
          </cell>
          <cell r="AC62">
            <v>0</v>
          </cell>
          <cell r="AD62">
            <v>47</v>
          </cell>
          <cell r="AE62">
            <v>10</v>
          </cell>
          <cell r="AF62">
            <v>15</v>
          </cell>
          <cell r="AG62">
            <v>15660</v>
          </cell>
        </row>
        <row r="62">
          <cell r="AJ62">
            <v>30718</v>
          </cell>
          <cell r="AK62">
            <v>41</v>
          </cell>
          <cell r="AL62">
            <v>20</v>
          </cell>
          <cell r="AM62">
            <v>21</v>
          </cell>
          <cell r="AN62">
            <v>16</v>
          </cell>
          <cell r="AO62">
            <v>92</v>
          </cell>
          <cell r="AP62">
            <v>1</v>
          </cell>
          <cell r="AQ62">
            <v>109</v>
          </cell>
          <cell r="AR62">
            <v>14</v>
          </cell>
          <cell r="AS62">
            <v>81</v>
          </cell>
          <cell r="AT62">
            <v>0</v>
          </cell>
          <cell r="AU62">
            <v>95</v>
          </cell>
          <cell r="AV62">
            <v>14</v>
          </cell>
          <cell r="AW62">
            <v>35</v>
          </cell>
          <cell r="AX62">
            <v>30753</v>
          </cell>
        </row>
        <row r="64">
          <cell r="B64">
            <v>594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2</v>
          </cell>
          <cell r="H64">
            <v>0</v>
          </cell>
          <cell r="I64">
            <v>2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2</v>
          </cell>
          <cell r="O64">
            <v>2</v>
          </cell>
          <cell r="P64">
            <v>596</v>
          </cell>
        </row>
        <row r="64">
          <cell r="S64">
            <v>485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2</v>
          </cell>
          <cell r="Y64">
            <v>0</v>
          </cell>
          <cell r="Z64">
            <v>2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2</v>
          </cell>
          <cell r="AF64">
            <v>2</v>
          </cell>
          <cell r="AG64">
            <v>487</v>
          </cell>
        </row>
        <row r="64">
          <cell r="AJ64">
            <v>1079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4</v>
          </cell>
          <cell r="AP64">
            <v>0</v>
          </cell>
          <cell r="AQ64">
            <v>4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4</v>
          </cell>
          <cell r="AW64">
            <v>4</v>
          </cell>
          <cell r="AX64">
            <v>1083</v>
          </cell>
        </row>
        <row r="66">
          <cell r="B66">
            <v>594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2</v>
          </cell>
          <cell r="H66">
            <v>0</v>
          </cell>
          <cell r="I66">
            <v>2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2</v>
          </cell>
          <cell r="O66">
            <v>2</v>
          </cell>
          <cell r="P66">
            <v>596</v>
          </cell>
        </row>
        <row r="66">
          <cell r="S66">
            <v>485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2</v>
          </cell>
          <cell r="Y66">
            <v>0</v>
          </cell>
          <cell r="Z66">
            <v>2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2</v>
          </cell>
          <cell r="AF66">
            <v>2</v>
          </cell>
          <cell r="AG66">
            <v>487</v>
          </cell>
        </row>
        <row r="66">
          <cell r="AJ66">
            <v>1079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4</v>
          </cell>
          <cell r="AP66">
            <v>0</v>
          </cell>
          <cell r="AQ66">
            <v>4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4</v>
          </cell>
          <cell r="AW66">
            <v>4</v>
          </cell>
          <cell r="AX66">
            <v>1083</v>
          </cell>
        </row>
        <row r="68">
          <cell r="B68">
            <v>3367</v>
          </cell>
          <cell r="C68">
            <v>3</v>
          </cell>
          <cell r="D68">
            <v>4</v>
          </cell>
          <cell r="E68">
            <v>-1</v>
          </cell>
          <cell r="F68">
            <v>6</v>
          </cell>
          <cell r="G68">
            <v>4</v>
          </cell>
          <cell r="H68">
            <v>0</v>
          </cell>
          <cell r="I68">
            <v>10</v>
          </cell>
          <cell r="J68">
            <v>10</v>
          </cell>
          <cell r="K68">
            <v>2</v>
          </cell>
          <cell r="L68">
            <v>1</v>
          </cell>
          <cell r="M68">
            <v>13</v>
          </cell>
          <cell r="N68">
            <v>-3</v>
          </cell>
          <cell r="O68">
            <v>-4</v>
          </cell>
          <cell r="P68">
            <v>3363</v>
          </cell>
        </row>
        <row r="68">
          <cell r="S68">
            <v>2687</v>
          </cell>
          <cell r="T68">
            <v>4</v>
          </cell>
          <cell r="U68">
            <v>2</v>
          </cell>
          <cell r="V68">
            <v>2</v>
          </cell>
          <cell r="W68">
            <v>24</v>
          </cell>
          <cell r="X68">
            <v>2</v>
          </cell>
          <cell r="Y68">
            <v>0</v>
          </cell>
          <cell r="Z68">
            <v>26</v>
          </cell>
          <cell r="AA68">
            <v>15</v>
          </cell>
          <cell r="AB68">
            <v>4</v>
          </cell>
          <cell r="AC68">
            <v>0</v>
          </cell>
          <cell r="AD68">
            <v>19</v>
          </cell>
          <cell r="AE68">
            <v>7</v>
          </cell>
          <cell r="AF68">
            <v>9</v>
          </cell>
          <cell r="AG68">
            <v>2696</v>
          </cell>
        </row>
        <row r="68">
          <cell r="AJ68">
            <v>6054</v>
          </cell>
          <cell r="AK68">
            <v>7</v>
          </cell>
          <cell r="AL68">
            <v>6</v>
          </cell>
          <cell r="AM68">
            <v>1</v>
          </cell>
          <cell r="AN68">
            <v>30</v>
          </cell>
          <cell r="AO68">
            <v>6</v>
          </cell>
          <cell r="AP68">
            <v>0</v>
          </cell>
          <cell r="AQ68">
            <v>36</v>
          </cell>
          <cell r="AR68">
            <v>25</v>
          </cell>
          <cell r="AS68">
            <v>6</v>
          </cell>
          <cell r="AT68">
            <v>1</v>
          </cell>
          <cell r="AU68">
            <v>32</v>
          </cell>
          <cell r="AV68">
            <v>4</v>
          </cell>
          <cell r="AW68">
            <v>5</v>
          </cell>
          <cell r="AX68">
            <v>6059</v>
          </cell>
        </row>
        <row r="70">
          <cell r="B70">
            <v>2073</v>
          </cell>
          <cell r="C70">
            <v>2</v>
          </cell>
          <cell r="D70">
            <v>3</v>
          </cell>
          <cell r="E70">
            <v>-1</v>
          </cell>
          <cell r="F70">
            <v>5</v>
          </cell>
          <cell r="G70">
            <v>3</v>
          </cell>
          <cell r="H70">
            <v>0</v>
          </cell>
          <cell r="I70">
            <v>8</v>
          </cell>
          <cell r="J70">
            <v>7</v>
          </cell>
          <cell r="K70">
            <v>0</v>
          </cell>
          <cell r="L70">
            <v>1</v>
          </cell>
          <cell r="M70">
            <v>8</v>
          </cell>
          <cell r="N70">
            <v>0</v>
          </cell>
          <cell r="O70">
            <v>-1</v>
          </cell>
          <cell r="P70">
            <v>2072</v>
          </cell>
        </row>
        <row r="70">
          <cell r="S70">
            <v>1946</v>
          </cell>
          <cell r="T70">
            <v>2</v>
          </cell>
          <cell r="U70">
            <v>2</v>
          </cell>
          <cell r="V70">
            <v>0</v>
          </cell>
          <cell r="W70">
            <v>21</v>
          </cell>
          <cell r="X70">
            <v>2</v>
          </cell>
          <cell r="Y70">
            <v>0</v>
          </cell>
          <cell r="Z70">
            <v>23</v>
          </cell>
          <cell r="AA70">
            <v>15</v>
          </cell>
          <cell r="AB70">
            <v>4</v>
          </cell>
          <cell r="AC70">
            <v>0</v>
          </cell>
          <cell r="AD70">
            <v>19</v>
          </cell>
          <cell r="AE70">
            <v>4</v>
          </cell>
          <cell r="AF70">
            <v>4</v>
          </cell>
          <cell r="AG70">
            <v>1950</v>
          </cell>
        </row>
        <row r="70">
          <cell r="AJ70">
            <v>4019</v>
          </cell>
          <cell r="AK70">
            <v>4</v>
          </cell>
          <cell r="AL70">
            <v>5</v>
          </cell>
          <cell r="AM70">
            <v>-1</v>
          </cell>
          <cell r="AN70">
            <v>26</v>
          </cell>
          <cell r="AO70">
            <v>5</v>
          </cell>
          <cell r="AP70">
            <v>0</v>
          </cell>
          <cell r="AQ70">
            <v>31</v>
          </cell>
          <cell r="AR70">
            <v>22</v>
          </cell>
          <cell r="AS70">
            <v>4</v>
          </cell>
          <cell r="AT70">
            <v>1</v>
          </cell>
          <cell r="AU70">
            <v>27</v>
          </cell>
          <cell r="AV70">
            <v>4</v>
          </cell>
          <cell r="AW70">
            <v>3</v>
          </cell>
          <cell r="AX70">
            <v>4022</v>
          </cell>
        </row>
        <row r="71">
          <cell r="B71">
            <v>1294</v>
          </cell>
          <cell r="C71">
            <v>1</v>
          </cell>
          <cell r="D71">
            <v>1</v>
          </cell>
          <cell r="E71">
            <v>0</v>
          </cell>
          <cell r="F71">
            <v>1</v>
          </cell>
          <cell r="G71">
            <v>1</v>
          </cell>
          <cell r="H71">
            <v>0</v>
          </cell>
          <cell r="I71">
            <v>2</v>
          </cell>
          <cell r="J71">
            <v>3</v>
          </cell>
          <cell r="K71">
            <v>2</v>
          </cell>
          <cell r="L71">
            <v>0</v>
          </cell>
          <cell r="M71">
            <v>5</v>
          </cell>
          <cell r="N71">
            <v>-3</v>
          </cell>
          <cell r="O71">
            <v>-3</v>
          </cell>
          <cell r="P71">
            <v>1291</v>
          </cell>
        </row>
        <row r="71">
          <cell r="S71">
            <v>741</v>
          </cell>
          <cell r="T71">
            <v>2</v>
          </cell>
          <cell r="U71">
            <v>0</v>
          </cell>
          <cell r="V71">
            <v>2</v>
          </cell>
          <cell r="W71">
            <v>3</v>
          </cell>
          <cell r="X71">
            <v>0</v>
          </cell>
          <cell r="Y71">
            <v>0</v>
          </cell>
          <cell r="Z71">
            <v>3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3</v>
          </cell>
          <cell r="AF71">
            <v>5</v>
          </cell>
          <cell r="AG71">
            <v>746</v>
          </cell>
        </row>
        <row r="71">
          <cell r="AJ71">
            <v>2035</v>
          </cell>
          <cell r="AK71">
            <v>3</v>
          </cell>
          <cell r="AL71">
            <v>1</v>
          </cell>
          <cell r="AM71">
            <v>2</v>
          </cell>
          <cell r="AN71">
            <v>4</v>
          </cell>
          <cell r="AO71">
            <v>1</v>
          </cell>
          <cell r="AP71">
            <v>0</v>
          </cell>
          <cell r="AQ71">
            <v>5</v>
          </cell>
          <cell r="AR71">
            <v>3</v>
          </cell>
          <cell r="AS71">
            <v>2</v>
          </cell>
          <cell r="AT71">
            <v>0</v>
          </cell>
          <cell r="AU71">
            <v>5</v>
          </cell>
          <cell r="AV71">
            <v>0</v>
          </cell>
          <cell r="AW71">
            <v>2</v>
          </cell>
          <cell r="AX71">
            <v>2037</v>
          </cell>
        </row>
        <row r="85">
          <cell r="B85">
            <v>10768</v>
          </cell>
          <cell r="C85">
            <v>7</v>
          </cell>
          <cell r="D85">
            <v>2</v>
          </cell>
          <cell r="E85">
            <v>5</v>
          </cell>
          <cell r="F85">
            <v>60</v>
          </cell>
          <cell r="G85">
            <v>52</v>
          </cell>
          <cell r="H85">
            <v>32</v>
          </cell>
          <cell r="I85">
            <v>144</v>
          </cell>
          <cell r="J85">
            <v>108</v>
          </cell>
          <cell r="K85">
            <v>47</v>
          </cell>
          <cell r="L85">
            <v>63</v>
          </cell>
          <cell r="M85">
            <v>218</v>
          </cell>
          <cell r="N85">
            <v>-74</v>
          </cell>
          <cell r="O85">
            <v>-69</v>
          </cell>
          <cell r="P85">
            <v>10699</v>
          </cell>
        </row>
        <row r="85">
          <cell r="S85">
            <v>7726</v>
          </cell>
          <cell r="T85">
            <v>8</v>
          </cell>
          <cell r="U85">
            <v>3</v>
          </cell>
          <cell r="V85">
            <v>5</v>
          </cell>
          <cell r="W85">
            <v>54</v>
          </cell>
          <cell r="X85">
            <v>58</v>
          </cell>
          <cell r="Y85">
            <v>10</v>
          </cell>
          <cell r="Z85">
            <v>122</v>
          </cell>
          <cell r="AA85">
            <v>104</v>
          </cell>
          <cell r="AB85">
            <v>59</v>
          </cell>
          <cell r="AC85">
            <v>29</v>
          </cell>
          <cell r="AD85">
            <v>192</v>
          </cell>
          <cell r="AE85">
            <v>-70</v>
          </cell>
          <cell r="AF85">
            <v>-65</v>
          </cell>
          <cell r="AG85">
            <v>7661</v>
          </cell>
        </row>
        <row r="85">
          <cell r="AJ85">
            <v>18494</v>
          </cell>
          <cell r="AK85">
            <v>15</v>
          </cell>
          <cell r="AL85">
            <v>5</v>
          </cell>
          <cell r="AM85">
            <v>10</v>
          </cell>
          <cell r="AN85">
            <v>114</v>
          </cell>
          <cell r="AO85">
            <v>110</v>
          </cell>
          <cell r="AP85">
            <v>42</v>
          </cell>
          <cell r="AQ85">
            <v>266</v>
          </cell>
          <cell r="AR85">
            <v>212</v>
          </cell>
          <cell r="AS85">
            <v>106</v>
          </cell>
          <cell r="AT85">
            <v>92</v>
          </cell>
          <cell r="AU85">
            <v>410</v>
          </cell>
          <cell r="AV85">
            <v>-144</v>
          </cell>
          <cell r="AW85">
            <v>-134</v>
          </cell>
          <cell r="AX85">
            <v>18360</v>
          </cell>
        </row>
        <row r="87">
          <cell r="B87">
            <v>7937</v>
          </cell>
          <cell r="C87">
            <v>5</v>
          </cell>
          <cell r="D87">
            <v>1</v>
          </cell>
          <cell r="E87">
            <v>4</v>
          </cell>
          <cell r="F87">
            <v>42</v>
          </cell>
          <cell r="G87">
            <v>27</v>
          </cell>
          <cell r="H87">
            <v>24</v>
          </cell>
          <cell r="I87">
            <v>93</v>
          </cell>
          <cell r="J87">
            <v>85</v>
          </cell>
          <cell r="K87">
            <v>27</v>
          </cell>
          <cell r="L87">
            <v>52</v>
          </cell>
          <cell r="M87">
            <v>164</v>
          </cell>
          <cell r="N87">
            <v>-71</v>
          </cell>
          <cell r="O87">
            <v>-67</v>
          </cell>
          <cell r="P87">
            <v>7870</v>
          </cell>
        </row>
        <row r="87">
          <cell r="S87">
            <v>5926</v>
          </cell>
          <cell r="T87">
            <v>6</v>
          </cell>
          <cell r="U87">
            <v>2</v>
          </cell>
          <cell r="V87">
            <v>4</v>
          </cell>
          <cell r="W87">
            <v>39</v>
          </cell>
          <cell r="X87">
            <v>34</v>
          </cell>
          <cell r="Y87">
            <v>9</v>
          </cell>
          <cell r="Z87">
            <v>82</v>
          </cell>
          <cell r="AA87">
            <v>74</v>
          </cell>
          <cell r="AB87">
            <v>50</v>
          </cell>
          <cell r="AC87">
            <v>26</v>
          </cell>
          <cell r="AD87">
            <v>150</v>
          </cell>
          <cell r="AE87">
            <v>-68</v>
          </cell>
          <cell r="AF87">
            <v>-64</v>
          </cell>
          <cell r="AG87">
            <v>5862</v>
          </cell>
        </row>
        <row r="87">
          <cell r="AJ87">
            <v>13863</v>
          </cell>
          <cell r="AK87">
            <v>11</v>
          </cell>
          <cell r="AL87">
            <v>3</v>
          </cell>
          <cell r="AM87">
            <v>8</v>
          </cell>
          <cell r="AN87">
            <v>81</v>
          </cell>
          <cell r="AO87">
            <v>61</v>
          </cell>
          <cell r="AP87">
            <v>33</v>
          </cell>
          <cell r="AQ87">
            <v>175</v>
          </cell>
          <cell r="AR87">
            <v>159</v>
          </cell>
          <cell r="AS87">
            <v>77</v>
          </cell>
          <cell r="AT87">
            <v>78</v>
          </cell>
          <cell r="AU87">
            <v>314</v>
          </cell>
          <cell r="AV87">
            <v>-139</v>
          </cell>
          <cell r="AW87">
            <v>-131</v>
          </cell>
          <cell r="AX87">
            <v>13732</v>
          </cell>
        </row>
        <row r="89">
          <cell r="B89">
            <v>2515</v>
          </cell>
          <cell r="C89">
            <v>1</v>
          </cell>
          <cell r="D89">
            <v>0</v>
          </cell>
          <cell r="E89">
            <v>1</v>
          </cell>
          <cell r="F89">
            <v>10</v>
          </cell>
          <cell r="G89">
            <v>4</v>
          </cell>
          <cell r="H89">
            <v>5</v>
          </cell>
          <cell r="I89">
            <v>19</v>
          </cell>
          <cell r="J89">
            <v>20</v>
          </cell>
          <cell r="K89">
            <v>11</v>
          </cell>
          <cell r="L89">
            <v>15</v>
          </cell>
          <cell r="M89">
            <v>46</v>
          </cell>
          <cell r="N89">
            <v>-27</v>
          </cell>
          <cell r="O89">
            <v>-26</v>
          </cell>
          <cell r="P89">
            <v>2489</v>
          </cell>
        </row>
        <row r="89">
          <cell r="S89">
            <v>2385</v>
          </cell>
          <cell r="T89">
            <v>3</v>
          </cell>
          <cell r="U89">
            <v>0</v>
          </cell>
          <cell r="V89">
            <v>3</v>
          </cell>
          <cell r="W89">
            <v>7</v>
          </cell>
          <cell r="X89">
            <v>2</v>
          </cell>
          <cell r="Y89">
            <v>5</v>
          </cell>
          <cell r="Z89">
            <v>14</v>
          </cell>
          <cell r="AA89">
            <v>33</v>
          </cell>
          <cell r="AB89">
            <v>14</v>
          </cell>
          <cell r="AC89">
            <v>14</v>
          </cell>
          <cell r="AD89">
            <v>61</v>
          </cell>
          <cell r="AE89">
            <v>-47</v>
          </cell>
          <cell r="AF89">
            <v>-44</v>
          </cell>
          <cell r="AG89">
            <v>2341</v>
          </cell>
        </row>
        <row r="89">
          <cell r="AJ89">
            <v>4900</v>
          </cell>
          <cell r="AK89">
            <v>4</v>
          </cell>
          <cell r="AL89">
            <v>0</v>
          </cell>
          <cell r="AM89">
            <v>4</v>
          </cell>
          <cell r="AN89">
            <v>17</v>
          </cell>
          <cell r="AO89">
            <v>6</v>
          </cell>
          <cell r="AP89">
            <v>10</v>
          </cell>
          <cell r="AQ89">
            <v>33</v>
          </cell>
          <cell r="AR89">
            <v>53</v>
          </cell>
          <cell r="AS89">
            <v>25</v>
          </cell>
          <cell r="AT89">
            <v>29</v>
          </cell>
          <cell r="AU89">
            <v>107</v>
          </cell>
          <cell r="AV89">
            <v>-74</v>
          </cell>
          <cell r="AW89">
            <v>-70</v>
          </cell>
          <cell r="AX89">
            <v>4830</v>
          </cell>
        </row>
        <row r="90">
          <cell r="B90">
            <v>915</v>
          </cell>
          <cell r="C90">
            <v>0</v>
          </cell>
          <cell r="D90">
            <v>0</v>
          </cell>
          <cell r="E90">
            <v>0</v>
          </cell>
          <cell r="F90">
            <v>9</v>
          </cell>
          <cell r="G90">
            <v>3</v>
          </cell>
          <cell r="H90">
            <v>6</v>
          </cell>
          <cell r="I90">
            <v>18</v>
          </cell>
          <cell r="J90">
            <v>16</v>
          </cell>
          <cell r="K90">
            <v>3</v>
          </cell>
          <cell r="L90">
            <v>4</v>
          </cell>
          <cell r="M90">
            <v>23</v>
          </cell>
          <cell r="N90">
            <v>-5</v>
          </cell>
          <cell r="O90">
            <v>-5</v>
          </cell>
          <cell r="P90">
            <v>910</v>
          </cell>
        </row>
        <row r="90">
          <cell r="S90">
            <v>704</v>
          </cell>
          <cell r="T90">
            <v>3</v>
          </cell>
          <cell r="U90">
            <v>0</v>
          </cell>
          <cell r="V90">
            <v>3</v>
          </cell>
          <cell r="W90">
            <v>4</v>
          </cell>
          <cell r="X90">
            <v>10</v>
          </cell>
          <cell r="Y90">
            <v>1</v>
          </cell>
          <cell r="Z90">
            <v>15</v>
          </cell>
          <cell r="AA90">
            <v>9</v>
          </cell>
          <cell r="AB90">
            <v>6</v>
          </cell>
          <cell r="AC90">
            <v>0</v>
          </cell>
          <cell r="AD90">
            <v>15</v>
          </cell>
          <cell r="AE90">
            <v>0</v>
          </cell>
          <cell r="AF90">
            <v>3</v>
          </cell>
          <cell r="AG90">
            <v>707</v>
          </cell>
        </row>
        <row r="90">
          <cell r="AJ90">
            <v>1619</v>
          </cell>
          <cell r="AK90">
            <v>3</v>
          </cell>
          <cell r="AL90">
            <v>0</v>
          </cell>
          <cell r="AM90">
            <v>3</v>
          </cell>
          <cell r="AN90">
            <v>13</v>
          </cell>
          <cell r="AO90">
            <v>13</v>
          </cell>
          <cell r="AP90">
            <v>7</v>
          </cell>
          <cell r="AQ90">
            <v>33</v>
          </cell>
          <cell r="AR90">
            <v>25</v>
          </cell>
          <cell r="AS90">
            <v>9</v>
          </cell>
          <cell r="AT90">
            <v>4</v>
          </cell>
          <cell r="AU90">
            <v>38</v>
          </cell>
          <cell r="AV90">
            <v>-5</v>
          </cell>
          <cell r="AW90">
            <v>-2</v>
          </cell>
          <cell r="AX90">
            <v>1617</v>
          </cell>
        </row>
        <row r="91">
          <cell r="B91">
            <v>358</v>
          </cell>
          <cell r="C91">
            <v>0</v>
          </cell>
          <cell r="D91">
            <v>0</v>
          </cell>
          <cell r="E91">
            <v>0</v>
          </cell>
          <cell r="F91">
            <v>5</v>
          </cell>
          <cell r="G91">
            <v>1</v>
          </cell>
          <cell r="H91">
            <v>2</v>
          </cell>
          <cell r="I91">
            <v>8</v>
          </cell>
          <cell r="J91">
            <v>10</v>
          </cell>
          <cell r="K91">
            <v>0</v>
          </cell>
          <cell r="L91">
            <v>8</v>
          </cell>
          <cell r="M91">
            <v>18</v>
          </cell>
          <cell r="N91">
            <v>-10</v>
          </cell>
          <cell r="O91">
            <v>-10</v>
          </cell>
          <cell r="P91">
            <v>348</v>
          </cell>
        </row>
        <row r="91">
          <cell r="S91">
            <v>210</v>
          </cell>
          <cell r="T91">
            <v>0</v>
          </cell>
          <cell r="U91">
            <v>0</v>
          </cell>
          <cell r="V91">
            <v>0</v>
          </cell>
          <cell r="W91">
            <v>5</v>
          </cell>
          <cell r="X91">
            <v>1</v>
          </cell>
          <cell r="Y91">
            <v>0</v>
          </cell>
          <cell r="Z91">
            <v>6</v>
          </cell>
          <cell r="AA91">
            <v>4</v>
          </cell>
          <cell r="AB91">
            <v>6</v>
          </cell>
          <cell r="AC91">
            <v>2</v>
          </cell>
          <cell r="AD91">
            <v>12</v>
          </cell>
          <cell r="AE91">
            <v>-6</v>
          </cell>
          <cell r="AF91">
            <v>-6</v>
          </cell>
          <cell r="AG91">
            <v>204</v>
          </cell>
        </row>
        <row r="91">
          <cell r="AJ91">
            <v>568</v>
          </cell>
          <cell r="AK91">
            <v>0</v>
          </cell>
          <cell r="AL91">
            <v>0</v>
          </cell>
          <cell r="AM91">
            <v>0</v>
          </cell>
          <cell r="AN91">
            <v>10</v>
          </cell>
          <cell r="AO91">
            <v>2</v>
          </cell>
          <cell r="AP91">
            <v>2</v>
          </cell>
          <cell r="AQ91">
            <v>14</v>
          </cell>
          <cell r="AR91">
            <v>14</v>
          </cell>
          <cell r="AS91">
            <v>6</v>
          </cell>
          <cell r="AT91">
            <v>10</v>
          </cell>
          <cell r="AU91">
            <v>30</v>
          </cell>
          <cell r="AV91">
            <v>-16</v>
          </cell>
          <cell r="AW91">
            <v>-16</v>
          </cell>
          <cell r="AX91">
            <v>552</v>
          </cell>
        </row>
        <row r="92">
          <cell r="B92">
            <v>482</v>
          </cell>
          <cell r="C92">
            <v>0</v>
          </cell>
          <cell r="D92">
            <v>1</v>
          </cell>
          <cell r="E92">
            <v>-1</v>
          </cell>
          <cell r="F92">
            <v>0</v>
          </cell>
          <cell r="G92">
            <v>4</v>
          </cell>
          <cell r="H92">
            <v>2</v>
          </cell>
          <cell r="I92">
            <v>6</v>
          </cell>
          <cell r="J92">
            <v>1</v>
          </cell>
          <cell r="K92">
            <v>1</v>
          </cell>
          <cell r="L92">
            <v>0</v>
          </cell>
          <cell r="M92">
            <v>2</v>
          </cell>
          <cell r="N92">
            <v>4</v>
          </cell>
          <cell r="O92">
            <v>3</v>
          </cell>
          <cell r="P92">
            <v>485</v>
          </cell>
        </row>
        <row r="92">
          <cell r="S92">
            <v>420</v>
          </cell>
          <cell r="T92">
            <v>0</v>
          </cell>
          <cell r="U92">
            <v>0</v>
          </cell>
          <cell r="V92">
            <v>0</v>
          </cell>
          <cell r="W92">
            <v>4</v>
          </cell>
          <cell r="X92">
            <v>3</v>
          </cell>
          <cell r="Y92">
            <v>1</v>
          </cell>
          <cell r="Z92">
            <v>8</v>
          </cell>
          <cell r="AA92">
            <v>4</v>
          </cell>
          <cell r="AB92">
            <v>4</v>
          </cell>
          <cell r="AC92">
            <v>1</v>
          </cell>
          <cell r="AD92">
            <v>9</v>
          </cell>
          <cell r="AE92">
            <v>-1</v>
          </cell>
          <cell r="AF92">
            <v>-1</v>
          </cell>
          <cell r="AG92">
            <v>419</v>
          </cell>
        </row>
        <row r="92">
          <cell r="AJ92">
            <v>902</v>
          </cell>
          <cell r="AK92">
            <v>0</v>
          </cell>
          <cell r="AL92">
            <v>1</v>
          </cell>
          <cell r="AM92">
            <v>-1</v>
          </cell>
          <cell r="AN92">
            <v>4</v>
          </cell>
          <cell r="AO92">
            <v>7</v>
          </cell>
          <cell r="AP92">
            <v>3</v>
          </cell>
          <cell r="AQ92">
            <v>14</v>
          </cell>
          <cell r="AR92">
            <v>5</v>
          </cell>
          <cell r="AS92">
            <v>5</v>
          </cell>
          <cell r="AT92">
            <v>1</v>
          </cell>
          <cell r="AU92">
            <v>11</v>
          </cell>
          <cell r="AV92">
            <v>3</v>
          </cell>
          <cell r="AW92">
            <v>2</v>
          </cell>
          <cell r="AX92">
            <v>904</v>
          </cell>
        </row>
        <row r="93">
          <cell r="B93">
            <v>300</v>
          </cell>
          <cell r="C93">
            <v>1</v>
          </cell>
          <cell r="D93">
            <v>0</v>
          </cell>
          <cell r="E93">
            <v>1</v>
          </cell>
          <cell r="F93">
            <v>3</v>
          </cell>
          <cell r="G93">
            <v>3</v>
          </cell>
          <cell r="H93">
            <v>0</v>
          </cell>
          <cell r="I93">
            <v>6</v>
          </cell>
          <cell r="J93">
            <v>3</v>
          </cell>
          <cell r="K93">
            <v>0</v>
          </cell>
          <cell r="L93">
            <v>2</v>
          </cell>
          <cell r="M93">
            <v>5</v>
          </cell>
          <cell r="N93">
            <v>1</v>
          </cell>
          <cell r="O93">
            <v>2</v>
          </cell>
          <cell r="P93">
            <v>302</v>
          </cell>
        </row>
        <row r="93">
          <cell r="S93">
            <v>267</v>
          </cell>
          <cell r="T93">
            <v>0</v>
          </cell>
          <cell r="U93">
            <v>0</v>
          </cell>
          <cell r="V93">
            <v>0</v>
          </cell>
          <cell r="W93">
            <v>9</v>
          </cell>
          <cell r="X93">
            <v>2</v>
          </cell>
          <cell r="Y93">
            <v>0</v>
          </cell>
          <cell r="Z93">
            <v>11</v>
          </cell>
          <cell r="AA93">
            <v>7</v>
          </cell>
          <cell r="AB93">
            <v>0</v>
          </cell>
          <cell r="AC93">
            <v>0</v>
          </cell>
          <cell r="AD93">
            <v>7</v>
          </cell>
          <cell r="AE93">
            <v>4</v>
          </cell>
          <cell r="AF93">
            <v>4</v>
          </cell>
          <cell r="AG93">
            <v>271</v>
          </cell>
        </row>
        <row r="93">
          <cell r="AJ93">
            <v>567</v>
          </cell>
          <cell r="AK93">
            <v>1</v>
          </cell>
          <cell r="AL93">
            <v>0</v>
          </cell>
          <cell r="AM93">
            <v>1</v>
          </cell>
          <cell r="AN93">
            <v>12</v>
          </cell>
          <cell r="AO93">
            <v>5</v>
          </cell>
          <cell r="AP93">
            <v>0</v>
          </cell>
          <cell r="AQ93">
            <v>17</v>
          </cell>
          <cell r="AR93">
            <v>10</v>
          </cell>
          <cell r="AS93">
            <v>0</v>
          </cell>
          <cell r="AT93">
            <v>2</v>
          </cell>
          <cell r="AU93">
            <v>12</v>
          </cell>
          <cell r="AV93">
            <v>5</v>
          </cell>
          <cell r="AW93">
            <v>6</v>
          </cell>
          <cell r="AX93">
            <v>573</v>
          </cell>
        </row>
        <row r="94">
          <cell r="B94">
            <v>612</v>
          </cell>
          <cell r="C94">
            <v>1</v>
          </cell>
          <cell r="D94">
            <v>0</v>
          </cell>
          <cell r="E94">
            <v>1</v>
          </cell>
          <cell r="F94">
            <v>1</v>
          </cell>
          <cell r="G94">
            <v>3</v>
          </cell>
          <cell r="H94">
            <v>2</v>
          </cell>
          <cell r="I94">
            <v>6</v>
          </cell>
          <cell r="J94">
            <v>6</v>
          </cell>
          <cell r="K94">
            <v>2</v>
          </cell>
          <cell r="L94">
            <v>3</v>
          </cell>
          <cell r="M94">
            <v>11</v>
          </cell>
          <cell r="N94">
            <v>-5</v>
          </cell>
          <cell r="O94">
            <v>-4</v>
          </cell>
          <cell r="P94">
            <v>608</v>
          </cell>
        </row>
        <row r="94">
          <cell r="S94">
            <v>293</v>
          </cell>
          <cell r="T94">
            <v>0</v>
          </cell>
          <cell r="U94">
            <v>0</v>
          </cell>
          <cell r="V94">
            <v>0</v>
          </cell>
          <cell r="W94">
            <v>2</v>
          </cell>
          <cell r="X94">
            <v>4</v>
          </cell>
          <cell r="Y94">
            <v>0</v>
          </cell>
          <cell r="Z94">
            <v>6</v>
          </cell>
          <cell r="AA94">
            <v>3</v>
          </cell>
          <cell r="AB94">
            <v>0</v>
          </cell>
          <cell r="AC94">
            <v>0</v>
          </cell>
          <cell r="AD94">
            <v>3</v>
          </cell>
          <cell r="AE94">
            <v>3</v>
          </cell>
          <cell r="AF94">
            <v>3</v>
          </cell>
          <cell r="AG94">
            <v>296</v>
          </cell>
        </row>
        <row r="94">
          <cell r="AJ94">
            <v>905</v>
          </cell>
          <cell r="AK94">
            <v>1</v>
          </cell>
          <cell r="AL94">
            <v>0</v>
          </cell>
          <cell r="AM94">
            <v>1</v>
          </cell>
          <cell r="AN94">
            <v>3</v>
          </cell>
          <cell r="AO94">
            <v>7</v>
          </cell>
          <cell r="AP94">
            <v>2</v>
          </cell>
          <cell r="AQ94">
            <v>12</v>
          </cell>
          <cell r="AR94">
            <v>9</v>
          </cell>
          <cell r="AS94">
            <v>2</v>
          </cell>
          <cell r="AT94">
            <v>3</v>
          </cell>
          <cell r="AU94">
            <v>14</v>
          </cell>
          <cell r="AV94">
            <v>-2</v>
          </cell>
          <cell r="AW94">
            <v>-1</v>
          </cell>
          <cell r="AX94">
            <v>904</v>
          </cell>
        </row>
        <row r="95">
          <cell r="B95">
            <v>1268</v>
          </cell>
          <cell r="C95">
            <v>0</v>
          </cell>
          <cell r="D95">
            <v>0</v>
          </cell>
          <cell r="E95">
            <v>0</v>
          </cell>
          <cell r="F95">
            <v>7</v>
          </cell>
          <cell r="G95">
            <v>0</v>
          </cell>
          <cell r="H95">
            <v>1</v>
          </cell>
          <cell r="I95">
            <v>8</v>
          </cell>
          <cell r="J95">
            <v>8</v>
          </cell>
          <cell r="K95">
            <v>4</v>
          </cell>
          <cell r="L95">
            <v>7</v>
          </cell>
          <cell r="M95">
            <v>19</v>
          </cell>
          <cell r="N95">
            <v>-11</v>
          </cell>
          <cell r="O95">
            <v>-11</v>
          </cell>
          <cell r="P95">
            <v>1257</v>
          </cell>
        </row>
        <row r="95">
          <cell r="S95">
            <v>689</v>
          </cell>
          <cell r="T95">
            <v>0</v>
          </cell>
          <cell r="U95">
            <v>2</v>
          </cell>
          <cell r="V95">
            <v>-2</v>
          </cell>
          <cell r="W95">
            <v>3</v>
          </cell>
          <cell r="X95">
            <v>8</v>
          </cell>
          <cell r="Y95">
            <v>1</v>
          </cell>
          <cell r="Z95">
            <v>12</v>
          </cell>
          <cell r="AA95">
            <v>4</v>
          </cell>
          <cell r="AB95">
            <v>2</v>
          </cell>
          <cell r="AC95">
            <v>4</v>
          </cell>
          <cell r="AD95">
            <v>10</v>
          </cell>
          <cell r="AE95">
            <v>2</v>
          </cell>
          <cell r="AF95">
            <v>0</v>
          </cell>
          <cell r="AG95">
            <v>689</v>
          </cell>
        </row>
        <row r="95">
          <cell r="AJ95">
            <v>1957</v>
          </cell>
          <cell r="AK95">
            <v>0</v>
          </cell>
          <cell r="AL95">
            <v>2</v>
          </cell>
          <cell r="AM95">
            <v>-2</v>
          </cell>
          <cell r="AN95">
            <v>10</v>
          </cell>
          <cell r="AO95">
            <v>8</v>
          </cell>
          <cell r="AP95">
            <v>2</v>
          </cell>
          <cell r="AQ95">
            <v>20</v>
          </cell>
          <cell r="AR95">
            <v>12</v>
          </cell>
          <cell r="AS95">
            <v>6</v>
          </cell>
          <cell r="AT95">
            <v>11</v>
          </cell>
          <cell r="AU95">
            <v>29</v>
          </cell>
          <cell r="AV95">
            <v>-9</v>
          </cell>
          <cell r="AW95">
            <v>-11</v>
          </cell>
          <cell r="AX95">
            <v>1946</v>
          </cell>
        </row>
        <row r="96">
          <cell r="B96">
            <v>201</v>
          </cell>
          <cell r="C96">
            <v>1</v>
          </cell>
          <cell r="D96">
            <v>0</v>
          </cell>
          <cell r="E96">
            <v>1</v>
          </cell>
          <cell r="F96">
            <v>3</v>
          </cell>
          <cell r="G96">
            <v>0</v>
          </cell>
          <cell r="H96">
            <v>2</v>
          </cell>
          <cell r="I96">
            <v>5</v>
          </cell>
          <cell r="J96">
            <v>2</v>
          </cell>
          <cell r="K96">
            <v>1</v>
          </cell>
          <cell r="L96">
            <v>1</v>
          </cell>
          <cell r="M96">
            <v>4</v>
          </cell>
          <cell r="N96">
            <v>1</v>
          </cell>
          <cell r="O96">
            <v>2</v>
          </cell>
          <cell r="P96">
            <v>203</v>
          </cell>
        </row>
        <row r="96">
          <cell r="S96">
            <v>147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1</v>
          </cell>
          <cell r="Y96">
            <v>0</v>
          </cell>
          <cell r="Z96">
            <v>1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1</v>
          </cell>
          <cell r="AF96">
            <v>1</v>
          </cell>
          <cell r="AG96">
            <v>148</v>
          </cell>
        </row>
        <row r="96">
          <cell r="AJ96">
            <v>348</v>
          </cell>
          <cell r="AK96">
            <v>1</v>
          </cell>
          <cell r="AL96">
            <v>0</v>
          </cell>
          <cell r="AM96">
            <v>1</v>
          </cell>
          <cell r="AN96">
            <v>3</v>
          </cell>
          <cell r="AO96">
            <v>1</v>
          </cell>
          <cell r="AP96">
            <v>2</v>
          </cell>
          <cell r="AQ96">
            <v>6</v>
          </cell>
          <cell r="AR96">
            <v>2</v>
          </cell>
          <cell r="AS96">
            <v>1</v>
          </cell>
          <cell r="AT96">
            <v>1</v>
          </cell>
          <cell r="AU96">
            <v>4</v>
          </cell>
          <cell r="AV96">
            <v>2</v>
          </cell>
          <cell r="AW96">
            <v>3</v>
          </cell>
          <cell r="AX96">
            <v>351</v>
          </cell>
        </row>
        <row r="97">
          <cell r="B97">
            <v>908</v>
          </cell>
          <cell r="C97">
            <v>1</v>
          </cell>
          <cell r="D97">
            <v>0</v>
          </cell>
          <cell r="E97">
            <v>1</v>
          </cell>
          <cell r="F97">
            <v>2</v>
          </cell>
          <cell r="G97">
            <v>8</v>
          </cell>
          <cell r="H97">
            <v>4</v>
          </cell>
          <cell r="I97">
            <v>14</v>
          </cell>
          <cell r="J97">
            <v>17</v>
          </cell>
          <cell r="K97">
            <v>5</v>
          </cell>
          <cell r="L97">
            <v>9</v>
          </cell>
          <cell r="M97">
            <v>31</v>
          </cell>
          <cell r="N97">
            <v>-17</v>
          </cell>
          <cell r="O97">
            <v>-16</v>
          </cell>
          <cell r="P97">
            <v>892</v>
          </cell>
        </row>
        <row r="97">
          <cell r="S97">
            <v>387</v>
          </cell>
          <cell r="T97">
            <v>0</v>
          </cell>
          <cell r="U97">
            <v>0</v>
          </cell>
          <cell r="V97">
            <v>0</v>
          </cell>
          <cell r="W97">
            <v>4</v>
          </cell>
          <cell r="X97">
            <v>2</v>
          </cell>
          <cell r="Y97">
            <v>1</v>
          </cell>
          <cell r="Z97">
            <v>7</v>
          </cell>
          <cell r="AA97">
            <v>6</v>
          </cell>
          <cell r="AB97">
            <v>13</v>
          </cell>
          <cell r="AC97">
            <v>2</v>
          </cell>
          <cell r="AD97">
            <v>21</v>
          </cell>
          <cell r="AE97">
            <v>-14</v>
          </cell>
          <cell r="AF97">
            <v>-14</v>
          </cell>
          <cell r="AG97">
            <v>373</v>
          </cell>
        </row>
        <row r="97">
          <cell r="AJ97">
            <v>1295</v>
          </cell>
          <cell r="AK97">
            <v>1</v>
          </cell>
          <cell r="AL97">
            <v>0</v>
          </cell>
          <cell r="AM97">
            <v>1</v>
          </cell>
          <cell r="AN97">
            <v>6</v>
          </cell>
          <cell r="AO97">
            <v>10</v>
          </cell>
          <cell r="AP97">
            <v>5</v>
          </cell>
          <cell r="AQ97">
            <v>21</v>
          </cell>
          <cell r="AR97">
            <v>23</v>
          </cell>
          <cell r="AS97">
            <v>18</v>
          </cell>
          <cell r="AT97">
            <v>11</v>
          </cell>
          <cell r="AU97">
            <v>52</v>
          </cell>
          <cell r="AV97">
            <v>-31</v>
          </cell>
          <cell r="AW97">
            <v>-30</v>
          </cell>
          <cell r="AX97">
            <v>1265</v>
          </cell>
        </row>
        <row r="98">
          <cell r="B98">
            <v>225</v>
          </cell>
          <cell r="C98">
            <v>0</v>
          </cell>
          <cell r="D98">
            <v>0</v>
          </cell>
          <cell r="E98">
            <v>0</v>
          </cell>
          <cell r="F98">
            <v>2</v>
          </cell>
          <cell r="G98">
            <v>1</v>
          </cell>
          <cell r="H98">
            <v>0</v>
          </cell>
          <cell r="I98">
            <v>3</v>
          </cell>
          <cell r="J98">
            <v>2</v>
          </cell>
          <cell r="K98">
            <v>0</v>
          </cell>
          <cell r="L98">
            <v>3</v>
          </cell>
          <cell r="M98">
            <v>5</v>
          </cell>
          <cell r="N98">
            <v>-2</v>
          </cell>
          <cell r="O98">
            <v>-2</v>
          </cell>
          <cell r="P98">
            <v>223</v>
          </cell>
        </row>
        <row r="98">
          <cell r="S98">
            <v>317</v>
          </cell>
          <cell r="T98">
            <v>0</v>
          </cell>
          <cell r="U98">
            <v>0</v>
          </cell>
          <cell r="V98">
            <v>0</v>
          </cell>
          <cell r="W98">
            <v>1</v>
          </cell>
          <cell r="X98">
            <v>0</v>
          </cell>
          <cell r="Y98">
            <v>0</v>
          </cell>
          <cell r="Z98">
            <v>1</v>
          </cell>
          <cell r="AA98">
            <v>0</v>
          </cell>
          <cell r="AB98">
            <v>5</v>
          </cell>
          <cell r="AC98">
            <v>3</v>
          </cell>
          <cell r="AD98">
            <v>8</v>
          </cell>
          <cell r="AE98">
            <v>-7</v>
          </cell>
          <cell r="AF98">
            <v>-7</v>
          </cell>
          <cell r="AG98">
            <v>310</v>
          </cell>
        </row>
        <row r="98">
          <cell r="AJ98">
            <v>542</v>
          </cell>
          <cell r="AK98">
            <v>0</v>
          </cell>
          <cell r="AL98">
            <v>0</v>
          </cell>
          <cell r="AM98">
            <v>0</v>
          </cell>
          <cell r="AN98">
            <v>3</v>
          </cell>
          <cell r="AO98">
            <v>1</v>
          </cell>
          <cell r="AP98">
            <v>0</v>
          </cell>
          <cell r="AQ98">
            <v>4</v>
          </cell>
          <cell r="AR98">
            <v>2</v>
          </cell>
          <cell r="AS98">
            <v>5</v>
          </cell>
          <cell r="AT98">
            <v>6</v>
          </cell>
          <cell r="AU98">
            <v>13</v>
          </cell>
          <cell r="AV98">
            <v>-9</v>
          </cell>
          <cell r="AW98">
            <v>-9</v>
          </cell>
          <cell r="AX98">
            <v>533</v>
          </cell>
        </row>
        <row r="99">
          <cell r="B99">
            <v>153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153</v>
          </cell>
        </row>
        <row r="99">
          <cell r="S99">
            <v>107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1</v>
          </cell>
          <cell r="Y99">
            <v>0</v>
          </cell>
          <cell r="Z99">
            <v>1</v>
          </cell>
          <cell r="AA99">
            <v>4</v>
          </cell>
          <cell r="AB99">
            <v>0</v>
          </cell>
          <cell r="AC99">
            <v>0</v>
          </cell>
          <cell r="AD99">
            <v>4</v>
          </cell>
          <cell r="AE99">
            <v>-3</v>
          </cell>
          <cell r="AF99">
            <v>-3</v>
          </cell>
          <cell r="AG99">
            <v>104</v>
          </cell>
        </row>
        <row r="99">
          <cell r="AJ99">
            <v>26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1</v>
          </cell>
          <cell r="AP99">
            <v>0</v>
          </cell>
          <cell r="AQ99">
            <v>1</v>
          </cell>
          <cell r="AR99">
            <v>4</v>
          </cell>
          <cell r="AS99">
            <v>0</v>
          </cell>
          <cell r="AT99">
            <v>0</v>
          </cell>
          <cell r="AU99">
            <v>4</v>
          </cell>
          <cell r="AV99">
            <v>-3</v>
          </cell>
          <cell r="AW99">
            <v>-3</v>
          </cell>
          <cell r="AX99">
            <v>257</v>
          </cell>
        </row>
        <row r="101">
          <cell r="B101">
            <v>2831</v>
          </cell>
          <cell r="C101">
            <v>2</v>
          </cell>
          <cell r="D101">
            <v>1</v>
          </cell>
          <cell r="E101">
            <v>1</v>
          </cell>
          <cell r="F101">
            <v>18</v>
          </cell>
          <cell r="G101">
            <v>25</v>
          </cell>
          <cell r="H101">
            <v>8</v>
          </cell>
          <cell r="I101">
            <v>51</v>
          </cell>
          <cell r="J101">
            <v>23</v>
          </cell>
          <cell r="K101">
            <v>20</v>
          </cell>
          <cell r="L101">
            <v>11</v>
          </cell>
          <cell r="M101">
            <v>54</v>
          </cell>
          <cell r="N101">
            <v>-3</v>
          </cell>
          <cell r="O101">
            <v>-2</v>
          </cell>
          <cell r="P101">
            <v>2829</v>
          </cell>
        </row>
        <row r="101">
          <cell r="S101">
            <v>1800</v>
          </cell>
          <cell r="T101">
            <v>2</v>
          </cell>
          <cell r="U101">
            <v>1</v>
          </cell>
          <cell r="V101">
            <v>1</v>
          </cell>
          <cell r="W101">
            <v>15</v>
          </cell>
          <cell r="X101">
            <v>24</v>
          </cell>
          <cell r="Y101">
            <v>1</v>
          </cell>
          <cell r="Z101">
            <v>40</v>
          </cell>
          <cell r="AA101">
            <v>30</v>
          </cell>
          <cell r="AB101">
            <v>9</v>
          </cell>
          <cell r="AC101">
            <v>3</v>
          </cell>
          <cell r="AD101">
            <v>42</v>
          </cell>
          <cell r="AE101">
            <v>-2</v>
          </cell>
          <cell r="AF101">
            <v>-1</v>
          </cell>
          <cell r="AG101">
            <v>1799</v>
          </cell>
        </row>
        <row r="101">
          <cell r="AJ101">
            <v>4631</v>
          </cell>
          <cell r="AK101">
            <v>4</v>
          </cell>
          <cell r="AL101">
            <v>2</v>
          </cell>
          <cell r="AM101">
            <v>2</v>
          </cell>
          <cell r="AN101">
            <v>33</v>
          </cell>
          <cell r="AO101">
            <v>49</v>
          </cell>
          <cell r="AP101">
            <v>9</v>
          </cell>
          <cell r="AQ101">
            <v>91</v>
          </cell>
          <cell r="AR101">
            <v>53</v>
          </cell>
          <cell r="AS101">
            <v>29</v>
          </cell>
          <cell r="AT101">
            <v>14</v>
          </cell>
          <cell r="AU101">
            <v>96</v>
          </cell>
          <cell r="AV101">
            <v>-5</v>
          </cell>
          <cell r="AW101">
            <v>-3</v>
          </cell>
          <cell r="AX101">
            <v>4628</v>
          </cell>
        </row>
        <row r="102">
          <cell r="B102">
            <v>692</v>
          </cell>
          <cell r="C102">
            <v>0</v>
          </cell>
          <cell r="D102">
            <v>0</v>
          </cell>
          <cell r="E102">
            <v>0</v>
          </cell>
          <cell r="F102">
            <v>9</v>
          </cell>
          <cell r="G102">
            <v>4</v>
          </cell>
          <cell r="H102">
            <v>1</v>
          </cell>
          <cell r="I102">
            <v>14</v>
          </cell>
          <cell r="J102">
            <v>8</v>
          </cell>
          <cell r="K102">
            <v>2</v>
          </cell>
          <cell r="L102">
            <v>1</v>
          </cell>
          <cell r="M102">
            <v>11</v>
          </cell>
          <cell r="N102">
            <v>3</v>
          </cell>
          <cell r="O102">
            <v>3</v>
          </cell>
          <cell r="P102">
            <v>695</v>
          </cell>
        </row>
        <row r="102">
          <cell r="S102">
            <v>503</v>
          </cell>
          <cell r="T102">
            <v>1</v>
          </cell>
          <cell r="U102">
            <v>0</v>
          </cell>
          <cell r="V102">
            <v>1</v>
          </cell>
          <cell r="W102">
            <v>4</v>
          </cell>
          <cell r="X102">
            <v>11</v>
          </cell>
          <cell r="Y102">
            <v>0</v>
          </cell>
          <cell r="Z102">
            <v>15</v>
          </cell>
          <cell r="AA102">
            <v>7</v>
          </cell>
          <cell r="AB102">
            <v>2</v>
          </cell>
          <cell r="AC102">
            <v>0</v>
          </cell>
          <cell r="AD102">
            <v>9</v>
          </cell>
          <cell r="AE102">
            <v>6</v>
          </cell>
          <cell r="AF102">
            <v>7</v>
          </cell>
          <cell r="AG102">
            <v>510</v>
          </cell>
        </row>
        <row r="102">
          <cell r="AJ102">
            <v>1195</v>
          </cell>
          <cell r="AK102">
            <v>1</v>
          </cell>
          <cell r="AL102">
            <v>0</v>
          </cell>
          <cell r="AM102">
            <v>1</v>
          </cell>
          <cell r="AN102">
            <v>13</v>
          </cell>
          <cell r="AO102">
            <v>15</v>
          </cell>
          <cell r="AP102">
            <v>1</v>
          </cell>
          <cell r="AQ102">
            <v>29</v>
          </cell>
          <cell r="AR102">
            <v>15</v>
          </cell>
          <cell r="AS102">
            <v>4</v>
          </cell>
          <cell r="AT102">
            <v>1</v>
          </cell>
          <cell r="AU102">
            <v>20</v>
          </cell>
          <cell r="AV102">
            <v>9</v>
          </cell>
          <cell r="AW102">
            <v>10</v>
          </cell>
          <cell r="AX102">
            <v>1205</v>
          </cell>
        </row>
        <row r="104">
          <cell r="B104">
            <v>15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15</v>
          </cell>
        </row>
        <row r="104">
          <cell r="S104">
            <v>12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12</v>
          </cell>
        </row>
        <row r="104">
          <cell r="AJ104">
            <v>27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27</v>
          </cell>
        </row>
        <row r="105">
          <cell r="B105">
            <v>1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10</v>
          </cell>
        </row>
        <row r="105">
          <cell r="S105">
            <v>1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10</v>
          </cell>
        </row>
        <row r="105">
          <cell r="AJ105">
            <v>2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20</v>
          </cell>
        </row>
        <row r="106">
          <cell r="B106">
            <v>8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8</v>
          </cell>
        </row>
        <row r="106">
          <cell r="S106">
            <v>1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1</v>
          </cell>
        </row>
        <row r="106">
          <cell r="AJ106">
            <v>9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9</v>
          </cell>
        </row>
        <row r="107">
          <cell r="B107">
            <v>35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35</v>
          </cell>
        </row>
        <row r="107">
          <cell r="S107">
            <v>2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20</v>
          </cell>
        </row>
        <row r="107">
          <cell r="AJ107">
            <v>55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55</v>
          </cell>
        </row>
        <row r="108">
          <cell r="B108">
            <v>89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89</v>
          </cell>
        </row>
        <row r="108">
          <cell r="S108">
            <v>68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4</v>
          </cell>
          <cell r="AB108">
            <v>1</v>
          </cell>
          <cell r="AC108">
            <v>0</v>
          </cell>
          <cell r="AD108">
            <v>5</v>
          </cell>
          <cell r="AE108">
            <v>-5</v>
          </cell>
          <cell r="AF108">
            <v>-5</v>
          </cell>
          <cell r="AG108">
            <v>63</v>
          </cell>
        </row>
        <row r="108">
          <cell r="AJ108">
            <v>157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4</v>
          </cell>
          <cell r="AS108">
            <v>1</v>
          </cell>
          <cell r="AT108">
            <v>0</v>
          </cell>
          <cell r="AU108">
            <v>5</v>
          </cell>
          <cell r="AV108">
            <v>-5</v>
          </cell>
          <cell r="AW108">
            <v>-5</v>
          </cell>
          <cell r="AX108">
            <v>152</v>
          </cell>
        </row>
        <row r="109">
          <cell r="B109">
            <v>425</v>
          </cell>
          <cell r="C109">
            <v>0</v>
          </cell>
          <cell r="D109">
            <v>0</v>
          </cell>
          <cell r="E109">
            <v>0</v>
          </cell>
          <cell r="F109">
            <v>6</v>
          </cell>
          <cell r="G109">
            <v>4</v>
          </cell>
          <cell r="H109">
            <v>1</v>
          </cell>
          <cell r="I109">
            <v>11</v>
          </cell>
          <cell r="J109">
            <v>8</v>
          </cell>
          <cell r="K109">
            <v>2</v>
          </cell>
          <cell r="L109">
            <v>0</v>
          </cell>
          <cell r="M109">
            <v>10</v>
          </cell>
          <cell r="N109">
            <v>1</v>
          </cell>
          <cell r="O109">
            <v>1</v>
          </cell>
          <cell r="P109">
            <v>426</v>
          </cell>
        </row>
        <row r="109">
          <cell r="S109">
            <v>330</v>
          </cell>
          <cell r="T109">
            <v>1</v>
          </cell>
          <cell r="U109">
            <v>0</v>
          </cell>
          <cell r="V109">
            <v>1</v>
          </cell>
          <cell r="W109">
            <v>4</v>
          </cell>
          <cell r="X109">
            <v>11</v>
          </cell>
          <cell r="Y109">
            <v>0</v>
          </cell>
          <cell r="Z109">
            <v>15</v>
          </cell>
          <cell r="AA109">
            <v>3</v>
          </cell>
          <cell r="AB109">
            <v>1</v>
          </cell>
          <cell r="AC109">
            <v>0</v>
          </cell>
          <cell r="AD109">
            <v>4</v>
          </cell>
          <cell r="AE109">
            <v>11</v>
          </cell>
          <cell r="AF109">
            <v>12</v>
          </cell>
          <cell r="AG109">
            <v>342</v>
          </cell>
        </row>
        <row r="109">
          <cell r="AJ109">
            <v>755</v>
          </cell>
          <cell r="AK109">
            <v>1</v>
          </cell>
          <cell r="AL109">
            <v>0</v>
          </cell>
          <cell r="AM109">
            <v>1</v>
          </cell>
          <cell r="AN109">
            <v>10</v>
          </cell>
          <cell r="AO109">
            <v>15</v>
          </cell>
          <cell r="AP109">
            <v>1</v>
          </cell>
          <cell r="AQ109">
            <v>26</v>
          </cell>
          <cell r="AR109">
            <v>11</v>
          </cell>
          <cell r="AS109">
            <v>3</v>
          </cell>
          <cell r="AT109">
            <v>0</v>
          </cell>
          <cell r="AU109">
            <v>14</v>
          </cell>
          <cell r="AV109">
            <v>12</v>
          </cell>
          <cell r="AW109">
            <v>13</v>
          </cell>
          <cell r="AX109">
            <v>768</v>
          </cell>
        </row>
        <row r="110">
          <cell r="B110">
            <v>34</v>
          </cell>
          <cell r="C110">
            <v>0</v>
          </cell>
          <cell r="D110">
            <v>0</v>
          </cell>
          <cell r="E110">
            <v>0</v>
          </cell>
          <cell r="F110">
            <v>1</v>
          </cell>
          <cell r="G110">
            <v>0</v>
          </cell>
          <cell r="H110">
            <v>0</v>
          </cell>
          <cell r="I110">
            <v>1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1</v>
          </cell>
          <cell r="O110">
            <v>1</v>
          </cell>
          <cell r="P110">
            <v>35</v>
          </cell>
        </row>
        <row r="110">
          <cell r="S110">
            <v>9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9</v>
          </cell>
        </row>
        <row r="110">
          <cell r="AJ110">
            <v>43</v>
          </cell>
          <cell r="AK110">
            <v>0</v>
          </cell>
          <cell r="AL110">
            <v>0</v>
          </cell>
          <cell r="AM110">
            <v>0</v>
          </cell>
          <cell r="AN110">
            <v>1</v>
          </cell>
          <cell r="AO110">
            <v>0</v>
          </cell>
          <cell r="AP110">
            <v>0</v>
          </cell>
          <cell r="AQ110">
            <v>1</v>
          </cell>
          <cell r="AR110">
            <v>0</v>
          </cell>
          <cell r="AS110">
            <v>0</v>
          </cell>
          <cell r="AT110">
            <v>0</v>
          </cell>
          <cell r="AU110">
            <v>0</v>
          </cell>
          <cell r="AV110">
            <v>1</v>
          </cell>
          <cell r="AW110">
            <v>1</v>
          </cell>
          <cell r="AX110">
            <v>44</v>
          </cell>
        </row>
        <row r="111">
          <cell r="B111">
            <v>64</v>
          </cell>
          <cell r="C111">
            <v>0</v>
          </cell>
          <cell r="D111">
            <v>0</v>
          </cell>
          <cell r="E111">
            <v>0</v>
          </cell>
          <cell r="F111">
            <v>1</v>
          </cell>
          <cell r="G111">
            <v>0</v>
          </cell>
          <cell r="H111">
            <v>0</v>
          </cell>
          <cell r="I111">
            <v>1</v>
          </cell>
          <cell r="J111">
            <v>0</v>
          </cell>
          <cell r="K111">
            <v>0</v>
          </cell>
          <cell r="L111">
            <v>1</v>
          </cell>
          <cell r="M111">
            <v>1</v>
          </cell>
          <cell r="N111">
            <v>0</v>
          </cell>
          <cell r="O111">
            <v>0</v>
          </cell>
          <cell r="P111">
            <v>64</v>
          </cell>
        </row>
        <row r="111">
          <cell r="S111">
            <v>39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39</v>
          </cell>
        </row>
        <row r="111">
          <cell r="AJ111">
            <v>103</v>
          </cell>
          <cell r="AK111">
            <v>0</v>
          </cell>
          <cell r="AL111">
            <v>0</v>
          </cell>
          <cell r="AM111">
            <v>0</v>
          </cell>
          <cell r="AN111">
            <v>1</v>
          </cell>
          <cell r="AO111">
            <v>0</v>
          </cell>
          <cell r="AP111">
            <v>0</v>
          </cell>
          <cell r="AQ111">
            <v>1</v>
          </cell>
          <cell r="AR111">
            <v>0</v>
          </cell>
          <cell r="AS111">
            <v>0</v>
          </cell>
          <cell r="AT111">
            <v>1</v>
          </cell>
          <cell r="AU111">
            <v>1</v>
          </cell>
          <cell r="AV111">
            <v>0</v>
          </cell>
          <cell r="AW111">
            <v>0</v>
          </cell>
          <cell r="AX111">
            <v>103</v>
          </cell>
        </row>
        <row r="112">
          <cell r="B112">
            <v>12</v>
          </cell>
          <cell r="C112">
            <v>0</v>
          </cell>
          <cell r="D112">
            <v>0</v>
          </cell>
          <cell r="E112">
            <v>0</v>
          </cell>
          <cell r="F112">
            <v>1</v>
          </cell>
          <cell r="G112">
            <v>0</v>
          </cell>
          <cell r="H112">
            <v>0</v>
          </cell>
          <cell r="I112">
            <v>1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1</v>
          </cell>
          <cell r="O112">
            <v>1</v>
          </cell>
          <cell r="P112">
            <v>13</v>
          </cell>
        </row>
        <row r="112">
          <cell r="S112">
            <v>14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14</v>
          </cell>
        </row>
        <row r="112">
          <cell r="AJ112">
            <v>26</v>
          </cell>
          <cell r="AK112">
            <v>0</v>
          </cell>
          <cell r="AL112">
            <v>0</v>
          </cell>
          <cell r="AM112">
            <v>0</v>
          </cell>
          <cell r="AN112">
            <v>1</v>
          </cell>
          <cell r="AO112">
            <v>0</v>
          </cell>
          <cell r="AP112">
            <v>0</v>
          </cell>
          <cell r="AQ112">
            <v>1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1</v>
          </cell>
          <cell r="AW112">
            <v>1</v>
          </cell>
          <cell r="AX112">
            <v>27</v>
          </cell>
        </row>
        <row r="114">
          <cell r="B114">
            <v>1696</v>
          </cell>
          <cell r="C114">
            <v>2</v>
          </cell>
          <cell r="D114">
            <v>1</v>
          </cell>
          <cell r="E114">
            <v>1</v>
          </cell>
          <cell r="F114">
            <v>7</v>
          </cell>
          <cell r="G114">
            <v>18</v>
          </cell>
          <cell r="H114">
            <v>7</v>
          </cell>
          <cell r="I114">
            <v>32</v>
          </cell>
          <cell r="J114">
            <v>13</v>
          </cell>
          <cell r="K114">
            <v>15</v>
          </cell>
          <cell r="L114">
            <v>9</v>
          </cell>
          <cell r="M114">
            <v>37</v>
          </cell>
          <cell r="N114">
            <v>-5</v>
          </cell>
          <cell r="O114">
            <v>-4</v>
          </cell>
          <cell r="P114">
            <v>1692</v>
          </cell>
        </row>
        <row r="114">
          <cell r="S114">
            <v>1026</v>
          </cell>
          <cell r="T114">
            <v>1</v>
          </cell>
          <cell r="U114">
            <v>1</v>
          </cell>
          <cell r="V114">
            <v>0</v>
          </cell>
          <cell r="W114">
            <v>9</v>
          </cell>
          <cell r="X114">
            <v>13</v>
          </cell>
          <cell r="Y114">
            <v>1</v>
          </cell>
          <cell r="Z114">
            <v>23</v>
          </cell>
          <cell r="AA114">
            <v>19</v>
          </cell>
          <cell r="AB114">
            <v>5</v>
          </cell>
          <cell r="AC114">
            <v>1</v>
          </cell>
          <cell r="AD114">
            <v>25</v>
          </cell>
          <cell r="AE114">
            <v>-2</v>
          </cell>
          <cell r="AF114">
            <v>-2</v>
          </cell>
          <cell r="AG114">
            <v>1024</v>
          </cell>
        </row>
        <row r="114">
          <cell r="AJ114">
            <v>2722</v>
          </cell>
          <cell r="AK114">
            <v>3</v>
          </cell>
          <cell r="AL114">
            <v>2</v>
          </cell>
          <cell r="AM114">
            <v>1</v>
          </cell>
          <cell r="AN114">
            <v>16</v>
          </cell>
          <cell r="AO114">
            <v>31</v>
          </cell>
          <cell r="AP114">
            <v>8</v>
          </cell>
          <cell r="AQ114">
            <v>55</v>
          </cell>
          <cell r="AR114">
            <v>32</v>
          </cell>
          <cell r="AS114">
            <v>20</v>
          </cell>
          <cell r="AT114">
            <v>10</v>
          </cell>
          <cell r="AU114">
            <v>62</v>
          </cell>
          <cell r="AV114">
            <v>-7</v>
          </cell>
          <cell r="AW114">
            <v>-6</v>
          </cell>
          <cell r="AX114">
            <v>2716</v>
          </cell>
        </row>
        <row r="116">
          <cell r="B116">
            <v>395</v>
          </cell>
          <cell r="C116">
            <v>0</v>
          </cell>
          <cell r="D116">
            <v>0</v>
          </cell>
          <cell r="E116">
            <v>0</v>
          </cell>
          <cell r="F116">
            <v>3</v>
          </cell>
          <cell r="G116">
            <v>2</v>
          </cell>
          <cell r="H116">
            <v>2</v>
          </cell>
          <cell r="I116">
            <v>7</v>
          </cell>
          <cell r="J116">
            <v>4</v>
          </cell>
          <cell r="K116">
            <v>2</v>
          </cell>
          <cell r="L116">
            <v>1</v>
          </cell>
          <cell r="M116">
            <v>7</v>
          </cell>
          <cell r="N116">
            <v>0</v>
          </cell>
          <cell r="O116">
            <v>0</v>
          </cell>
          <cell r="P116">
            <v>395</v>
          </cell>
        </row>
        <row r="116">
          <cell r="S116">
            <v>274</v>
          </cell>
          <cell r="T116">
            <v>0</v>
          </cell>
          <cell r="U116">
            <v>1</v>
          </cell>
          <cell r="V116">
            <v>-1</v>
          </cell>
          <cell r="W116">
            <v>5</v>
          </cell>
          <cell r="X116">
            <v>0</v>
          </cell>
          <cell r="Y116">
            <v>1</v>
          </cell>
          <cell r="Z116">
            <v>6</v>
          </cell>
          <cell r="AA116">
            <v>12</v>
          </cell>
          <cell r="AB116">
            <v>2</v>
          </cell>
          <cell r="AC116">
            <v>0</v>
          </cell>
          <cell r="AD116">
            <v>14</v>
          </cell>
          <cell r="AE116">
            <v>-8</v>
          </cell>
          <cell r="AF116">
            <v>-9</v>
          </cell>
          <cell r="AG116">
            <v>265</v>
          </cell>
        </row>
        <row r="116">
          <cell r="AJ116">
            <v>669</v>
          </cell>
          <cell r="AK116">
            <v>0</v>
          </cell>
          <cell r="AL116">
            <v>1</v>
          </cell>
          <cell r="AM116">
            <v>-1</v>
          </cell>
          <cell r="AN116">
            <v>8</v>
          </cell>
          <cell r="AO116">
            <v>2</v>
          </cell>
          <cell r="AP116">
            <v>3</v>
          </cell>
          <cell r="AQ116">
            <v>13</v>
          </cell>
          <cell r="AR116">
            <v>16</v>
          </cell>
          <cell r="AS116">
            <v>4</v>
          </cell>
          <cell r="AT116">
            <v>1</v>
          </cell>
          <cell r="AU116">
            <v>21</v>
          </cell>
          <cell r="AV116">
            <v>-8</v>
          </cell>
          <cell r="AW116">
            <v>-9</v>
          </cell>
          <cell r="AX116">
            <v>660</v>
          </cell>
        </row>
        <row r="117">
          <cell r="B117">
            <v>64</v>
          </cell>
          <cell r="C117">
            <v>1</v>
          </cell>
          <cell r="D117">
            <v>1</v>
          </cell>
          <cell r="E117">
            <v>0</v>
          </cell>
          <cell r="F117">
            <v>0</v>
          </cell>
          <cell r="G117">
            <v>0</v>
          </cell>
          <cell r="H117">
            <v>1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1</v>
          </cell>
          <cell r="O117">
            <v>1</v>
          </cell>
          <cell r="P117">
            <v>65</v>
          </cell>
        </row>
        <row r="117">
          <cell r="S117">
            <v>41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1</v>
          </cell>
          <cell r="Y117">
            <v>0</v>
          </cell>
          <cell r="Z117">
            <v>1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1</v>
          </cell>
          <cell r="AF117">
            <v>1</v>
          </cell>
          <cell r="AG117">
            <v>42</v>
          </cell>
        </row>
        <row r="117">
          <cell r="AJ117">
            <v>105</v>
          </cell>
          <cell r="AK117">
            <v>1</v>
          </cell>
          <cell r="AL117">
            <v>1</v>
          </cell>
          <cell r="AM117">
            <v>0</v>
          </cell>
          <cell r="AN117">
            <v>0</v>
          </cell>
          <cell r="AO117">
            <v>1</v>
          </cell>
          <cell r="AP117">
            <v>1</v>
          </cell>
          <cell r="AQ117">
            <v>2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2</v>
          </cell>
          <cell r="AW117">
            <v>2</v>
          </cell>
          <cell r="AX117">
            <v>107</v>
          </cell>
        </row>
        <row r="118">
          <cell r="B118">
            <v>401</v>
          </cell>
          <cell r="C118">
            <v>1</v>
          </cell>
          <cell r="D118">
            <v>0</v>
          </cell>
          <cell r="E118">
            <v>1</v>
          </cell>
          <cell r="F118">
            <v>3</v>
          </cell>
          <cell r="G118">
            <v>10</v>
          </cell>
          <cell r="H118">
            <v>3</v>
          </cell>
          <cell r="I118">
            <v>16</v>
          </cell>
          <cell r="J118">
            <v>5</v>
          </cell>
          <cell r="K118">
            <v>2</v>
          </cell>
          <cell r="L118">
            <v>1</v>
          </cell>
          <cell r="M118">
            <v>8</v>
          </cell>
          <cell r="N118">
            <v>8</v>
          </cell>
          <cell r="O118">
            <v>9</v>
          </cell>
          <cell r="P118">
            <v>410</v>
          </cell>
        </row>
        <row r="118">
          <cell r="S118">
            <v>357</v>
          </cell>
          <cell r="T118">
            <v>1</v>
          </cell>
          <cell r="U118">
            <v>0</v>
          </cell>
          <cell r="V118">
            <v>1</v>
          </cell>
          <cell r="W118">
            <v>2</v>
          </cell>
          <cell r="X118">
            <v>8</v>
          </cell>
          <cell r="Y118">
            <v>0</v>
          </cell>
          <cell r="Z118">
            <v>10</v>
          </cell>
          <cell r="AA118">
            <v>6</v>
          </cell>
          <cell r="AB118">
            <v>2</v>
          </cell>
          <cell r="AC118">
            <v>0</v>
          </cell>
          <cell r="AD118">
            <v>8</v>
          </cell>
          <cell r="AE118">
            <v>2</v>
          </cell>
          <cell r="AF118">
            <v>3</v>
          </cell>
          <cell r="AG118">
            <v>360</v>
          </cell>
        </row>
        <row r="118">
          <cell r="AJ118">
            <v>758</v>
          </cell>
          <cell r="AK118">
            <v>2</v>
          </cell>
          <cell r="AL118">
            <v>0</v>
          </cell>
          <cell r="AM118">
            <v>2</v>
          </cell>
          <cell r="AN118">
            <v>5</v>
          </cell>
          <cell r="AO118">
            <v>18</v>
          </cell>
          <cell r="AP118">
            <v>3</v>
          </cell>
          <cell r="AQ118">
            <v>26</v>
          </cell>
          <cell r="AR118">
            <v>11</v>
          </cell>
          <cell r="AS118">
            <v>4</v>
          </cell>
          <cell r="AT118">
            <v>1</v>
          </cell>
          <cell r="AU118">
            <v>16</v>
          </cell>
          <cell r="AV118">
            <v>10</v>
          </cell>
          <cell r="AW118">
            <v>12</v>
          </cell>
          <cell r="AX118">
            <v>770</v>
          </cell>
        </row>
        <row r="119">
          <cell r="B119">
            <v>187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1</v>
          </cell>
          <cell r="I119">
            <v>1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1</v>
          </cell>
          <cell r="O119">
            <v>1</v>
          </cell>
          <cell r="P119">
            <v>188</v>
          </cell>
        </row>
        <row r="119">
          <cell r="S119">
            <v>90</v>
          </cell>
          <cell r="T119">
            <v>0</v>
          </cell>
          <cell r="U119">
            <v>0</v>
          </cell>
          <cell r="V119">
            <v>0</v>
          </cell>
          <cell r="W119">
            <v>2</v>
          </cell>
          <cell r="X119">
            <v>1</v>
          </cell>
          <cell r="Y119">
            <v>0</v>
          </cell>
          <cell r="Z119">
            <v>3</v>
          </cell>
          <cell r="AA119">
            <v>1</v>
          </cell>
          <cell r="AB119">
            <v>0</v>
          </cell>
          <cell r="AC119">
            <v>0</v>
          </cell>
          <cell r="AD119">
            <v>1</v>
          </cell>
          <cell r="AE119">
            <v>2</v>
          </cell>
          <cell r="AF119">
            <v>2</v>
          </cell>
          <cell r="AG119">
            <v>92</v>
          </cell>
        </row>
        <row r="119">
          <cell r="AJ119">
            <v>277</v>
          </cell>
          <cell r="AK119">
            <v>0</v>
          </cell>
          <cell r="AL119">
            <v>0</v>
          </cell>
          <cell r="AM119">
            <v>0</v>
          </cell>
          <cell r="AN119">
            <v>2</v>
          </cell>
          <cell r="AO119">
            <v>1</v>
          </cell>
          <cell r="AP119">
            <v>1</v>
          </cell>
          <cell r="AQ119">
            <v>4</v>
          </cell>
          <cell r="AR119">
            <v>1</v>
          </cell>
          <cell r="AS119">
            <v>0</v>
          </cell>
          <cell r="AT119">
            <v>0</v>
          </cell>
          <cell r="AU119">
            <v>1</v>
          </cell>
          <cell r="AV119">
            <v>3</v>
          </cell>
          <cell r="AW119">
            <v>3</v>
          </cell>
          <cell r="AX119">
            <v>280</v>
          </cell>
        </row>
        <row r="120">
          <cell r="B120">
            <v>241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3</v>
          </cell>
          <cell r="H120">
            <v>0</v>
          </cell>
          <cell r="I120">
            <v>3</v>
          </cell>
          <cell r="J120">
            <v>0</v>
          </cell>
          <cell r="K120">
            <v>4</v>
          </cell>
          <cell r="L120">
            <v>3</v>
          </cell>
          <cell r="M120">
            <v>7</v>
          </cell>
          <cell r="N120">
            <v>-4</v>
          </cell>
          <cell r="O120">
            <v>-4</v>
          </cell>
          <cell r="P120">
            <v>237</v>
          </cell>
        </row>
        <row r="120">
          <cell r="S120">
            <v>123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1</v>
          </cell>
          <cell r="AC120">
            <v>0</v>
          </cell>
          <cell r="AD120">
            <v>1</v>
          </cell>
          <cell r="AE120">
            <v>-1</v>
          </cell>
          <cell r="AF120">
            <v>-1</v>
          </cell>
          <cell r="AG120">
            <v>122</v>
          </cell>
        </row>
        <row r="120">
          <cell r="AJ120">
            <v>364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3</v>
          </cell>
          <cell r="AP120">
            <v>0</v>
          </cell>
          <cell r="AQ120">
            <v>3</v>
          </cell>
          <cell r="AR120">
            <v>0</v>
          </cell>
          <cell r="AS120">
            <v>5</v>
          </cell>
          <cell r="AT120">
            <v>3</v>
          </cell>
          <cell r="AU120">
            <v>8</v>
          </cell>
          <cell r="AV120">
            <v>-5</v>
          </cell>
          <cell r="AW120">
            <v>-5</v>
          </cell>
          <cell r="AX120">
            <v>359</v>
          </cell>
        </row>
        <row r="121">
          <cell r="B121">
            <v>408</v>
          </cell>
          <cell r="C121">
            <v>0</v>
          </cell>
          <cell r="D121">
            <v>0</v>
          </cell>
          <cell r="E121">
            <v>0</v>
          </cell>
          <cell r="F121">
            <v>1</v>
          </cell>
          <cell r="G121">
            <v>3</v>
          </cell>
          <cell r="H121">
            <v>0</v>
          </cell>
          <cell r="I121">
            <v>4</v>
          </cell>
          <cell r="J121">
            <v>4</v>
          </cell>
          <cell r="K121">
            <v>7</v>
          </cell>
          <cell r="L121">
            <v>4</v>
          </cell>
          <cell r="M121">
            <v>15</v>
          </cell>
          <cell r="N121">
            <v>-11</v>
          </cell>
          <cell r="O121">
            <v>-11</v>
          </cell>
          <cell r="P121">
            <v>397</v>
          </cell>
        </row>
        <row r="121">
          <cell r="S121">
            <v>141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3</v>
          </cell>
          <cell r="Y121">
            <v>0</v>
          </cell>
          <cell r="Z121">
            <v>3</v>
          </cell>
          <cell r="AA121">
            <v>0</v>
          </cell>
          <cell r="AB121">
            <v>0</v>
          </cell>
          <cell r="AC121">
            <v>1</v>
          </cell>
          <cell r="AD121">
            <v>1</v>
          </cell>
          <cell r="AE121">
            <v>2</v>
          </cell>
          <cell r="AF121">
            <v>2</v>
          </cell>
          <cell r="AG121">
            <v>143</v>
          </cell>
        </row>
        <row r="121">
          <cell r="AJ121">
            <v>549</v>
          </cell>
          <cell r="AK121">
            <v>0</v>
          </cell>
          <cell r="AL121">
            <v>0</v>
          </cell>
          <cell r="AM121">
            <v>0</v>
          </cell>
          <cell r="AN121">
            <v>1</v>
          </cell>
          <cell r="AO121">
            <v>6</v>
          </cell>
          <cell r="AP121">
            <v>0</v>
          </cell>
          <cell r="AQ121">
            <v>7</v>
          </cell>
          <cell r="AR121">
            <v>4</v>
          </cell>
          <cell r="AS121">
            <v>7</v>
          </cell>
          <cell r="AT121">
            <v>5</v>
          </cell>
          <cell r="AU121">
            <v>16</v>
          </cell>
          <cell r="AV121">
            <v>-9</v>
          </cell>
          <cell r="AW121">
            <v>-9</v>
          </cell>
          <cell r="AX121">
            <v>540</v>
          </cell>
        </row>
        <row r="123">
          <cell r="B123">
            <v>415</v>
          </cell>
          <cell r="C123">
            <v>0</v>
          </cell>
          <cell r="D123">
            <v>0</v>
          </cell>
          <cell r="E123">
            <v>0</v>
          </cell>
          <cell r="F123">
            <v>2</v>
          </cell>
          <cell r="G123">
            <v>3</v>
          </cell>
          <cell r="H123">
            <v>0</v>
          </cell>
          <cell r="I123">
            <v>5</v>
          </cell>
          <cell r="J123">
            <v>1</v>
          </cell>
          <cell r="K123">
            <v>3</v>
          </cell>
          <cell r="L123">
            <v>1</v>
          </cell>
          <cell r="M123">
            <v>5</v>
          </cell>
          <cell r="N123">
            <v>0</v>
          </cell>
          <cell r="O123">
            <v>0</v>
          </cell>
          <cell r="P123">
            <v>415</v>
          </cell>
        </row>
        <row r="123">
          <cell r="S123">
            <v>233</v>
          </cell>
          <cell r="T123">
            <v>0</v>
          </cell>
          <cell r="U123">
            <v>0</v>
          </cell>
          <cell r="V123">
            <v>0</v>
          </cell>
          <cell r="W123">
            <v>1</v>
          </cell>
          <cell r="X123">
            <v>0</v>
          </cell>
          <cell r="Y123">
            <v>0</v>
          </cell>
          <cell r="Z123">
            <v>1</v>
          </cell>
          <cell r="AA123">
            <v>3</v>
          </cell>
          <cell r="AB123">
            <v>2</v>
          </cell>
          <cell r="AC123">
            <v>2</v>
          </cell>
          <cell r="AD123">
            <v>7</v>
          </cell>
          <cell r="AE123">
            <v>-6</v>
          </cell>
          <cell r="AF123">
            <v>-6</v>
          </cell>
          <cell r="AG123">
            <v>227</v>
          </cell>
        </row>
        <row r="123">
          <cell r="AJ123">
            <v>648</v>
          </cell>
          <cell r="AK123">
            <v>0</v>
          </cell>
          <cell r="AL123">
            <v>0</v>
          </cell>
          <cell r="AM123">
            <v>0</v>
          </cell>
          <cell r="AN123">
            <v>3</v>
          </cell>
          <cell r="AO123">
            <v>3</v>
          </cell>
          <cell r="AP123">
            <v>0</v>
          </cell>
          <cell r="AQ123">
            <v>6</v>
          </cell>
          <cell r="AR123">
            <v>4</v>
          </cell>
          <cell r="AS123">
            <v>5</v>
          </cell>
          <cell r="AT123">
            <v>3</v>
          </cell>
          <cell r="AU123">
            <v>12</v>
          </cell>
          <cell r="AV123">
            <v>-6</v>
          </cell>
          <cell r="AW123">
            <v>-6</v>
          </cell>
          <cell r="AX123">
            <v>642</v>
          </cell>
        </row>
        <row r="125">
          <cell r="B125">
            <v>57</v>
          </cell>
          <cell r="C125">
            <v>0</v>
          </cell>
          <cell r="D125">
            <v>0</v>
          </cell>
          <cell r="E125">
            <v>0</v>
          </cell>
          <cell r="F125">
            <v>1</v>
          </cell>
          <cell r="G125">
            <v>1</v>
          </cell>
          <cell r="H125">
            <v>0</v>
          </cell>
          <cell r="I125">
            <v>2</v>
          </cell>
          <cell r="J125">
            <v>0</v>
          </cell>
          <cell r="K125">
            <v>0</v>
          </cell>
          <cell r="L125">
            <v>1</v>
          </cell>
          <cell r="M125">
            <v>1</v>
          </cell>
          <cell r="N125">
            <v>1</v>
          </cell>
          <cell r="O125">
            <v>1</v>
          </cell>
          <cell r="P125">
            <v>58</v>
          </cell>
        </row>
        <row r="125">
          <cell r="S125">
            <v>5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1</v>
          </cell>
          <cell r="AC125">
            <v>1</v>
          </cell>
          <cell r="AD125">
            <v>2</v>
          </cell>
          <cell r="AE125">
            <v>-2</v>
          </cell>
          <cell r="AF125">
            <v>-2</v>
          </cell>
          <cell r="AG125">
            <v>48</v>
          </cell>
        </row>
        <row r="125">
          <cell r="AJ125">
            <v>107</v>
          </cell>
          <cell r="AK125">
            <v>0</v>
          </cell>
          <cell r="AL125">
            <v>0</v>
          </cell>
          <cell r="AM125">
            <v>0</v>
          </cell>
          <cell r="AN125">
            <v>1</v>
          </cell>
          <cell r="AO125">
            <v>1</v>
          </cell>
          <cell r="AP125">
            <v>0</v>
          </cell>
          <cell r="AQ125">
            <v>2</v>
          </cell>
          <cell r="AR125">
            <v>0</v>
          </cell>
          <cell r="AS125">
            <v>1</v>
          </cell>
          <cell r="AT125">
            <v>2</v>
          </cell>
          <cell r="AU125">
            <v>3</v>
          </cell>
          <cell r="AV125">
            <v>-1</v>
          </cell>
          <cell r="AW125">
            <v>-1</v>
          </cell>
          <cell r="AX125">
            <v>106</v>
          </cell>
        </row>
        <row r="126">
          <cell r="B126">
            <v>161</v>
          </cell>
          <cell r="C126">
            <v>0</v>
          </cell>
          <cell r="D126">
            <v>0</v>
          </cell>
          <cell r="E126">
            <v>0</v>
          </cell>
          <cell r="F126">
            <v>1</v>
          </cell>
          <cell r="G126">
            <v>1</v>
          </cell>
          <cell r="H126">
            <v>0</v>
          </cell>
          <cell r="I126">
            <v>2</v>
          </cell>
          <cell r="J126">
            <v>0</v>
          </cell>
          <cell r="K126">
            <v>1</v>
          </cell>
          <cell r="L126">
            <v>0</v>
          </cell>
          <cell r="M126">
            <v>1</v>
          </cell>
          <cell r="N126">
            <v>1</v>
          </cell>
          <cell r="O126">
            <v>1</v>
          </cell>
          <cell r="P126">
            <v>162</v>
          </cell>
        </row>
        <row r="126">
          <cell r="S126">
            <v>63</v>
          </cell>
          <cell r="T126">
            <v>0</v>
          </cell>
          <cell r="U126">
            <v>0</v>
          </cell>
          <cell r="V126">
            <v>0</v>
          </cell>
          <cell r="W126">
            <v>1</v>
          </cell>
          <cell r="X126">
            <v>0</v>
          </cell>
          <cell r="Y126">
            <v>0</v>
          </cell>
          <cell r="Z126">
            <v>1</v>
          </cell>
          <cell r="AA126">
            <v>0</v>
          </cell>
          <cell r="AB126">
            <v>1</v>
          </cell>
          <cell r="AC126">
            <v>0</v>
          </cell>
          <cell r="AD126">
            <v>1</v>
          </cell>
          <cell r="AE126">
            <v>0</v>
          </cell>
          <cell r="AF126">
            <v>0</v>
          </cell>
          <cell r="AG126">
            <v>63</v>
          </cell>
        </row>
        <row r="126">
          <cell r="AJ126">
            <v>224</v>
          </cell>
          <cell r="AK126">
            <v>0</v>
          </cell>
          <cell r="AL126">
            <v>0</v>
          </cell>
          <cell r="AM126">
            <v>0</v>
          </cell>
          <cell r="AN126">
            <v>2</v>
          </cell>
          <cell r="AO126">
            <v>1</v>
          </cell>
          <cell r="AP126">
            <v>0</v>
          </cell>
          <cell r="AQ126">
            <v>3</v>
          </cell>
          <cell r="AR126">
            <v>0</v>
          </cell>
          <cell r="AS126">
            <v>2</v>
          </cell>
          <cell r="AT126">
            <v>0</v>
          </cell>
          <cell r="AU126">
            <v>2</v>
          </cell>
          <cell r="AV126">
            <v>1</v>
          </cell>
          <cell r="AW126">
            <v>1</v>
          </cell>
          <cell r="AX126">
            <v>225</v>
          </cell>
        </row>
        <row r="127">
          <cell r="B127">
            <v>6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6</v>
          </cell>
        </row>
        <row r="127">
          <cell r="S127">
            <v>9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2</v>
          </cell>
          <cell r="AB127">
            <v>0</v>
          </cell>
          <cell r="AC127">
            <v>0</v>
          </cell>
          <cell r="AD127">
            <v>2</v>
          </cell>
          <cell r="AE127">
            <v>-2</v>
          </cell>
          <cell r="AF127">
            <v>-2</v>
          </cell>
          <cell r="AG127">
            <v>7</v>
          </cell>
        </row>
        <row r="127">
          <cell r="AJ127">
            <v>15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2</v>
          </cell>
          <cell r="AS127">
            <v>0</v>
          </cell>
          <cell r="AT127">
            <v>0</v>
          </cell>
          <cell r="AU127">
            <v>2</v>
          </cell>
          <cell r="AV127">
            <v>-2</v>
          </cell>
          <cell r="AW127">
            <v>-2</v>
          </cell>
          <cell r="AX127">
            <v>13</v>
          </cell>
        </row>
        <row r="128">
          <cell r="B128">
            <v>12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12</v>
          </cell>
        </row>
        <row r="128">
          <cell r="S128">
            <v>8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8</v>
          </cell>
        </row>
        <row r="128">
          <cell r="AJ128">
            <v>2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0</v>
          </cell>
          <cell r="AU128">
            <v>0</v>
          </cell>
          <cell r="AV128">
            <v>0</v>
          </cell>
          <cell r="AW128">
            <v>0</v>
          </cell>
          <cell r="AX128">
            <v>20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</row>
        <row r="129">
          <cell r="S129">
            <v>2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2</v>
          </cell>
        </row>
        <row r="129">
          <cell r="AJ129">
            <v>2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0</v>
          </cell>
          <cell r="AW129">
            <v>0</v>
          </cell>
          <cell r="AX129">
            <v>2</v>
          </cell>
        </row>
        <row r="130">
          <cell r="B130">
            <v>1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1</v>
          </cell>
        </row>
        <row r="130"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</row>
        <row r="130">
          <cell r="AJ130">
            <v>1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1</v>
          </cell>
        </row>
        <row r="131">
          <cell r="B131">
            <v>14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14</v>
          </cell>
        </row>
        <row r="131">
          <cell r="S131">
            <v>2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0</v>
          </cell>
        </row>
        <row r="131">
          <cell r="AJ131">
            <v>34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34</v>
          </cell>
        </row>
        <row r="132">
          <cell r="B132">
            <v>3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3</v>
          </cell>
        </row>
        <row r="132">
          <cell r="S132">
            <v>1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1</v>
          </cell>
        </row>
        <row r="132">
          <cell r="AJ132">
            <v>4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0</v>
          </cell>
          <cell r="AX132">
            <v>4</v>
          </cell>
        </row>
        <row r="133"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</row>
        <row r="133">
          <cell r="S133">
            <v>1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1</v>
          </cell>
          <cell r="AB133">
            <v>0</v>
          </cell>
          <cell r="AC133">
            <v>0</v>
          </cell>
          <cell r="AD133">
            <v>1</v>
          </cell>
          <cell r="AE133">
            <v>-1</v>
          </cell>
          <cell r="AF133">
            <v>-1</v>
          </cell>
          <cell r="AG133">
            <v>9</v>
          </cell>
        </row>
        <row r="133">
          <cell r="AJ133">
            <v>1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1</v>
          </cell>
          <cell r="AS133">
            <v>0</v>
          </cell>
          <cell r="AT133">
            <v>0</v>
          </cell>
          <cell r="AU133">
            <v>1</v>
          </cell>
          <cell r="AV133">
            <v>-1</v>
          </cell>
          <cell r="AW133">
            <v>-1</v>
          </cell>
          <cell r="AX133">
            <v>9</v>
          </cell>
        </row>
        <row r="134">
          <cell r="B134">
            <v>17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17</v>
          </cell>
        </row>
        <row r="134">
          <cell r="S134">
            <v>11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1</v>
          </cell>
        </row>
        <row r="134">
          <cell r="AJ134">
            <v>28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0</v>
          </cell>
          <cell r="AU134">
            <v>0</v>
          </cell>
          <cell r="AV134">
            <v>0</v>
          </cell>
          <cell r="AW134">
            <v>0</v>
          </cell>
          <cell r="AX134">
            <v>28</v>
          </cell>
        </row>
        <row r="135">
          <cell r="B135">
            <v>17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17</v>
          </cell>
        </row>
        <row r="135">
          <cell r="S135">
            <v>14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1</v>
          </cell>
          <cell r="AD135">
            <v>1</v>
          </cell>
          <cell r="AE135">
            <v>-1</v>
          </cell>
          <cell r="AF135">
            <v>-1</v>
          </cell>
          <cell r="AG135">
            <v>13</v>
          </cell>
        </row>
        <row r="135">
          <cell r="AJ135">
            <v>31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1</v>
          </cell>
          <cell r="AU135">
            <v>1</v>
          </cell>
          <cell r="AV135">
            <v>-1</v>
          </cell>
          <cell r="AW135">
            <v>-1</v>
          </cell>
          <cell r="AX135">
            <v>30</v>
          </cell>
        </row>
        <row r="136">
          <cell r="B136">
            <v>127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1</v>
          </cell>
          <cell r="H136">
            <v>0</v>
          </cell>
          <cell r="I136">
            <v>1</v>
          </cell>
          <cell r="J136">
            <v>1</v>
          </cell>
          <cell r="K136">
            <v>2</v>
          </cell>
          <cell r="L136">
            <v>0</v>
          </cell>
          <cell r="M136">
            <v>3</v>
          </cell>
          <cell r="N136">
            <v>-2</v>
          </cell>
          <cell r="O136">
            <v>-2</v>
          </cell>
          <cell r="P136">
            <v>125</v>
          </cell>
        </row>
        <row r="136">
          <cell r="S136">
            <v>45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45</v>
          </cell>
        </row>
        <row r="136">
          <cell r="AJ136">
            <v>172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1</v>
          </cell>
          <cell r="AP136">
            <v>0</v>
          </cell>
          <cell r="AQ136">
            <v>1</v>
          </cell>
          <cell r="AR136">
            <v>1</v>
          </cell>
          <cell r="AS136">
            <v>2</v>
          </cell>
          <cell r="AT136">
            <v>0</v>
          </cell>
          <cell r="AU136">
            <v>3</v>
          </cell>
          <cell r="AV136">
            <v>-2</v>
          </cell>
          <cell r="AW136">
            <v>-2</v>
          </cell>
          <cell r="AX136">
            <v>170</v>
          </cell>
        </row>
        <row r="138"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</row>
        <row r="138">
          <cell r="S138">
            <v>11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11</v>
          </cell>
        </row>
        <row r="138">
          <cell r="AJ138">
            <v>11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11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</row>
        <row r="140">
          <cell r="S140">
            <v>11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1</v>
          </cell>
        </row>
        <row r="140">
          <cell r="AJ140">
            <v>11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0</v>
          </cell>
          <cell r="AX140">
            <v>11</v>
          </cell>
        </row>
        <row r="142">
          <cell r="B142">
            <v>28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1</v>
          </cell>
          <cell r="K142">
            <v>0</v>
          </cell>
          <cell r="L142">
            <v>0</v>
          </cell>
          <cell r="M142">
            <v>1</v>
          </cell>
          <cell r="N142">
            <v>-1</v>
          </cell>
          <cell r="O142">
            <v>-1</v>
          </cell>
          <cell r="P142">
            <v>27</v>
          </cell>
        </row>
        <row r="142">
          <cell r="S142">
            <v>27</v>
          </cell>
          <cell r="T142">
            <v>0</v>
          </cell>
          <cell r="U142">
            <v>0</v>
          </cell>
          <cell r="V142">
            <v>0</v>
          </cell>
          <cell r="W142">
            <v>1</v>
          </cell>
          <cell r="X142">
            <v>0</v>
          </cell>
          <cell r="Y142">
            <v>0</v>
          </cell>
          <cell r="Z142">
            <v>1</v>
          </cell>
          <cell r="AA142">
            <v>1</v>
          </cell>
          <cell r="AB142">
            <v>0</v>
          </cell>
          <cell r="AC142">
            <v>0</v>
          </cell>
          <cell r="AD142">
            <v>1</v>
          </cell>
          <cell r="AE142">
            <v>0</v>
          </cell>
          <cell r="AF142">
            <v>0</v>
          </cell>
          <cell r="AG142">
            <v>27</v>
          </cell>
        </row>
        <row r="142">
          <cell r="AJ142">
            <v>55</v>
          </cell>
          <cell r="AK142">
            <v>0</v>
          </cell>
          <cell r="AL142">
            <v>0</v>
          </cell>
          <cell r="AM142">
            <v>0</v>
          </cell>
          <cell r="AN142">
            <v>1</v>
          </cell>
          <cell r="AO142">
            <v>0</v>
          </cell>
          <cell r="AP142">
            <v>0</v>
          </cell>
          <cell r="AQ142">
            <v>1</v>
          </cell>
          <cell r="AR142">
            <v>2</v>
          </cell>
          <cell r="AS142">
            <v>0</v>
          </cell>
          <cell r="AT142">
            <v>0</v>
          </cell>
          <cell r="AU142">
            <v>2</v>
          </cell>
          <cell r="AV142">
            <v>-1</v>
          </cell>
          <cell r="AW142">
            <v>-1</v>
          </cell>
          <cell r="AX142">
            <v>54</v>
          </cell>
        </row>
        <row r="144">
          <cell r="B144">
            <v>21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1</v>
          </cell>
          <cell r="K144">
            <v>0</v>
          </cell>
          <cell r="L144">
            <v>0</v>
          </cell>
          <cell r="M144">
            <v>1</v>
          </cell>
          <cell r="N144">
            <v>-1</v>
          </cell>
          <cell r="O144">
            <v>-1</v>
          </cell>
          <cell r="P144">
            <v>20</v>
          </cell>
        </row>
        <row r="144">
          <cell r="S144">
            <v>21</v>
          </cell>
          <cell r="T144">
            <v>0</v>
          </cell>
          <cell r="U144">
            <v>0</v>
          </cell>
          <cell r="V144">
            <v>0</v>
          </cell>
          <cell r="W144">
            <v>1</v>
          </cell>
          <cell r="X144">
            <v>0</v>
          </cell>
          <cell r="Y144">
            <v>0</v>
          </cell>
          <cell r="Z144">
            <v>1</v>
          </cell>
          <cell r="AA144">
            <v>1</v>
          </cell>
          <cell r="AB144">
            <v>0</v>
          </cell>
          <cell r="AC144">
            <v>0</v>
          </cell>
          <cell r="AD144">
            <v>1</v>
          </cell>
          <cell r="AE144">
            <v>0</v>
          </cell>
          <cell r="AF144">
            <v>0</v>
          </cell>
          <cell r="AG144">
            <v>21</v>
          </cell>
        </row>
        <row r="144">
          <cell r="AJ144">
            <v>42</v>
          </cell>
          <cell r="AK144">
            <v>0</v>
          </cell>
          <cell r="AL144">
            <v>0</v>
          </cell>
          <cell r="AM144">
            <v>0</v>
          </cell>
          <cell r="AN144">
            <v>1</v>
          </cell>
          <cell r="AO144">
            <v>0</v>
          </cell>
          <cell r="AP144">
            <v>0</v>
          </cell>
          <cell r="AQ144">
            <v>1</v>
          </cell>
          <cell r="AR144">
            <v>2</v>
          </cell>
          <cell r="AS144">
            <v>0</v>
          </cell>
          <cell r="AT144">
            <v>0</v>
          </cell>
          <cell r="AU144">
            <v>2</v>
          </cell>
          <cell r="AV144">
            <v>-1</v>
          </cell>
          <cell r="AW144">
            <v>-1</v>
          </cell>
          <cell r="AX144">
            <v>41</v>
          </cell>
        </row>
        <row r="145">
          <cell r="B145">
            <v>7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7</v>
          </cell>
        </row>
        <row r="145">
          <cell r="S145">
            <v>6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6</v>
          </cell>
        </row>
        <row r="145">
          <cell r="AJ145">
            <v>13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13</v>
          </cell>
        </row>
        <row r="159">
          <cell r="B159">
            <v>717760</v>
          </cell>
          <cell r="C159">
            <v>688</v>
          </cell>
          <cell r="D159">
            <v>585</v>
          </cell>
          <cell r="E159">
            <v>103</v>
          </cell>
          <cell r="F159">
            <v>1035</v>
          </cell>
          <cell r="G159">
            <v>1603</v>
          </cell>
          <cell r="H159">
            <v>71</v>
          </cell>
          <cell r="I159">
            <v>2709</v>
          </cell>
          <cell r="J159">
            <v>867</v>
          </cell>
          <cell r="K159">
            <v>1531</v>
          </cell>
          <cell r="L159">
            <v>92</v>
          </cell>
          <cell r="M159">
            <v>2490</v>
          </cell>
          <cell r="N159">
            <v>219</v>
          </cell>
          <cell r="O159">
            <v>322</v>
          </cell>
          <cell r="P159">
            <v>718082</v>
          </cell>
        </row>
        <row r="159">
          <cell r="S159">
            <v>741080</v>
          </cell>
          <cell r="T159">
            <v>647</v>
          </cell>
          <cell r="U159">
            <v>484</v>
          </cell>
          <cell r="V159">
            <v>163</v>
          </cell>
          <cell r="W159">
            <v>871</v>
          </cell>
          <cell r="X159">
            <v>1606</v>
          </cell>
          <cell r="Y159">
            <v>30</v>
          </cell>
          <cell r="Z159">
            <v>2507</v>
          </cell>
          <cell r="AA159">
            <v>807</v>
          </cell>
          <cell r="AB159">
            <v>1566</v>
          </cell>
          <cell r="AC159">
            <v>39</v>
          </cell>
          <cell r="AD159">
            <v>2412</v>
          </cell>
          <cell r="AE159">
            <v>95</v>
          </cell>
          <cell r="AF159">
            <v>258</v>
          </cell>
          <cell r="AG159">
            <v>741338</v>
          </cell>
        </row>
        <row r="159">
          <cell r="AJ159">
            <v>1458840</v>
          </cell>
          <cell r="AK159">
            <v>1335</v>
          </cell>
          <cell r="AL159">
            <v>1069</v>
          </cell>
          <cell r="AM159">
            <v>266</v>
          </cell>
          <cell r="AN159">
            <v>1906</v>
          </cell>
          <cell r="AO159">
            <v>3209</v>
          </cell>
          <cell r="AP159">
            <v>101</v>
          </cell>
          <cell r="AQ159">
            <v>5216</v>
          </cell>
          <cell r="AR159">
            <v>1674</v>
          </cell>
          <cell r="AS159">
            <v>3097</v>
          </cell>
          <cell r="AT159">
            <v>131</v>
          </cell>
          <cell r="AU159">
            <v>4902</v>
          </cell>
          <cell r="AV159">
            <v>314</v>
          </cell>
          <cell r="AW159">
            <v>580</v>
          </cell>
          <cell r="AX159">
            <v>1459420</v>
          </cell>
        </row>
        <row r="161">
          <cell r="B161">
            <v>553357</v>
          </cell>
          <cell r="C161">
            <v>543</v>
          </cell>
          <cell r="D161">
            <v>448</v>
          </cell>
          <cell r="E161">
            <v>95</v>
          </cell>
          <cell r="F161">
            <v>883</v>
          </cell>
          <cell r="G161">
            <v>1180</v>
          </cell>
          <cell r="H161">
            <v>54</v>
          </cell>
          <cell r="I161">
            <v>2117</v>
          </cell>
          <cell r="J161">
            <v>699</v>
          </cell>
          <cell r="K161">
            <v>1104</v>
          </cell>
          <cell r="L161">
            <v>78</v>
          </cell>
          <cell r="M161">
            <v>1881</v>
          </cell>
          <cell r="N161">
            <v>236</v>
          </cell>
          <cell r="O161">
            <v>331</v>
          </cell>
          <cell r="P161">
            <v>553688</v>
          </cell>
        </row>
        <row r="161">
          <cell r="S161">
            <v>574761</v>
          </cell>
          <cell r="T161">
            <v>497</v>
          </cell>
          <cell r="U161">
            <v>384</v>
          </cell>
          <cell r="V161">
            <v>113</v>
          </cell>
          <cell r="W161">
            <v>713</v>
          </cell>
          <cell r="X161">
            <v>1163</v>
          </cell>
          <cell r="Y161">
            <v>24</v>
          </cell>
          <cell r="Z161">
            <v>1900</v>
          </cell>
          <cell r="AA161">
            <v>630</v>
          </cell>
          <cell r="AB161">
            <v>1151</v>
          </cell>
          <cell r="AC161">
            <v>35</v>
          </cell>
          <cell r="AD161">
            <v>1816</v>
          </cell>
          <cell r="AE161">
            <v>84</v>
          </cell>
          <cell r="AF161">
            <v>197</v>
          </cell>
          <cell r="AG161">
            <v>574958</v>
          </cell>
        </row>
        <row r="161">
          <cell r="AJ161">
            <v>1128118</v>
          </cell>
          <cell r="AK161">
            <v>1040</v>
          </cell>
          <cell r="AL161">
            <v>832</v>
          </cell>
          <cell r="AM161">
            <v>208</v>
          </cell>
          <cell r="AN161">
            <v>1596</v>
          </cell>
          <cell r="AO161">
            <v>2343</v>
          </cell>
          <cell r="AP161">
            <v>78</v>
          </cell>
          <cell r="AQ161">
            <v>4017</v>
          </cell>
          <cell r="AR161">
            <v>1329</v>
          </cell>
          <cell r="AS161">
            <v>2255</v>
          </cell>
          <cell r="AT161">
            <v>113</v>
          </cell>
          <cell r="AU161">
            <v>3697</v>
          </cell>
          <cell r="AV161">
            <v>320</v>
          </cell>
          <cell r="AW161">
            <v>528</v>
          </cell>
          <cell r="AX161">
            <v>1128646</v>
          </cell>
        </row>
        <row r="163">
          <cell r="B163">
            <v>153098</v>
          </cell>
          <cell r="C163">
            <v>136</v>
          </cell>
          <cell r="D163">
            <v>124</v>
          </cell>
          <cell r="E163">
            <v>12</v>
          </cell>
          <cell r="F163">
            <v>317</v>
          </cell>
          <cell r="G163">
            <v>224</v>
          </cell>
          <cell r="H163">
            <v>12</v>
          </cell>
          <cell r="I163">
            <v>553</v>
          </cell>
          <cell r="J163">
            <v>243</v>
          </cell>
          <cell r="K163">
            <v>320</v>
          </cell>
          <cell r="L163">
            <v>19</v>
          </cell>
          <cell r="M163">
            <v>582</v>
          </cell>
          <cell r="N163">
            <v>-29</v>
          </cell>
          <cell r="O163">
            <v>-17</v>
          </cell>
          <cell r="P163">
            <v>153081</v>
          </cell>
        </row>
        <row r="163">
          <cell r="S163">
            <v>163436</v>
          </cell>
          <cell r="T163">
            <v>117</v>
          </cell>
          <cell r="U163">
            <v>122</v>
          </cell>
          <cell r="V163">
            <v>-5</v>
          </cell>
          <cell r="W163">
            <v>235</v>
          </cell>
          <cell r="X163">
            <v>242</v>
          </cell>
          <cell r="Y163">
            <v>5</v>
          </cell>
          <cell r="Z163">
            <v>482</v>
          </cell>
          <cell r="AA163">
            <v>229</v>
          </cell>
          <cell r="AB163">
            <v>308</v>
          </cell>
          <cell r="AC163">
            <v>14</v>
          </cell>
          <cell r="AD163">
            <v>551</v>
          </cell>
          <cell r="AE163">
            <v>-69</v>
          </cell>
          <cell r="AF163">
            <v>-74</v>
          </cell>
          <cell r="AG163">
            <v>163362</v>
          </cell>
        </row>
        <row r="163">
          <cell r="AJ163">
            <v>316534</v>
          </cell>
          <cell r="AK163">
            <v>253</v>
          </cell>
          <cell r="AL163">
            <v>246</v>
          </cell>
          <cell r="AM163">
            <v>7</v>
          </cell>
          <cell r="AN163">
            <v>552</v>
          </cell>
          <cell r="AO163">
            <v>466</v>
          </cell>
          <cell r="AP163">
            <v>17</v>
          </cell>
          <cell r="AQ163">
            <v>1035</v>
          </cell>
          <cell r="AR163">
            <v>472</v>
          </cell>
          <cell r="AS163">
            <v>628</v>
          </cell>
          <cell r="AT163">
            <v>33</v>
          </cell>
          <cell r="AU163">
            <v>1133</v>
          </cell>
          <cell r="AV163">
            <v>-98</v>
          </cell>
          <cell r="AW163">
            <v>-91</v>
          </cell>
          <cell r="AX163">
            <v>316443</v>
          </cell>
        </row>
        <row r="164">
          <cell r="B164">
            <v>48152</v>
          </cell>
          <cell r="C164">
            <v>54</v>
          </cell>
          <cell r="D164">
            <v>24</v>
          </cell>
          <cell r="E164">
            <v>30</v>
          </cell>
          <cell r="F164">
            <v>68</v>
          </cell>
          <cell r="G164">
            <v>148</v>
          </cell>
          <cell r="H164">
            <v>8</v>
          </cell>
          <cell r="I164">
            <v>224</v>
          </cell>
          <cell r="J164">
            <v>63</v>
          </cell>
          <cell r="K164">
            <v>112</v>
          </cell>
          <cell r="L164">
            <v>9</v>
          </cell>
          <cell r="M164">
            <v>184</v>
          </cell>
          <cell r="N164">
            <v>40</v>
          </cell>
          <cell r="O164">
            <v>70</v>
          </cell>
          <cell r="P164">
            <v>48222</v>
          </cell>
        </row>
        <row r="164">
          <cell r="S164">
            <v>50850</v>
          </cell>
          <cell r="T164">
            <v>52</v>
          </cell>
          <cell r="U164">
            <v>17</v>
          </cell>
          <cell r="V164">
            <v>35</v>
          </cell>
          <cell r="W164">
            <v>47</v>
          </cell>
          <cell r="X164">
            <v>151</v>
          </cell>
          <cell r="Y164">
            <v>1</v>
          </cell>
          <cell r="Z164">
            <v>199</v>
          </cell>
          <cell r="AA164">
            <v>50</v>
          </cell>
          <cell r="AB164">
            <v>136</v>
          </cell>
          <cell r="AC164">
            <v>2</v>
          </cell>
          <cell r="AD164">
            <v>188</v>
          </cell>
          <cell r="AE164">
            <v>11</v>
          </cell>
          <cell r="AF164">
            <v>46</v>
          </cell>
          <cell r="AG164">
            <v>50896</v>
          </cell>
        </row>
        <row r="164">
          <cell r="AJ164">
            <v>99002</v>
          </cell>
          <cell r="AK164">
            <v>106</v>
          </cell>
          <cell r="AL164">
            <v>41</v>
          </cell>
          <cell r="AM164">
            <v>65</v>
          </cell>
          <cell r="AN164">
            <v>115</v>
          </cell>
          <cell r="AO164">
            <v>299</v>
          </cell>
          <cell r="AP164">
            <v>9</v>
          </cell>
          <cell r="AQ164">
            <v>423</v>
          </cell>
          <cell r="AR164">
            <v>113</v>
          </cell>
          <cell r="AS164">
            <v>248</v>
          </cell>
          <cell r="AT164">
            <v>11</v>
          </cell>
          <cell r="AU164">
            <v>372</v>
          </cell>
          <cell r="AV164">
            <v>51</v>
          </cell>
          <cell r="AW164">
            <v>116</v>
          </cell>
          <cell r="AX164">
            <v>99118</v>
          </cell>
        </row>
        <row r="165">
          <cell r="B165">
            <v>24120</v>
          </cell>
          <cell r="C165">
            <v>25</v>
          </cell>
          <cell r="D165">
            <v>16</v>
          </cell>
          <cell r="E165">
            <v>9</v>
          </cell>
          <cell r="F165">
            <v>69</v>
          </cell>
          <cell r="G165">
            <v>46</v>
          </cell>
          <cell r="H165">
            <v>4</v>
          </cell>
          <cell r="I165">
            <v>119</v>
          </cell>
          <cell r="J165">
            <v>43</v>
          </cell>
          <cell r="K165">
            <v>22</v>
          </cell>
          <cell r="L165">
            <v>9</v>
          </cell>
          <cell r="M165">
            <v>74</v>
          </cell>
          <cell r="N165">
            <v>45</v>
          </cell>
          <cell r="O165">
            <v>54</v>
          </cell>
          <cell r="P165">
            <v>24174</v>
          </cell>
        </row>
        <row r="165">
          <cell r="S165">
            <v>23938</v>
          </cell>
          <cell r="T165">
            <v>16</v>
          </cell>
          <cell r="U165">
            <v>24</v>
          </cell>
          <cell r="V165">
            <v>-8</v>
          </cell>
          <cell r="W165">
            <v>61</v>
          </cell>
          <cell r="X165">
            <v>30</v>
          </cell>
          <cell r="Y165">
            <v>2</v>
          </cell>
          <cell r="Z165">
            <v>93</v>
          </cell>
          <cell r="AA165">
            <v>44</v>
          </cell>
          <cell r="AB165">
            <v>34</v>
          </cell>
          <cell r="AC165">
            <v>2</v>
          </cell>
          <cell r="AD165">
            <v>80</v>
          </cell>
          <cell r="AE165">
            <v>13</v>
          </cell>
          <cell r="AF165">
            <v>5</v>
          </cell>
          <cell r="AG165">
            <v>23943</v>
          </cell>
        </row>
        <row r="165">
          <cell r="AJ165">
            <v>48058</v>
          </cell>
          <cell r="AK165">
            <v>41</v>
          </cell>
          <cell r="AL165">
            <v>40</v>
          </cell>
          <cell r="AM165">
            <v>1</v>
          </cell>
          <cell r="AN165">
            <v>130</v>
          </cell>
          <cell r="AO165">
            <v>76</v>
          </cell>
          <cell r="AP165">
            <v>6</v>
          </cell>
          <cell r="AQ165">
            <v>212</v>
          </cell>
          <cell r="AR165">
            <v>87</v>
          </cell>
          <cell r="AS165">
            <v>56</v>
          </cell>
          <cell r="AT165">
            <v>11</v>
          </cell>
          <cell r="AU165">
            <v>154</v>
          </cell>
          <cell r="AV165">
            <v>58</v>
          </cell>
          <cell r="AW165">
            <v>59</v>
          </cell>
          <cell r="AX165">
            <v>48117</v>
          </cell>
        </row>
        <row r="166">
          <cell r="B166">
            <v>56003</v>
          </cell>
          <cell r="C166">
            <v>49</v>
          </cell>
          <cell r="D166">
            <v>39</v>
          </cell>
          <cell r="E166">
            <v>10</v>
          </cell>
          <cell r="F166">
            <v>58</v>
          </cell>
          <cell r="G166">
            <v>145</v>
          </cell>
          <cell r="H166">
            <v>6</v>
          </cell>
          <cell r="I166">
            <v>209</v>
          </cell>
          <cell r="J166">
            <v>50</v>
          </cell>
          <cell r="K166">
            <v>126</v>
          </cell>
          <cell r="L166">
            <v>3</v>
          </cell>
          <cell r="M166">
            <v>179</v>
          </cell>
          <cell r="N166">
            <v>30</v>
          </cell>
          <cell r="O166">
            <v>40</v>
          </cell>
          <cell r="P166">
            <v>56043</v>
          </cell>
        </row>
        <row r="166">
          <cell r="S166">
            <v>59612</v>
          </cell>
          <cell r="T166">
            <v>61</v>
          </cell>
          <cell r="U166">
            <v>32</v>
          </cell>
          <cell r="V166">
            <v>29</v>
          </cell>
          <cell r="W166">
            <v>59</v>
          </cell>
          <cell r="X166">
            <v>152</v>
          </cell>
          <cell r="Y166">
            <v>3</v>
          </cell>
          <cell r="Z166">
            <v>214</v>
          </cell>
          <cell r="AA166">
            <v>45</v>
          </cell>
          <cell r="AB166">
            <v>144</v>
          </cell>
          <cell r="AC166">
            <v>2</v>
          </cell>
          <cell r="AD166">
            <v>191</v>
          </cell>
          <cell r="AE166">
            <v>23</v>
          </cell>
          <cell r="AF166">
            <v>52</v>
          </cell>
          <cell r="AG166">
            <v>59664</v>
          </cell>
        </row>
        <row r="166">
          <cell r="AJ166">
            <v>115615</v>
          </cell>
          <cell r="AK166">
            <v>110</v>
          </cell>
          <cell r="AL166">
            <v>71</v>
          </cell>
          <cell r="AM166">
            <v>39</v>
          </cell>
          <cell r="AN166">
            <v>117</v>
          </cell>
          <cell r="AO166">
            <v>297</v>
          </cell>
          <cell r="AP166">
            <v>9</v>
          </cell>
          <cell r="AQ166">
            <v>423</v>
          </cell>
          <cell r="AR166">
            <v>95</v>
          </cell>
          <cell r="AS166">
            <v>270</v>
          </cell>
          <cell r="AT166">
            <v>5</v>
          </cell>
          <cell r="AU166">
            <v>370</v>
          </cell>
          <cell r="AV166">
            <v>53</v>
          </cell>
          <cell r="AW166">
            <v>92</v>
          </cell>
          <cell r="AX166">
            <v>115707</v>
          </cell>
        </row>
        <row r="167">
          <cell r="B167">
            <v>31292</v>
          </cell>
          <cell r="C167">
            <v>28</v>
          </cell>
          <cell r="D167">
            <v>27</v>
          </cell>
          <cell r="E167">
            <v>1</v>
          </cell>
          <cell r="F167">
            <v>48</v>
          </cell>
          <cell r="G167">
            <v>53</v>
          </cell>
          <cell r="H167">
            <v>2</v>
          </cell>
          <cell r="I167">
            <v>103</v>
          </cell>
          <cell r="J167">
            <v>37</v>
          </cell>
          <cell r="K167">
            <v>47</v>
          </cell>
          <cell r="L167">
            <v>2</v>
          </cell>
          <cell r="M167">
            <v>86</v>
          </cell>
          <cell r="N167">
            <v>17</v>
          </cell>
          <cell r="O167">
            <v>18</v>
          </cell>
          <cell r="P167">
            <v>31310</v>
          </cell>
        </row>
        <row r="167">
          <cell r="S167">
            <v>31764</v>
          </cell>
          <cell r="T167">
            <v>28</v>
          </cell>
          <cell r="U167">
            <v>17</v>
          </cell>
          <cell r="V167">
            <v>11</v>
          </cell>
          <cell r="W167">
            <v>54</v>
          </cell>
          <cell r="X167">
            <v>55</v>
          </cell>
          <cell r="Y167">
            <v>1</v>
          </cell>
          <cell r="Z167">
            <v>110</v>
          </cell>
          <cell r="AA167">
            <v>26</v>
          </cell>
          <cell r="AB167">
            <v>43</v>
          </cell>
          <cell r="AC167">
            <v>0</v>
          </cell>
          <cell r="AD167">
            <v>69</v>
          </cell>
          <cell r="AE167">
            <v>41</v>
          </cell>
          <cell r="AF167">
            <v>52</v>
          </cell>
          <cell r="AG167">
            <v>31816</v>
          </cell>
        </row>
        <row r="167">
          <cell r="AJ167">
            <v>63056</v>
          </cell>
          <cell r="AK167">
            <v>56</v>
          </cell>
          <cell r="AL167">
            <v>44</v>
          </cell>
          <cell r="AM167">
            <v>12</v>
          </cell>
          <cell r="AN167">
            <v>102</v>
          </cell>
          <cell r="AO167">
            <v>108</v>
          </cell>
          <cell r="AP167">
            <v>3</v>
          </cell>
          <cell r="AQ167">
            <v>213</v>
          </cell>
          <cell r="AR167">
            <v>63</v>
          </cell>
          <cell r="AS167">
            <v>90</v>
          </cell>
          <cell r="AT167">
            <v>2</v>
          </cell>
          <cell r="AU167">
            <v>155</v>
          </cell>
          <cell r="AV167">
            <v>58</v>
          </cell>
          <cell r="AW167">
            <v>70</v>
          </cell>
          <cell r="AX167">
            <v>63126</v>
          </cell>
        </row>
        <row r="168">
          <cell r="B168">
            <v>30582</v>
          </cell>
          <cell r="C168">
            <v>34</v>
          </cell>
          <cell r="D168">
            <v>25</v>
          </cell>
          <cell r="E168">
            <v>9</v>
          </cell>
          <cell r="F168">
            <v>33</v>
          </cell>
          <cell r="G168">
            <v>89</v>
          </cell>
          <cell r="H168">
            <v>2</v>
          </cell>
          <cell r="I168">
            <v>124</v>
          </cell>
          <cell r="J168">
            <v>32</v>
          </cell>
          <cell r="K168">
            <v>53</v>
          </cell>
          <cell r="L168">
            <v>4</v>
          </cell>
          <cell r="M168">
            <v>89</v>
          </cell>
          <cell r="N168">
            <v>35</v>
          </cell>
          <cell r="O168">
            <v>44</v>
          </cell>
          <cell r="P168">
            <v>30626</v>
          </cell>
        </row>
        <row r="168">
          <cell r="S168">
            <v>30235</v>
          </cell>
          <cell r="T168">
            <v>32</v>
          </cell>
          <cell r="U168">
            <v>24</v>
          </cell>
          <cell r="V168">
            <v>8</v>
          </cell>
          <cell r="W168">
            <v>37</v>
          </cell>
          <cell r="X168">
            <v>66</v>
          </cell>
          <cell r="Y168">
            <v>0</v>
          </cell>
          <cell r="Z168">
            <v>103</v>
          </cell>
          <cell r="AA168">
            <v>32</v>
          </cell>
          <cell r="AB168">
            <v>53</v>
          </cell>
          <cell r="AC168">
            <v>0</v>
          </cell>
          <cell r="AD168">
            <v>85</v>
          </cell>
          <cell r="AE168">
            <v>18</v>
          </cell>
          <cell r="AF168">
            <v>26</v>
          </cell>
          <cell r="AG168">
            <v>30261</v>
          </cell>
        </row>
        <row r="168">
          <cell r="AJ168">
            <v>60817</v>
          </cell>
          <cell r="AK168">
            <v>66</v>
          </cell>
          <cell r="AL168">
            <v>49</v>
          </cell>
          <cell r="AM168">
            <v>17</v>
          </cell>
          <cell r="AN168">
            <v>70</v>
          </cell>
          <cell r="AO168">
            <v>155</v>
          </cell>
          <cell r="AP168">
            <v>2</v>
          </cell>
          <cell r="AQ168">
            <v>227</v>
          </cell>
          <cell r="AR168">
            <v>64</v>
          </cell>
          <cell r="AS168">
            <v>106</v>
          </cell>
          <cell r="AT168">
            <v>4</v>
          </cell>
          <cell r="AU168">
            <v>174</v>
          </cell>
          <cell r="AV168">
            <v>53</v>
          </cell>
          <cell r="AW168">
            <v>70</v>
          </cell>
          <cell r="AX168">
            <v>60887</v>
          </cell>
        </row>
        <row r="169">
          <cell r="B169">
            <v>69131</v>
          </cell>
          <cell r="C169">
            <v>61</v>
          </cell>
          <cell r="D169">
            <v>54</v>
          </cell>
          <cell r="E169">
            <v>7</v>
          </cell>
          <cell r="F169">
            <v>79</v>
          </cell>
          <cell r="G169">
            <v>148</v>
          </cell>
          <cell r="H169">
            <v>3</v>
          </cell>
          <cell r="I169">
            <v>230</v>
          </cell>
          <cell r="J169">
            <v>70</v>
          </cell>
          <cell r="K169">
            <v>178</v>
          </cell>
          <cell r="L169">
            <v>11</v>
          </cell>
          <cell r="M169">
            <v>259</v>
          </cell>
          <cell r="N169">
            <v>-29</v>
          </cell>
          <cell r="O169">
            <v>-22</v>
          </cell>
          <cell r="P169">
            <v>69109</v>
          </cell>
        </row>
        <row r="169">
          <cell r="S169">
            <v>72940</v>
          </cell>
          <cell r="T169">
            <v>64</v>
          </cell>
          <cell r="U169">
            <v>46</v>
          </cell>
          <cell r="V169">
            <v>18</v>
          </cell>
          <cell r="W169">
            <v>55</v>
          </cell>
          <cell r="X169">
            <v>152</v>
          </cell>
          <cell r="Y169">
            <v>8</v>
          </cell>
          <cell r="Z169">
            <v>215</v>
          </cell>
          <cell r="AA169">
            <v>68</v>
          </cell>
          <cell r="AB169">
            <v>184</v>
          </cell>
          <cell r="AC169">
            <v>6</v>
          </cell>
          <cell r="AD169">
            <v>258</v>
          </cell>
          <cell r="AE169">
            <v>-43</v>
          </cell>
          <cell r="AF169">
            <v>-25</v>
          </cell>
          <cell r="AG169">
            <v>72915</v>
          </cell>
        </row>
        <row r="169">
          <cell r="AJ169">
            <v>142071</v>
          </cell>
          <cell r="AK169">
            <v>125</v>
          </cell>
          <cell r="AL169">
            <v>100</v>
          </cell>
          <cell r="AM169">
            <v>25</v>
          </cell>
          <cell r="AN169">
            <v>134</v>
          </cell>
          <cell r="AO169">
            <v>300</v>
          </cell>
          <cell r="AP169">
            <v>11</v>
          </cell>
          <cell r="AQ169">
            <v>445</v>
          </cell>
          <cell r="AR169">
            <v>138</v>
          </cell>
          <cell r="AS169">
            <v>362</v>
          </cell>
          <cell r="AT169">
            <v>17</v>
          </cell>
          <cell r="AU169">
            <v>517</v>
          </cell>
          <cell r="AV169">
            <v>-72</v>
          </cell>
          <cell r="AW169">
            <v>-47</v>
          </cell>
          <cell r="AX169">
            <v>142024</v>
          </cell>
        </row>
        <row r="170">
          <cell r="B170">
            <v>31346</v>
          </cell>
          <cell r="C170">
            <v>34</v>
          </cell>
          <cell r="D170">
            <v>31</v>
          </cell>
          <cell r="E170">
            <v>3</v>
          </cell>
          <cell r="F170">
            <v>51</v>
          </cell>
          <cell r="G170">
            <v>106</v>
          </cell>
          <cell r="H170">
            <v>4</v>
          </cell>
          <cell r="I170">
            <v>161</v>
          </cell>
          <cell r="J170">
            <v>24</v>
          </cell>
          <cell r="K170">
            <v>86</v>
          </cell>
          <cell r="L170">
            <v>1</v>
          </cell>
          <cell r="M170">
            <v>111</v>
          </cell>
          <cell r="N170">
            <v>50</v>
          </cell>
          <cell r="O170">
            <v>53</v>
          </cell>
          <cell r="P170">
            <v>31399</v>
          </cell>
        </row>
        <row r="170">
          <cell r="S170">
            <v>33102</v>
          </cell>
          <cell r="T170">
            <v>30</v>
          </cell>
          <cell r="U170">
            <v>11</v>
          </cell>
          <cell r="V170">
            <v>19</v>
          </cell>
          <cell r="W170">
            <v>24</v>
          </cell>
          <cell r="X170">
            <v>96</v>
          </cell>
          <cell r="Y170">
            <v>0</v>
          </cell>
          <cell r="Z170">
            <v>120</v>
          </cell>
          <cell r="AA170">
            <v>18</v>
          </cell>
          <cell r="AB170">
            <v>72</v>
          </cell>
          <cell r="AC170">
            <v>1</v>
          </cell>
          <cell r="AD170">
            <v>91</v>
          </cell>
          <cell r="AE170">
            <v>29</v>
          </cell>
          <cell r="AF170">
            <v>48</v>
          </cell>
          <cell r="AG170">
            <v>33150</v>
          </cell>
        </row>
        <row r="170">
          <cell r="AJ170">
            <v>64448</v>
          </cell>
          <cell r="AK170">
            <v>64</v>
          </cell>
          <cell r="AL170">
            <v>42</v>
          </cell>
          <cell r="AM170">
            <v>22</v>
          </cell>
          <cell r="AN170">
            <v>75</v>
          </cell>
          <cell r="AO170">
            <v>202</v>
          </cell>
          <cell r="AP170">
            <v>4</v>
          </cell>
          <cell r="AQ170">
            <v>281</v>
          </cell>
          <cell r="AR170">
            <v>42</v>
          </cell>
          <cell r="AS170">
            <v>158</v>
          </cell>
          <cell r="AT170">
            <v>2</v>
          </cell>
          <cell r="AU170">
            <v>202</v>
          </cell>
          <cell r="AV170">
            <v>79</v>
          </cell>
          <cell r="AW170">
            <v>101</v>
          </cell>
          <cell r="AX170">
            <v>64549</v>
          </cell>
        </row>
        <row r="171">
          <cell r="B171">
            <v>61207</v>
          </cell>
          <cell r="C171">
            <v>68</v>
          </cell>
          <cell r="D171">
            <v>51</v>
          </cell>
          <cell r="E171">
            <v>17</v>
          </cell>
          <cell r="F171">
            <v>64</v>
          </cell>
          <cell r="G171">
            <v>133</v>
          </cell>
          <cell r="H171">
            <v>10</v>
          </cell>
          <cell r="I171">
            <v>207</v>
          </cell>
          <cell r="J171">
            <v>73</v>
          </cell>
          <cell r="K171">
            <v>91</v>
          </cell>
          <cell r="L171">
            <v>17</v>
          </cell>
          <cell r="M171">
            <v>181</v>
          </cell>
          <cell r="N171">
            <v>26</v>
          </cell>
          <cell r="O171">
            <v>43</v>
          </cell>
          <cell r="P171">
            <v>61250</v>
          </cell>
        </row>
        <row r="171">
          <cell r="S171">
            <v>60748</v>
          </cell>
          <cell r="T171">
            <v>63</v>
          </cell>
          <cell r="U171">
            <v>46</v>
          </cell>
          <cell r="V171">
            <v>17</v>
          </cell>
          <cell r="W171">
            <v>60</v>
          </cell>
          <cell r="X171">
            <v>145</v>
          </cell>
          <cell r="Y171">
            <v>2</v>
          </cell>
          <cell r="Z171">
            <v>207</v>
          </cell>
          <cell r="AA171">
            <v>59</v>
          </cell>
          <cell r="AB171">
            <v>98</v>
          </cell>
          <cell r="AC171">
            <v>4</v>
          </cell>
          <cell r="AD171">
            <v>161</v>
          </cell>
          <cell r="AE171">
            <v>46</v>
          </cell>
          <cell r="AF171">
            <v>63</v>
          </cell>
          <cell r="AG171">
            <v>60811</v>
          </cell>
        </row>
        <row r="171">
          <cell r="AJ171">
            <v>121955</v>
          </cell>
          <cell r="AK171">
            <v>131</v>
          </cell>
          <cell r="AL171">
            <v>97</v>
          </cell>
          <cell r="AM171">
            <v>34</v>
          </cell>
          <cell r="AN171">
            <v>124</v>
          </cell>
          <cell r="AO171">
            <v>278</v>
          </cell>
          <cell r="AP171">
            <v>12</v>
          </cell>
          <cell r="AQ171">
            <v>414</v>
          </cell>
          <cell r="AR171">
            <v>132</v>
          </cell>
          <cell r="AS171">
            <v>189</v>
          </cell>
          <cell r="AT171">
            <v>21</v>
          </cell>
          <cell r="AU171">
            <v>342</v>
          </cell>
          <cell r="AV171">
            <v>72</v>
          </cell>
          <cell r="AW171">
            <v>106</v>
          </cell>
          <cell r="AX171">
            <v>122061</v>
          </cell>
        </row>
        <row r="172">
          <cell r="B172">
            <v>26122</v>
          </cell>
          <cell r="C172">
            <v>31</v>
          </cell>
          <cell r="D172">
            <v>40</v>
          </cell>
          <cell r="E172">
            <v>-9</v>
          </cell>
          <cell r="F172">
            <v>72</v>
          </cell>
          <cell r="G172">
            <v>38</v>
          </cell>
          <cell r="H172">
            <v>1</v>
          </cell>
          <cell r="I172">
            <v>111</v>
          </cell>
          <cell r="J172">
            <v>49</v>
          </cell>
          <cell r="K172">
            <v>27</v>
          </cell>
          <cell r="L172">
            <v>3</v>
          </cell>
          <cell r="M172">
            <v>79</v>
          </cell>
          <cell r="N172">
            <v>32</v>
          </cell>
          <cell r="O172">
            <v>23</v>
          </cell>
          <cell r="P172">
            <v>26145</v>
          </cell>
        </row>
        <row r="172">
          <cell r="S172">
            <v>26298</v>
          </cell>
          <cell r="T172">
            <v>21</v>
          </cell>
          <cell r="U172">
            <v>29</v>
          </cell>
          <cell r="V172">
            <v>-8</v>
          </cell>
          <cell r="W172">
            <v>63</v>
          </cell>
          <cell r="X172">
            <v>24</v>
          </cell>
          <cell r="Y172">
            <v>2</v>
          </cell>
          <cell r="Z172">
            <v>89</v>
          </cell>
          <cell r="AA172">
            <v>47</v>
          </cell>
          <cell r="AB172">
            <v>32</v>
          </cell>
          <cell r="AC172">
            <v>3</v>
          </cell>
          <cell r="AD172">
            <v>82</v>
          </cell>
          <cell r="AE172">
            <v>7</v>
          </cell>
          <cell r="AF172">
            <v>-1</v>
          </cell>
          <cell r="AG172">
            <v>26297</v>
          </cell>
        </row>
        <row r="172">
          <cell r="AJ172">
            <v>52420</v>
          </cell>
          <cell r="AK172">
            <v>52</v>
          </cell>
          <cell r="AL172">
            <v>69</v>
          </cell>
          <cell r="AM172">
            <v>-17</v>
          </cell>
          <cell r="AN172">
            <v>135</v>
          </cell>
          <cell r="AO172">
            <v>62</v>
          </cell>
          <cell r="AP172">
            <v>3</v>
          </cell>
          <cell r="AQ172">
            <v>200</v>
          </cell>
          <cell r="AR172">
            <v>96</v>
          </cell>
          <cell r="AS172">
            <v>59</v>
          </cell>
          <cell r="AT172">
            <v>6</v>
          </cell>
          <cell r="AU172">
            <v>161</v>
          </cell>
          <cell r="AV172">
            <v>39</v>
          </cell>
          <cell r="AW172">
            <v>22</v>
          </cell>
          <cell r="AX172">
            <v>52442</v>
          </cell>
        </row>
        <row r="173">
          <cell r="B173">
            <v>22304</v>
          </cell>
          <cell r="C173">
            <v>23</v>
          </cell>
          <cell r="D173">
            <v>17</v>
          </cell>
          <cell r="E173">
            <v>6</v>
          </cell>
          <cell r="F173">
            <v>24</v>
          </cell>
          <cell r="G173">
            <v>50</v>
          </cell>
          <cell r="H173">
            <v>2</v>
          </cell>
          <cell r="I173">
            <v>76</v>
          </cell>
          <cell r="J173">
            <v>15</v>
          </cell>
          <cell r="K173">
            <v>42</v>
          </cell>
          <cell r="L173">
            <v>0</v>
          </cell>
          <cell r="M173">
            <v>57</v>
          </cell>
          <cell r="N173">
            <v>19</v>
          </cell>
          <cell r="O173">
            <v>25</v>
          </cell>
          <cell r="P173">
            <v>22329</v>
          </cell>
        </row>
        <row r="173">
          <cell r="S173">
            <v>21838</v>
          </cell>
          <cell r="T173">
            <v>13</v>
          </cell>
          <cell r="U173">
            <v>16</v>
          </cell>
          <cell r="V173">
            <v>-3</v>
          </cell>
          <cell r="W173">
            <v>18</v>
          </cell>
          <cell r="X173">
            <v>50</v>
          </cell>
          <cell r="Y173">
            <v>0</v>
          </cell>
          <cell r="Z173">
            <v>68</v>
          </cell>
          <cell r="AA173">
            <v>12</v>
          </cell>
          <cell r="AB173">
            <v>47</v>
          </cell>
          <cell r="AC173">
            <v>1</v>
          </cell>
          <cell r="AD173">
            <v>60</v>
          </cell>
          <cell r="AE173">
            <v>8</v>
          </cell>
          <cell r="AF173">
            <v>5</v>
          </cell>
          <cell r="AG173">
            <v>21843</v>
          </cell>
        </row>
        <row r="173">
          <cell r="AJ173">
            <v>44142</v>
          </cell>
          <cell r="AK173">
            <v>36</v>
          </cell>
          <cell r="AL173">
            <v>33</v>
          </cell>
          <cell r="AM173">
            <v>3</v>
          </cell>
          <cell r="AN173">
            <v>42</v>
          </cell>
          <cell r="AO173">
            <v>100</v>
          </cell>
          <cell r="AP173">
            <v>2</v>
          </cell>
          <cell r="AQ173">
            <v>144</v>
          </cell>
          <cell r="AR173">
            <v>27</v>
          </cell>
          <cell r="AS173">
            <v>89</v>
          </cell>
          <cell r="AT173">
            <v>1</v>
          </cell>
          <cell r="AU173">
            <v>117</v>
          </cell>
          <cell r="AV173">
            <v>27</v>
          </cell>
          <cell r="AW173">
            <v>30</v>
          </cell>
          <cell r="AX173">
            <v>44172</v>
          </cell>
        </row>
        <row r="175">
          <cell r="B175">
            <v>164403</v>
          </cell>
          <cell r="C175">
            <v>145</v>
          </cell>
          <cell r="D175">
            <v>137</v>
          </cell>
          <cell r="E175">
            <v>8</v>
          </cell>
          <cell r="F175">
            <v>152</v>
          </cell>
          <cell r="G175">
            <v>423</v>
          </cell>
          <cell r="H175">
            <v>17</v>
          </cell>
          <cell r="I175">
            <v>592</v>
          </cell>
          <cell r="J175">
            <v>168</v>
          </cell>
          <cell r="K175">
            <v>427</v>
          </cell>
          <cell r="L175">
            <v>14</v>
          </cell>
          <cell r="M175">
            <v>609</v>
          </cell>
          <cell r="N175">
            <v>-17</v>
          </cell>
          <cell r="O175">
            <v>-9</v>
          </cell>
          <cell r="P175">
            <v>164394</v>
          </cell>
        </row>
        <row r="175">
          <cell r="S175">
            <v>166319</v>
          </cell>
          <cell r="T175">
            <v>150</v>
          </cell>
          <cell r="U175">
            <v>100</v>
          </cell>
          <cell r="V175">
            <v>50</v>
          </cell>
          <cell r="W175">
            <v>158</v>
          </cell>
          <cell r="X175">
            <v>443</v>
          </cell>
          <cell r="Y175">
            <v>6</v>
          </cell>
          <cell r="Z175">
            <v>607</v>
          </cell>
          <cell r="AA175">
            <v>177</v>
          </cell>
          <cell r="AB175">
            <v>415</v>
          </cell>
          <cell r="AC175">
            <v>4</v>
          </cell>
          <cell r="AD175">
            <v>596</v>
          </cell>
          <cell r="AE175">
            <v>11</v>
          </cell>
          <cell r="AF175">
            <v>61</v>
          </cell>
          <cell r="AG175">
            <v>166380</v>
          </cell>
        </row>
        <row r="175">
          <cell r="AJ175">
            <v>330722</v>
          </cell>
          <cell r="AK175">
            <v>295</v>
          </cell>
          <cell r="AL175">
            <v>237</v>
          </cell>
          <cell r="AM175">
            <v>58</v>
          </cell>
          <cell r="AN175">
            <v>310</v>
          </cell>
          <cell r="AO175">
            <v>866</v>
          </cell>
          <cell r="AP175">
            <v>23</v>
          </cell>
          <cell r="AQ175">
            <v>1199</v>
          </cell>
          <cell r="AR175">
            <v>345</v>
          </cell>
          <cell r="AS175">
            <v>842</v>
          </cell>
          <cell r="AT175">
            <v>18</v>
          </cell>
          <cell r="AU175">
            <v>1205</v>
          </cell>
          <cell r="AV175">
            <v>-6</v>
          </cell>
          <cell r="AW175">
            <v>52</v>
          </cell>
          <cell r="AX175">
            <v>330774</v>
          </cell>
        </row>
        <row r="176">
          <cell r="B176">
            <v>32117</v>
          </cell>
          <cell r="C176">
            <v>19</v>
          </cell>
          <cell r="D176">
            <v>33</v>
          </cell>
          <cell r="E176">
            <v>-14</v>
          </cell>
          <cell r="F176">
            <v>49</v>
          </cell>
          <cell r="G176">
            <v>68</v>
          </cell>
          <cell r="H176">
            <v>1</v>
          </cell>
          <cell r="I176">
            <v>118</v>
          </cell>
          <cell r="J176">
            <v>48</v>
          </cell>
          <cell r="K176">
            <v>74</v>
          </cell>
          <cell r="L176">
            <v>2</v>
          </cell>
          <cell r="M176">
            <v>124</v>
          </cell>
          <cell r="N176">
            <v>-6</v>
          </cell>
          <cell r="O176">
            <v>-20</v>
          </cell>
          <cell r="P176">
            <v>32097</v>
          </cell>
        </row>
        <row r="176">
          <cell r="S176">
            <v>31189</v>
          </cell>
          <cell r="T176">
            <v>27</v>
          </cell>
          <cell r="U176">
            <v>32</v>
          </cell>
          <cell r="V176">
            <v>-5</v>
          </cell>
          <cell r="W176">
            <v>31</v>
          </cell>
          <cell r="X176">
            <v>69</v>
          </cell>
          <cell r="Y176">
            <v>2</v>
          </cell>
          <cell r="Z176">
            <v>102</v>
          </cell>
          <cell r="AA176">
            <v>37</v>
          </cell>
          <cell r="AB176">
            <v>56</v>
          </cell>
          <cell r="AC176">
            <v>0</v>
          </cell>
          <cell r="AD176">
            <v>93</v>
          </cell>
          <cell r="AE176">
            <v>9</v>
          </cell>
          <cell r="AF176">
            <v>4</v>
          </cell>
          <cell r="AG176">
            <v>31193</v>
          </cell>
        </row>
        <row r="176">
          <cell r="AJ176">
            <v>63306</v>
          </cell>
          <cell r="AK176">
            <v>46</v>
          </cell>
          <cell r="AL176">
            <v>65</v>
          </cell>
          <cell r="AM176">
            <v>-19</v>
          </cell>
          <cell r="AN176">
            <v>80</v>
          </cell>
          <cell r="AO176">
            <v>137</v>
          </cell>
          <cell r="AP176">
            <v>3</v>
          </cell>
          <cell r="AQ176">
            <v>220</v>
          </cell>
          <cell r="AR176">
            <v>85</v>
          </cell>
          <cell r="AS176">
            <v>130</v>
          </cell>
          <cell r="AT176">
            <v>2</v>
          </cell>
          <cell r="AU176">
            <v>217</v>
          </cell>
          <cell r="AV176">
            <v>3</v>
          </cell>
          <cell r="AW176">
            <v>-16</v>
          </cell>
          <cell r="AX176">
            <v>63290</v>
          </cell>
        </row>
        <row r="178">
          <cell r="B178">
            <v>2317</v>
          </cell>
          <cell r="C178">
            <v>1</v>
          </cell>
          <cell r="D178">
            <v>2</v>
          </cell>
          <cell r="E178">
            <v>-1</v>
          </cell>
          <cell r="F178">
            <v>1</v>
          </cell>
          <cell r="G178">
            <v>4</v>
          </cell>
          <cell r="H178">
            <v>0</v>
          </cell>
          <cell r="I178">
            <v>5</v>
          </cell>
          <cell r="J178">
            <v>2</v>
          </cell>
          <cell r="K178">
            <v>4</v>
          </cell>
          <cell r="L178">
            <v>0</v>
          </cell>
          <cell r="M178">
            <v>6</v>
          </cell>
          <cell r="N178">
            <v>-1</v>
          </cell>
          <cell r="O178">
            <v>-2</v>
          </cell>
          <cell r="P178">
            <v>2315</v>
          </cell>
        </row>
        <row r="178">
          <cell r="S178">
            <v>2221</v>
          </cell>
          <cell r="T178">
            <v>0</v>
          </cell>
          <cell r="U178">
            <v>2</v>
          </cell>
          <cell r="V178">
            <v>-2</v>
          </cell>
          <cell r="W178">
            <v>1</v>
          </cell>
          <cell r="X178">
            <v>6</v>
          </cell>
          <cell r="Y178">
            <v>0</v>
          </cell>
          <cell r="Z178">
            <v>7</v>
          </cell>
          <cell r="AA178">
            <v>2</v>
          </cell>
          <cell r="AB178">
            <v>1</v>
          </cell>
          <cell r="AC178">
            <v>0</v>
          </cell>
          <cell r="AD178">
            <v>3</v>
          </cell>
          <cell r="AE178">
            <v>4</v>
          </cell>
          <cell r="AF178">
            <v>2</v>
          </cell>
          <cell r="AG178">
            <v>2223</v>
          </cell>
        </row>
        <row r="178">
          <cell r="AJ178">
            <v>4538</v>
          </cell>
          <cell r="AK178">
            <v>1</v>
          </cell>
          <cell r="AL178">
            <v>4</v>
          </cell>
          <cell r="AM178">
            <v>-3</v>
          </cell>
          <cell r="AN178">
            <v>2</v>
          </cell>
          <cell r="AO178">
            <v>10</v>
          </cell>
          <cell r="AP178">
            <v>0</v>
          </cell>
          <cell r="AQ178">
            <v>12</v>
          </cell>
          <cell r="AR178">
            <v>4</v>
          </cell>
          <cell r="AS178">
            <v>5</v>
          </cell>
          <cell r="AT178">
            <v>0</v>
          </cell>
          <cell r="AU178">
            <v>9</v>
          </cell>
          <cell r="AV178">
            <v>3</v>
          </cell>
          <cell r="AW178">
            <v>0</v>
          </cell>
          <cell r="AX178">
            <v>4538</v>
          </cell>
        </row>
        <row r="179">
          <cell r="B179">
            <v>1548</v>
          </cell>
          <cell r="C179">
            <v>1</v>
          </cell>
          <cell r="D179">
            <v>2</v>
          </cell>
          <cell r="E179">
            <v>-1</v>
          </cell>
          <cell r="F179">
            <v>2</v>
          </cell>
          <cell r="G179">
            <v>5</v>
          </cell>
          <cell r="H179">
            <v>0</v>
          </cell>
          <cell r="I179">
            <v>7</v>
          </cell>
          <cell r="J179">
            <v>0</v>
          </cell>
          <cell r="K179">
            <v>2</v>
          </cell>
          <cell r="L179">
            <v>0</v>
          </cell>
          <cell r="M179">
            <v>2</v>
          </cell>
          <cell r="N179">
            <v>5</v>
          </cell>
          <cell r="O179">
            <v>4</v>
          </cell>
          <cell r="P179">
            <v>1552</v>
          </cell>
        </row>
        <row r="179">
          <cell r="S179">
            <v>1402</v>
          </cell>
          <cell r="T179">
            <v>1</v>
          </cell>
          <cell r="U179">
            <v>1</v>
          </cell>
          <cell r="V179">
            <v>0</v>
          </cell>
          <cell r="W179">
            <v>2</v>
          </cell>
          <cell r="X179">
            <v>6</v>
          </cell>
          <cell r="Y179">
            <v>0</v>
          </cell>
          <cell r="Z179">
            <v>8</v>
          </cell>
          <cell r="AA179">
            <v>1</v>
          </cell>
          <cell r="AB179">
            <v>2</v>
          </cell>
          <cell r="AC179">
            <v>0</v>
          </cell>
          <cell r="AD179">
            <v>3</v>
          </cell>
          <cell r="AE179">
            <v>5</v>
          </cell>
          <cell r="AF179">
            <v>5</v>
          </cell>
          <cell r="AG179">
            <v>1407</v>
          </cell>
        </row>
        <row r="179">
          <cell r="AJ179">
            <v>2950</v>
          </cell>
          <cell r="AK179">
            <v>2</v>
          </cell>
          <cell r="AL179">
            <v>3</v>
          </cell>
          <cell r="AM179">
            <v>-1</v>
          </cell>
          <cell r="AN179">
            <v>4</v>
          </cell>
          <cell r="AO179">
            <v>11</v>
          </cell>
          <cell r="AP179">
            <v>0</v>
          </cell>
          <cell r="AQ179">
            <v>15</v>
          </cell>
          <cell r="AR179">
            <v>1</v>
          </cell>
          <cell r="AS179">
            <v>4</v>
          </cell>
          <cell r="AT179">
            <v>0</v>
          </cell>
          <cell r="AU179">
            <v>5</v>
          </cell>
          <cell r="AV179">
            <v>10</v>
          </cell>
          <cell r="AW179">
            <v>9</v>
          </cell>
          <cell r="AX179">
            <v>2959</v>
          </cell>
        </row>
        <row r="180">
          <cell r="B180">
            <v>856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2</v>
          </cell>
          <cell r="H180">
            <v>0</v>
          </cell>
          <cell r="I180">
            <v>2</v>
          </cell>
          <cell r="J180">
            <v>2</v>
          </cell>
          <cell r="K180">
            <v>0</v>
          </cell>
          <cell r="L180">
            <v>0</v>
          </cell>
          <cell r="M180">
            <v>2</v>
          </cell>
          <cell r="N180">
            <v>0</v>
          </cell>
          <cell r="O180">
            <v>0</v>
          </cell>
          <cell r="P180">
            <v>856</v>
          </cell>
        </row>
        <row r="180">
          <cell r="S180">
            <v>709</v>
          </cell>
          <cell r="T180">
            <v>0</v>
          </cell>
          <cell r="U180">
            <v>2</v>
          </cell>
          <cell r="V180">
            <v>-2</v>
          </cell>
          <cell r="W180">
            <v>1</v>
          </cell>
          <cell r="X180">
            <v>1</v>
          </cell>
          <cell r="Y180">
            <v>0</v>
          </cell>
          <cell r="Z180">
            <v>2</v>
          </cell>
          <cell r="AA180">
            <v>1</v>
          </cell>
          <cell r="AB180">
            <v>1</v>
          </cell>
          <cell r="AC180">
            <v>0</v>
          </cell>
          <cell r="AD180">
            <v>2</v>
          </cell>
          <cell r="AE180">
            <v>0</v>
          </cell>
          <cell r="AF180">
            <v>-2</v>
          </cell>
          <cell r="AG180">
            <v>707</v>
          </cell>
        </row>
        <row r="180">
          <cell r="AJ180">
            <v>1565</v>
          </cell>
          <cell r="AK180">
            <v>0</v>
          </cell>
          <cell r="AL180">
            <v>2</v>
          </cell>
          <cell r="AM180">
            <v>-2</v>
          </cell>
          <cell r="AN180">
            <v>1</v>
          </cell>
          <cell r="AO180">
            <v>3</v>
          </cell>
          <cell r="AP180">
            <v>0</v>
          </cell>
          <cell r="AQ180">
            <v>4</v>
          </cell>
          <cell r="AR180">
            <v>3</v>
          </cell>
          <cell r="AS180">
            <v>1</v>
          </cell>
          <cell r="AT180">
            <v>0</v>
          </cell>
          <cell r="AU180">
            <v>4</v>
          </cell>
          <cell r="AV180">
            <v>0</v>
          </cell>
          <cell r="AW180">
            <v>-2</v>
          </cell>
          <cell r="AX180">
            <v>1563</v>
          </cell>
        </row>
        <row r="181">
          <cell r="B181">
            <v>4680</v>
          </cell>
          <cell r="C181">
            <v>2</v>
          </cell>
          <cell r="D181">
            <v>7</v>
          </cell>
          <cell r="E181">
            <v>-5</v>
          </cell>
          <cell r="F181">
            <v>8</v>
          </cell>
          <cell r="G181">
            <v>8</v>
          </cell>
          <cell r="H181">
            <v>0</v>
          </cell>
          <cell r="I181">
            <v>16</v>
          </cell>
          <cell r="J181">
            <v>2</v>
          </cell>
          <cell r="K181">
            <v>12</v>
          </cell>
          <cell r="L181">
            <v>0</v>
          </cell>
          <cell r="M181">
            <v>14</v>
          </cell>
          <cell r="N181">
            <v>2</v>
          </cell>
          <cell r="O181">
            <v>-3</v>
          </cell>
          <cell r="P181">
            <v>4677</v>
          </cell>
        </row>
        <row r="181">
          <cell r="S181">
            <v>4571</v>
          </cell>
          <cell r="T181">
            <v>4</v>
          </cell>
          <cell r="U181">
            <v>7</v>
          </cell>
          <cell r="V181">
            <v>-3</v>
          </cell>
          <cell r="W181">
            <v>4</v>
          </cell>
          <cell r="X181">
            <v>8</v>
          </cell>
          <cell r="Y181">
            <v>0</v>
          </cell>
          <cell r="Z181">
            <v>12</v>
          </cell>
          <cell r="AA181">
            <v>5</v>
          </cell>
          <cell r="AB181">
            <v>7</v>
          </cell>
          <cell r="AC181">
            <v>0</v>
          </cell>
          <cell r="AD181">
            <v>12</v>
          </cell>
          <cell r="AE181">
            <v>0</v>
          </cell>
          <cell r="AF181">
            <v>-3</v>
          </cell>
          <cell r="AG181">
            <v>4568</v>
          </cell>
        </row>
        <row r="181">
          <cell r="AJ181">
            <v>9251</v>
          </cell>
          <cell r="AK181">
            <v>6</v>
          </cell>
          <cell r="AL181">
            <v>14</v>
          </cell>
          <cell r="AM181">
            <v>-8</v>
          </cell>
          <cell r="AN181">
            <v>12</v>
          </cell>
          <cell r="AO181">
            <v>16</v>
          </cell>
          <cell r="AP181">
            <v>0</v>
          </cell>
          <cell r="AQ181">
            <v>28</v>
          </cell>
          <cell r="AR181">
            <v>7</v>
          </cell>
          <cell r="AS181">
            <v>19</v>
          </cell>
          <cell r="AT181">
            <v>0</v>
          </cell>
          <cell r="AU181">
            <v>26</v>
          </cell>
          <cell r="AV181">
            <v>2</v>
          </cell>
          <cell r="AW181">
            <v>-6</v>
          </cell>
          <cell r="AX181">
            <v>9245</v>
          </cell>
        </row>
        <row r="182">
          <cell r="B182">
            <v>6677</v>
          </cell>
          <cell r="C182">
            <v>3</v>
          </cell>
          <cell r="D182">
            <v>15</v>
          </cell>
          <cell r="E182">
            <v>-12</v>
          </cell>
          <cell r="F182">
            <v>12</v>
          </cell>
          <cell r="G182">
            <v>10</v>
          </cell>
          <cell r="H182">
            <v>0</v>
          </cell>
          <cell r="I182">
            <v>22</v>
          </cell>
          <cell r="J182">
            <v>9</v>
          </cell>
          <cell r="K182">
            <v>8</v>
          </cell>
          <cell r="L182">
            <v>0</v>
          </cell>
          <cell r="M182">
            <v>17</v>
          </cell>
          <cell r="N182">
            <v>5</v>
          </cell>
          <cell r="O182">
            <v>-7</v>
          </cell>
          <cell r="P182">
            <v>6670</v>
          </cell>
        </row>
        <row r="182">
          <cell r="S182">
            <v>6438</v>
          </cell>
          <cell r="T182">
            <v>8</v>
          </cell>
          <cell r="U182">
            <v>6</v>
          </cell>
          <cell r="V182">
            <v>2</v>
          </cell>
          <cell r="W182">
            <v>5</v>
          </cell>
          <cell r="X182">
            <v>8</v>
          </cell>
          <cell r="Y182">
            <v>0</v>
          </cell>
          <cell r="Z182">
            <v>13</v>
          </cell>
          <cell r="AA182">
            <v>12</v>
          </cell>
          <cell r="AB182">
            <v>5</v>
          </cell>
          <cell r="AC182">
            <v>0</v>
          </cell>
          <cell r="AD182">
            <v>17</v>
          </cell>
          <cell r="AE182">
            <v>-4</v>
          </cell>
          <cell r="AF182">
            <v>-2</v>
          </cell>
          <cell r="AG182">
            <v>6436</v>
          </cell>
        </row>
        <row r="182">
          <cell r="AJ182">
            <v>13115</v>
          </cell>
          <cell r="AK182">
            <v>11</v>
          </cell>
          <cell r="AL182">
            <v>21</v>
          </cell>
          <cell r="AM182">
            <v>-10</v>
          </cell>
          <cell r="AN182">
            <v>17</v>
          </cell>
          <cell r="AO182">
            <v>18</v>
          </cell>
          <cell r="AP182">
            <v>0</v>
          </cell>
          <cell r="AQ182">
            <v>35</v>
          </cell>
          <cell r="AR182">
            <v>21</v>
          </cell>
          <cell r="AS182">
            <v>13</v>
          </cell>
          <cell r="AT182">
            <v>0</v>
          </cell>
          <cell r="AU182">
            <v>34</v>
          </cell>
          <cell r="AV182">
            <v>1</v>
          </cell>
          <cell r="AW182">
            <v>-9</v>
          </cell>
          <cell r="AX182">
            <v>13106</v>
          </cell>
        </row>
        <row r="183">
          <cell r="B183">
            <v>5448</v>
          </cell>
          <cell r="C183">
            <v>4</v>
          </cell>
          <cell r="D183">
            <v>2</v>
          </cell>
          <cell r="E183">
            <v>2</v>
          </cell>
          <cell r="F183">
            <v>16</v>
          </cell>
          <cell r="G183">
            <v>24</v>
          </cell>
          <cell r="H183">
            <v>1</v>
          </cell>
          <cell r="I183">
            <v>41</v>
          </cell>
          <cell r="J183">
            <v>22</v>
          </cell>
          <cell r="K183">
            <v>21</v>
          </cell>
          <cell r="L183">
            <v>0</v>
          </cell>
          <cell r="M183">
            <v>43</v>
          </cell>
          <cell r="N183">
            <v>-2</v>
          </cell>
          <cell r="O183">
            <v>0</v>
          </cell>
          <cell r="P183">
            <v>5448</v>
          </cell>
        </row>
        <row r="183">
          <cell r="S183">
            <v>5293</v>
          </cell>
          <cell r="T183">
            <v>3</v>
          </cell>
          <cell r="U183">
            <v>2</v>
          </cell>
          <cell r="V183">
            <v>1</v>
          </cell>
          <cell r="W183">
            <v>11</v>
          </cell>
          <cell r="X183">
            <v>26</v>
          </cell>
          <cell r="Y183">
            <v>0</v>
          </cell>
          <cell r="Z183">
            <v>37</v>
          </cell>
          <cell r="AA183">
            <v>8</v>
          </cell>
          <cell r="AB183">
            <v>17</v>
          </cell>
          <cell r="AC183">
            <v>0</v>
          </cell>
          <cell r="AD183">
            <v>25</v>
          </cell>
          <cell r="AE183">
            <v>12</v>
          </cell>
          <cell r="AF183">
            <v>13</v>
          </cell>
          <cell r="AG183">
            <v>5306</v>
          </cell>
        </row>
        <row r="183">
          <cell r="AJ183">
            <v>10741</v>
          </cell>
          <cell r="AK183">
            <v>7</v>
          </cell>
          <cell r="AL183">
            <v>4</v>
          </cell>
          <cell r="AM183">
            <v>3</v>
          </cell>
          <cell r="AN183">
            <v>27</v>
          </cell>
          <cell r="AO183">
            <v>50</v>
          </cell>
          <cell r="AP183">
            <v>1</v>
          </cell>
          <cell r="AQ183">
            <v>78</v>
          </cell>
          <cell r="AR183">
            <v>30</v>
          </cell>
          <cell r="AS183">
            <v>38</v>
          </cell>
          <cell r="AT183">
            <v>0</v>
          </cell>
          <cell r="AU183">
            <v>68</v>
          </cell>
          <cell r="AV183">
            <v>10</v>
          </cell>
          <cell r="AW183">
            <v>13</v>
          </cell>
          <cell r="AX183">
            <v>10754</v>
          </cell>
        </row>
        <row r="184">
          <cell r="B184">
            <v>2900</v>
          </cell>
          <cell r="C184">
            <v>3</v>
          </cell>
          <cell r="D184">
            <v>2</v>
          </cell>
          <cell r="E184">
            <v>1</v>
          </cell>
          <cell r="F184">
            <v>1</v>
          </cell>
          <cell r="G184">
            <v>3</v>
          </cell>
          <cell r="H184">
            <v>0</v>
          </cell>
          <cell r="I184">
            <v>4</v>
          </cell>
          <cell r="J184">
            <v>4</v>
          </cell>
          <cell r="K184">
            <v>2</v>
          </cell>
          <cell r="L184">
            <v>1</v>
          </cell>
          <cell r="M184">
            <v>7</v>
          </cell>
          <cell r="N184">
            <v>-3</v>
          </cell>
          <cell r="O184">
            <v>-2</v>
          </cell>
          <cell r="P184">
            <v>2898</v>
          </cell>
        </row>
        <row r="184">
          <cell r="S184">
            <v>2946</v>
          </cell>
          <cell r="T184">
            <v>4</v>
          </cell>
          <cell r="U184">
            <v>4</v>
          </cell>
          <cell r="V184">
            <v>0</v>
          </cell>
          <cell r="W184">
            <v>0</v>
          </cell>
          <cell r="X184">
            <v>6</v>
          </cell>
          <cell r="Y184">
            <v>1</v>
          </cell>
          <cell r="Z184">
            <v>7</v>
          </cell>
          <cell r="AA184">
            <v>1</v>
          </cell>
          <cell r="AB184">
            <v>5</v>
          </cell>
          <cell r="AC184">
            <v>0</v>
          </cell>
          <cell r="AD184">
            <v>6</v>
          </cell>
          <cell r="AE184">
            <v>1</v>
          </cell>
          <cell r="AF184">
            <v>1</v>
          </cell>
          <cell r="AG184">
            <v>2947</v>
          </cell>
        </row>
        <row r="184">
          <cell r="AJ184">
            <v>5846</v>
          </cell>
          <cell r="AK184">
            <v>7</v>
          </cell>
          <cell r="AL184">
            <v>6</v>
          </cell>
          <cell r="AM184">
            <v>1</v>
          </cell>
          <cell r="AN184">
            <v>1</v>
          </cell>
          <cell r="AO184">
            <v>9</v>
          </cell>
          <cell r="AP184">
            <v>1</v>
          </cell>
          <cell r="AQ184">
            <v>11</v>
          </cell>
          <cell r="AR184">
            <v>5</v>
          </cell>
          <cell r="AS184">
            <v>7</v>
          </cell>
          <cell r="AT184">
            <v>1</v>
          </cell>
          <cell r="AU184">
            <v>13</v>
          </cell>
          <cell r="AV184">
            <v>-2</v>
          </cell>
          <cell r="AW184">
            <v>-1</v>
          </cell>
          <cell r="AX184">
            <v>5845</v>
          </cell>
        </row>
        <row r="185">
          <cell r="B185">
            <v>5635</v>
          </cell>
          <cell r="C185">
            <v>5</v>
          </cell>
          <cell r="D185">
            <v>3</v>
          </cell>
          <cell r="E185">
            <v>2</v>
          </cell>
          <cell r="F185">
            <v>8</v>
          </cell>
          <cell r="G185">
            <v>10</v>
          </cell>
          <cell r="H185">
            <v>0</v>
          </cell>
          <cell r="I185">
            <v>18</v>
          </cell>
          <cell r="J185">
            <v>4</v>
          </cell>
          <cell r="K185">
            <v>19</v>
          </cell>
          <cell r="L185">
            <v>1</v>
          </cell>
          <cell r="M185">
            <v>24</v>
          </cell>
          <cell r="N185">
            <v>-6</v>
          </cell>
          <cell r="O185">
            <v>-4</v>
          </cell>
          <cell r="P185">
            <v>5631</v>
          </cell>
        </row>
        <row r="185">
          <cell r="S185">
            <v>5600</v>
          </cell>
          <cell r="T185">
            <v>7</v>
          </cell>
          <cell r="U185">
            <v>5</v>
          </cell>
          <cell r="V185">
            <v>2</v>
          </cell>
          <cell r="W185">
            <v>5</v>
          </cell>
          <cell r="X185">
            <v>8</v>
          </cell>
          <cell r="Y185">
            <v>1</v>
          </cell>
          <cell r="Z185">
            <v>14</v>
          </cell>
          <cell r="AA185">
            <v>5</v>
          </cell>
          <cell r="AB185">
            <v>15</v>
          </cell>
          <cell r="AC185">
            <v>0</v>
          </cell>
          <cell r="AD185">
            <v>20</v>
          </cell>
          <cell r="AE185">
            <v>-6</v>
          </cell>
          <cell r="AF185">
            <v>-4</v>
          </cell>
          <cell r="AG185">
            <v>5596</v>
          </cell>
        </row>
        <row r="185">
          <cell r="AJ185">
            <v>11235</v>
          </cell>
          <cell r="AK185">
            <v>12</v>
          </cell>
          <cell r="AL185">
            <v>8</v>
          </cell>
          <cell r="AM185">
            <v>4</v>
          </cell>
          <cell r="AN185">
            <v>13</v>
          </cell>
          <cell r="AO185">
            <v>18</v>
          </cell>
          <cell r="AP185">
            <v>1</v>
          </cell>
          <cell r="AQ185">
            <v>32</v>
          </cell>
          <cell r="AR185">
            <v>9</v>
          </cell>
          <cell r="AS185">
            <v>34</v>
          </cell>
          <cell r="AT185">
            <v>1</v>
          </cell>
          <cell r="AU185">
            <v>44</v>
          </cell>
          <cell r="AV185">
            <v>-12</v>
          </cell>
          <cell r="AW185">
            <v>-8</v>
          </cell>
          <cell r="AX185">
            <v>11227</v>
          </cell>
        </row>
        <row r="186">
          <cell r="B186">
            <v>2056</v>
          </cell>
          <cell r="C186">
            <v>0</v>
          </cell>
          <cell r="D186">
            <v>0</v>
          </cell>
          <cell r="E186">
            <v>0</v>
          </cell>
          <cell r="F186">
            <v>1</v>
          </cell>
          <cell r="G186">
            <v>2</v>
          </cell>
          <cell r="H186">
            <v>0</v>
          </cell>
          <cell r="I186">
            <v>3</v>
          </cell>
          <cell r="J186">
            <v>3</v>
          </cell>
          <cell r="K186">
            <v>6</v>
          </cell>
          <cell r="L186">
            <v>0</v>
          </cell>
          <cell r="M186">
            <v>9</v>
          </cell>
          <cell r="N186">
            <v>-6</v>
          </cell>
          <cell r="O186">
            <v>-6</v>
          </cell>
          <cell r="P186">
            <v>2050</v>
          </cell>
        </row>
        <row r="186">
          <cell r="S186">
            <v>2009</v>
          </cell>
          <cell r="T186">
            <v>0</v>
          </cell>
          <cell r="U186">
            <v>3</v>
          </cell>
          <cell r="V186">
            <v>-3</v>
          </cell>
          <cell r="W186">
            <v>2</v>
          </cell>
          <cell r="X186">
            <v>0</v>
          </cell>
          <cell r="Y186">
            <v>0</v>
          </cell>
          <cell r="Z186">
            <v>2</v>
          </cell>
          <cell r="AA186">
            <v>2</v>
          </cell>
          <cell r="AB186">
            <v>3</v>
          </cell>
          <cell r="AC186">
            <v>0</v>
          </cell>
          <cell r="AD186">
            <v>5</v>
          </cell>
          <cell r="AE186">
            <v>-3</v>
          </cell>
          <cell r="AF186">
            <v>-6</v>
          </cell>
          <cell r="AG186">
            <v>2003</v>
          </cell>
        </row>
        <row r="186">
          <cell r="AJ186">
            <v>4065</v>
          </cell>
          <cell r="AK186">
            <v>0</v>
          </cell>
          <cell r="AL186">
            <v>3</v>
          </cell>
          <cell r="AM186">
            <v>-3</v>
          </cell>
          <cell r="AN186">
            <v>3</v>
          </cell>
          <cell r="AO186">
            <v>2</v>
          </cell>
          <cell r="AP186">
            <v>0</v>
          </cell>
          <cell r="AQ186">
            <v>5</v>
          </cell>
          <cell r="AR186">
            <v>5</v>
          </cell>
          <cell r="AS186">
            <v>9</v>
          </cell>
          <cell r="AT186">
            <v>0</v>
          </cell>
          <cell r="AU186">
            <v>14</v>
          </cell>
          <cell r="AV186">
            <v>-9</v>
          </cell>
          <cell r="AW186">
            <v>-12</v>
          </cell>
          <cell r="AX186">
            <v>4053</v>
          </cell>
        </row>
        <row r="188">
          <cell r="B188">
            <v>75889</v>
          </cell>
          <cell r="C188">
            <v>60</v>
          </cell>
          <cell r="D188">
            <v>70</v>
          </cell>
          <cell r="E188">
            <v>-10</v>
          </cell>
          <cell r="F188">
            <v>62</v>
          </cell>
          <cell r="G188">
            <v>190</v>
          </cell>
          <cell r="H188">
            <v>11</v>
          </cell>
          <cell r="I188">
            <v>263</v>
          </cell>
          <cell r="J188">
            <v>75</v>
          </cell>
          <cell r="K188">
            <v>222</v>
          </cell>
          <cell r="L188">
            <v>10</v>
          </cell>
          <cell r="M188">
            <v>307</v>
          </cell>
          <cell r="N188">
            <v>-44</v>
          </cell>
          <cell r="O188">
            <v>-54</v>
          </cell>
          <cell r="P188">
            <v>75835</v>
          </cell>
        </row>
        <row r="188">
          <cell r="S188">
            <v>78906</v>
          </cell>
          <cell r="T188">
            <v>60</v>
          </cell>
          <cell r="U188">
            <v>38</v>
          </cell>
          <cell r="V188">
            <v>22</v>
          </cell>
          <cell r="W188">
            <v>69</v>
          </cell>
          <cell r="X188">
            <v>228</v>
          </cell>
          <cell r="Y188">
            <v>2</v>
          </cell>
          <cell r="Z188">
            <v>299</v>
          </cell>
          <cell r="AA188">
            <v>89</v>
          </cell>
          <cell r="AB188">
            <v>216</v>
          </cell>
          <cell r="AC188">
            <v>2</v>
          </cell>
          <cell r="AD188">
            <v>307</v>
          </cell>
          <cell r="AE188">
            <v>-8</v>
          </cell>
          <cell r="AF188">
            <v>14</v>
          </cell>
          <cell r="AG188">
            <v>78920</v>
          </cell>
        </row>
        <row r="188">
          <cell r="AJ188">
            <v>154795</v>
          </cell>
          <cell r="AK188">
            <v>120</v>
          </cell>
          <cell r="AL188">
            <v>108</v>
          </cell>
          <cell r="AM188">
            <v>12</v>
          </cell>
          <cell r="AN188">
            <v>131</v>
          </cell>
          <cell r="AO188">
            <v>418</v>
          </cell>
          <cell r="AP188">
            <v>13</v>
          </cell>
          <cell r="AQ188">
            <v>562</v>
          </cell>
          <cell r="AR188">
            <v>164</v>
          </cell>
          <cell r="AS188">
            <v>438</v>
          </cell>
          <cell r="AT188">
            <v>12</v>
          </cell>
          <cell r="AU188">
            <v>614</v>
          </cell>
          <cell r="AV188">
            <v>-52</v>
          </cell>
          <cell r="AW188">
            <v>-40</v>
          </cell>
          <cell r="AX188">
            <v>154755</v>
          </cell>
        </row>
        <row r="190">
          <cell r="B190">
            <v>19510</v>
          </cell>
          <cell r="C190">
            <v>15</v>
          </cell>
          <cell r="D190">
            <v>13</v>
          </cell>
          <cell r="E190">
            <v>2</v>
          </cell>
          <cell r="F190">
            <v>16</v>
          </cell>
          <cell r="G190">
            <v>27</v>
          </cell>
          <cell r="H190">
            <v>4</v>
          </cell>
          <cell r="I190">
            <v>47</v>
          </cell>
          <cell r="J190">
            <v>15</v>
          </cell>
          <cell r="K190">
            <v>53</v>
          </cell>
          <cell r="L190">
            <v>1</v>
          </cell>
          <cell r="M190">
            <v>69</v>
          </cell>
          <cell r="N190">
            <v>-22</v>
          </cell>
          <cell r="O190">
            <v>-20</v>
          </cell>
          <cell r="P190">
            <v>19490</v>
          </cell>
        </row>
        <row r="190">
          <cell r="S190">
            <v>20243</v>
          </cell>
          <cell r="T190">
            <v>15</v>
          </cell>
          <cell r="U190">
            <v>8</v>
          </cell>
          <cell r="V190">
            <v>7</v>
          </cell>
          <cell r="W190">
            <v>22</v>
          </cell>
          <cell r="X190">
            <v>41</v>
          </cell>
          <cell r="Y190">
            <v>1</v>
          </cell>
          <cell r="Z190">
            <v>64</v>
          </cell>
          <cell r="AA190">
            <v>23</v>
          </cell>
          <cell r="AB190">
            <v>47</v>
          </cell>
          <cell r="AC190">
            <v>0</v>
          </cell>
          <cell r="AD190">
            <v>70</v>
          </cell>
          <cell r="AE190">
            <v>-6</v>
          </cell>
          <cell r="AF190">
            <v>1</v>
          </cell>
          <cell r="AG190">
            <v>20244</v>
          </cell>
        </row>
        <row r="190">
          <cell r="AJ190">
            <v>39753</v>
          </cell>
          <cell r="AK190">
            <v>30</v>
          </cell>
          <cell r="AL190">
            <v>21</v>
          </cell>
          <cell r="AM190">
            <v>9</v>
          </cell>
          <cell r="AN190">
            <v>38</v>
          </cell>
          <cell r="AO190">
            <v>68</v>
          </cell>
          <cell r="AP190">
            <v>5</v>
          </cell>
          <cell r="AQ190">
            <v>111</v>
          </cell>
          <cell r="AR190">
            <v>38</v>
          </cell>
          <cell r="AS190">
            <v>100</v>
          </cell>
          <cell r="AT190">
            <v>1</v>
          </cell>
          <cell r="AU190">
            <v>139</v>
          </cell>
          <cell r="AV190">
            <v>-28</v>
          </cell>
          <cell r="AW190">
            <v>-19</v>
          </cell>
          <cell r="AX190">
            <v>39734</v>
          </cell>
        </row>
        <row r="191">
          <cell r="B191">
            <v>6456</v>
          </cell>
          <cell r="C191">
            <v>3</v>
          </cell>
          <cell r="D191">
            <v>6</v>
          </cell>
          <cell r="E191">
            <v>-3</v>
          </cell>
          <cell r="F191">
            <v>1</v>
          </cell>
          <cell r="G191">
            <v>11</v>
          </cell>
          <cell r="H191">
            <v>1</v>
          </cell>
          <cell r="I191">
            <v>13</v>
          </cell>
          <cell r="J191">
            <v>6</v>
          </cell>
          <cell r="K191">
            <v>12</v>
          </cell>
          <cell r="L191">
            <v>0</v>
          </cell>
          <cell r="M191">
            <v>18</v>
          </cell>
          <cell r="N191">
            <v>-5</v>
          </cell>
          <cell r="O191">
            <v>-8</v>
          </cell>
          <cell r="P191">
            <v>6448</v>
          </cell>
        </row>
        <row r="191">
          <cell r="S191">
            <v>6902</v>
          </cell>
          <cell r="T191">
            <v>6</v>
          </cell>
          <cell r="U191">
            <v>6</v>
          </cell>
          <cell r="V191">
            <v>0</v>
          </cell>
          <cell r="W191">
            <v>3</v>
          </cell>
          <cell r="X191">
            <v>10</v>
          </cell>
          <cell r="Y191">
            <v>0</v>
          </cell>
          <cell r="Z191">
            <v>13</v>
          </cell>
          <cell r="AA191">
            <v>2</v>
          </cell>
          <cell r="AB191">
            <v>15</v>
          </cell>
          <cell r="AC191">
            <v>0</v>
          </cell>
          <cell r="AD191">
            <v>17</v>
          </cell>
          <cell r="AE191">
            <v>-4</v>
          </cell>
          <cell r="AF191">
            <v>-4</v>
          </cell>
          <cell r="AG191">
            <v>6898</v>
          </cell>
        </row>
        <row r="191">
          <cell r="AJ191">
            <v>13358</v>
          </cell>
          <cell r="AK191">
            <v>9</v>
          </cell>
          <cell r="AL191">
            <v>12</v>
          </cell>
          <cell r="AM191">
            <v>-3</v>
          </cell>
          <cell r="AN191">
            <v>4</v>
          </cell>
          <cell r="AO191">
            <v>21</v>
          </cell>
          <cell r="AP191">
            <v>1</v>
          </cell>
          <cell r="AQ191">
            <v>26</v>
          </cell>
          <cell r="AR191">
            <v>8</v>
          </cell>
          <cell r="AS191">
            <v>27</v>
          </cell>
          <cell r="AT191">
            <v>0</v>
          </cell>
          <cell r="AU191">
            <v>35</v>
          </cell>
          <cell r="AV191">
            <v>-9</v>
          </cell>
          <cell r="AW191">
            <v>-12</v>
          </cell>
          <cell r="AX191">
            <v>13346</v>
          </cell>
        </row>
        <row r="192">
          <cell r="B192">
            <v>13463</v>
          </cell>
          <cell r="C192">
            <v>15</v>
          </cell>
          <cell r="D192">
            <v>19</v>
          </cell>
          <cell r="E192">
            <v>-4</v>
          </cell>
          <cell r="F192">
            <v>13</v>
          </cell>
          <cell r="G192">
            <v>43</v>
          </cell>
          <cell r="H192">
            <v>5</v>
          </cell>
          <cell r="I192">
            <v>61</v>
          </cell>
          <cell r="J192">
            <v>18</v>
          </cell>
          <cell r="K192">
            <v>57</v>
          </cell>
          <cell r="L192">
            <v>2</v>
          </cell>
          <cell r="M192">
            <v>77</v>
          </cell>
          <cell r="N192">
            <v>-16</v>
          </cell>
          <cell r="O192">
            <v>-20</v>
          </cell>
          <cell r="P192">
            <v>13443</v>
          </cell>
        </row>
        <row r="192">
          <cell r="S192">
            <v>14708</v>
          </cell>
          <cell r="T192">
            <v>12</v>
          </cell>
          <cell r="U192">
            <v>6</v>
          </cell>
          <cell r="V192">
            <v>6</v>
          </cell>
          <cell r="W192">
            <v>17</v>
          </cell>
          <cell r="X192">
            <v>57</v>
          </cell>
          <cell r="Y192">
            <v>0</v>
          </cell>
          <cell r="Z192">
            <v>74</v>
          </cell>
          <cell r="AA192">
            <v>30</v>
          </cell>
          <cell r="AB192">
            <v>53</v>
          </cell>
          <cell r="AC192">
            <v>0</v>
          </cell>
          <cell r="AD192">
            <v>83</v>
          </cell>
          <cell r="AE192">
            <v>-9</v>
          </cell>
          <cell r="AF192">
            <v>-3</v>
          </cell>
          <cell r="AG192">
            <v>14705</v>
          </cell>
        </row>
        <row r="192">
          <cell r="AJ192">
            <v>28171</v>
          </cell>
          <cell r="AK192">
            <v>27</v>
          </cell>
          <cell r="AL192">
            <v>25</v>
          </cell>
          <cell r="AM192">
            <v>2</v>
          </cell>
          <cell r="AN192">
            <v>30</v>
          </cell>
          <cell r="AO192">
            <v>100</v>
          </cell>
          <cell r="AP192">
            <v>5</v>
          </cell>
          <cell r="AQ192">
            <v>135</v>
          </cell>
          <cell r="AR192">
            <v>48</v>
          </cell>
          <cell r="AS192">
            <v>110</v>
          </cell>
          <cell r="AT192">
            <v>2</v>
          </cell>
          <cell r="AU192">
            <v>160</v>
          </cell>
          <cell r="AV192">
            <v>-25</v>
          </cell>
          <cell r="AW192">
            <v>-23</v>
          </cell>
          <cell r="AX192">
            <v>28148</v>
          </cell>
        </row>
        <row r="193">
          <cell r="B193">
            <v>8154</v>
          </cell>
          <cell r="C193">
            <v>5</v>
          </cell>
          <cell r="D193">
            <v>10</v>
          </cell>
          <cell r="E193">
            <v>-5</v>
          </cell>
          <cell r="F193">
            <v>4</v>
          </cell>
          <cell r="G193">
            <v>33</v>
          </cell>
          <cell r="H193">
            <v>1</v>
          </cell>
          <cell r="I193">
            <v>38</v>
          </cell>
          <cell r="J193">
            <v>7</v>
          </cell>
          <cell r="K193">
            <v>23</v>
          </cell>
          <cell r="L193">
            <v>0</v>
          </cell>
          <cell r="M193">
            <v>30</v>
          </cell>
          <cell r="N193">
            <v>8</v>
          </cell>
          <cell r="O193">
            <v>3</v>
          </cell>
          <cell r="P193">
            <v>8157</v>
          </cell>
        </row>
        <row r="193">
          <cell r="S193">
            <v>8800</v>
          </cell>
          <cell r="T193">
            <v>6</v>
          </cell>
          <cell r="U193">
            <v>7</v>
          </cell>
          <cell r="V193">
            <v>-1</v>
          </cell>
          <cell r="W193">
            <v>10</v>
          </cell>
          <cell r="X193">
            <v>28</v>
          </cell>
          <cell r="Y193">
            <v>1</v>
          </cell>
          <cell r="Z193">
            <v>39</v>
          </cell>
          <cell r="AA193">
            <v>11</v>
          </cell>
          <cell r="AB193">
            <v>25</v>
          </cell>
          <cell r="AC193">
            <v>0</v>
          </cell>
          <cell r="AD193">
            <v>36</v>
          </cell>
          <cell r="AE193">
            <v>3</v>
          </cell>
          <cell r="AF193">
            <v>2</v>
          </cell>
          <cell r="AG193">
            <v>8802</v>
          </cell>
        </row>
        <row r="193">
          <cell r="AJ193">
            <v>16954</v>
          </cell>
          <cell r="AK193">
            <v>11</v>
          </cell>
          <cell r="AL193">
            <v>17</v>
          </cell>
          <cell r="AM193">
            <v>-6</v>
          </cell>
          <cell r="AN193">
            <v>14</v>
          </cell>
          <cell r="AO193">
            <v>61</v>
          </cell>
          <cell r="AP193">
            <v>2</v>
          </cell>
          <cell r="AQ193">
            <v>77</v>
          </cell>
          <cell r="AR193">
            <v>18</v>
          </cell>
          <cell r="AS193">
            <v>48</v>
          </cell>
          <cell r="AT193">
            <v>0</v>
          </cell>
          <cell r="AU193">
            <v>66</v>
          </cell>
          <cell r="AV193">
            <v>11</v>
          </cell>
          <cell r="AW193">
            <v>5</v>
          </cell>
          <cell r="AX193">
            <v>16959</v>
          </cell>
        </row>
        <row r="194">
          <cell r="B194">
            <v>10818</v>
          </cell>
          <cell r="C194">
            <v>9</v>
          </cell>
          <cell r="D194">
            <v>6</v>
          </cell>
          <cell r="E194">
            <v>3</v>
          </cell>
          <cell r="F194">
            <v>7</v>
          </cell>
          <cell r="G194">
            <v>42</v>
          </cell>
          <cell r="H194">
            <v>0</v>
          </cell>
          <cell r="I194">
            <v>49</v>
          </cell>
          <cell r="J194">
            <v>8</v>
          </cell>
          <cell r="K194">
            <v>23</v>
          </cell>
          <cell r="L194">
            <v>3</v>
          </cell>
          <cell r="M194">
            <v>34</v>
          </cell>
          <cell r="N194">
            <v>15</v>
          </cell>
          <cell r="O194">
            <v>18</v>
          </cell>
          <cell r="P194">
            <v>10836</v>
          </cell>
        </row>
        <row r="194">
          <cell r="S194">
            <v>11002</v>
          </cell>
          <cell r="T194">
            <v>10</v>
          </cell>
          <cell r="U194">
            <v>5</v>
          </cell>
          <cell r="V194">
            <v>5</v>
          </cell>
          <cell r="W194">
            <v>5</v>
          </cell>
          <cell r="X194">
            <v>40</v>
          </cell>
          <cell r="Y194">
            <v>0</v>
          </cell>
          <cell r="Z194">
            <v>45</v>
          </cell>
          <cell r="AA194">
            <v>7</v>
          </cell>
          <cell r="AB194">
            <v>25</v>
          </cell>
          <cell r="AC194">
            <v>1</v>
          </cell>
          <cell r="AD194">
            <v>33</v>
          </cell>
          <cell r="AE194">
            <v>12</v>
          </cell>
          <cell r="AF194">
            <v>17</v>
          </cell>
          <cell r="AG194">
            <v>11019</v>
          </cell>
        </row>
        <row r="194">
          <cell r="AJ194">
            <v>21820</v>
          </cell>
          <cell r="AK194">
            <v>19</v>
          </cell>
          <cell r="AL194">
            <v>11</v>
          </cell>
          <cell r="AM194">
            <v>8</v>
          </cell>
          <cell r="AN194">
            <v>12</v>
          </cell>
          <cell r="AO194">
            <v>82</v>
          </cell>
          <cell r="AP194">
            <v>0</v>
          </cell>
          <cell r="AQ194">
            <v>94</v>
          </cell>
          <cell r="AR194">
            <v>15</v>
          </cell>
          <cell r="AS194">
            <v>48</v>
          </cell>
          <cell r="AT194">
            <v>4</v>
          </cell>
          <cell r="AU194">
            <v>67</v>
          </cell>
          <cell r="AV194">
            <v>27</v>
          </cell>
          <cell r="AW194">
            <v>35</v>
          </cell>
          <cell r="AX194">
            <v>21855</v>
          </cell>
        </row>
        <row r="195">
          <cell r="B195">
            <v>17488</v>
          </cell>
          <cell r="C195">
            <v>13</v>
          </cell>
          <cell r="D195">
            <v>16</v>
          </cell>
          <cell r="E195">
            <v>-3</v>
          </cell>
          <cell r="F195">
            <v>21</v>
          </cell>
          <cell r="G195">
            <v>34</v>
          </cell>
          <cell r="H195">
            <v>0</v>
          </cell>
          <cell r="I195">
            <v>55</v>
          </cell>
          <cell r="J195">
            <v>21</v>
          </cell>
          <cell r="K195">
            <v>54</v>
          </cell>
          <cell r="L195">
            <v>4</v>
          </cell>
          <cell r="M195">
            <v>79</v>
          </cell>
          <cell r="N195">
            <v>-24</v>
          </cell>
          <cell r="O195">
            <v>-27</v>
          </cell>
          <cell r="P195">
            <v>17461</v>
          </cell>
        </row>
        <row r="195">
          <cell r="S195">
            <v>17251</v>
          </cell>
          <cell r="T195">
            <v>11</v>
          </cell>
          <cell r="U195">
            <v>6</v>
          </cell>
          <cell r="V195">
            <v>5</v>
          </cell>
          <cell r="W195">
            <v>12</v>
          </cell>
          <cell r="X195">
            <v>52</v>
          </cell>
          <cell r="Y195">
            <v>0</v>
          </cell>
          <cell r="Z195">
            <v>64</v>
          </cell>
          <cell r="AA195">
            <v>16</v>
          </cell>
          <cell r="AB195">
            <v>51</v>
          </cell>
          <cell r="AC195">
            <v>1</v>
          </cell>
          <cell r="AD195">
            <v>68</v>
          </cell>
          <cell r="AE195">
            <v>-4</v>
          </cell>
          <cell r="AF195">
            <v>1</v>
          </cell>
          <cell r="AG195">
            <v>17252</v>
          </cell>
        </row>
        <row r="195">
          <cell r="AJ195">
            <v>34739</v>
          </cell>
          <cell r="AK195">
            <v>24</v>
          </cell>
          <cell r="AL195">
            <v>22</v>
          </cell>
          <cell r="AM195">
            <v>2</v>
          </cell>
          <cell r="AN195">
            <v>33</v>
          </cell>
          <cell r="AO195">
            <v>86</v>
          </cell>
          <cell r="AP195">
            <v>0</v>
          </cell>
          <cell r="AQ195">
            <v>119</v>
          </cell>
          <cell r="AR195">
            <v>37</v>
          </cell>
          <cell r="AS195">
            <v>105</v>
          </cell>
          <cell r="AT195">
            <v>5</v>
          </cell>
          <cell r="AU195">
            <v>147</v>
          </cell>
          <cell r="AV195">
            <v>-28</v>
          </cell>
          <cell r="AW195">
            <v>-26</v>
          </cell>
          <cell r="AX195">
            <v>34713</v>
          </cell>
        </row>
        <row r="197">
          <cell r="B197">
            <v>52408</v>
          </cell>
          <cell r="C197">
            <v>63</v>
          </cell>
          <cell r="D197">
            <v>30</v>
          </cell>
          <cell r="E197">
            <v>33</v>
          </cell>
          <cell r="F197">
            <v>35</v>
          </cell>
          <cell r="G197">
            <v>159</v>
          </cell>
          <cell r="H197">
            <v>5</v>
          </cell>
          <cell r="I197">
            <v>199</v>
          </cell>
          <cell r="J197">
            <v>34</v>
          </cell>
          <cell r="K197">
            <v>129</v>
          </cell>
          <cell r="L197">
            <v>1</v>
          </cell>
          <cell r="M197">
            <v>164</v>
          </cell>
          <cell r="N197">
            <v>35</v>
          </cell>
          <cell r="O197">
            <v>68</v>
          </cell>
          <cell r="P197">
            <v>52476</v>
          </cell>
        </row>
        <row r="197">
          <cell r="S197">
            <v>53014</v>
          </cell>
          <cell r="T197">
            <v>59</v>
          </cell>
          <cell r="U197">
            <v>28</v>
          </cell>
          <cell r="V197">
            <v>31</v>
          </cell>
          <cell r="W197">
            <v>33</v>
          </cell>
          <cell r="X197">
            <v>142</v>
          </cell>
          <cell r="Y197">
            <v>2</v>
          </cell>
          <cell r="Z197">
            <v>177</v>
          </cell>
          <cell r="AA197">
            <v>35</v>
          </cell>
          <cell r="AB197">
            <v>139</v>
          </cell>
          <cell r="AC197">
            <v>2</v>
          </cell>
          <cell r="AD197">
            <v>176</v>
          </cell>
          <cell r="AE197">
            <v>1</v>
          </cell>
          <cell r="AF197">
            <v>32</v>
          </cell>
          <cell r="AG197">
            <v>53046</v>
          </cell>
        </row>
        <row r="197">
          <cell r="AJ197">
            <v>105422</v>
          </cell>
          <cell r="AK197">
            <v>122</v>
          </cell>
          <cell r="AL197">
            <v>58</v>
          </cell>
          <cell r="AM197">
            <v>64</v>
          </cell>
          <cell r="AN197">
            <v>68</v>
          </cell>
          <cell r="AO197">
            <v>301</v>
          </cell>
          <cell r="AP197">
            <v>7</v>
          </cell>
          <cell r="AQ197">
            <v>376</v>
          </cell>
          <cell r="AR197">
            <v>69</v>
          </cell>
          <cell r="AS197">
            <v>268</v>
          </cell>
          <cell r="AT197">
            <v>3</v>
          </cell>
          <cell r="AU197">
            <v>340</v>
          </cell>
          <cell r="AV197">
            <v>36</v>
          </cell>
          <cell r="AW197">
            <v>100</v>
          </cell>
          <cell r="AX197">
            <v>105522</v>
          </cell>
        </row>
        <row r="199">
          <cell r="B199">
            <v>9478</v>
          </cell>
          <cell r="C199">
            <v>11</v>
          </cell>
          <cell r="D199">
            <v>2</v>
          </cell>
          <cell r="E199">
            <v>9</v>
          </cell>
          <cell r="F199">
            <v>9</v>
          </cell>
          <cell r="G199">
            <v>41</v>
          </cell>
          <cell r="H199">
            <v>2</v>
          </cell>
          <cell r="I199">
            <v>52</v>
          </cell>
          <cell r="J199">
            <v>8</v>
          </cell>
          <cell r="K199">
            <v>26</v>
          </cell>
          <cell r="L199">
            <v>1</v>
          </cell>
          <cell r="M199">
            <v>35</v>
          </cell>
          <cell r="N199">
            <v>17</v>
          </cell>
          <cell r="O199">
            <v>26</v>
          </cell>
          <cell r="P199">
            <v>9504</v>
          </cell>
        </row>
        <row r="199">
          <cell r="S199">
            <v>10151</v>
          </cell>
          <cell r="T199">
            <v>8</v>
          </cell>
          <cell r="U199">
            <v>1</v>
          </cell>
          <cell r="V199">
            <v>7</v>
          </cell>
          <cell r="W199">
            <v>10</v>
          </cell>
          <cell r="X199">
            <v>26</v>
          </cell>
          <cell r="Y199">
            <v>1</v>
          </cell>
          <cell r="Z199">
            <v>37</v>
          </cell>
          <cell r="AA199">
            <v>7</v>
          </cell>
          <cell r="AB199">
            <v>35</v>
          </cell>
          <cell r="AC199">
            <v>1</v>
          </cell>
          <cell r="AD199">
            <v>43</v>
          </cell>
          <cell r="AE199">
            <v>-6</v>
          </cell>
          <cell r="AF199">
            <v>1</v>
          </cell>
          <cell r="AG199">
            <v>10152</v>
          </cell>
        </row>
        <row r="199">
          <cell r="AJ199">
            <v>19629</v>
          </cell>
          <cell r="AK199">
            <v>19</v>
          </cell>
          <cell r="AL199">
            <v>3</v>
          </cell>
          <cell r="AM199">
            <v>16</v>
          </cell>
          <cell r="AN199">
            <v>19</v>
          </cell>
          <cell r="AO199">
            <v>67</v>
          </cell>
          <cell r="AP199">
            <v>3</v>
          </cell>
          <cell r="AQ199">
            <v>89</v>
          </cell>
          <cell r="AR199">
            <v>15</v>
          </cell>
          <cell r="AS199">
            <v>61</v>
          </cell>
          <cell r="AT199">
            <v>2</v>
          </cell>
          <cell r="AU199">
            <v>78</v>
          </cell>
          <cell r="AV199">
            <v>11</v>
          </cell>
          <cell r="AW199">
            <v>27</v>
          </cell>
          <cell r="AX199">
            <v>19656</v>
          </cell>
        </row>
        <row r="200">
          <cell r="B200">
            <v>19799</v>
          </cell>
          <cell r="C200">
            <v>22</v>
          </cell>
          <cell r="D200">
            <v>11</v>
          </cell>
          <cell r="E200">
            <v>11</v>
          </cell>
          <cell r="F200">
            <v>12</v>
          </cell>
          <cell r="G200">
            <v>57</v>
          </cell>
          <cell r="H200">
            <v>3</v>
          </cell>
          <cell r="I200">
            <v>72</v>
          </cell>
          <cell r="J200">
            <v>10</v>
          </cell>
          <cell r="K200">
            <v>46</v>
          </cell>
          <cell r="L200">
            <v>0</v>
          </cell>
          <cell r="M200">
            <v>56</v>
          </cell>
          <cell r="N200">
            <v>16</v>
          </cell>
          <cell r="O200">
            <v>27</v>
          </cell>
          <cell r="P200">
            <v>19826</v>
          </cell>
        </row>
        <row r="200">
          <cell r="S200">
            <v>20693</v>
          </cell>
          <cell r="T200">
            <v>29</v>
          </cell>
          <cell r="U200">
            <v>9</v>
          </cell>
          <cell r="V200">
            <v>20</v>
          </cell>
          <cell r="W200">
            <v>7</v>
          </cell>
          <cell r="X200">
            <v>62</v>
          </cell>
          <cell r="Y200">
            <v>0</v>
          </cell>
          <cell r="Z200">
            <v>69</v>
          </cell>
          <cell r="AA200">
            <v>6</v>
          </cell>
          <cell r="AB200">
            <v>51</v>
          </cell>
          <cell r="AC200">
            <v>0</v>
          </cell>
          <cell r="AD200">
            <v>57</v>
          </cell>
          <cell r="AE200">
            <v>12</v>
          </cell>
          <cell r="AF200">
            <v>32</v>
          </cell>
          <cell r="AG200">
            <v>20725</v>
          </cell>
        </row>
        <row r="200">
          <cell r="AJ200">
            <v>40492</v>
          </cell>
          <cell r="AK200">
            <v>51</v>
          </cell>
          <cell r="AL200">
            <v>20</v>
          </cell>
          <cell r="AM200">
            <v>31</v>
          </cell>
          <cell r="AN200">
            <v>19</v>
          </cell>
          <cell r="AO200">
            <v>119</v>
          </cell>
          <cell r="AP200">
            <v>3</v>
          </cell>
          <cell r="AQ200">
            <v>141</v>
          </cell>
          <cell r="AR200">
            <v>16</v>
          </cell>
          <cell r="AS200">
            <v>97</v>
          </cell>
          <cell r="AT200">
            <v>0</v>
          </cell>
          <cell r="AU200">
            <v>113</v>
          </cell>
          <cell r="AV200">
            <v>28</v>
          </cell>
          <cell r="AW200">
            <v>59</v>
          </cell>
          <cell r="AX200">
            <v>40551</v>
          </cell>
        </row>
        <row r="201">
          <cell r="B201">
            <v>422</v>
          </cell>
          <cell r="C201">
            <v>0</v>
          </cell>
          <cell r="D201">
            <v>0</v>
          </cell>
          <cell r="E201">
            <v>0</v>
          </cell>
          <cell r="F201">
            <v>1</v>
          </cell>
          <cell r="G201">
            <v>1</v>
          </cell>
          <cell r="H201">
            <v>0</v>
          </cell>
          <cell r="I201">
            <v>2</v>
          </cell>
          <cell r="J201">
            <v>2</v>
          </cell>
          <cell r="K201">
            <v>0</v>
          </cell>
          <cell r="L201">
            <v>0</v>
          </cell>
          <cell r="M201">
            <v>2</v>
          </cell>
          <cell r="N201">
            <v>0</v>
          </cell>
          <cell r="O201">
            <v>0</v>
          </cell>
          <cell r="P201">
            <v>422</v>
          </cell>
        </row>
        <row r="201">
          <cell r="S201">
            <v>342</v>
          </cell>
          <cell r="T201">
            <v>1</v>
          </cell>
          <cell r="U201">
            <v>0</v>
          </cell>
          <cell r="V201">
            <v>1</v>
          </cell>
          <cell r="W201">
            <v>0</v>
          </cell>
          <cell r="X201">
            <v>2</v>
          </cell>
          <cell r="Y201">
            <v>0</v>
          </cell>
          <cell r="Z201">
            <v>2</v>
          </cell>
          <cell r="AA201">
            <v>4</v>
          </cell>
          <cell r="AB201">
            <v>1</v>
          </cell>
          <cell r="AC201">
            <v>0</v>
          </cell>
          <cell r="AD201">
            <v>5</v>
          </cell>
          <cell r="AE201">
            <v>-3</v>
          </cell>
          <cell r="AF201">
            <v>-2</v>
          </cell>
          <cell r="AG201">
            <v>340</v>
          </cell>
        </row>
        <row r="201">
          <cell r="AJ201">
            <v>764</v>
          </cell>
          <cell r="AK201">
            <v>1</v>
          </cell>
          <cell r="AL201">
            <v>0</v>
          </cell>
          <cell r="AM201">
            <v>1</v>
          </cell>
          <cell r="AN201">
            <v>1</v>
          </cell>
          <cell r="AO201">
            <v>3</v>
          </cell>
          <cell r="AP201">
            <v>0</v>
          </cell>
          <cell r="AQ201">
            <v>4</v>
          </cell>
          <cell r="AR201">
            <v>6</v>
          </cell>
          <cell r="AS201">
            <v>1</v>
          </cell>
          <cell r="AT201">
            <v>0</v>
          </cell>
          <cell r="AU201">
            <v>7</v>
          </cell>
          <cell r="AV201">
            <v>-3</v>
          </cell>
          <cell r="AW201">
            <v>-2</v>
          </cell>
          <cell r="AX201">
            <v>762</v>
          </cell>
        </row>
        <row r="202">
          <cell r="B202">
            <v>484</v>
          </cell>
          <cell r="C202">
            <v>0</v>
          </cell>
          <cell r="D202">
            <v>0</v>
          </cell>
          <cell r="E202">
            <v>0</v>
          </cell>
          <cell r="F202">
            <v>1</v>
          </cell>
          <cell r="G202">
            <v>1</v>
          </cell>
          <cell r="H202">
            <v>0</v>
          </cell>
          <cell r="I202">
            <v>2</v>
          </cell>
          <cell r="J202">
            <v>1</v>
          </cell>
          <cell r="K202">
            <v>0</v>
          </cell>
          <cell r="L202">
            <v>0</v>
          </cell>
          <cell r="M202">
            <v>1</v>
          </cell>
          <cell r="N202">
            <v>1</v>
          </cell>
          <cell r="O202">
            <v>1</v>
          </cell>
          <cell r="P202">
            <v>485</v>
          </cell>
        </row>
        <row r="202">
          <cell r="S202">
            <v>400</v>
          </cell>
          <cell r="T202">
            <v>1</v>
          </cell>
          <cell r="U202">
            <v>0</v>
          </cell>
          <cell r="V202">
            <v>1</v>
          </cell>
          <cell r="W202">
            <v>0</v>
          </cell>
          <cell r="X202">
            <v>1</v>
          </cell>
          <cell r="Y202">
            <v>0</v>
          </cell>
          <cell r="Z202">
            <v>1</v>
          </cell>
          <cell r="AA202">
            <v>1</v>
          </cell>
          <cell r="AB202">
            <v>0</v>
          </cell>
          <cell r="AC202">
            <v>0</v>
          </cell>
          <cell r="AD202">
            <v>1</v>
          </cell>
          <cell r="AE202">
            <v>0</v>
          </cell>
          <cell r="AF202">
            <v>1</v>
          </cell>
          <cell r="AG202">
            <v>401</v>
          </cell>
        </row>
        <row r="202">
          <cell r="AJ202">
            <v>884</v>
          </cell>
          <cell r="AK202">
            <v>1</v>
          </cell>
          <cell r="AL202">
            <v>0</v>
          </cell>
          <cell r="AM202">
            <v>1</v>
          </cell>
          <cell r="AN202">
            <v>1</v>
          </cell>
          <cell r="AO202">
            <v>2</v>
          </cell>
          <cell r="AP202">
            <v>0</v>
          </cell>
          <cell r="AQ202">
            <v>3</v>
          </cell>
          <cell r="AR202">
            <v>2</v>
          </cell>
          <cell r="AS202">
            <v>0</v>
          </cell>
          <cell r="AT202">
            <v>0</v>
          </cell>
          <cell r="AU202">
            <v>2</v>
          </cell>
          <cell r="AV202">
            <v>1</v>
          </cell>
          <cell r="AW202">
            <v>2</v>
          </cell>
          <cell r="AX202">
            <v>886</v>
          </cell>
        </row>
        <row r="203">
          <cell r="B203">
            <v>409</v>
          </cell>
          <cell r="C203">
            <v>0</v>
          </cell>
          <cell r="D203">
            <v>2</v>
          </cell>
          <cell r="E203">
            <v>-2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2</v>
          </cell>
          <cell r="L203">
            <v>0</v>
          </cell>
          <cell r="M203">
            <v>2</v>
          </cell>
          <cell r="N203">
            <v>-2</v>
          </cell>
          <cell r="O203">
            <v>-4</v>
          </cell>
          <cell r="P203">
            <v>405</v>
          </cell>
        </row>
        <row r="203">
          <cell r="S203">
            <v>306</v>
          </cell>
          <cell r="T203">
            <v>0</v>
          </cell>
          <cell r="U203">
            <v>1</v>
          </cell>
          <cell r="V203">
            <v>-1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1</v>
          </cell>
          <cell r="AC203">
            <v>0</v>
          </cell>
          <cell r="AD203">
            <v>1</v>
          </cell>
          <cell r="AE203">
            <v>-1</v>
          </cell>
          <cell r="AF203">
            <v>-2</v>
          </cell>
          <cell r="AG203">
            <v>304</v>
          </cell>
        </row>
        <row r="203">
          <cell r="AJ203">
            <v>715</v>
          </cell>
          <cell r="AK203">
            <v>0</v>
          </cell>
          <cell r="AL203">
            <v>3</v>
          </cell>
          <cell r="AM203">
            <v>-3</v>
          </cell>
          <cell r="AN203">
            <v>0</v>
          </cell>
          <cell r="AO203">
            <v>0</v>
          </cell>
          <cell r="AP203">
            <v>0</v>
          </cell>
          <cell r="AQ203">
            <v>0</v>
          </cell>
          <cell r="AR203">
            <v>0</v>
          </cell>
          <cell r="AS203">
            <v>3</v>
          </cell>
          <cell r="AT203">
            <v>0</v>
          </cell>
          <cell r="AU203">
            <v>3</v>
          </cell>
          <cell r="AV203">
            <v>-3</v>
          </cell>
          <cell r="AW203">
            <v>-6</v>
          </cell>
          <cell r="AX203">
            <v>709</v>
          </cell>
        </row>
        <row r="204">
          <cell r="B204">
            <v>258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1</v>
          </cell>
          <cell r="L204">
            <v>0</v>
          </cell>
          <cell r="M204">
            <v>1</v>
          </cell>
          <cell r="N204">
            <v>-1</v>
          </cell>
          <cell r="O204">
            <v>-1</v>
          </cell>
          <cell r="P204">
            <v>257</v>
          </cell>
        </row>
        <row r="204">
          <cell r="S204">
            <v>122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2</v>
          </cell>
          <cell r="AC204">
            <v>0</v>
          </cell>
          <cell r="AD204">
            <v>2</v>
          </cell>
          <cell r="AE204">
            <v>-2</v>
          </cell>
          <cell r="AF204">
            <v>-2</v>
          </cell>
          <cell r="AG204">
            <v>120</v>
          </cell>
        </row>
        <row r="204">
          <cell r="AJ204">
            <v>380</v>
          </cell>
          <cell r="AK204">
            <v>0</v>
          </cell>
          <cell r="AL204">
            <v>0</v>
          </cell>
          <cell r="AM204">
            <v>0</v>
          </cell>
          <cell r="AN204">
            <v>0</v>
          </cell>
          <cell r="AO204">
            <v>0</v>
          </cell>
          <cell r="AP204">
            <v>0</v>
          </cell>
          <cell r="AQ204">
            <v>0</v>
          </cell>
          <cell r="AR204">
            <v>0</v>
          </cell>
          <cell r="AS204">
            <v>3</v>
          </cell>
          <cell r="AT204">
            <v>0</v>
          </cell>
          <cell r="AU204">
            <v>3</v>
          </cell>
          <cell r="AV204">
            <v>-3</v>
          </cell>
          <cell r="AW204">
            <v>-3</v>
          </cell>
          <cell r="AX204">
            <v>377</v>
          </cell>
        </row>
        <row r="205">
          <cell r="B205">
            <v>771</v>
          </cell>
          <cell r="C205">
            <v>0</v>
          </cell>
          <cell r="D205">
            <v>2</v>
          </cell>
          <cell r="E205">
            <v>-2</v>
          </cell>
          <cell r="F205">
            <v>3</v>
          </cell>
          <cell r="G205">
            <v>1</v>
          </cell>
          <cell r="H205">
            <v>0</v>
          </cell>
          <cell r="I205">
            <v>4</v>
          </cell>
          <cell r="J205">
            <v>0</v>
          </cell>
          <cell r="K205">
            <v>1</v>
          </cell>
          <cell r="L205">
            <v>0</v>
          </cell>
          <cell r="M205">
            <v>1</v>
          </cell>
          <cell r="N205">
            <v>3</v>
          </cell>
          <cell r="O205">
            <v>1</v>
          </cell>
          <cell r="P205">
            <v>772</v>
          </cell>
        </row>
        <row r="205">
          <cell r="S205">
            <v>541</v>
          </cell>
          <cell r="T205">
            <v>1</v>
          </cell>
          <cell r="U205">
            <v>2</v>
          </cell>
          <cell r="V205">
            <v>-1</v>
          </cell>
          <cell r="W205">
            <v>1</v>
          </cell>
          <cell r="X205">
            <v>1</v>
          </cell>
          <cell r="Y205">
            <v>0</v>
          </cell>
          <cell r="Z205">
            <v>2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2</v>
          </cell>
          <cell r="AF205">
            <v>1</v>
          </cell>
          <cell r="AG205">
            <v>542</v>
          </cell>
        </row>
        <row r="205">
          <cell r="AJ205">
            <v>1312</v>
          </cell>
          <cell r="AK205">
            <v>1</v>
          </cell>
          <cell r="AL205">
            <v>4</v>
          </cell>
          <cell r="AM205">
            <v>-3</v>
          </cell>
          <cell r="AN205">
            <v>4</v>
          </cell>
          <cell r="AO205">
            <v>2</v>
          </cell>
          <cell r="AP205">
            <v>0</v>
          </cell>
          <cell r="AQ205">
            <v>6</v>
          </cell>
          <cell r="AR205">
            <v>0</v>
          </cell>
          <cell r="AS205">
            <v>1</v>
          </cell>
          <cell r="AT205">
            <v>0</v>
          </cell>
          <cell r="AU205">
            <v>1</v>
          </cell>
          <cell r="AV205">
            <v>5</v>
          </cell>
          <cell r="AW205">
            <v>2</v>
          </cell>
          <cell r="AX205">
            <v>1314</v>
          </cell>
        </row>
        <row r="206">
          <cell r="B206">
            <v>384</v>
          </cell>
          <cell r="C206">
            <v>2</v>
          </cell>
          <cell r="D206">
            <v>0</v>
          </cell>
          <cell r="E206">
            <v>2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3</v>
          </cell>
          <cell r="L206">
            <v>0</v>
          </cell>
          <cell r="M206">
            <v>3</v>
          </cell>
          <cell r="N206">
            <v>-3</v>
          </cell>
          <cell r="O206">
            <v>-1</v>
          </cell>
          <cell r="P206">
            <v>383</v>
          </cell>
        </row>
        <row r="206">
          <cell r="S206">
            <v>226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2</v>
          </cell>
          <cell r="AC206">
            <v>0</v>
          </cell>
          <cell r="AD206">
            <v>2</v>
          </cell>
          <cell r="AE206">
            <v>-2</v>
          </cell>
          <cell r="AF206">
            <v>-2</v>
          </cell>
          <cell r="AG206">
            <v>224</v>
          </cell>
        </row>
        <row r="206">
          <cell r="AJ206">
            <v>610</v>
          </cell>
          <cell r="AK206">
            <v>2</v>
          </cell>
          <cell r="AL206">
            <v>0</v>
          </cell>
          <cell r="AM206">
            <v>2</v>
          </cell>
          <cell r="AN206">
            <v>0</v>
          </cell>
          <cell r="AO206">
            <v>0</v>
          </cell>
          <cell r="AP206">
            <v>0</v>
          </cell>
          <cell r="AQ206">
            <v>0</v>
          </cell>
          <cell r="AR206">
            <v>0</v>
          </cell>
          <cell r="AS206">
            <v>5</v>
          </cell>
          <cell r="AT206">
            <v>0</v>
          </cell>
          <cell r="AU206">
            <v>5</v>
          </cell>
          <cell r="AV206">
            <v>-5</v>
          </cell>
          <cell r="AW206">
            <v>-3</v>
          </cell>
          <cell r="AX206">
            <v>607</v>
          </cell>
        </row>
        <row r="207">
          <cell r="B207">
            <v>628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1</v>
          </cell>
          <cell r="H207">
            <v>0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1</v>
          </cell>
          <cell r="O207">
            <v>1</v>
          </cell>
          <cell r="P207">
            <v>629</v>
          </cell>
        </row>
        <row r="207">
          <cell r="S207">
            <v>536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2</v>
          </cell>
          <cell r="Y207">
            <v>0</v>
          </cell>
          <cell r="Z207">
            <v>2</v>
          </cell>
          <cell r="AA207">
            <v>1</v>
          </cell>
          <cell r="AB207">
            <v>0</v>
          </cell>
          <cell r="AC207">
            <v>0</v>
          </cell>
          <cell r="AD207">
            <v>1</v>
          </cell>
          <cell r="AE207">
            <v>1</v>
          </cell>
          <cell r="AF207">
            <v>1</v>
          </cell>
          <cell r="AG207">
            <v>537</v>
          </cell>
        </row>
        <row r="207">
          <cell r="AJ207">
            <v>1164</v>
          </cell>
          <cell r="AK207">
            <v>0</v>
          </cell>
          <cell r="AL207">
            <v>0</v>
          </cell>
          <cell r="AM207">
            <v>0</v>
          </cell>
          <cell r="AN207">
            <v>0</v>
          </cell>
          <cell r="AO207">
            <v>3</v>
          </cell>
          <cell r="AP207">
            <v>0</v>
          </cell>
          <cell r="AQ207">
            <v>3</v>
          </cell>
          <cell r="AR207">
            <v>1</v>
          </cell>
          <cell r="AS207">
            <v>0</v>
          </cell>
          <cell r="AT207">
            <v>0</v>
          </cell>
          <cell r="AU207">
            <v>1</v>
          </cell>
          <cell r="AV207">
            <v>2</v>
          </cell>
          <cell r="AW207">
            <v>2</v>
          </cell>
          <cell r="AX207">
            <v>1166</v>
          </cell>
        </row>
        <row r="208">
          <cell r="B208">
            <v>74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1</v>
          </cell>
          <cell r="J208">
            <v>1</v>
          </cell>
          <cell r="K208">
            <v>1</v>
          </cell>
          <cell r="L208">
            <v>0</v>
          </cell>
          <cell r="M208">
            <v>2</v>
          </cell>
          <cell r="N208">
            <v>-1</v>
          </cell>
          <cell r="O208">
            <v>-1</v>
          </cell>
          <cell r="P208">
            <v>739</v>
          </cell>
        </row>
        <row r="208">
          <cell r="S208">
            <v>616</v>
          </cell>
          <cell r="T208">
            <v>0</v>
          </cell>
          <cell r="U208">
            <v>1</v>
          </cell>
          <cell r="V208">
            <v>-1</v>
          </cell>
          <cell r="W208">
            <v>1</v>
          </cell>
          <cell r="X208">
            <v>1</v>
          </cell>
          <cell r="Y208">
            <v>0</v>
          </cell>
          <cell r="Z208">
            <v>2</v>
          </cell>
          <cell r="AA208">
            <v>0</v>
          </cell>
          <cell r="AB208">
            <v>1</v>
          </cell>
          <cell r="AC208">
            <v>0</v>
          </cell>
          <cell r="AD208">
            <v>1</v>
          </cell>
          <cell r="AE208">
            <v>1</v>
          </cell>
          <cell r="AF208">
            <v>0</v>
          </cell>
          <cell r="AG208">
            <v>616</v>
          </cell>
        </row>
        <row r="208">
          <cell r="AJ208">
            <v>1356</v>
          </cell>
          <cell r="AK208">
            <v>0</v>
          </cell>
          <cell r="AL208">
            <v>1</v>
          </cell>
          <cell r="AM208">
            <v>-1</v>
          </cell>
          <cell r="AN208">
            <v>1</v>
          </cell>
          <cell r="AO208">
            <v>2</v>
          </cell>
          <cell r="AP208">
            <v>0</v>
          </cell>
          <cell r="AQ208">
            <v>3</v>
          </cell>
          <cell r="AR208">
            <v>1</v>
          </cell>
          <cell r="AS208">
            <v>2</v>
          </cell>
          <cell r="AT208">
            <v>0</v>
          </cell>
          <cell r="AU208">
            <v>3</v>
          </cell>
          <cell r="AV208">
            <v>0</v>
          </cell>
          <cell r="AW208">
            <v>-1</v>
          </cell>
          <cell r="AX208">
            <v>1355</v>
          </cell>
        </row>
        <row r="209">
          <cell r="B209">
            <v>3835</v>
          </cell>
          <cell r="C209">
            <v>3</v>
          </cell>
          <cell r="D209">
            <v>4</v>
          </cell>
          <cell r="E209">
            <v>-1</v>
          </cell>
          <cell r="F209">
            <v>4</v>
          </cell>
          <cell r="G209">
            <v>8</v>
          </cell>
          <cell r="H209">
            <v>0</v>
          </cell>
          <cell r="I209">
            <v>12</v>
          </cell>
          <cell r="J209">
            <v>5</v>
          </cell>
          <cell r="K209">
            <v>5</v>
          </cell>
          <cell r="L209">
            <v>0</v>
          </cell>
          <cell r="M209">
            <v>10</v>
          </cell>
          <cell r="N209">
            <v>2</v>
          </cell>
          <cell r="O209">
            <v>1</v>
          </cell>
          <cell r="P209">
            <v>3836</v>
          </cell>
        </row>
        <row r="209">
          <cell r="S209">
            <v>3391</v>
          </cell>
          <cell r="T209">
            <v>3</v>
          </cell>
          <cell r="U209">
            <v>3</v>
          </cell>
          <cell r="V209">
            <v>0</v>
          </cell>
          <cell r="W209">
            <v>3</v>
          </cell>
          <cell r="X209">
            <v>2</v>
          </cell>
          <cell r="Y209">
            <v>0</v>
          </cell>
          <cell r="Z209">
            <v>5</v>
          </cell>
          <cell r="AA209">
            <v>8</v>
          </cell>
          <cell r="AB209">
            <v>7</v>
          </cell>
          <cell r="AC209">
            <v>1</v>
          </cell>
          <cell r="AD209">
            <v>16</v>
          </cell>
          <cell r="AE209">
            <v>-11</v>
          </cell>
          <cell r="AF209">
            <v>-11</v>
          </cell>
          <cell r="AG209">
            <v>3380</v>
          </cell>
        </row>
        <row r="209">
          <cell r="AJ209">
            <v>7226</v>
          </cell>
          <cell r="AK209">
            <v>6</v>
          </cell>
          <cell r="AL209">
            <v>7</v>
          </cell>
          <cell r="AM209">
            <v>-1</v>
          </cell>
          <cell r="AN209">
            <v>7</v>
          </cell>
          <cell r="AO209">
            <v>10</v>
          </cell>
          <cell r="AP209">
            <v>0</v>
          </cell>
          <cell r="AQ209">
            <v>17</v>
          </cell>
          <cell r="AR209">
            <v>13</v>
          </cell>
          <cell r="AS209">
            <v>12</v>
          </cell>
          <cell r="AT209">
            <v>1</v>
          </cell>
          <cell r="AU209">
            <v>26</v>
          </cell>
          <cell r="AV209">
            <v>-9</v>
          </cell>
          <cell r="AW209">
            <v>-10</v>
          </cell>
          <cell r="AX209">
            <v>7216</v>
          </cell>
        </row>
        <row r="210">
          <cell r="B210">
            <v>15200</v>
          </cell>
          <cell r="C210">
            <v>25</v>
          </cell>
          <cell r="D210">
            <v>9</v>
          </cell>
          <cell r="E210">
            <v>16</v>
          </cell>
          <cell r="F210">
            <v>5</v>
          </cell>
          <cell r="G210">
            <v>48</v>
          </cell>
          <cell r="H210">
            <v>0</v>
          </cell>
          <cell r="I210">
            <v>53</v>
          </cell>
          <cell r="J210">
            <v>7</v>
          </cell>
          <cell r="K210">
            <v>44</v>
          </cell>
          <cell r="L210">
            <v>0</v>
          </cell>
          <cell r="M210">
            <v>51</v>
          </cell>
          <cell r="N210">
            <v>2</v>
          </cell>
          <cell r="O210">
            <v>18</v>
          </cell>
          <cell r="P210">
            <v>15218</v>
          </cell>
        </row>
        <row r="210">
          <cell r="S210">
            <v>15690</v>
          </cell>
          <cell r="T210">
            <v>16</v>
          </cell>
          <cell r="U210">
            <v>11</v>
          </cell>
          <cell r="V210">
            <v>5</v>
          </cell>
          <cell r="W210">
            <v>11</v>
          </cell>
          <cell r="X210">
            <v>45</v>
          </cell>
          <cell r="Y210">
            <v>1</v>
          </cell>
          <cell r="Z210">
            <v>57</v>
          </cell>
          <cell r="AA210">
            <v>8</v>
          </cell>
          <cell r="AB210">
            <v>39</v>
          </cell>
          <cell r="AC210">
            <v>0</v>
          </cell>
          <cell r="AD210">
            <v>47</v>
          </cell>
          <cell r="AE210">
            <v>10</v>
          </cell>
          <cell r="AF210">
            <v>15</v>
          </cell>
          <cell r="AG210">
            <v>15705</v>
          </cell>
        </row>
        <row r="210">
          <cell r="AJ210">
            <v>30890</v>
          </cell>
          <cell r="AK210">
            <v>41</v>
          </cell>
          <cell r="AL210">
            <v>20</v>
          </cell>
          <cell r="AM210">
            <v>21</v>
          </cell>
          <cell r="AN210">
            <v>16</v>
          </cell>
          <cell r="AO210">
            <v>93</v>
          </cell>
          <cell r="AP210">
            <v>1</v>
          </cell>
          <cell r="AQ210">
            <v>110</v>
          </cell>
          <cell r="AR210">
            <v>15</v>
          </cell>
          <cell r="AS210">
            <v>83</v>
          </cell>
          <cell r="AT210">
            <v>0</v>
          </cell>
          <cell r="AU210">
            <v>98</v>
          </cell>
          <cell r="AV210">
            <v>12</v>
          </cell>
          <cell r="AW210">
            <v>33</v>
          </cell>
          <cell r="AX210">
            <v>30923</v>
          </cell>
        </row>
        <row r="212">
          <cell r="B212">
            <v>594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2</v>
          </cell>
          <cell r="H212">
            <v>0</v>
          </cell>
          <cell r="I212">
            <v>2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2</v>
          </cell>
          <cell r="O212">
            <v>2</v>
          </cell>
          <cell r="P212">
            <v>596</v>
          </cell>
        </row>
        <row r="212">
          <cell r="S212">
            <v>496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2</v>
          </cell>
          <cell r="Y212">
            <v>0</v>
          </cell>
          <cell r="Z212">
            <v>2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2</v>
          </cell>
          <cell r="AF212">
            <v>2</v>
          </cell>
          <cell r="AG212">
            <v>498</v>
          </cell>
        </row>
        <row r="212">
          <cell r="AJ212">
            <v>1090</v>
          </cell>
          <cell r="AK212">
            <v>0</v>
          </cell>
          <cell r="AL212">
            <v>0</v>
          </cell>
          <cell r="AM212">
            <v>0</v>
          </cell>
          <cell r="AN212">
            <v>0</v>
          </cell>
          <cell r="AO212">
            <v>4</v>
          </cell>
          <cell r="AP212">
            <v>0</v>
          </cell>
          <cell r="AQ212">
            <v>4</v>
          </cell>
          <cell r="AR212">
            <v>0</v>
          </cell>
          <cell r="AS212">
            <v>0</v>
          </cell>
          <cell r="AT212">
            <v>0</v>
          </cell>
          <cell r="AU212">
            <v>0</v>
          </cell>
          <cell r="AV212">
            <v>4</v>
          </cell>
          <cell r="AW212">
            <v>4</v>
          </cell>
          <cell r="AX212">
            <v>1094</v>
          </cell>
        </row>
        <row r="214">
          <cell r="B214">
            <v>594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2</v>
          </cell>
          <cell r="H214">
            <v>0</v>
          </cell>
          <cell r="I214">
            <v>2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2</v>
          </cell>
          <cell r="O214">
            <v>2</v>
          </cell>
          <cell r="P214">
            <v>596</v>
          </cell>
        </row>
        <row r="214">
          <cell r="S214">
            <v>496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2</v>
          </cell>
          <cell r="Y214">
            <v>0</v>
          </cell>
          <cell r="Z214">
            <v>2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2</v>
          </cell>
          <cell r="AF214">
            <v>2</v>
          </cell>
          <cell r="AG214">
            <v>498</v>
          </cell>
        </row>
        <row r="214">
          <cell r="AJ214">
            <v>1090</v>
          </cell>
          <cell r="AK214">
            <v>0</v>
          </cell>
          <cell r="AL214">
            <v>0</v>
          </cell>
          <cell r="AM214">
            <v>0</v>
          </cell>
          <cell r="AN214">
            <v>0</v>
          </cell>
          <cell r="AO214">
            <v>4</v>
          </cell>
          <cell r="AP214">
            <v>0</v>
          </cell>
          <cell r="AQ214">
            <v>4</v>
          </cell>
          <cell r="AR214">
            <v>0</v>
          </cell>
          <cell r="AS214">
            <v>0</v>
          </cell>
          <cell r="AT214">
            <v>0</v>
          </cell>
          <cell r="AU214">
            <v>0</v>
          </cell>
          <cell r="AV214">
            <v>4</v>
          </cell>
          <cell r="AW214">
            <v>4</v>
          </cell>
          <cell r="AX214">
            <v>1094</v>
          </cell>
        </row>
        <row r="216">
          <cell r="B216">
            <v>3395</v>
          </cell>
          <cell r="C216">
            <v>3</v>
          </cell>
          <cell r="D216">
            <v>4</v>
          </cell>
          <cell r="E216">
            <v>-1</v>
          </cell>
          <cell r="F216">
            <v>6</v>
          </cell>
          <cell r="G216">
            <v>4</v>
          </cell>
          <cell r="H216">
            <v>0</v>
          </cell>
          <cell r="I216">
            <v>10</v>
          </cell>
          <cell r="J216">
            <v>11</v>
          </cell>
          <cell r="K216">
            <v>2</v>
          </cell>
          <cell r="L216">
            <v>1</v>
          </cell>
          <cell r="M216">
            <v>14</v>
          </cell>
          <cell r="N216">
            <v>-4</v>
          </cell>
          <cell r="O216">
            <v>-5</v>
          </cell>
          <cell r="P216">
            <v>3390</v>
          </cell>
        </row>
        <row r="216">
          <cell r="S216">
            <v>2714</v>
          </cell>
          <cell r="T216">
            <v>4</v>
          </cell>
          <cell r="U216">
            <v>2</v>
          </cell>
          <cell r="V216">
            <v>2</v>
          </cell>
          <cell r="W216">
            <v>25</v>
          </cell>
          <cell r="X216">
            <v>2</v>
          </cell>
          <cell r="Y216">
            <v>0</v>
          </cell>
          <cell r="Z216">
            <v>27</v>
          </cell>
          <cell r="AA216">
            <v>16</v>
          </cell>
          <cell r="AB216">
            <v>4</v>
          </cell>
          <cell r="AC216">
            <v>0</v>
          </cell>
          <cell r="AD216">
            <v>20</v>
          </cell>
          <cell r="AE216">
            <v>7</v>
          </cell>
          <cell r="AF216">
            <v>9</v>
          </cell>
          <cell r="AG216">
            <v>2723</v>
          </cell>
        </row>
        <row r="216">
          <cell r="AJ216">
            <v>6109</v>
          </cell>
          <cell r="AK216">
            <v>7</v>
          </cell>
          <cell r="AL216">
            <v>6</v>
          </cell>
          <cell r="AM216">
            <v>1</v>
          </cell>
          <cell r="AN216">
            <v>31</v>
          </cell>
          <cell r="AO216">
            <v>6</v>
          </cell>
          <cell r="AP216">
            <v>0</v>
          </cell>
          <cell r="AQ216">
            <v>37</v>
          </cell>
          <cell r="AR216">
            <v>27</v>
          </cell>
          <cell r="AS216">
            <v>6</v>
          </cell>
          <cell r="AT216">
            <v>1</v>
          </cell>
          <cell r="AU216">
            <v>34</v>
          </cell>
          <cell r="AV216">
            <v>3</v>
          </cell>
          <cell r="AW216">
            <v>4</v>
          </cell>
          <cell r="AX216">
            <v>6113</v>
          </cell>
        </row>
        <row r="218">
          <cell r="B218">
            <v>2094</v>
          </cell>
          <cell r="C218">
            <v>2</v>
          </cell>
          <cell r="D218">
            <v>3</v>
          </cell>
          <cell r="E218">
            <v>-1</v>
          </cell>
          <cell r="F218">
            <v>5</v>
          </cell>
          <cell r="G218">
            <v>3</v>
          </cell>
          <cell r="H218">
            <v>0</v>
          </cell>
          <cell r="I218">
            <v>8</v>
          </cell>
          <cell r="J218">
            <v>8</v>
          </cell>
          <cell r="K218">
            <v>0</v>
          </cell>
          <cell r="L218">
            <v>1</v>
          </cell>
          <cell r="M218">
            <v>9</v>
          </cell>
          <cell r="N218">
            <v>-1</v>
          </cell>
          <cell r="O218">
            <v>-2</v>
          </cell>
          <cell r="P218">
            <v>2092</v>
          </cell>
        </row>
        <row r="218">
          <cell r="S218">
            <v>1967</v>
          </cell>
          <cell r="T218">
            <v>2</v>
          </cell>
          <cell r="U218">
            <v>2</v>
          </cell>
          <cell r="V218">
            <v>0</v>
          </cell>
          <cell r="W218">
            <v>22</v>
          </cell>
          <cell r="X218">
            <v>2</v>
          </cell>
          <cell r="Y218">
            <v>0</v>
          </cell>
          <cell r="Z218">
            <v>24</v>
          </cell>
          <cell r="AA218">
            <v>16</v>
          </cell>
          <cell r="AB218">
            <v>4</v>
          </cell>
          <cell r="AC218">
            <v>0</v>
          </cell>
          <cell r="AD218">
            <v>20</v>
          </cell>
          <cell r="AE218">
            <v>4</v>
          </cell>
          <cell r="AF218">
            <v>4</v>
          </cell>
          <cell r="AG218">
            <v>1971</v>
          </cell>
        </row>
        <row r="218">
          <cell r="AJ218">
            <v>4061</v>
          </cell>
          <cell r="AK218">
            <v>4</v>
          </cell>
          <cell r="AL218">
            <v>5</v>
          </cell>
          <cell r="AM218">
            <v>-1</v>
          </cell>
          <cell r="AN218">
            <v>27</v>
          </cell>
          <cell r="AO218">
            <v>5</v>
          </cell>
          <cell r="AP218">
            <v>0</v>
          </cell>
          <cell r="AQ218">
            <v>32</v>
          </cell>
          <cell r="AR218">
            <v>24</v>
          </cell>
          <cell r="AS218">
            <v>4</v>
          </cell>
          <cell r="AT218">
            <v>1</v>
          </cell>
          <cell r="AU218">
            <v>29</v>
          </cell>
          <cell r="AV218">
            <v>3</v>
          </cell>
          <cell r="AW218">
            <v>2</v>
          </cell>
          <cell r="AX218">
            <v>4063</v>
          </cell>
        </row>
        <row r="219">
          <cell r="B219">
            <v>1301</v>
          </cell>
          <cell r="C219">
            <v>1</v>
          </cell>
          <cell r="D219">
            <v>1</v>
          </cell>
          <cell r="E219">
            <v>0</v>
          </cell>
          <cell r="F219">
            <v>1</v>
          </cell>
          <cell r="G219">
            <v>1</v>
          </cell>
          <cell r="H219">
            <v>0</v>
          </cell>
          <cell r="I219">
            <v>2</v>
          </cell>
          <cell r="J219">
            <v>3</v>
          </cell>
          <cell r="K219">
            <v>2</v>
          </cell>
          <cell r="L219">
            <v>0</v>
          </cell>
          <cell r="M219">
            <v>5</v>
          </cell>
          <cell r="N219">
            <v>-3</v>
          </cell>
          <cell r="O219">
            <v>-3</v>
          </cell>
          <cell r="P219">
            <v>1298</v>
          </cell>
        </row>
        <row r="219">
          <cell r="S219">
            <v>747</v>
          </cell>
          <cell r="T219">
            <v>2</v>
          </cell>
          <cell r="U219">
            <v>0</v>
          </cell>
          <cell r="V219">
            <v>2</v>
          </cell>
          <cell r="W219">
            <v>3</v>
          </cell>
          <cell r="X219">
            <v>0</v>
          </cell>
          <cell r="Y219">
            <v>0</v>
          </cell>
          <cell r="Z219">
            <v>3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3</v>
          </cell>
          <cell r="AF219">
            <v>5</v>
          </cell>
          <cell r="AG219">
            <v>752</v>
          </cell>
        </row>
        <row r="219">
          <cell r="AJ219">
            <v>2048</v>
          </cell>
          <cell r="AK219">
            <v>3</v>
          </cell>
          <cell r="AL219">
            <v>1</v>
          </cell>
          <cell r="AM219">
            <v>2</v>
          </cell>
          <cell r="AN219">
            <v>4</v>
          </cell>
          <cell r="AO219">
            <v>1</v>
          </cell>
          <cell r="AP219">
            <v>0</v>
          </cell>
          <cell r="AQ219">
            <v>5</v>
          </cell>
          <cell r="AR219">
            <v>3</v>
          </cell>
          <cell r="AS219">
            <v>2</v>
          </cell>
          <cell r="AT219">
            <v>0</v>
          </cell>
          <cell r="AU219">
            <v>5</v>
          </cell>
          <cell r="AV219">
            <v>0</v>
          </cell>
          <cell r="AW219">
            <v>2</v>
          </cell>
          <cell r="AX219">
            <v>2050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1" t="str">
        <f aca="false">[5]概要!$C$6</f>
        <v>   令和２年11月１日現在の本県の推計人口は、1,459,420人で前月比では580人</v>
      </c>
      <c r="K6" s="2"/>
    </row>
    <row r="7" customFormat="false" ht="21.75" hidden="false" customHeight="true" outlineLevel="0" collapsed="false">
      <c r="C7" s="1" t="str">
        <f aca="false">[5]概要!$C$7</f>
        <v>(0.04%）増加し、前年同月比では4,153人(0.29%)の増加となっている。</v>
      </c>
      <c r="K7" s="2"/>
    </row>
    <row r="8" customFormat="false" ht="21.75" hidden="false" customHeight="true" outlineLevel="0" collapsed="false">
      <c r="C8" s="5" t="s">
        <v>2</v>
      </c>
      <c r="K8" s="2"/>
    </row>
    <row r="9" customFormat="false" ht="21.75" hidden="false" customHeight="true" outlineLevel="0" collapsed="false">
      <c r="C9" s="1" t="str">
        <f aca="false">[5]概要!$C$9</f>
        <v>   推計人口を地域別にみると、北部が 128,937人(総人口に占める比率 8.8% 以下同じ)、</v>
      </c>
      <c r="K9" s="2"/>
    </row>
    <row r="10" customFormat="false" ht="21.75" hidden="false" customHeight="true" outlineLevel="0" collapsed="false">
      <c r="C10" s="1" t="str">
        <f aca="false">[5]概要!$C$10</f>
        <v>中部が 633,665人(43.4%)、南部が 272,609人(18.7%)、宮古が 53,536人(3.7%)、八重山が</v>
      </c>
      <c r="K10" s="2"/>
    </row>
    <row r="11" customFormat="false" ht="21.75" hidden="false" customHeight="true" outlineLevel="0" collapsed="false">
      <c r="C11" s="1" t="str">
        <f aca="false">[5]概要!$C$11</f>
        <v>54,230人(3.7%)、那覇が 316,443人(21.7%)となり、総人口に占める比率を前年同月と比較</v>
      </c>
      <c r="K11" s="2"/>
    </row>
    <row r="12" customFormat="false" ht="21.75" hidden="false" customHeight="true" outlineLevel="0" collapsed="false">
      <c r="C12" s="1" t="str">
        <f aca="false">[5]概要!$C$12</f>
        <v>すると、北部が0.002%、中部が0.44％、南部が0.96%、宮古が0.41%増加し、八重山が0.22%、</v>
      </c>
      <c r="K12" s="2"/>
    </row>
    <row r="13" customFormat="false" ht="21.75" hidden="false" customHeight="true" outlineLevel="0" collapsed="false">
      <c r="C13" s="1" t="str">
        <f aca="false">[5]概要!$C$13</f>
        <v>那覇が0.43%減少となった。</v>
      </c>
      <c r="K13" s="2"/>
    </row>
    <row r="14" customFormat="false" ht="21.75" hidden="false" customHeight="true" outlineLevel="0" collapsed="false">
      <c r="C14" s="1" t="str">
        <f aca="false">[5]概要!$C$14</f>
        <v>   市町村別にみると、 増加率が最も大きいのは、北中城村で前年同月比 1.65％増、</v>
      </c>
      <c r="K14" s="2"/>
    </row>
    <row r="15" customFormat="false" ht="21.75" hidden="false" customHeight="true" outlineLevel="0" collapsed="false">
      <c r="C15" s="1" t="str">
        <f aca="false">[5]概要!$C$15</f>
        <v>次いで渡嘉敷村の 1.60％増となっている。　　　　　　     </v>
      </c>
      <c r="K15" s="2"/>
    </row>
    <row r="16" customFormat="false" ht="21.75" hidden="false" customHeight="true" outlineLevel="0" collapsed="false">
      <c r="C16" s="1" t="str">
        <f aca="false">[5]概要!$C$16</f>
        <v>    一方、 減少率が最も大きかったのは、渡名喜村で前年同月比 5.51％減、次いで</v>
      </c>
      <c r="K16" s="2"/>
    </row>
    <row r="17" customFormat="false" ht="21.75" hidden="false" customHeight="true" outlineLevel="0" collapsed="false">
      <c r="C17" s="1" t="str">
        <f aca="false">[5]概要!$C$17</f>
        <v>東村の3.28％減となっている。</v>
      </c>
      <c r="K17" s="2"/>
      <c r="O17" s="6" t="s">
        <v>3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4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1" t="str">
        <f aca="false">[5]概要!$C$22</f>
        <v>   令和２年11月１日現在の推計世帯数は、616,941世帯で、前月比で 843世帯 (0.14%)</v>
      </c>
      <c r="K22" s="2"/>
      <c r="O22" s="8"/>
      <c r="P22" s="9"/>
    </row>
    <row r="23" customFormat="false" ht="21.75" hidden="false" customHeight="true" outlineLevel="0" collapsed="false">
      <c r="C23" s="1" t="str">
        <f aca="false">[5]概要!$C$23</f>
        <v>増加し、前年同月比では、10,028世帯(1.65%)の増加となっている。</v>
      </c>
      <c r="K23" s="2"/>
      <c r="O23" s="8"/>
      <c r="P23" s="9"/>
    </row>
    <row r="24" customFormat="false" ht="21.75" hidden="false" customHeight="true" outlineLevel="0" collapsed="false">
      <c r="C24" s="1" t="str">
        <f aca="false">[5]概要!$C$24</f>
        <v>　 なお、平成27年国勢調査 （確報値） の世帯数比では、56,517世帯 （10.08%）の増加と</v>
      </c>
      <c r="K24" s="2"/>
    </row>
    <row r="25" customFormat="false" ht="21.75" hidden="false" customHeight="true" outlineLevel="0" collapsed="false">
      <c r="C25" s="1" t="str">
        <f aca="false">[5]概要!$C$25</f>
        <v>なっている。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5</v>
      </c>
      <c r="C36" s="10"/>
      <c r="K36" s="2"/>
    </row>
    <row r="37" customFormat="false" ht="21.75" hidden="false" customHeight="true" outlineLevel="0" collapsed="false">
      <c r="B37" s="13"/>
      <c r="C37" s="5" t="s">
        <v>6</v>
      </c>
      <c r="K37" s="2"/>
    </row>
    <row r="38" customFormat="false" ht="21.75" hidden="false" customHeight="true" outlineLevel="0" collapsed="false">
      <c r="C38" s="14" t="s">
        <v>7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8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9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10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11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0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1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0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2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0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0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0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0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3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AJ$11</f>
        <v>1440346</v>
      </c>
      <c r="C11" s="504" t="n">
        <f aca="false">'[6]人口1-4'!$AK$11</f>
        <v>1320</v>
      </c>
      <c r="D11" s="505" t="n">
        <f aca="false">'[6]人口1-4'!$AL$11</f>
        <v>1064</v>
      </c>
      <c r="E11" s="506" t="n">
        <f aca="false">'[6]人口1-4'!$AM$11</f>
        <v>256</v>
      </c>
      <c r="F11" s="504" t="n">
        <f aca="false">'[6]人口1-4'!$AN$11</f>
        <v>1792</v>
      </c>
      <c r="G11" s="505" t="n">
        <f aca="false">'[6]人口1-4'!$AO$11</f>
        <v>3099</v>
      </c>
      <c r="H11" s="505" t="n">
        <f aca="false">'[6]人口1-4'!$AP$11</f>
        <v>59</v>
      </c>
      <c r="I11" s="506" t="n">
        <f aca="false">'[6]人口1-4'!$AQ$11</f>
        <v>4950</v>
      </c>
      <c r="J11" s="504" t="n">
        <f aca="false">'[6]人口1-4'!$AR$11</f>
        <v>1462</v>
      </c>
      <c r="K11" s="505" t="n">
        <f aca="false">'[6]人口1-4'!$AS$11</f>
        <v>2991</v>
      </c>
      <c r="L11" s="505" t="n">
        <f aca="false">'[6]人口1-4'!$AT$11</f>
        <v>39</v>
      </c>
      <c r="M11" s="506" t="n">
        <f aca="false">'[6]人口1-4'!$AU$11</f>
        <v>4492</v>
      </c>
      <c r="N11" s="503" t="n">
        <f aca="false">'[6]人口1-4'!$AV$11</f>
        <v>458</v>
      </c>
      <c r="O11" s="503" t="n">
        <f aca="false">'[6]人口1-4'!$AW$11</f>
        <v>714</v>
      </c>
      <c r="P11" s="503" t="n">
        <f aca="false">'[6]人口1-4'!$AX$11</f>
        <v>1441060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AJ$13</f>
        <v>1114255</v>
      </c>
      <c r="C13" s="504" t="n">
        <f aca="false">'[6]人口1-4'!$AK$13</f>
        <v>1029</v>
      </c>
      <c r="D13" s="505" t="n">
        <f aca="false">'[6]人口1-4'!$AL$13</f>
        <v>829</v>
      </c>
      <c r="E13" s="506" t="n">
        <f aca="false">'[6]人口1-4'!$AM$13</f>
        <v>200</v>
      </c>
      <c r="F13" s="504" t="n">
        <f aca="false">'[6]人口1-4'!$AN$13</f>
        <v>1515</v>
      </c>
      <c r="G13" s="505" t="n">
        <f aca="false">'[6]人口1-4'!$AO$13</f>
        <v>2282</v>
      </c>
      <c r="H13" s="505" t="n">
        <f aca="false">'[6]人口1-4'!$AP$13</f>
        <v>45</v>
      </c>
      <c r="I13" s="506" t="n">
        <f aca="false">'[6]人口1-4'!$AQ$13</f>
        <v>3842</v>
      </c>
      <c r="J13" s="504" t="n">
        <f aca="false">'[6]人口1-4'!$AR$13</f>
        <v>1170</v>
      </c>
      <c r="K13" s="505" t="n">
        <f aca="false">'[6]人口1-4'!$AS$13</f>
        <v>2178</v>
      </c>
      <c r="L13" s="505" t="n">
        <f aca="false">'[6]人口1-4'!$AT$13</f>
        <v>35</v>
      </c>
      <c r="M13" s="506" t="n">
        <f aca="false">'[6]人口1-4'!$AU$13</f>
        <v>3383</v>
      </c>
      <c r="N13" s="503" t="n">
        <f aca="false">'[6]人口1-4'!$AV$13</f>
        <v>459</v>
      </c>
      <c r="O13" s="503" t="n">
        <f aca="false">'[6]人口1-4'!$AW$13</f>
        <v>659</v>
      </c>
      <c r="P13" s="503" t="n">
        <f aca="false">'[6]人口1-4'!$AX$13</f>
        <v>1114914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AJ$15</f>
        <v>311634</v>
      </c>
      <c r="C15" s="428" t="n">
        <f aca="false">'[6]人口1-4'!$AK$15</f>
        <v>249</v>
      </c>
      <c r="D15" s="428" t="n">
        <f aca="false">'[6]人口1-4'!$AL$15</f>
        <v>246</v>
      </c>
      <c r="E15" s="508" t="n">
        <f aca="false">'[6]人口1-4'!$AM$15</f>
        <v>3</v>
      </c>
      <c r="F15" s="428" t="n">
        <f aca="false">'[6]人口1-4'!$AN$15</f>
        <v>535</v>
      </c>
      <c r="G15" s="509" t="n">
        <f aca="false">'[6]人口1-4'!$AO$15</f>
        <v>460</v>
      </c>
      <c r="H15" s="509" t="n">
        <f aca="false">'[6]人口1-4'!$AP$15</f>
        <v>7</v>
      </c>
      <c r="I15" s="508" t="n">
        <f aca="false">'[6]人口1-4'!$AQ$15</f>
        <v>1002</v>
      </c>
      <c r="J15" s="428" t="n">
        <f aca="false">'[6]人口1-4'!$AR$15</f>
        <v>419</v>
      </c>
      <c r="K15" s="428" t="n">
        <f aca="false">'[6]人口1-4'!$AS$15</f>
        <v>603</v>
      </c>
      <c r="L15" s="428" t="n">
        <f aca="false">'[6]人口1-4'!$AT$15</f>
        <v>4</v>
      </c>
      <c r="M15" s="508" t="n">
        <f aca="false">'[6]人口1-4'!$AU$15</f>
        <v>1026</v>
      </c>
      <c r="N15" s="508" t="n">
        <f aca="false">'[6]人口1-4'!$AV$15</f>
        <v>-24</v>
      </c>
      <c r="O15" s="428" t="n">
        <f aca="false">'[6]人口1-4'!$AW$15</f>
        <v>-21</v>
      </c>
      <c r="P15" s="503" t="n">
        <f aca="false">'[6]人口1-4'!$AX$15</f>
        <v>311613</v>
      </c>
    </row>
    <row r="16" customFormat="false" ht="21" hidden="false" customHeight="true" outlineLevel="0" collapsed="false">
      <c r="A16" s="502" t="s">
        <v>311</v>
      </c>
      <c r="B16" s="503" t="n">
        <f aca="false">'[6]人口1-4'!$AJ$16</f>
        <v>97383</v>
      </c>
      <c r="C16" s="428" t="n">
        <f aca="false">'[6]人口1-4'!$AK$16</f>
        <v>103</v>
      </c>
      <c r="D16" s="428" t="n">
        <f aca="false">'[6]人口1-4'!$AL$16</f>
        <v>41</v>
      </c>
      <c r="E16" s="508" t="n">
        <f aca="false">'[6]人口1-4'!$AM$16</f>
        <v>62</v>
      </c>
      <c r="F16" s="428" t="n">
        <f aca="false">'[6]人口1-4'!$AN$16</f>
        <v>102</v>
      </c>
      <c r="G16" s="509" t="n">
        <f aca="false">'[6]人口1-4'!$AO$16</f>
        <v>286</v>
      </c>
      <c r="H16" s="509" t="n">
        <f aca="false">'[6]人口1-4'!$AP$16</f>
        <v>2</v>
      </c>
      <c r="I16" s="508" t="n">
        <f aca="false">'[6]人口1-4'!$AQ$16</f>
        <v>390</v>
      </c>
      <c r="J16" s="428" t="n">
        <f aca="false">'[6]人口1-4'!$AR$16</f>
        <v>88</v>
      </c>
      <c r="K16" s="428" t="n">
        <f aca="false">'[6]人口1-4'!$AS$16</f>
        <v>239</v>
      </c>
      <c r="L16" s="428" t="n">
        <f aca="false">'[6]人口1-4'!$AT$16</f>
        <v>7</v>
      </c>
      <c r="M16" s="508" t="n">
        <f aca="false">'[6]人口1-4'!$AU$16</f>
        <v>334</v>
      </c>
      <c r="N16" s="508" t="n">
        <f aca="false">'[6]人口1-4'!$AV$16</f>
        <v>56</v>
      </c>
      <c r="O16" s="428" t="n">
        <f aca="false">'[6]人口1-4'!$AW$16</f>
        <v>118</v>
      </c>
      <c r="P16" s="503" t="n">
        <f aca="false">'[6]人口1-4'!$AX$16</f>
        <v>97501</v>
      </c>
    </row>
    <row r="17" customFormat="false" ht="21" hidden="false" customHeight="true" outlineLevel="0" collapsed="false">
      <c r="A17" s="502" t="s">
        <v>312</v>
      </c>
      <c r="B17" s="503" t="n">
        <f aca="false">'[6]人口1-4'!$AJ$17</f>
        <v>47490</v>
      </c>
      <c r="C17" s="428" t="n">
        <f aca="false">'[6]人口1-4'!$AK$17</f>
        <v>41</v>
      </c>
      <c r="D17" s="428" t="n">
        <f aca="false">'[6]人口1-4'!$AL$17</f>
        <v>40</v>
      </c>
      <c r="E17" s="508" t="n">
        <f aca="false">'[6]人口1-4'!$AM$17</f>
        <v>1</v>
      </c>
      <c r="F17" s="428" t="n">
        <f aca="false">'[6]人口1-4'!$AN$17</f>
        <v>120</v>
      </c>
      <c r="G17" s="509" t="n">
        <f aca="false">'[6]人口1-4'!$AO$17</f>
        <v>74</v>
      </c>
      <c r="H17" s="509" t="n">
        <f aca="false">'[6]人口1-4'!$AP$17</f>
        <v>4</v>
      </c>
      <c r="I17" s="508" t="n">
        <f aca="false">'[6]人口1-4'!$AQ$17</f>
        <v>198</v>
      </c>
      <c r="J17" s="428" t="n">
        <f aca="false">'[6]人口1-4'!$AR$17</f>
        <v>73</v>
      </c>
      <c r="K17" s="428" t="n">
        <f aca="false">'[6]人口1-4'!$AS$17</f>
        <v>50</v>
      </c>
      <c r="L17" s="428" t="n">
        <f aca="false">'[6]人口1-4'!$AT$17</f>
        <v>1</v>
      </c>
      <c r="M17" s="508" t="n">
        <f aca="false">'[6]人口1-4'!$AU$17</f>
        <v>124</v>
      </c>
      <c r="N17" s="508" t="n">
        <f aca="false">'[6]人口1-4'!$AV$17</f>
        <v>74</v>
      </c>
      <c r="O17" s="428" t="n">
        <f aca="false">'[6]人口1-4'!$AW$17</f>
        <v>75</v>
      </c>
      <c r="P17" s="503" t="n">
        <f aca="false">'[6]人口1-4'!$AX$17</f>
        <v>47565</v>
      </c>
    </row>
    <row r="18" customFormat="false" ht="21" hidden="false" customHeight="true" outlineLevel="0" collapsed="false">
      <c r="A18" s="502" t="s">
        <v>313</v>
      </c>
      <c r="B18" s="503" t="n">
        <f aca="false">'[6]人口1-4'!$AJ$18</f>
        <v>114713</v>
      </c>
      <c r="C18" s="428" t="n">
        <f aca="false">'[6]人口1-4'!$AK$18</f>
        <v>110</v>
      </c>
      <c r="D18" s="428" t="n">
        <f aca="false">'[6]人口1-4'!$AL$18</f>
        <v>70</v>
      </c>
      <c r="E18" s="508" t="n">
        <f aca="false">'[6]人口1-4'!$AM$18</f>
        <v>40</v>
      </c>
      <c r="F18" s="428" t="n">
        <f aca="false">'[6]人口1-4'!$AN$18</f>
        <v>113</v>
      </c>
      <c r="G18" s="509" t="n">
        <f aca="false">'[6]人口1-4'!$AO$18</f>
        <v>290</v>
      </c>
      <c r="H18" s="509" t="n">
        <f aca="false">'[6]人口1-4'!$AP$18</f>
        <v>6</v>
      </c>
      <c r="I18" s="508" t="n">
        <f aca="false">'[6]人口1-4'!$AQ$18</f>
        <v>409</v>
      </c>
      <c r="J18" s="428" t="n">
        <f aca="false">'[6]人口1-4'!$AR$18</f>
        <v>90</v>
      </c>
      <c r="K18" s="428" t="n">
        <f aca="false">'[6]人口1-4'!$AS$18</f>
        <v>265</v>
      </c>
      <c r="L18" s="428" t="n">
        <f aca="false">'[6]人口1-4'!$AT$18</f>
        <v>4</v>
      </c>
      <c r="M18" s="508" t="n">
        <f aca="false">'[6]人口1-4'!$AU$18</f>
        <v>359</v>
      </c>
      <c r="N18" s="508" t="n">
        <f aca="false">'[6]人口1-4'!$AV$18</f>
        <v>50</v>
      </c>
      <c r="O18" s="428" t="n">
        <f aca="false">'[6]人口1-4'!$AW$18</f>
        <v>90</v>
      </c>
      <c r="P18" s="503" t="n">
        <f aca="false">'[6]人口1-4'!$AX$18</f>
        <v>114803</v>
      </c>
    </row>
    <row r="19" customFormat="false" ht="21" hidden="false" customHeight="true" outlineLevel="0" collapsed="false">
      <c r="A19" s="502" t="s">
        <v>314</v>
      </c>
      <c r="B19" s="503" t="n">
        <f aca="false">'[6]人口1-4'!$AJ$19</f>
        <v>62489</v>
      </c>
      <c r="C19" s="428" t="n">
        <f aca="false">'[6]人口1-4'!$AK$19</f>
        <v>55</v>
      </c>
      <c r="D19" s="428" t="n">
        <f aca="false">'[6]人口1-4'!$AL$19</f>
        <v>44</v>
      </c>
      <c r="E19" s="508" t="n">
        <f aca="false">'[6]人口1-4'!$AM$19</f>
        <v>11</v>
      </c>
      <c r="F19" s="428" t="n">
        <f aca="false">'[6]人口1-4'!$AN$19</f>
        <v>90</v>
      </c>
      <c r="G19" s="509" t="n">
        <f aca="false">'[6]人口1-4'!$AO$19</f>
        <v>103</v>
      </c>
      <c r="H19" s="509" t="n">
        <f aca="false">'[6]人口1-4'!$AP$19</f>
        <v>3</v>
      </c>
      <c r="I19" s="508" t="n">
        <f aca="false">'[6]人口1-4'!$AQ$19</f>
        <v>196</v>
      </c>
      <c r="J19" s="428" t="n">
        <f aca="false">'[6]人口1-4'!$AR$19</f>
        <v>53</v>
      </c>
      <c r="K19" s="428" t="n">
        <f aca="false">'[6]人口1-4'!$AS$19</f>
        <v>90</v>
      </c>
      <c r="L19" s="428" t="n">
        <f aca="false">'[6]人口1-4'!$AT$19</f>
        <v>0</v>
      </c>
      <c r="M19" s="508" t="n">
        <f aca="false">'[6]人口1-4'!$AU$19</f>
        <v>143</v>
      </c>
      <c r="N19" s="508" t="n">
        <f aca="false">'[6]人口1-4'!$AV$19</f>
        <v>53</v>
      </c>
      <c r="O19" s="428" t="n">
        <f aca="false">'[6]人口1-4'!$AW$19</f>
        <v>64</v>
      </c>
      <c r="P19" s="503" t="n">
        <f aca="false">'[6]人口1-4'!$AX$19</f>
        <v>62553</v>
      </c>
    </row>
    <row r="20" customFormat="false" ht="21" hidden="false" customHeight="true" outlineLevel="0" collapsed="false">
      <c r="A20" s="502" t="s">
        <v>315</v>
      </c>
      <c r="B20" s="503" t="n">
        <f aca="false">'[6]人口1-4'!$AJ$20</f>
        <v>59912</v>
      </c>
      <c r="C20" s="428" t="n">
        <f aca="false">'[6]人口1-4'!$AK$20</f>
        <v>65</v>
      </c>
      <c r="D20" s="428" t="n">
        <f aca="false">'[6]人口1-4'!$AL$20</f>
        <v>49</v>
      </c>
      <c r="E20" s="508" t="n">
        <f aca="false">'[6]人口1-4'!$AM$20</f>
        <v>16</v>
      </c>
      <c r="F20" s="428" t="n">
        <f aca="false">'[6]人口1-4'!$AN$20</f>
        <v>67</v>
      </c>
      <c r="G20" s="509" t="n">
        <f aca="false">'[6]人口1-4'!$AO$20</f>
        <v>148</v>
      </c>
      <c r="H20" s="509" t="n">
        <f aca="false">'[6]人口1-4'!$AP$20</f>
        <v>0</v>
      </c>
      <c r="I20" s="508" t="n">
        <f aca="false">'[6]人口1-4'!$AQ$20</f>
        <v>215</v>
      </c>
      <c r="J20" s="428" t="n">
        <f aca="false">'[6]人口1-4'!$AR$20</f>
        <v>55</v>
      </c>
      <c r="K20" s="428" t="n">
        <f aca="false">'[6]人口1-4'!$AS$20</f>
        <v>104</v>
      </c>
      <c r="L20" s="428" t="n">
        <f aca="false">'[6]人口1-4'!$AT$20</f>
        <v>1</v>
      </c>
      <c r="M20" s="508" t="n">
        <f aca="false">'[6]人口1-4'!$AU$20</f>
        <v>160</v>
      </c>
      <c r="N20" s="508" t="n">
        <f aca="false">'[6]人口1-4'!$AV$20</f>
        <v>55</v>
      </c>
      <c r="O20" s="428" t="n">
        <f aca="false">'[6]人口1-4'!$AW$20</f>
        <v>71</v>
      </c>
      <c r="P20" s="503" t="n">
        <f aca="false">'[6]人口1-4'!$AX$20</f>
        <v>59983</v>
      </c>
    </row>
    <row r="21" customFormat="false" ht="21" hidden="false" customHeight="true" outlineLevel="0" collapsed="false">
      <c r="A21" s="502" t="s">
        <v>316</v>
      </c>
      <c r="B21" s="503" t="n">
        <f aca="false">'[6]人口1-4'!$AJ$21</f>
        <v>140114</v>
      </c>
      <c r="C21" s="428" t="n">
        <f aca="false">'[6]人口1-4'!$AK$21</f>
        <v>125</v>
      </c>
      <c r="D21" s="428" t="n">
        <f aca="false">'[6]人口1-4'!$AL$21</f>
        <v>98</v>
      </c>
      <c r="E21" s="508" t="n">
        <f aca="false">'[6]人口1-4'!$AM$21</f>
        <v>27</v>
      </c>
      <c r="F21" s="428" t="n">
        <f aca="false">'[6]人口1-4'!$AN$21</f>
        <v>124</v>
      </c>
      <c r="G21" s="509" t="n">
        <f aca="false">'[6]人口1-4'!$AO$21</f>
        <v>292</v>
      </c>
      <c r="H21" s="509" t="n">
        <f aca="false">'[6]人口1-4'!$AP$21</f>
        <v>9</v>
      </c>
      <c r="I21" s="508" t="n">
        <f aca="false">'[6]人口1-4'!$AQ$21</f>
        <v>425</v>
      </c>
      <c r="J21" s="428" t="n">
        <f aca="false">'[6]人口1-4'!$AR$21</f>
        <v>126</v>
      </c>
      <c r="K21" s="428" t="n">
        <f aca="false">'[6]人口1-4'!$AS$21</f>
        <v>356</v>
      </c>
      <c r="L21" s="428" t="n">
        <f aca="false">'[6]人口1-4'!$AT$21</f>
        <v>6</v>
      </c>
      <c r="M21" s="508" t="n">
        <f aca="false">'[6]人口1-4'!$AU$21</f>
        <v>488</v>
      </c>
      <c r="N21" s="508" t="n">
        <f aca="false">'[6]人口1-4'!$AV$21</f>
        <v>-63</v>
      </c>
      <c r="O21" s="428" t="n">
        <f aca="false">'[6]人口1-4'!$AW$21</f>
        <v>-36</v>
      </c>
      <c r="P21" s="503" t="n">
        <f aca="false">'[6]人口1-4'!$AX$21</f>
        <v>140078</v>
      </c>
    </row>
    <row r="22" customFormat="false" ht="21" hidden="false" customHeight="true" outlineLevel="0" collapsed="false">
      <c r="A22" s="502" t="s">
        <v>317</v>
      </c>
      <c r="B22" s="503" t="n">
        <f aca="false">'[6]人口1-4'!$AJ$22</f>
        <v>64100</v>
      </c>
      <c r="C22" s="428" t="n">
        <f aca="false">'[6]人口1-4'!$AK$22</f>
        <v>63</v>
      </c>
      <c r="D22" s="428" t="n">
        <f aca="false">'[6]人口1-4'!$AL$22</f>
        <v>42</v>
      </c>
      <c r="E22" s="508" t="n">
        <f aca="false">'[6]人口1-4'!$AM$22</f>
        <v>21</v>
      </c>
      <c r="F22" s="428" t="n">
        <f aca="false">'[6]人口1-4'!$AN$22</f>
        <v>72</v>
      </c>
      <c r="G22" s="509" t="n">
        <f aca="false">'[6]人口1-4'!$AO$22</f>
        <v>201</v>
      </c>
      <c r="H22" s="509" t="n">
        <f aca="false">'[6]人口1-4'!$AP$22</f>
        <v>2</v>
      </c>
      <c r="I22" s="508" t="n">
        <f aca="false">'[6]人口1-4'!$AQ$22</f>
        <v>275</v>
      </c>
      <c r="J22" s="428" t="n">
        <f aca="false">'[6]人口1-4'!$AR$22</f>
        <v>40</v>
      </c>
      <c r="K22" s="428" t="n">
        <f aca="false">'[6]人口1-4'!$AS$22</f>
        <v>157</v>
      </c>
      <c r="L22" s="428" t="n">
        <f aca="false">'[6]人口1-4'!$AT$22</f>
        <v>1</v>
      </c>
      <c r="M22" s="508" t="n">
        <f aca="false">'[6]人口1-4'!$AU$22</f>
        <v>198</v>
      </c>
      <c r="N22" s="508" t="n">
        <f aca="false">'[6]人口1-4'!$AV$22</f>
        <v>77</v>
      </c>
      <c r="O22" s="428" t="n">
        <f aca="false">'[6]人口1-4'!$AW$22</f>
        <v>98</v>
      </c>
      <c r="P22" s="503" t="n">
        <f aca="false">'[6]人口1-4'!$AX$22</f>
        <v>64198</v>
      </c>
    </row>
    <row r="23" customFormat="false" ht="21" hidden="false" customHeight="true" outlineLevel="0" collapsed="false">
      <c r="A23" s="502" t="s">
        <v>318</v>
      </c>
      <c r="B23" s="503" t="n">
        <f aca="false">'[6]人口1-4'!$AJ$23</f>
        <v>120660</v>
      </c>
      <c r="C23" s="428" t="n">
        <f aca="false">'[6]人口1-4'!$AK$23</f>
        <v>130</v>
      </c>
      <c r="D23" s="428" t="n">
        <f aca="false">'[6]人口1-4'!$AL$23</f>
        <v>97</v>
      </c>
      <c r="E23" s="508" t="n">
        <f aca="false">'[6]人口1-4'!$AM$23</f>
        <v>33</v>
      </c>
      <c r="F23" s="428" t="n">
        <f aca="false">'[6]人口1-4'!$AN$23</f>
        <v>118</v>
      </c>
      <c r="G23" s="509" t="n">
        <f aca="false">'[6]人口1-4'!$AO$23</f>
        <v>268</v>
      </c>
      <c r="H23" s="509" t="n">
        <f aca="false">'[6]人口1-4'!$AP$23</f>
        <v>7</v>
      </c>
      <c r="I23" s="508" t="n">
        <f aca="false">'[6]人口1-4'!$AQ$23</f>
        <v>393</v>
      </c>
      <c r="J23" s="428" t="n">
        <f aca="false">'[6]人口1-4'!$AR$23</f>
        <v>109</v>
      </c>
      <c r="K23" s="428" t="n">
        <f aca="false">'[6]人口1-4'!$AS$23</f>
        <v>171</v>
      </c>
      <c r="L23" s="428" t="n">
        <f aca="false">'[6]人口1-4'!$AT$23</f>
        <v>10</v>
      </c>
      <c r="M23" s="508" t="n">
        <f aca="false">'[6]人口1-4'!$AU$23</f>
        <v>290</v>
      </c>
      <c r="N23" s="508" t="n">
        <f aca="false">'[6]人口1-4'!$AV$23</f>
        <v>103</v>
      </c>
      <c r="O23" s="428" t="n">
        <f aca="false">'[6]人口1-4'!$AW$23</f>
        <v>136</v>
      </c>
      <c r="P23" s="503" t="n">
        <f aca="false">'[6]人口1-4'!$AX$23</f>
        <v>120796</v>
      </c>
    </row>
    <row r="24" customFormat="false" ht="21" hidden="false" customHeight="true" outlineLevel="0" collapsed="false">
      <c r="A24" s="502" t="s">
        <v>319</v>
      </c>
      <c r="B24" s="503" t="n">
        <f aca="false">'[6]人口1-4'!$AJ$24</f>
        <v>51878</v>
      </c>
      <c r="C24" s="428" t="n">
        <f aca="false">'[6]人口1-4'!$AK$24</f>
        <v>52</v>
      </c>
      <c r="D24" s="428" t="n">
        <f aca="false">'[6]人口1-4'!$AL$24</f>
        <v>69</v>
      </c>
      <c r="E24" s="508" t="n">
        <f aca="false">'[6]人口1-4'!$AM$24</f>
        <v>-17</v>
      </c>
      <c r="F24" s="428" t="n">
        <f aca="false">'[6]人口1-4'!$AN$24</f>
        <v>132</v>
      </c>
      <c r="G24" s="509" t="n">
        <f aca="false">'[6]人口1-4'!$AO$24</f>
        <v>61</v>
      </c>
      <c r="H24" s="509" t="n">
        <f aca="false">'[6]人口1-4'!$AP$24</f>
        <v>3</v>
      </c>
      <c r="I24" s="508" t="n">
        <f aca="false">'[6]人口1-4'!$AQ$24</f>
        <v>196</v>
      </c>
      <c r="J24" s="428" t="n">
        <f aca="false">'[6]人口1-4'!$AR$24</f>
        <v>94</v>
      </c>
      <c r="K24" s="428" t="n">
        <f aca="false">'[6]人口1-4'!$AS$24</f>
        <v>54</v>
      </c>
      <c r="L24" s="428" t="n">
        <f aca="false">'[6]人口1-4'!$AT$24</f>
        <v>0</v>
      </c>
      <c r="M24" s="508" t="n">
        <f aca="false">'[6]人口1-4'!$AU$24</f>
        <v>148</v>
      </c>
      <c r="N24" s="508" t="n">
        <f aca="false">'[6]人口1-4'!$AV$24</f>
        <v>48</v>
      </c>
      <c r="O24" s="428" t="n">
        <f aca="false">'[6]人口1-4'!$AW$24</f>
        <v>31</v>
      </c>
      <c r="P24" s="503" t="n">
        <f aca="false">'[6]人口1-4'!$AX$24</f>
        <v>51909</v>
      </c>
    </row>
    <row r="25" customFormat="false" ht="21" hidden="false" customHeight="true" outlineLevel="0" collapsed="false">
      <c r="A25" s="502" t="s">
        <v>320</v>
      </c>
      <c r="B25" s="503" t="n">
        <f aca="false">'[6]人口1-4'!$AJ$25</f>
        <v>43882</v>
      </c>
      <c r="C25" s="428" t="n">
        <f aca="false">'[6]人口1-4'!$AK$25</f>
        <v>36</v>
      </c>
      <c r="D25" s="428" t="n">
        <f aca="false">'[6]人口1-4'!$AL$25</f>
        <v>33</v>
      </c>
      <c r="E25" s="508" t="n">
        <f aca="false">'[6]人口1-4'!$AM$25</f>
        <v>3</v>
      </c>
      <c r="F25" s="428" t="n">
        <f aca="false">'[6]人口1-4'!$AN$25</f>
        <v>42</v>
      </c>
      <c r="G25" s="509" t="n">
        <f aca="false">'[6]人口1-4'!$AO$25</f>
        <v>99</v>
      </c>
      <c r="H25" s="509" t="n">
        <f aca="false">'[6]人口1-4'!$AP$25</f>
        <v>2</v>
      </c>
      <c r="I25" s="508" t="n">
        <f aca="false">'[6]人口1-4'!$AQ$25</f>
        <v>143</v>
      </c>
      <c r="J25" s="428" t="n">
        <f aca="false">'[6]人口1-4'!$AR$25</f>
        <v>23</v>
      </c>
      <c r="K25" s="428" t="n">
        <f aca="false">'[6]人口1-4'!$AS$25</f>
        <v>89</v>
      </c>
      <c r="L25" s="428" t="n">
        <f aca="false">'[6]人口1-4'!$AT$25</f>
        <v>1</v>
      </c>
      <c r="M25" s="508" t="n">
        <f aca="false">'[6]人口1-4'!$AU$25</f>
        <v>113</v>
      </c>
      <c r="N25" s="508" t="n">
        <f aca="false">'[6]人口1-4'!$AV$25</f>
        <v>30</v>
      </c>
      <c r="O25" s="428" t="n">
        <f aca="false">'[6]人口1-4'!$AW$25</f>
        <v>33</v>
      </c>
      <c r="P25" s="503" t="n">
        <f aca="false">'[6]人口1-4'!$AX$25</f>
        <v>43915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AJ$27</f>
        <v>326091</v>
      </c>
      <c r="C27" s="504" t="n">
        <f aca="false">'[6]人口1-4'!$AK$27</f>
        <v>291</v>
      </c>
      <c r="D27" s="505" t="n">
        <f aca="false">'[6]人口1-4'!$AL$27</f>
        <v>235</v>
      </c>
      <c r="E27" s="506" t="n">
        <f aca="false">'[6]人口1-4'!$AM$27</f>
        <v>56</v>
      </c>
      <c r="F27" s="504" t="n">
        <f aca="false">'[6]人口1-4'!$AN$27</f>
        <v>277</v>
      </c>
      <c r="G27" s="505" t="n">
        <f aca="false">'[6]人口1-4'!$AO$27</f>
        <v>817</v>
      </c>
      <c r="H27" s="505" t="n">
        <f aca="false">'[6]人口1-4'!$AP$27</f>
        <v>14</v>
      </c>
      <c r="I27" s="506" t="n">
        <f aca="false">'[6]人口1-4'!$AQ$27</f>
        <v>1108</v>
      </c>
      <c r="J27" s="504" t="n">
        <f aca="false">'[6]人口1-4'!$AR$27</f>
        <v>292</v>
      </c>
      <c r="K27" s="505" t="n">
        <f aca="false">'[6]人口1-4'!$AS$27</f>
        <v>813</v>
      </c>
      <c r="L27" s="505" t="n">
        <f aca="false">'[6]人口1-4'!$AT$27</f>
        <v>4</v>
      </c>
      <c r="M27" s="506" t="n">
        <f aca="false">'[6]人口1-4'!$AU$27</f>
        <v>1109</v>
      </c>
      <c r="N27" s="503" t="n">
        <f aca="false">'[6]人口1-4'!$AV$27</f>
        <v>-1</v>
      </c>
      <c r="O27" s="503" t="n">
        <f aca="false">'[6]人口1-4'!$AW$27</f>
        <v>55</v>
      </c>
      <c r="P27" s="503" t="n">
        <f aca="false">'[6]人口1-4'!$AX$27</f>
        <v>326146</v>
      </c>
    </row>
    <row r="28" customFormat="false" ht="21" hidden="false" customHeight="true" outlineLevel="0" collapsed="false">
      <c r="A28" s="502" t="s">
        <v>322</v>
      </c>
      <c r="B28" s="503" t="n">
        <f aca="false">'[6]人口1-4'!$AJ$28</f>
        <v>62111</v>
      </c>
      <c r="C28" s="504" t="n">
        <f aca="false">'[6]人口1-4'!$AK$28</f>
        <v>45</v>
      </c>
      <c r="D28" s="505" t="n">
        <f aca="false">'[6]人口1-4'!$AL$28</f>
        <v>65</v>
      </c>
      <c r="E28" s="506" t="n">
        <f aca="false">'[6]人口1-4'!$AM$28</f>
        <v>-20</v>
      </c>
      <c r="F28" s="504" t="n">
        <f aca="false">'[6]人口1-4'!$AN$28</f>
        <v>67</v>
      </c>
      <c r="G28" s="505" t="n">
        <f aca="false">'[6]人口1-4'!$AO$28</f>
        <v>122</v>
      </c>
      <c r="H28" s="505" t="n">
        <f aca="false">'[6]人口1-4'!$AP$28</f>
        <v>2</v>
      </c>
      <c r="I28" s="506" t="n">
        <f aca="false">'[6]人口1-4'!$AQ$28</f>
        <v>191</v>
      </c>
      <c r="J28" s="504" t="n">
        <f aca="false">'[6]人口1-4'!$AR$28</f>
        <v>70</v>
      </c>
      <c r="K28" s="505" t="n">
        <f aca="false">'[6]人口1-4'!$AS$28</f>
        <v>126</v>
      </c>
      <c r="L28" s="505" t="n">
        <f aca="false">'[6]人口1-4'!$AT$28</f>
        <v>1</v>
      </c>
      <c r="M28" s="506" t="n">
        <f aca="false">'[6]人口1-4'!$AU$28</f>
        <v>197</v>
      </c>
      <c r="N28" s="503" t="n">
        <f aca="false">'[6]人口1-4'!$AV$28</f>
        <v>-6</v>
      </c>
      <c r="O28" s="503" t="n">
        <f aca="false">'[6]人口1-4'!$AW$28</f>
        <v>-26</v>
      </c>
      <c r="P28" s="503" t="n">
        <f aca="false">'[6]人口1-4'!$AX$28</f>
        <v>62085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AJ$30</f>
        <v>4511</v>
      </c>
      <c r="C30" s="428" t="n">
        <f aca="false">'[6]人口1-4'!$AK$30</f>
        <v>1</v>
      </c>
      <c r="D30" s="428" t="n">
        <f aca="false">'[6]人口1-4'!$AL$30</f>
        <v>4</v>
      </c>
      <c r="E30" s="508" t="n">
        <f aca="false">'[6]人口1-4'!$AM$30</f>
        <v>-3</v>
      </c>
      <c r="F30" s="428" t="n">
        <f aca="false">'[6]人口1-4'!$AN$30</f>
        <v>2</v>
      </c>
      <c r="G30" s="509" t="n">
        <f aca="false">'[6]人口1-4'!$AO$30</f>
        <v>10</v>
      </c>
      <c r="H30" s="509" t="n">
        <f aca="false">'[6]人口1-4'!$AP$30</f>
        <v>0</v>
      </c>
      <c r="I30" s="508" t="n">
        <f aca="false">'[6]人口1-4'!$AQ$30</f>
        <v>12</v>
      </c>
      <c r="J30" s="428" t="n">
        <f aca="false">'[6]人口1-4'!$AR$30</f>
        <v>4</v>
      </c>
      <c r="K30" s="428" t="n">
        <f aca="false">'[6]人口1-4'!$AS$30</f>
        <v>5</v>
      </c>
      <c r="L30" s="428" t="n">
        <f aca="false">'[6]人口1-4'!$AT$30</f>
        <v>0</v>
      </c>
      <c r="M30" s="508" t="n">
        <f aca="false">'[6]人口1-4'!$AU$30</f>
        <v>9</v>
      </c>
      <c r="N30" s="508" t="n">
        <f aca="false">'[6]人口1-4'!$AV$30</f>
        <v>3</v>
      </c>
      <c r="O30" s="428" t="n">
        <f aca="false">'[6]人口1-4'!$AW$30</f>
        <v>0</v>
      </c>
      <c r="P30" s="503" t="n">
        <f aca="false">'[6]人口1-4'!$AX$30</f>
        <v>4511</v>
      </c>
    </row>
    <row r="31" customFormat="false" ht="21" hidden="false" customHeight="true" outlineLevel="0" collapsed="false">
      <c r="A31" s="502" t="s">
        <v>324</v>
      </c>
      <c r="B31" s="503" t="n">
        <f aca="false">'[6]人口1-4'!$AJ$31</f>
        <v>2930</v>
      </c>
      <c r="C31" s="428" t="n">
        <f aca="false">'[6]人口1-4'!$AK$31</f>
        <v>2</v>
      </c>
      <c r="D31" s="428" t="n">
        <f aca="false">'[6]人口1-4'!$AL$31</f>
        <v>3</v>
      </c>
      <c r="E31" s="508" t="n">
        <f aca="false">'[6]人口1-4'!$AM$31</f>
        <v>-1</v>
      </c>
      <c r="F31" s="428" t="n">
        <f aca="false">'[6]人口1-4'!$AN$31</f>
        <v>4</v>
      </c>
      <c r="G31" s="509" t="n">
        <f aca="false">'[6]人口1-4'!$AO$31</f>
        <v>11</v>
      </c>
      <c r="H31" s="509" t="n">
        <f aca="false">'[6]人口1-4'!$AP$31</f>
        <v>0</v>
      </c>
      <c r="I31" s="508" t="n">
        <f aca="false">'[6]人口1-4'!$AQ$31</f>
        <v>15</v>
      </c>
      <c r="J31" s="428" t="n">
        <f aca="false">'[6]人口1-4'!$AR$31</f>
        <v>1</v>
      </c>
      <c r="K31" s="428" t="n">
        <f aca="false">'[6]人口1-4'!$AS$31</f>
        <v>4</v>
      </c>
      <c r="L31" s="428" t="n">
        <f aca="false">'[6]人口1-4'!$AT$31</f>
        <v>0</v>
      </c>
      <c r="M31" s="508" t="n">
        <f aca="false">'[6]人口1-4'!$AU$31</f>
        <v>5</v>
      </c>
      <c r="N31" s="508" t="n">
        <f aca="false">'[6]人口1-4'!$AV$31</f>
        <v>10</v>
      </c>
      <c r="O31" s="428" t="n">
        <f aca="false">'[6]人口1-4'!$AW$31</f>
        <v>9</v>
      </c>
      <c r="P31" s="503" t="n">
        <f aca="false">'[6]人口1-4'!$AX$31</f>
        <v>2939</v>
      </c>
    </row>
    <row r="32" customFormat="false" ht="21" hidden="false" customHeight="true" outlineLevel="0" collapsed="false">
      <c r="A32" s="502" t="s">
        <v>325</v>
      </c>
      <c r="B32" s="503" t="n">
        <f aca="false">'[6]人口1-4'!$AJ$32</f>
        <v>1556</v>
      </c>
      <c r="C32" s="428" t="n">
        <f aca="false">'[6]人口1-4'!$AK$32</f>
        <v>0</v>
      </c>
      <c r="D32" s="428" t="n">
        <f aca="false">'[6]人口1-4'!$AL$32</f>
        <v>2</v>
      </c>
      <c r="E32" s="508" t="n">
        <f aca="false">'[6]人口1-4'!$AM$32</f>
        <v>-2</v>
      </c>
      <c r="F32" s="428" t="n">
        <f aca="false">'[6]人口1-4'!$AN$32</f>
        <v>1</v>
      </c>
      <c r="G32" s="509" t="n">
        <f aca="false">'[6]人口1-4'!$AO$32</f>
        <v>3</v>
      </c>
      <c r="H32" s="509" t="n">
        <f aca="false">'[6]人口1-4'!$AP$32</f>
        <v>0</v>
      </c>
      <c r="I32" s="508" t="n">
        <f aca="false">'[6]人口1-4'!$AQ$32</f>
        <v>4</v>
      </c>
      <c r="J32" s="428" t="n">
        <f aca="false">'[6]人口1-4'!$AR$32</f>
        <v>3</v>
      </c>
      <c r="K32" s="428" t="n">
        <f aca="false">'[6]人口1-4'!$AS$32</f>
        <v>1</v>
      </c>
      <c r="L32" s="428" t="n">
        <f aca="false">'[6]人口1-4'!$AT$32</f>
        <v>0</v>
      </c>
      <c r="M32" s="508" t="n">
        <f aca="false">'[6]人口1-4'!$AU$32</f>
        <v>4</v>
      </c>
      <c r="N32" s="508" t="n">
        <f aca="false">'[6]人口1-4'!$AV$32</f>
        <v>0</v>
      </c>
      <c r="O32" s="428" t="n">
        <f aca="false">'[6]人口1-4'!$AW$32</f>
        <v>-2</v>
      </c>
      <c r="P32" s="503" t="n">
        <f aca="false">'[6]人口1-4'!$AX$32</f>
        <v>1554</v>
      </c>
    </row>
    <row r="33" customFormat="false" ht="21" hidden="false" customHeight="true" outlineLevel="0" collapsed="false">
      <c r="A33" s="502" t="s">
        <v>326</v>
      </c>
      <c r="B33" s="503" t="n">
        <f aca="false">'[6]人口1-4'!$AJ$33</f>
        <v>9196</v>
      </c>
      <c r="C33" s="428" t="n">
        <f aca="false">'[6]人口1-4'!$AK$33</f>
        <v>6</v>
      </c>
      <c r="D33" s="428" t="n">
        <f aca="false">'[6]人口1-4'!$AL$33</f>
        <v>14</v>
      </c>
      <c r="E33" s="508" t="n">
        <f aca="false">'[6]人口1-4'!$AM$33</f>
        <v>-8</v>
      </c>
      <c r="F33" s="428" t="n">
        <f aca="false">'[6]人口1-4'!$AN$33</f>
        <v>12</v>
      </c>
      <c r="G33" s="509" t="n">
        <f aca="false">'[6]人口1-4'!$AO$33</f>
        <v>16</v>
      </c>
      <c r="H33" s="509" t="n">
        <f aca="false">'[6]人口1-4'!$AP$33</f>
        <v>0</v>
      </c>
      <c r="I33" s="508" t="n">
        <f aca="false">'[6]人口1-4'!$AQ$33</f>
        <v>28</v>
      </c>
      <c r="J33" s="428" t="n">
        <f aca="false">'[6]人口1-4'!$AR$33</f>
        <v>7</v>
      </c>
      <c r="K33" s="428" t="n">
        <f aca="false">'[6]人口1-4'!$AS$33</f>
        <v>19</v>
      </c>
      <c r="L33" s="428" t="n">
        <f aca="false">'[6]人口1-4'!$AT$33</f>
        <v>0</v>
      </c>
      <c r="M33" s="508" t="n">
        <f aca="false">'[6]人口1-4'!$AU$33</f>
        <v>26</v>
      </c>
      <c r="N33" s="508" t="n">
        <f aca="false">'[6]人口1-4'!$AV$33</f>
        <v>2</v>
      </c>
      <c r="O33" s="428" t="n">
        <f aca="false">'[6]人口1-4'!$AW$33</f>
        <v>-6</v>
      </c>
      <c r="P33" s="503" t="n">
        <f aca="false">'[6]人口1-4'!$AX$33</f>
        <v>9190</v>
      </c>
    </row>
    <row r="34" customFormat="false" ht="21" hidden="false" customHeight="true" outlineLevel="0" collapsed="false">
      <c r="A34" s="502" t="s">
        <v>327</v>
      </c>
      <c r="B34" s="503" t="n">
        <f aca="false">'[6]人口1-4'!$AJ$34</f>
        <v>12958</v>
      </c>
      <c r="C34" s="428" t="n">
        <f aca="false">'[6]人口1-4'!$AK$34</f>
        <v>11</v>
      </c>
      <c r="D34" s="428" t="n">
        <f aca="false">'[6]人口1-4'!$AL$34</f>
        <v>21</v>
      </c>
      <c r="E34" s="508" t="n">
        <f aca="false">'[6]人口1-4'!$AM$34</f>
        <v>-10</v>
      </c>
      <c r="F34" s="428" t="n">
        <f aca="false">'[6]人口1-4'!$AN$34</f>
        <v>17</v>
      </c>
      <c r="G34" s="509" t="n">
        <f aca="false">'[6]人口1-4'!$AO$34</f>
        <v>18</v>
      </c>
      <c r="H34" s="509" t="n">
        <f aca="false">'[6]人口1-4'!$AP$34</f>
        <v>0</v>
      </c>
      <c r="I34" s="508" t="n">
        <f aca="false">'[6]人口1-4'!$AQ$34</f>
        <v>35</v>
      </c>
      <c r="J34" s="428" t="n">
        <f aca="false">'[6]人口1-4'!$AR$34</f>
        <v>17</v>
      </c>
      <c r="K34" s="428" t="n">
        <f aca="false">'[6]人口1-4'!$AS$34</f>
        <v>12</v>
      </c>
      <c r="L34" s="428" t="n">
        <f aca="false">'[6]人口1-4'!$AT$34</f>
        <v>0</v>
      </c>
      <c r="M34" s="508" t="n">
        <f aca="false">'[6]人口1-4'!$AU$34</f>
        <v>29</v>
      </c>
      <c r="N34" s="508" t="n">
        <f aca="false">'[6]人口1-4'!$AV$34</f>
        <v>6</v>
      </c>
      <c r="O34" s="428" t="n">
        <f aca="false">'[6]人口1-4'!$AW$34</f>
        <v>-4</v>
      </c>
      <c r="P34" s="503" t="n">
        <f aca="false">'[6]人口1-4'!$AX$34</f>
        <v>12954</v>
      </c>
    </row>
    <row r="35" customFormat="false" ht="21" hidden="false" customHeight="true" outlineLevel="0" collapsed="false">
      <c r="A35" s="502" t="s">
        <v>328</v>
      </c>
      <c r="B35" s="503" t="n">
        <f aca="false">'[6]人口1-4'!$AJ$35</f>
        <v>9986</v>
      </c>
      <c r="C35" s="428" t="n">
        <f aca="false">'[6]人口1-4'!$AK$35</f>
        <v>6</v>
      </c>
      <c r="D35" s="428" t="n">
        <f aca="false">'[6]人口1-4'!$AL$35</f>
        <v>4</v>
      </c>
      <c r="E35" s="508" t="n">
        <f aca="false">'[6]人口1-4'!$AM$35</f>
        <v>2</v>
      </c>
      <c r="F35" s="428" t="n">
        <f aca="false">'[6]人口1-4'!$AN$35</f>
        <v>17</v>
      </c>
      <c r="G35" s="509" t="n">
        <f aca="false">'[6]人口1-4'!$AO$35</f>
        <v>35</v>
      </c>
      <c r="H35" s="509" t="n">
        <f aca="false">'[6]人口1-4'!$AP$35</f>
        <v>0</v>
      </c>
      <c r="I35" s="508" t="n">
        <f aca="false">'[6]人口1-4'!$AQ$35</f>
        <v>52</v>
      </c>
      <c r="J35" s="428" t="n">
        <f aca="false">'[6]人口1-4'!$AR$35</f>
        <v>19</v>
      </c>
      <c r="K35" s="428" t="n">
        <f aca="false">'[6]人口1-4'!$AS$35</f>
        <v>35</v>
      </c>
      <c r="L35" s="428" t="n">
        <f aca="false">'[6]人口1-4'!$AT$35</f>
        <v>0</v>
      </c>
      <c r="M35" s="508" t="n">
        <f aca="false">'[6]人口1-4'!$AU$35</f>
        <v>54</v>
      </c>
      <c r="N35" s="508" t="n">
        <f aca="false">'[6]人口1-4'!$AV$35</f>
        <v>-2</v>
      </c>
      <c r="O35" s="428" t="n">
        <f aca="false">'[6]人口1-4'!$AW$35</f>
        <v>0</v>
      </c>
      <c r="P35" s="503" t="n">
        <f aca="false">'[6]人口1-4'!$AX$35</f>
        <v>9986</v>
      </c>
    </row>
    <row r="36" customFormat="false" ht="21" hidden="false" customHeight="true" outlineLevel="0" collapsed="false">
      <c r="A36" s="502" t="s">
        <v>329</v>
      </c>
      <c r="B36" s="503" t="n">
        <f aca="false">'[6]人口1-4'!$AJ$36</f>
        <v>5803</v>
      </c>
      <c r="C36" s="428" t="n">
        <f aca="false">'[6]人口1-4'!$AK$36</f>
        <v>7</v>
      </c>
      <c r="D36" s="428" t="n">
        <f aca="false">'[6]人口1-4'!$AL$36</f>
        <v>6</v>
      </c>
      <c r="E36" s="508" t="n">
        <f aca="false">'[6]人口1-4'!$AM$36</f>
        <v>1</v>
      </c>
      <c r="F36" s="428" t="n">
        <f aca="false">'[6]人口1-4'!$AN$36</f>
        <v>0</v>
      </c>
      <c r="G36" s="509" t="n">
        <f aca="false">'[6]人口1-4'!$AO$36</f>
        <v>9</v>
      </c>
      <c r="H36" s="509" t="n">
        <f aca="false">'[6]人口1-4'!$AP$36</f>
        <v>1</v>
      </c>
      <c r="I36" s="508" t="n">
        <f aca="false">'[6]人口1-4'!$AQ$36</f>
        <v>10</v>
      </c>
      <c r="J36" s="428" t="n">
        <f aca="false">'[6]人口1-4'!$AR$36</f>
        <v>5</v>
      </c>
      <c r="K36" s="428" t="n">
        <f aca="false">'[6]人口1-4'!$AS$36</f>
        <v>7</v>
      </c>
      <c r="L36" s="428" t="n">
        <f aca="false">'[6]人口1-4'!$AT$36</f>
        <v>1</v>
      </c>
      <c r="M36" s="508" t="n">
        <f aca="false">'[6]人口1-4'!$AU$36</f>
        <v>13</v>
      </c>
      <c r="N36" s="508" t="n">
        <f aca="false">'[6]人口1-4'!$AV$36</f>
        <v>-3</v>
      </c>
      <c r="O36" s="428" t="n">
        <f aca="false">'[6]人口1-4'!$AW$36</f>
        <v>-2</v>
      </c>
      <c r="P36" s="503" t="n">
        <f aca="false">'[6]人口1-4'!$AX$36</f>
        <v>5801</v>
      </c>
    </row>
    <row r="37" customFormat="false" ht="21" hidden="false" customHeight="true" outlineLevel="0" collapsed="false">
      <c r="A37" s="502" t="s">
        <v>330</v>
      </c>
      <c r="B37" s="503" t="n">
        <f aca="false">'[6]人口1-4'!$AJ$37</f>
        <v>11132</v>
      </c>
      <c r="C37" s="428" t="n">
        <f aca="false">'[6]人口1-4'!$AK$37</f>
        <v>12</v>
      </c>
      <c r="D37" s="428" t="n">
        <f aca="false">'[6]人口1-4'!$AL$37</f>
        <v>8</v>
      </c>
      <c r="E37" s="508" t="n">
        <f aca="false">'[6]人口1-4'!$AM$37</f>
        <v>4</v>
      </c>
      <c r="F37" s="428" t="n">
        <f aca="false">'[6]人口1-4'!$AN$37</f>
        <v>12</v>
      </c>
      <c r="G37" s="509" t="n">
        <f aca="false">'[6]人口1-4'!$AO$37</f>
        <v>18</v>
      </c>
      <c r="H37" s="509" t="n">
        <f aca="false">'[6]人口1-4'!$AP$37</f>
        <v>1</v>
      </c>
      <c r="I37" s="508" t="n">
        <f aca="false">'[6]人口1-4'!$AQ$37</f>
        <v>31</v>
      </c>
      <c r="J37" s="428" t="n">
        <f aca="false">'[6]人口1-4'!$AR$37</f>
        <v>9</v>
      </c>
      <c r="K37" s="428" t="n">
        <f aca="false">'[6]人口1-4'!$AS$37</f>
        <v>34</v>
      </c>
      <c r="L37" s="428" t="n">
        <f aca="false">'[6]人口1-4'!$AT$37</f>
        <v>0</v>
      </c>
      <c r="M37" s="508" t="n">
        <f aca="false">'[6]人口1-4'!$AU$37</f>
        <v>43</v>
      </c>
      <c r="N37" s="508" t="n">
        <f aca="false">'[6]人口1-4'!$AV$37</f>
        <v>-12</v>
      </c>
      <c r="O37" s="428" t="n">
        <f aca="false">'[6]人口1-4'!$AW$37</f>
        <v>-8</v>
      </c>
      <c r="P37" s="503" t="n">
        <f aca="false">'[6]人口1-4'!$AX$37</f>
        <v>11124</v>
      </c>
    </row>
    <row r="38" customFormat="false" ht="21" hidden="false" customHeight="true" outlineLevel="0" collapsed="false">
      <c r="A38" s="502" t="s">
        <v>331</v>
      </c>
      <c r="B38" s="503" t="n">
        <f aca="false">'[6]人口1-4'!$AJ$38</f>
        <v>4039</v>
      </c>
      <c r="C38" s="428" t="n">
        <f aca="false">'[6]人口1-4'!$AK$38</f>
        <v>0</v>
      </c>
      <c r="D38" s="428" t="n">
        <f aca="false">'[6]人口1-4'!$AL$38</f>
        <v>3</v>
      </c>
      <c r="E38" s="508" t="n">
        <f aca="false">'[6]人口1-4'!$AM$38</f>
        <v>-3</v>
      </c>
      <c r="F38" s="428" t="n">
        <f aca="false">'[6]人口1-4'!$AN$38</f>
        <v>2</v>
      </c>
      <c r="G38" s="509" t="n">
        <f aca="false">'[6]人口1-4'!$AO$38</f>
        <v>2</v>
      </c>
      <c r="H38" s="509" t="n">
        <f aca="false">'[6]人口1-4'!$AP$38</f>
        <v>0</v>
      </c>
      <c r="I38" s="508" t="n">
        <f aca="false">'[6]人口1-4'!$AQ$38</f>
        <v>4</v>
      </c>
      <c r="J38" s="428" t="n">
        <f aca="false">'[6]人口1-4'!$AR$38</f>
        <v>5</v>
      </c>
      <c r="K38" s="428" t="n">
        <f aca="false">'[6]人口1-4'!$AS$38</f>
        <v>9</v>
      </c>
      <c r="L38" s="428" t="n">
        <f aca="false">'[6]人口1-4'!$AT$38</f>
        <v>0</v>
      </c>
      <c r="M38" s="508" t="n">
        <f aca="false">'[6]人口1-4'!$AU$38</f>
        <v>14</v>
      </c>
      <c r="N38" s="508" t="n">
        <f aca="false">'[6]人口1-4'!$AV$38</f>
        <v>-10</v>
      </c>
      <c r="O38" s="428" t="n">
        <f aca="false">'[6]人口1-4'!$AW$38</f>
        <v>-13</v>
      </c>
      <c r="P38" s="503" t="n">
        <f aca="false">'[6]人口1-4'!$AX$38</f>
        <v>4026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AJ$40</f>
        <v>152073</v>
      </c>
      <c r="C40" s="504" t="n">
        <f aca="false">'[6]人口1-4'!$AK$40</f>
        <v>117</v>
      </c>
      <c r="D40" s="505" t="n">
        <f aca="false">'[6]人口1-4'!$AL$40</f>
        <v>106</v>
      </c>
      <c r="E40" s="506" t="n">
        <f aca="false">'[6]人口1-4'!$AM$40</f>
        <v>11</v>
      </c>
      <c r="F40" s="504" t="n">
        <f aca="false">'[6]人口1-4'!$AN$40</f>
        <v>115</v>
      </c>
      <c r="G40" s="505" t="n">
        <f aca="false">'[6]人口1-4'!$AO$40</f>
        <v>387</v>
      </c>
      <c r="H40" s="505" t="n">
        <f aca="false">'[6]人口1-4'!$AP$40</f>
        <v>5</v>
      </c>
      <c r="I40" s="506" t="n">
        <f aca="false">'[6]人口1-4'!$AQ$40</f>
        <v>507</v>
      </c>
      <c r="J40" s="504" t="n">
        <f aca="false">'[6]人口1-4'!$AR$40</f>
        <v>132</v>
      </c>
      <c r="K40" s="505" t="n">
        <f aca="false">'[6]人口1-4'!$AS$40</f>
        <v>418</v>
      </c>
      <c r="L40" s="505" t="n">
        <f aca="false">'[6]人口1-4'!$AT$40</f>
        <v>2</v>
      </c>
      <c r="M40" s="506" t="n">
        <f aca="false">'[6]人口1-4'!$AU$40</f>
        <v>552</v>
      </c>
      <c r="N40" s="503" t="n">
        <f aca="false">'[6]人口1-4'!$AV$40</f>
        <v>-45</v>
      </c>
      <c r="O40" s="503" t="n">
        <f aca="false">'[6]人口1-4'!$AW$40</f>
        <v>-34</v>
      </c>
      <c r="P40" s="503" t="n">
        <f aca="false">'[6]人口1-4'!$AX$40</f>
        <v>152039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AJ$42</f>
        <v>39084</v>
      </c>
      <c r="C42" s="428" t="n">
        <f aca="false">'[6]人口1-4'!$AK$42</f>
        <v>30</v>
      </c>
      <c r="D42" s="428" t="n">
        <f aca="false">'[6]人口1-4'!$AL$42</f>
        <v>20</v>
      </c>
      <c r="E42" s="508" t="n">
        <f aca="false">'[6]人口1-4'!$AM$42</f>
        <v>10</v>
      </c>
      <c r="F42" s="428" t="n">
        <f aca="false">'[6]人口1-4'!$AN$42</f>
        <v>30</v>
      </c>
      <c r="G42" s="509" t="n">
        <f aca="false">'[6]人口1-4'!$AO$42</f>
        <v>66</v>
      </c>
      <c r="H42" s="509" t="n">
        <f aca="false">'[6]人口1-4'!$AP$42</f>
        <v>2</v>
      </c>
      <c r="I42" s="508" t="n">
        <f aca="false">'[6]人口1-4'!$AQ$42</f>
        <v>98</v>
      </c>
      <c r="J42" s="428" t="n">
        <f aca="false">'[6]人口1-4'!$AR$42</f>
        <v>22</v>
      </c>
      <c r="K42" s="428" t="n">
        <f aca="false">'[6]人口1-4'!$AS$42</f>
        <v>96</v>
      </c>
      <c r="L42" s="428" t="n">
        <f aca="false">'[6]人口1-4'!$AT$42</f>
        <v>0</v>
      </c>
      <c r="M42" s="508" t="n">
        <f aca="false">'[6]人口1-4'!$AU$42</f>
        <v>118</v>
      </c>
      <c r="N42" s="508" t="n">
        <f aca="false">'[6]人口1-4'!$AV$42</f>
        <v>-20</v>
      </c>
      <c r="O42" s="428" t="n">
        <f aca="false">'[6]人口1-4'!$AW$42</f>
        <v>-10</v>
      </c>
      <c r="P42" s="503" t="n">
        <f aca="false">'[6]人口1-4'!$AX$42</f>
        <v>39074</v>
      </c>
    </row>
    <row r="43" customFormat="false" ht="21" hidden="false" customHeight="true" outlineLevel="0" collapsed="false">
      <c r="A43" s="502" t="s">
        <v>334</v>
      </c>
      <c r="B43" s="503" t="n">
        <f aca="false">'[6]人口1-4'!$AJ$43</f>
        <v>13253</v>
      </c>
      <c r="C43" s="428" t="n">
        <f aca="false">'[6]人口1-4'!$AK$43</f>
        <v>8</v>
      </c>
      <c r="D43" s="428" t="n">
        <f aca="false">'[6]人口1-4'!$AL$43</f>
        <v>11</v>
      </c>
      <c r="E43" s="508" t="n">
        <f aca="false">'[6]人口1-4'!$AM$43</f>
        <v>-3</v>
      </c>
      <c r="F43" s="428" t="n">
        <f aca="false">'[6]人口1-4'!$AN$43</f>
        <v>4</v>
      </c>
      <c r="G43" s="509" t="n">
        <f aca="false">'[6]人口1-4'!$AO$43</f>
        <v>20</v>
      </c>
      <c r="H43" s="509" t="n">
        <f aca="false">'[6]人口1-4'!$AP$43</f>
        <v>0</v>
      </c>
      <c r="I43" s="508" t="n">
        <f aca="false">'[6]人口1-4'!$AQ$43</f>
        <v>24</v>
      </c>
      <c r="J43" s="428" t="n">
        <f aca="false">'[6]人口1-4'!$AR$43</f>
        <v>8</v>
      </c>
      <c r="K43" s="428" t="n">
        <f aca="false">'[6]人口1-4'!$AS$43</f>
        <v>27</v>
      </c>
      <c r="L43" s="428" t="n">
        <f aca="false">'[6]人口1-4'!$AT$43</f>
        <v>0</v>
      </c>
      <c r="M43" s="508" t="n">
        <f aca="false">'[6]人口1-4'!$AU$43</f>
        <v>35</v>
      </c>
      <c r="N43" s="508" t="n">
        <f aca="false">'[6]人口1-4'!$AV$43</f>
        <v>-11</v>
      </c>
      <c r="O43" s="428" t="n">
        <f aca="false">'[6]人口1-4'!$AW$43</f>
        <v>-14</v>
      </c>
      <c r="P43" s="503" t="n">
        <f aca="false">'[6]人口1-4'!$AX$43</f>
        <v>13239</v>
      </c>
    </row>
    <row r="44" customFormat="false" ht="21" hidden="false" customHeight="true" outlineLevel="0" collapsed="false">
      <c r="A44" s="502" t="s">
        <v>335</v>
      </c>
      <c r="B44" s="503" t="n">
        <f aca="false">'[6]人口1-4'!$AJ$44</f>
        <v>27413</v>
      </c>
      <c r="C44" s="428" t="n">
        <f aca="false">'[6]人口1-4'!$AK$44</f>
        <v>25</v>
      </c>
      <c r="D44" s="428" t="n">
        <f aca="false">'[6]人口1-4'!$AL$44</f>
        <v>25</v>
      </c>
      <c r="E44" s="508" t="n">
        <f aca="false">'[6]人口1-4'!$AM$44</f>
        <v>0</v>
      </c>
      <c r="F44" s="428" t="n">
        <f aca="false">'[6]人口1-4'!$AN$44</f>
        <v>25</v>
      </c>
      <c r="G44" s="509" t="n">
        <f aca="false">'[6]人口1-4'!$AO$44</f>
        <v>82</v>
      </c>
      <c r="H44" s="509" t="n">
        <f aca="false">'[6]人口1-4'!$AP$44</f>
        <v>2</v>
      </c>
      <c r="I44" s="508" t="n">
        <f aca="false">'[6]人口1-4'!$AQ$44</f>
        <v>109</v>
      </c>
      <c r="J44" s="428" t="n">
        <f aca="false">'[6]人口1-4'!$AR$44</f>
        <v>37</v>
      </c>
      <c r="K44" s="428" t="n">
        <f aca="false">'[6]人口1-4'!$AS$44</f>
        <v>106</v>
      </c>
      <c r="L44" s="428" t="n">
        <f aca="false">'[6]人口1-4'!$AT$44</f>
        <v>1</v>
      </c>
      <c r="M44" s="508" t="n">
        <f aca="false">'[6]人口1-4'!$AU$44</f>
        <v>144</v>
      </c>
      <c r="N44" s="508" t="n">
        <f aca="false">'[6]人口1-4'!$AV$44</f>
        <v>-35</v>
      </c>
      <c r="O44" s="428" t="n">
        <f aca="false">'[6]人口1-4'!$AW$44</f>
        <v>-35</v>
      </c>
      <c r="P44" s="503" t="n">
        <f aca="false">'[6]人口1-4'!$AX$44</f>
        <v>27378</v>
      </c>
    </row>
    <row r="45" customFormat="false" ht="21" hidden="false" customHeight="true" outlineLevel="0" collapsed="false">
      <c r="A45" s="502" t="s">
        <v>336</v>
      </c>
      <c r="B45" s="503" t="n">
        <f aca="false">'[6]人口1-4'!$AJ$45</f>
        <v>16677</v>
      </c>
      <c r="C45" s="428" t="n">
        <f aca="false">'[6]人口1-4'!$AK$45</f>
        <v>11</v>
      </c>
      <c r="D45" s="428" t="n">
        <f aca="false">'[6]人口1-4'!$AL$45</f>
        <v>17</v>
      </c>
      <c r="E45" s="508" t="n">
        <f aca="false">'[6]人口1-4'!$AM$45</f>
        <v>-6</v>
      </c>
      <c r="F45" s="428" t="n">
        <f aca="false">'[6]人口1-4'!$AN$45</f>
        <v>12</v>
      </c>
      <c r="G45" s="509" t="n">
        <f aca="false">'[6]人口1-4'!$AO$45</f>
        <v>60</v>
      </c>
      <c r="H45" s="509" t="n">
        <f aca="false">'[6]人口1-4'!$AP$45</f>
        <v>1</v>
      </c>
      <c r="I45" s="508" t="n">
        <f aca="false">'[6]人口1-4'!$AQ$45</f>
        <v>73</v>
      </c>
      <c r="J45" s="428" t="n">
        <f aca="false">'[6]人口1-4'!$AR$45</f>
        <v>17</v>
      </c>
      <c r="K45" s="428" t="n">
        <f aca="false">'[6]人口1-4'!$AS$45</f>
        <v>48</v>
      </c>
      <c r="L45" s="428" t="n">
        <f aca="false">'[6]人口1-4'!$AT$45</f>
        <v>0</v>
      </c>
      <c r="M45" s="508" t="n">
        <f aca="false">'[6]人口1-4'!$AU$45</f>
        <v>65</v>
      </c>
      <c r="N45" s="508" t="n">
        <f aca="false">'[6]人口1-4'!$AV$45</f>
        <v>8</v>
      </c>
      <c r="O45" s="428" t="n">
        <f aca="false">'[6]人口1-4'!$AW$45</f>
        <v>2</v>
      </c>
      <c r="P45" s="503" t="n">
        <f aca="false">'[6]人口1-4'!$AX$45</f>
        <v>16679</v>
      </c>
    </row>
    <row r="46" customFormat="false" ht="21" hidden="false" customHeight="true" outlineLevel="0" collapsed="false">
      <c r="A46" s="502" t="s">
        <v>337</v>
      </c>
      <c r="B46" s="503" t="n">
        <f aca="false">'[6]人口1-4'!$AJ$46</f>
        <v>21456</v>
      </c>
      <c r="C46" s="428" t="n">
        <f aca="false">'[6]人口1-4'!$AK$46</f>
        <v>19</v>
      </c>
      <c r="D46" s="428" t="n">
        <f aca="false">'[6]人口1-4'!$AL$46</f>
        <v>11</v>
      </c>
      <c r="E46" s="508" t="n">
        <f aca="false">'[6]人口1-4'!$AM$46</f>
        <v>8</v>
      </c>
      <c r="F46" s="428" t="n">
        <f aca="false">'[6]人口1-4'!$AN$46</f>
        <v>12</v>
      </c>
      <c r="G46" s="509" t="n">
        <f aca="false">'[6]人口1-4'!$AO$46</f>
        <v>79</v>
      </c>
      <c r="H46" s="509" t="n">
        <f aca="false">'[6]人口1-4'!$AP$46</f>
        <v>0</v>
      </c>
      <c r="I46" s="508" t="n">
        <f aca="false">'[6]人口1-4'!$AQ$46</f>
        <v>91</v>
      </c>
      <c r="J46" s="428" t="n">
        <f aca="false">'[6]人口1-4'!$AR$46</f>
        <v>15</v>
      </c>
      <c r="K46" s="428" t="n">
        <f aca="false">'[6]人口1-4'!$AS$46</f>
        <v>43</v>
      </c>
      <c r="L46" s="428" t="n">
        <f aca="false">'[6]人口1-4'!$AT$46</f>
        <v>1</v>
      </c>
      <c r="M46" s="508" t="n">
        <f aca="false">'[6]人口1-4'!$AU$46</f>
        <v>59</v>
      </c>
      <c r="N46" s="508" t="n">
        <f aca="false">'[6]人口1-4'!$AV$46</f>
        <v>32</v>
      </c>
      <c r="O46" s="428" t="n">
        <f aca="false">'[6]人口1-4'!$AW$46</f>
        <v>40</v>
      </c>
      <c r="P46" s="503" t="n">
        <f aca="false">'[6]人口1-4'!$AX$46</f>
        <v>21496</v>
      </c>
    </row>
    <row r="47" customFormat="false" ht="21" hidden="false" customHeight="true" outlineLevel="0" collapsed="false">
      <c r="A47" s="502" t="s">
        <v>338</v>
      </c>
      <c r="B47" s="503" t="n">
        <f aca="false">'[6]人口1-4'!$AJ$47</f>
        <v>34190</v>
      </c>
      <c r="C47" s="428" t="n">
        <f aca="false">'[6]人口1-4'!$AK$47</f>
        <v>24</v>
      </c>
      <c r="D47" s="428" t="n">
        <f aca="false">'[6]人口1-4'!$AL$47</f>
        <v>22</v>
      </c>
      <c r="E47" s="508" t="n">
        <f aca="false">'[6]人口1-4'!$AM$47</f>
        <v>2</v>
      </c>
      <c r="F47" s="428" t="n">
        <f aca="false">'[6]人口1-4'!$AN$47</f>
        <v>32</v>
      </c>
      <c r="G47" s="509" t="n">
        <f aca="false">'[6]人口1-4'!$AO$47</f>
        <v>80</v>
      </c>
      <c r="H47" s="509" t="n">
        <f aca="false">'[6]人口1-4'!$AP$47</f>
        <v>0</v>
      </c>
      <c r="I47" s="508" t="n">
        <f aca="false">'[6]人口1-4'!$AQ$47</f>
        <v>112</v>
      </c>
      <c r="J47" s="428" t="n">
        <f aca="false">'[6]人口1-4'!$AR$47</f>
        <v>33</v>
      </c>
      <c r="K47" s="428" t="n">
        <f aca="false">'[6]人口1-4'!$AS$47</f>
        <v>98</v>
      </c>
      <c r="L47" s="428" t="n">
        <f aca="false">'[6]人口1-4'!$AT$47</f>
        <v>0</v>
      </c>
      <c r="M47" s="508" t="n">
        <f aca="false">'[6]人口1-4'!$AU$47</f>
        <v>131</v>
      </c>
      <c r="N47" s="508" t="n">
        <f aca="false">'[6]人口1-4'!$AV$47</f>
        <v>-19</v>
      </c>
      <c r="O47" s="428" t="n">
        <f aca="false">'[6]人口1-4'!$AW$47</f>
        <v>-17</v>
      </c>
      <c r="P47" s="503" t="n">
        <f aca="false">'[6]人口1-4'!$AX$47</f>
        <v>34173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AJ$49</f>
        <v>104774</v>
      </c>
      <c r="C49" s="504" t="n">
        <f aca="false">'[6]人口1-4'!$AK$49</f>
        <v>122</v>
      </c>
      <c r="D49" s="505" t="n">
        <f aca="false">'[6]人口1-4'!$AL$49</f>
        <v>58</v>
      </c>
      <c r="E49" s="506" t="n">
        <f aca="false">'[6]人口1-4'!$AM$49</f>
        <v>64</v>
      </c>
      <c r="F49" s="504" t="n">
        <f aca="false">'[6]人口1-4'!$AN$49</f>
        <v>65</v>
      </c>
      <c r="G49" s="505" t="n">
        <f aca="false">'[6]人口1-4'!$AO$49</f>
        <v>298</v>
      </c>
      <c r="H49" s="505" t="n">
        <f aca="false">'[6]人口1-4'!$AP$49</f>
        <v>7</v>
      </c>
      <c r="I49" s="506" t="n">
        <f aca="false">'[6]人口1-4'!$AQ$49</f>
        <v>370</v>
      </c>
      <c r="J49" s="504" t="n">
        <f aca="false">'[6]人口1-4'!$AR$49</f>
        <v>65</v>
      </c>
      <c r="K49" s="505" t="n">
        <f aca="false">'[6]人口1-4'!$AS$49</f>
        <v>263</v>
      </c>
      <c r="L49" s="505" t="n">
        <f aca="false">'[6]人口1-4'!$AT$49</f>
        <v>0</v>
      </c>
      <c r="M49" s="506" t="n">
        <f aca="false">'[6]人口1-4'!$AU$49</f>
        <v>328</v>
      </c>
      <c r="N49" s="503" t="n">
        <f aca="false">'[6]人口1-4'!$AV$49</f>
        <v>42</v>
      </c>
      <c r="O49" s="503" t="n">
        <f aca="false">'[6]人口1-4'!$AW$49</f>
        <v>106</v>
      </c>
      <c r="P49" s="503" t="n">
        <f aca="false">'[6]人口1-4'!$AX$49</f>
        <v>104880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AJ$51</f>
        <v>19522</v>
      </c>
      <c r="C51" s="428" t="n">
        <f aca="false">'[6]人口1-4'!$AK$51</f>
        <v>19</v>
      </c>
      <c r="D51" s="428" t="n">
        <f aca="false">'[6]人口1-4'!$AL$51</f>
        <v>3</v>
      </c>
      <c r="E51" s="508" t="n">
        <f aca="false">'[6]人口1-4'!$AM$51</f>
        <v>16</v>
      </c>
      <c r="F51" s="428" t="n">
        <f aca="false">'[6]人口1-4'!$AN$51</f>
        <v>18</v>
      </c>
      <c r="G51" s="509" t="n">
        <f aca="false">'[6]人口1-4'!$AO$51</f>
        <v>66</v>
      </c>
      <c r="H51" s="509" t="n">
        <f aca="false">'[6]人口1-4'!$AP$51</f>
        <v>3</v>
      </c>
      <c r="I51" s="508" t="n">
        <f aca="false">'[6]人口1-4'!$AQ$51</f>
        <v>87</v>
      </c>
      <c r="J51" s="428" t="n">
        <f aca="false">'[6]人口1-4'!$AR$51</f>
        <v>15</v>
      </c>
      <c r="K51" s="428" t="n">
        <f aca="false">'[6]人口1-4'!$AS$51</f>
        <v>60</v>
      </c>
      <c r="L51" s="428" t="n">
        <f aca="false">'[6]人口1-4'!$AT$51</f>
        <v>0</v>
      </c>
      <c r="M51" s="508" t="n">
        <f aca="false">'[6]人口1-4'!$AU$51</f>
        <v>75</v>
      </c>
      <c r="N51" s="508" t="n">
        <f aca="false">'[6]人口1-4'!$AV$51</f>
        <v>12</v>
      </c>
      <c r="O51" s="428" t="n">
        <f aca="false">'[6]人口1-4'!$AW$51</f>
        <v>28</v>
      </c>
      <c r="P51" s="503" t="n">
        <f aca="false">'[6]人口1-4'!$AX$51</f>
        <v>19550</v>
      </c>
    </row>
    <row r="52" customFormat="false" ht="21" hidden="false" customHeight="true" outlineLevel="0" collapsed="false">
      <c r="A52" s="502" t="s">
        <v>341</v>
      </c>
      <c r="B52" s="503" t="n">
        <f aca="false">'[6]人口1-4'!$AJ$52</f>
        <v>40268</v>
      </c>
      <c r="C52" s="428" t="n">
        <f aca="false">'[6]人口1-4'!$AK$52</f>
        <v>51</v>
      </c>
      <c r="D52" s="428" t="n">
        <f aca="false">'[6]人口1-4'!$AL$52</f>
        <v>20</v>
      </c>
      <c r="E52" s="508" t="n">
        <f aca="false">'[6]人口1-4'!$AM$52</f>
        <v>31</v>
      </c>
      <c r="F52" s="428" t="n">
        <f aca="false">'[6]人口1-4'!$AN$52</f>
        <v>17</v>
      </c>
      <c r="G52" s="509" t="n">
        <f aca="false">'[6]人口1-4'!$AO$52</f>
        <v>118</v>
      </c>
      <c r="H52" s="509" t="n">
        <f aca="false">'[6]人口1-4'!$AP$52</f>
        <v>3</v>
      </c>
      <c r="I52" s="508" t="n">
        <f aca="false">'[6]人口1-4'!$AQ$52</f>
        <v>138</v>
      </c>
      <c r="J52" s="428" t="n">
        <f aca="false">'[6]人口1-4'!$AR$52</f>
        <v>16</v>
      </c>
      <c r="K52" s="428" t="n">
        <f aca="false">'[6]人口1-4'!$AS$52</f>
        <v>95</v>
      </c>
      <c r="L52" s="428" t="n">
        <f aca="false">'[6]人口1-4'!$AT$52</f>
        <v>0</v>
      </c>
      <c r="M52" s="508" t="n">
        <f aca="false">'[6]人口1-4'!$AU$52</f>
        <v>111</v>
      </c>
      <c r="N52" s="508" t="n">
        <f aca="false">'[6]人口1-4'!$AV$52</f>
        <v>27</v>
      </c>
      <c r="O52" s="428" t="n">
        <f aca="false">'[6]人口1-4'!$AW$52</f>
        <v>58</v>
      </c>
      <c r="P52" s="503" t="n">
        <f aca="false">'[6]人口1-4'!$AX$52</f>
        <v>40326</v>
      </c>
    </row>
    <row r="53" customFormat="false" ht="21" hidden="false" customHeight="true" outlineLevel="0" collapsed="false">
      <c r="A53" s="502" t="s">
        <v>342</v>
      </c>
      <c r="B53" s="503" t="n">
        <f aca="false">'[6]人口1-4'!$AJ$53</f>
        <v>749</v>
      </c>
      <c r="C53" s="428" t="n">
        <f aca="false">'[6]人口1-4'!$AK$53</f>
        <v>1</v>
      </c>
      <c r="D53" s="428" t="n">
        <f aca="false">'[6]人口1-4'!$AL$53</f>
        <v>0</v>
      </c>
      <c r="E53" s="508" t="n">
        <f aca="false">'[6]人口1-4'!$AM$53</f>
        <v>1</v>
      </c>
      <c r="F53" s="428" t="n">
        <f aca="false">'[6]人口1-4'!$AN$53</f>
        <v>1</v>
      </c>
      <c r="G53" s="509" t="n">
        <f aca="false">'[6]人口1-4'!$AO$53</f>
        <v>3</v>
      </c>
      <c r="H53" s="509" t="n">
        <f aca="false">'[6]人口1-4'!$AP$53</f>
        <v>0</v>
      </c>
      <c r="I53" s="508" t="n">
        <f aca="false">'[6]人口1-4'!$AQ$53</f>
        <v>4</v>
      </c>
      <c r="J53" s="428" t="n">
        <f aca="false">'[6]人口1-4'!$AR$53</f>
        <v>4</v>
      </c>
      <c r="K53" s="428" t="n">
        <f aca="false">'[6]人口1-4'!$AS$53</f>
        <v>1</v>
      </c>
      <c r="L53" s="428" t="n">
        <f aca="false">'[6]人口1-4'!$AT$53</f>
        <v>0</v>
      </c>
      <c r="M53" s="508" t="n">
        <f aca="false">'[6]人口1-4'!$AU$53</f>
        <v>5</v>
      </c>
      <c r="N53" s="508" t="n">
        <f aca="false">'[6]人口1-4'!$AV$53</f>
        <v>-1</v>
      </c>
      <c r="O53" s="428" t="n">
        <f aca="false">'[6]人口1-4'!$AW$53</f>
        <v>0</v>
      </c>
      <c r="P53" s="503" t="n">
        <f aca="false">'[6]人口1-4'!$AX$53</f>
        <v>749</v>
      </c>
    </row>
    <row r="54" customFormat="false" ht="21" hidden="false" customHeight="true" outlineLevel="0" collapsed="false">
      <c r="A54" s="502" t="s">
        <v>343</v>
      </c>
      <c r="B54" s="503" t="n">
        <f aca="false">'[6]人口1-4'!$AJ$54</f>
        <v>864</v>
      </c>
      <c r="C54" s="428" t="n">
        <f aca="false">'[6]人口1-4'!$AK$54</f>
        <v>1</v>
      </c>
      <c r="D54" s="428" t="n">
        <f aca="false">'[6]人口1-4'!$AL$54</f>
        <v>0</v>
      </c>
      <c r="E54" s="508" t="n">
        <f aca="false">'[6]人口1-4'!$AM$54</f>
        <v>1</v>
      </c>
      <c r="F54" s="428" t="n">
        <f aca="false">'[6]人口1-4'!$AN$54</f>
        <v>1</v>
      </c>
      <c r="G54" s="509" t="n">
        <f aca="false">'[6]人口1-4'!$AO$54</f>
        <v>2</v>
      </c>
      <c r="H54" s="509" t="n">
        <f aca="false">'[6]人口1-4'!$AP$54</f>
        <v>0</v>
      </c>
      <c r="I54" s="508" t="n">
        <f aca="false">'[6]人口1-4'!$AQ$54</f>
        <v>3</v>
      </c>
      <c r="J54" s="428" t="n">
        <f aca="false">'[6]人口1-4'!$AR$54</f>
        <v>2</v>
      </c>
      <c r="K54" s="428" t="n">
        <f aca="false">'[6]人口1-4'!$AS$54</f>
        <v>0</v>
      </c>
      <c r="L54" s="428" t="n">
        <f aca="false">'[6]人口1-4'!$AT$54</f>
        <v>0</v>
      </c>
      <c r="M54" s="508" t="n">
        <f aca="false">'[6]人口1-4'!$AU$54</f>
        <v>2</v>
      </c>
      <c r="N54" s="508" t="n">
        <f aca="false">'[6]人口1-4'!$AV$54</f>
        <v>1</v>
      </c>
      <c r="O54" s="428" t="n">
        <f aca="false">'[6]人口1-4'!$AW$54</f>
        <v>2</v>
      </c>
      <c r="P54" s="503" t="n">
        <f aca="false">'[6]人口1-4'!$AX$54</f>
        <v>866</v>
      </c>
    </row>
    <row r="55" customFormat="false" ht="21" hidden="false" customHeight="true" outlineLevel="0" collapsed="false">
      <c r="A55" s="502" t="s">
        <v>344</v>
      </c>
      <c r="B55" s="503" t="n">
        <f aca="false">'[6]人口1-4'!$AJ$55</f>
        <v>713</v>
      </c>
      <c r="C55" s="428" t="n">
        <f aca="false">'[6]人口1-4'!$AK$55</f>
        <v>0</v>
      </c>
      <c r="D55" s="428" t="n">
        <f aca="false">'[6]人口1-4'!$AL$55</f>
        <v>3</v>
      </c>
      <c r="E55" s="508" t="n">
        <f aca="false">'[6]人口1-4'!$AM$55</f>
        <v>-3</v>
      </c>
      <c r="F55" s="428" t="n">
        <f aca="false">'[6]人口1-4'!$AN$55</f>
        <v>0</v>
      </c>
      <c r="G55" s="509" t="n">
        <f aca="false">'[6]人口1-4'!$AO$55</f>
        <v>0</v>
      </c>
      <c r="H55" s="509" t="n">
        <f aca="false">'[6]人口1-4'!$AP$55</f>
        <v>0</v>
      </c>
      <c r="I55" s="508" t="n">
        <f aca="false">'[6]人口1-4'!$AQ$55</f>
        <v>0</v>
      </c>
      <c r="J55" s="428" t="n">
        <f aca="false">'[6]人口1-4'!$AR$55</f>
        <v>0</v>
      </c>
      <c r="K55" s="428" t="n">
        <f aca="false">'[6]人口1-4'!$AS$55</f>
        <v>3</v>
      </c>
      <c r="L55" s="428" t="n">
        <f aca="false">'[6]人口1-4'!$AT$55</f>
        <v>0</v>
      </c>
      <c r="M55" s="508" t="n">
        <f aca="false">'[6]人口1-4'!$AU$55</f>
        <v>3</v>
      </c>
      <c r="N55" s="508" t="n">
        <f aca="false">'[6]人口1-4'!$AV$55</f>
        <v>-3</v>
      </c>
      <c r="O55" s="428" t="n">
        <f aca="false">'[6]人口1-4'!$AW$55</f>
        <v>-6</v>
      </c>
      <c r="P55" s="503" t="n">
        <f aca="false">'[6]人口1-4'!$AX$55</f>
        <v>707</v>
      </c>
    </row>
    <row r="56" customFormat="false" ht="21" hidden="false" customHeight="true" outlineLevel="0" collapsed="false">
      <c r="A56" s="502" t="s">
        <v>345</v>
      </c>
      <c r="B56" s="503" t="n">
        <f aca="false">'[6]人口1-4'!$AJ$56</f>
        <v>379</v>
      </c>
      <c r="C56" s="428" t="n">
        <f aca="false">'[6]人口1-4'!$AK$56</f>
        <v>0</v>
      </c>
      <c r="D56" s="428" t="n">
        <f aca="false">'[6]人口1-4'!$AL$56</f>
        <v>0</v>
      </c>
      <c r="E56" s="508" t="n">
        <f aca="false">'[6]人口1-4'!$AM$56</f>
        <v>0</v>
      </c>
      <c r="F56" s="428" t="n">
        <f aca="false">'[6]人口1-4'!$AN$56</f>
        <v>0</v>
      </c>
      <c r="G56" s="509" t="n">
        <f aca="false">'[6]人口1-4'!$AO$56</f>
        <v>0</v>
      </c>
      <c r="H56" s="509" t="n">
        <f aca="false">'[6]人口1-4'!$AP$56</f>
        <v>0</v>
      </c>
      <c r="I56" s="508" t="n">
        <f aca="false">'[6]人口1-4'!$AQ$56</f>
        <v>0</v>
      </c>
      <c r="J56" s="428" t="n">
        <f aca="false">'[6]人口1-4'!$AR$56</f>
        <v>0</v>
      </c>
      <c r="K56" s="428" t="n">
        <f aca="false">'[6]人口1-4'!$AS$56</f>
        <v>3</v>
      </c>
      <c r="L56" s="428" t="n">
        <f aca="false">'[6]人口1-4'!$AT$56</f>
        <v>0</v>
      </c>
      <c r="M56" s="508" t="n">
        <f aca="false">'[6]人口1-4'!$AU$56</f>
        <v>3</v>
      </c>
      <c r="N56" s="508" t="n">
        <f aca="false">'[6]人口1-4'!$AV$56</f>
        <v>-3</v>
      </c>
      <c r="O56" s="428" t="n">
        <f aca="false">'[6]人口1-4'!$AW$56</f>
        <v>-3</v>
      </c>
      <c r="P56" s="503" t="n">
        <f aca="false">'[6]人口1-4'!$AX$56</f>
        <v>376</v>
      </c>
    </row>
    <row r="57" customFormat="false" ht="21" hidden="false" customHeight="true" outlineLevel="0" collapsed="false">
      <c r="A57" s="502" t="s">
        <v>346</v>
      </c>
      <c r="B57" s="503" t="n">
        <f aca="false">'[6]人口1-4'!$AJ$57</f>
        <v>1278</v>
      </c>
      <c r="C57" s="428" t="n">
        <f aca="false">'[6]人口1-4'!$AK$57</f>
        <v>1</v>
      </c>
      <c r="D57" s="428" t="n">
        <f aca="false">'[6]人口1-4'!$AL$57</f>
        <v>4</v>
      </c>
      <c r="E57" s="508" t="n">
        <f aca="false">'[6]人口1-4'!$AM$57</f>
        <v>-3</v>
      </c>
      <c r="F57" s="428" t="n">
        <f aca="false">'[6]人口1-4'!$AN$57</f>
        <v>4</v>
      </c>
      <c r="G57" s="509" t="n">
        <f aca="false">'[6]人口1-4'!$AO$57</f>
        <v>2</v>
      </c>
      <c r="H57" s="509" t="n">
        <f aca="false">'[6]人口1-4'!$AP$57</f>
        <v>0</v>
      </c>
      <c r="I57" s="508" t="n">
        <f aca="false">'[6]人口1-4'!$AQ$57</f>
        <v>6</v>
      </c>
      <c r="J57" s="428" t="n">
        <f aca="false">'[6]人口1-4'!$AR$57</f>
        <v>0</v>
      </c>
      <c r="K57" s="428" t="n">
        <f aca="false">'[6]人口1-4'!$AS$57</f>
        <v>1</v>
      </c>
      <c r="L57" s="428" t="n">
        <f aca="false">'[6]人口1-4'!$AT$57</f>
        <v>0</v>
      </c>
      <c r="M57" s="508" t="n">
        <f aca="false">'[6]人口1-4'!$AU$57</f>
        <v>1</v>
      </c>
      <c r="N57" s="508" t="n">
        <f aca="false">'[6]人口1-4'!$AV$57</f>
        <v>5</v>
      </c>
      <c r="O57" s="428" t="n">
        <f aca="false">'[6]人口1-4'!$AW$57</f>
        <v>2</v>
      </c>
      <c r="P57" s="503" t="n">
        <f aca="false">'[6]人口1-4'!$AX$57</f>
        <v>1280</v>
      </c>
    </row>
    <row r="58" customFormat="false" ht="21" hidden="false" customHeight="true" outlineLevel="0" collapsed="false">
      <c r="A58" s="502" t="s">
        <v>347</v>
      </c>
      <c r="B58" s="503" t="n">
        <f aca="false">'[6]人口1-4'!$AJ$58</f>
        <v>606</v>
      </c>
      <c r="C58" s="428" t="n">
        <f aca="false">'[6]人口1-4'!$AK$58</f>
        <v>2</v>
      </c>
      <c r="D58" s="428" t="n">
        <f aca="false">'[6]人口1-4'!$AL$58</f>
        <v>0</v>
      </c>
      <c r="E58" s="508" t="n">
        <f aca="false">'[6]人口1-4'!$AM$58</f>
        <v>2</v>
      </c>
      <c r="F58" s="428" t="n">
        <f aca="false">'[6]人口1-4'!$AN$58</f>
        <v>0</v>
      </c>
      <c r="G58" s="509" t="n">
        <f aca="false">'[6]人口1-4'!$AO$58</f>
        <v>0</v>
      </c>
      <c r="H58" s="509" t="n">
        <f aca="false">'[6]人口1-4'!$AP$58</f>
        <v>0</v>
      </c>
      <c r="I58" s="508" t="n">
        <f aca="false">'[6]人口1-4'!$AQ$58</f>
        <v>0</v>
      </c>
      <c r="J58" s="428" t="n">
        <f aca="false">'[6]人口1-4'!$AR$58</f>
        <v>0</v>
      </c>
      <c r="K58" s="428" t="n">
        <f aca="false">'[6]人口1-4'!$AS$58</f>
        <v>5</v>
      </c>
      <c r="L58" s="428" t="n">
        <f aca="false">'[6]人口1-4'!$AT$58</f>
        <v>0</v>
      </c>
      <c r="M58" s="508" t="n">
        <f aca="false">'[6]人口1-4'!$AU$58</f>
        <v>5</v>
      </c>
      <c r="N58" s="508" t="n">
        <f aca="false">'[6]人口1-4'!$AV$58</f>
        <v>-5</v>
      </c>
      <c r="O58" s="428" t="n">
        <f aca="false">'[6]人口1-4'!$AW$58</f>
        <v>-3</v>
      </c>
      <c r="P58" s="503" t="n">
        <f aca="false">'[6]人口1-4'!$AX$58</f>
        <v>603</v>
      </c>
    </row>
    <row r="59" customFormat="false" ht="21" hidden="false" customHeight="true" outlineLevel="0" collapsed="false">
      <c r="A59" s="502" t="s">
        <v>348</v>
      </c>
      <c r="B59" s="503" t="n">
        <f aca="false">'[6]人口1-4'!$AJ$59</f>
        <v>1154</v>
      </c>
      <c r="C59" s="428" t="n">
        <f aca="false">'[6]人口1-4'!$AK$59</f>
        <v>0</v>
      </c>
      <c r="D59" s="428" t="n">
        <f aca="false">'[6]人口1-4'!$AL$59</f>
        <v>0</v>
      </c>
      <c r="E59" s="508" t="n">
        <f aca="false">'[6]人口1-4'!$AM$59</f>
        <v>0</v>
      </c>
      <c r="F59" s="428" t="n">
        <f aca="false">'[6]人口1-4'!$AN$59</f>
        <v>0</v>
      </c>
      <c r="G59" s="509" t="n">
        <f aca="false">'[6]人口1-4'!$AO$59</f>
        <v>3</v>
      </c>
      <c r="H59" s="509" t="n">
        <f aca="false">'[6]人口1-4'!$AP$59</f>
        <v>0</v>
      </c>
      <c r="I59" s="508" t="n">
        <f aca="false">'[6]人口1-4'!$AQ$59</f>
        <v>3</v>
      </c>
      <c r="J59" s="428" t="n">
        <f aca="false">'[6]人口1-4'!$AR$59</f>
        <v>0</v>
      </c>
      <c r="K59" s="428" t="n">
        <f aca="false">'[6]人口1-4'!$AS$59</f>
        <v>0</v>
      </c>
      <c r="L59" s="428" t="n">
        <f aca="false">'[6]人口1-4'!$AT$59</f>
        <v>0</v>
      </c>
      <c r="M59" s="508" t="n">
        <f aca="false">'[6]人口1-4'!$AU$59</f>
        <v>0</v>
      </c>
      <c r="N59" s="508" t="n">
        <f aca="false">'[6]人口1-4'!$AV$59</f>
        <v>3</v>
      </c>
      <c r="O59" s="428" t="n">
        <f aca="false">'[6]人口1-4'!$AW$59</f>
        <v>3</v>
      </c>
      <c r="P59" s="503" t="n">
        <f aca="false">'[6]人口1-4'!$AX$59</f>
        <v>1157</v>
      </c>
    </row>
    <row r="60" customFormat="false" ht="21" hidden="false" customHeight="true" outlineLevel="0" collapsed="false">
      <c r="A60" s="502" t="s">
        <v>349</v>
      </c>
      <c r="B60" s="503" t="n">
        <f aca="false">'[6]人口1-4'!$AJ$60</f>
        <v>1328</v>
      </c>
      <c r="C60" s="428" t="n">
        <f aca="false">'[6]人口1-4'!$AK$60</f>
        <v>0</v>
      </c>
      <c r="D60" s="428" t="n">
        <f aca="false">'[6]人口1-4'!$AL$60</f>
        <v>1</v>
      </c>
      <c r="E60" s="508" t="n">
        <f aca="false">'[6]人口1-4'!$AM$60</f>
        <v>-1</v>
      </c>
      <c r="F60" s="428" t="n">
        <f aca="false">'[6]人口1-4'!$AN$60</f>
        <v>1</v>
      </c>
      <c r="G60" s="509" t="n">
        <f aca="false">'[6]人口1-4'!$AO$60</f>
        <v>2</v>
      </c>
      <c r="H60" s="509" t="n">
        <f aca="false">'[6]人口1-4'!$AP$60</f>
        <v>0</v>
      </c>
      <c r="I60" s="508" t="n">
        <f aca="false">'[6]人口1-4'!$AQ$60</f>
        <v>3</v>
      </c>
      <c r="J60" s="428" t="n">
        <f aca="false">'[6]人口1-4'!$AR$60</f>
        <v>1</v>
      </c>
      <c r="K60" s="428" t="n">
        <f aca="false">'[6]人口1-4'!$AS$60</f>
        <v>2</v>
      </c>
      <c r="L60" s="428" t="n">
        <f aca="false">'[6]人口1-4'!$AT$60</f>
        <v>0</v>
      </c>
      <c r="M60" s="508" t="n">
        <f aca="false">'[6]人口1-4'!$AU$60</f>
        <v>3</v>
      </c>
      <c r="N60" s="508" t="n">
        <f aca="false">'[6]人口1-4'!$AV$60</f>
        <v>0</v>
      </c>
      <c r="O60" s="428" t="n">
        <f aca="false">'[6]人口1-4'!$AW$60</f>
        <v>-1</v>
      </c>
      <c r="P60" s="503" t="n">
        <f aca="false">'[6]人口1-4'!$AX$60</f>
        <v>1327</v>
      </c>
    </row>
    <row r="61" customFormat="false" ht="21" hidden="false" customHeight="true" outlineLevel="0" collapsed="false">
      <c r="A61" s="502" t="s">
        <v>350</v>
      </c>
      <c r="B61" s="503" t="n">
        <f aca="false">'[6]人口1-4'!$AJ$61</f>
        <v>7195</v>
      </c>
      <c r="C61" s="428" t="n">
        <f aca="false">'[6]人口1-4'!$AK$61</f>
        <v>6</v>
      </c>
      <c r="D61" s="428" t="n">
        <f aca="false">'[6]人口1-4'!$AL$61</f>
        <v>7</v>
      </c>
      <c r="E61" s="508" t="n">
        <f aca="false">'[6]人口1-4'!$AM$61</f>
        <v>-1</v>
      </c>
      <c r="F61" s="428" t="n">
        <f aca="false">'[6]人口1-4'!$AN$61</f>
        <v>7</v>
      </c>
      <c r="G61" s="509" t="n">
        <f aca="false">'[6]人口1-4'!$AO$61</f>
        <v>10</v>
      </c>
      <c r="H61" s="509" t="n">
        <f aca="false">'[6]人口1-4'!$AP$61</f>
        <v>0</v>
      </c>
      <c r="I61" s="508" t="n">
        <f aca="false">'[6]人口1-4'!$AQ$61</f>
        <v>17</v>
      </c>
      <c r="J61" s="428" t="n">
        <f aca="false">'[6]人口1-4'!$AR$61</f>
        <v>13</v>
      </c>
      <c r="K61" s="428" t="n">
        <f aca="false">'[6]人口1-4'!$AS$61</f>
        <v>12</v>
      </c>
      <c r="L61" s="428" t="n">
        <f aca="false">'[6]人口1-4'!$AT$61</f>
        <v>0</v>
      </c>
      <c r="M61" s="508" t="n">
        <f aca="false">'[6]人口1-4'!$AU$61</f>
        <v>25</v>
      </c>
      <c r="N61" s="508" t="n">
        <f aca="false">'[6]人口1-4'!$AV$61</f>
        <v>-8</v>
      </c>
      <c r="O61" s="428" t="n">
        <f aca="false">'[6]人口1-4'!$AW$61</f>
        <v>-9</v>
      </c>
      <c r="P61" s="503" t="n">
        <f aca="false">'[6]人口1-4'!$AX$61</f>
        <v>7186</v>
      </c>
    </row>
    <row r="62" customFormat="false" ht="21" hidden="false" customHeight="true" outlineLevel="0" collapsed="false">
      <c r="A62" s="502" t="s">
        <v>351</v>
      </c>
      <c r="B62" s="503" t="n">
        <f aca="false">'[6]人口1-4'!$AJ$62</f>
        <v>30718</v>
      </c>
      <c r="C62" s="428" t="n">
        <f aca="false">'[6]人口1-4'!$AK$62</f>
        <v>41</v>
      </c>
      <c r="D62" s="428" t="n">
        <f aca="false">'[6]人口1-4'!$AL$62</f>
        <v>20</v>
      </c>
      <c r="E62" s="508" t="n">
        <f aca="false">'[6]人口1-4'!$AM$62</f>
        <v>21</v>
      </c>
      <c r="F62" s="428" t="n">
        <f aca="false">'[6]人口1-4'!$AN$62</f>
        <v>16</v>
      </c>
      <c r="G62" s="509" t="n">
        <f aca="false">'[6]人口1-4'!$AO$62</f>
        <v>92</v>
      </c>
      <c r="H62" s="509" t="n">
        <f aca="false">'[6]人口1-4'!$AP$62</f>
        <v>1</v>
      </c>
      <c r="I62" s="508" t="n">
        <f aca="false">'[6]人口1-4'!$AQ$62</f>
        <v>109</v>
      </c>
      <c r="J62" s="428" t="n">
        <f aca="false">'[6]人口1-4'!$AR$62</f>
        <v>14</v>
      </c>
      <c r="K62" s="428" t="n">
        <f aca="false">'[6]人口1-4'!$AS$62</f>
        <v>81</v>
      </c>
      <c r="L62" s="428" t="n">
        <f aca="false">'[6]人口1-4'!$AT$62</f>
        <v>0</v>
      </c>
      <c r="M62" s="508" t="n">
        <f aca="false">'[6]人口1-4'!$AU$62</f>
        <v>95</v>
      </c>
      <c r="N62" s="508" t="n">
        <f aca="false">'[6]人口1-4'!$AV$62</f>
        <v>14</v>
      </c>
      <c r="O62" s="428" t="n">
        <f aca="false">'[6]人口1-4'!$AW$62</f>
        <v>35</v>
      </c>
      <c r="P62" s="503" t="n">
        <f aca="false">'[6]人口1-4'!$AX$62</f>
        <v>30753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AJ$64</f>
        <v>1079</v>
      </c>
      <c r="C64" s="503" t="n">
        <f aca="false">'[6]人口1-4'!$AK$64</f>
        <v>0</v>
      </c>
      <c r="D64" s="503" t="n">
        <f aca="false">'[6]人口1-4'!$AL$64</f>
        <v>0</v>
      </c>
      <c r="E64" s="503" t="n">
        <f aca="false">'[6]人口1-4'!$AM$64</f>
        <v>0</v>
      </c>
      <c r="F64" s="504" t="n">
        <f aca="false">'[6]人口1-4'!$AN$64</f>
        <v>0</v>
      </c>
      <c r="G64" s="505" t="n">
        <f aca="false">'[6]人口1-4'!$AO$64</f>
        <v>4</v>
      </c>
      <c r="H64" s="505" t="n">
        <f aca="false">'[6]人口1-4'!$AP$64</f>
        <v>0</v>
      </c>
      <c r="I64" s="506" t="n">
        <f aca="false">'[6]人口1-4'!$AQ$64</f>
        <v>4</v>
      </c>
      <c r="J64" s="504" t="n">
        <f aca="false">'[6]人口1-4'!$AR$64</f>
        <v>0</v>
      </c>
      <c r="K64" s="505" t="n">
        <f aca="false">'[6]人口1-4'!$AS$64</f>
        <v>0</v>
      </c>
      <c r="L64" s="505" t="n">
        <f aca="false">'[6]人口1-4'!$AT$64</f>
        <v>0</v>
      </c>
      <c r="M64" s="506" t="n">
        <f aca="false">'[6]人口1-4'!$AU$64</f>
        <v>0</v>
      </c>
      <c r="N64" s="503" t="n">
        <f aca="false">'[6]人口1-4'!$AV$64</f>
        <v>4</v>
      </c>
      <c r="O64" s="503" t="n">
        <f aca="false">'[6]人口1-4'!$AW$64</f>
        <v>4</v>
      </c>
      <c r="P64" s="503" t="n">
        <f aca="false">'[6]人口1-4'!$AX$64</f>
        <v>1083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AJ$66</f>
        <v>1079</v>
      </c>
      <c r="C66" s="428" t="n">
        <f aca="false">'[6]人口1-4'!$AK$66</f>
        <v>0</v>
      </c>
      <c r="D66" s="428" t="n">
        <f aca="false">'[6]人口1-4'!$AL$66</f>
        <v>0</v>
      </c>
      <c r="E66" s="508" t="n">
        <f aca="false">'[6]人口1-4'!$AM$66</f>
        <v>0</v>
      </c>
      <c r="F66" s="428" t="n">
        <f aca="false">'[6]人口1-4'!$AN$66</f>
        <v>0</v>
      </c>
      <c r="G66" s="505" t="n">
        <f aca="false">'[6]人口1-4'!$AO$66</f>
        <v>4</v>
      </c>
      <c r="H66" s="505" t="n">
        <f aca="false">'[6]人口1-4'!$AP$66</f>
        <v>0</v>
      </c>
      <c r="I66" s="506" t="n">
        <f aca="false">'[6]人口1-4'!$AQ$66</f>
        <v>4</v>
      </c>
      <c r="J66" s="428" t="n">
        <f aca="false">'[6]人口1-4'!$AR$66</f>
        <v>0</v>
      </c>
      <c r="K66" s="505" t="n">
        <f aca="false">'[6]人口1-4'!$AS$66</f>
        <v>0</v>
      </c>
      <c r="L66" s="505" t="n">
        <f aca="false">'[6]人口1-4'!$AT$66</f>
        <v>0</v>
      </c>
      <c r="M66" s="506" t="n">
        <f aca="false">'[6]人口1-4'!$AU$66</f>
        <v>0</v>
      </c>
      <c r="N66" s="508" t="n">
        <f aca="false">'[6]人口1-4'!$AV$66</f>
        <v>4</v>
      </c>
      <c r="O66" s="428" t="n">
        <f aca="false">'[6]人口1-4'!$AW$66</f>
        <v>4</v>
      </c>
      <c r="P66" s="503" t="n">
        <f aca="false">'[6]人口1-4'!$AX$66</f>
        <v>1083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AJ$68</f>
        <v>6054</v>
      </c>
      <c r="C68" s="504" t="n">
        <f aca="false">'[6]人口1-4'!$AK$68</f>
        <v>7</v>
      </c>
      <c r="D68" s="505" t="n">
        <f aca="false">'[6]人口1-4'!$AL$68</f>
        <v>6</v>
      </c>
      <c r="E68" s="506" t="n">
        <f aca="false">'[6]人口1-4'!$AM$68</f>
        <v>1</v>
      </c>
      <c r="F68" s="504" t="n">
        <f aca="false">'[6]人口1-4'!$AN$68</f>
        <v>30</v>
      </c>
      <c r="G68" s="505" t="n">
        <f aca="false">'[6]人口1-4'!$AO$68</f>
        <v>6</v>
      </c>
      <c r="H68" s="505" t="n">
        <f aca="false">'[6]人口1-4'!$AP$68</f>
        <v>0</v>
      </c>
      <c r="I68" s="506" t="n">
        <f aca="false">'[6]人口1-4'!$AQ$68</f>
        <v>36</v>
      </c>
      <c r="J68" s="504" t="n">
        <f aca="false">'[6]人口1-4'!$AR$68</f>
        <v>25</v>
      </c>
      <c r="K68" s="505" t="n">
        <f aca="false">'[6]人口1-4'!$AS$68</f>
        <v>6</v>
      </c>
      <c r="L68" s="505" t="n">
        <f aca="false">'[6]人口1-4'!$AT$68</f>
        <v>1</v>
      </c>
      <c r="M68" s="506" t="n">
        <f aca="false">'[6]人口1-4'!$AU$68</f>
        <v>32</v>
      </c>
      <c r="N68" s="503" t="n">
        <f aca="false">'[6]人口1-4'!$AV$68</f>
        <v>4</v>
      </c>
      <c r="O68" s="503" t="n">
        <f aca="false">'[6]人口1-4'!$AW$68</f>
        <v>5</v>
      </c>
      <c r="P68" s="503" t="n">
        <f aca="false">'[6]人口1-4'!$AX$68</f>
        <v>6059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AJ$70</f>
        <v>4019</v>
      </c>
      <c r="C70" s="428" t="n">
        <f aca="false">'[6]人口1-4'!$AK$70</f>
        <v>4</v>
      </c>
      <c r="D70" s="428" t="n">
        <f aca="false">'[6]人口1-4'!$AL$70</f>
        <v>5</v>
      </c>
      <c r="E70" s="508" t="n">
        <f aca="false">'[6]人口1-4'!$AM$70</f>
        <v>-1</v>
      </c>
      <c r="F70" s="428" t="n">
        <f aca="false">'[6]人口1-4'!$AN$70</f>
        <v>26</v>
      </c>
      <c r="G70" s="509" t="n">
        <f aca="false">'[6]人口1-4'!$AO$70</f>
        <v>5</v>
      </c>
      <c r="H70" s="509" t="n">
        <f aca="false">'[6]人口1-4'!$AP$70</f>
        <v>0</v>
      </c>
      <c r="I70" s="508" t="n">
        <f aca="false">'[6]人口1-4'!$AQ$70</f>
        <v>31</v>
      </c>
      <c r="J70" s="428" t="n">
        <f aca="false">'[6]人口1-4'!$AR$70</f>
        <v>22</v>
      </c>
      <c r="K70" s="428" t="n">
        <f aca="false">'[6]人口1-4'!$AS$70</f>
        <v>4</v>
      </c>
      <c r="L70" s="428" t="n">
        <f aca="false">'[6]人口1-4'!$AT$70</f>
        <v>1</v>
      </c>
      <c r="M70" s="508" t="n">
        <f aca="false">'[6]人口1-4'!$AU$70</f>
        <v>27</v>
      </c>
      <c r="N70" s="508" t="n">
        <f aca="false">'[6]人口1-4'!$AV$70</f>
        <v>4</v>
      </c>
      <c r="O70" s="428" t="n">
        <f aca="false">'[6]人口1-4'!$AW$70</f>
        <v>3</v>
      </c>
      <c r="P70" s="503" t="n">
        <f aca="false">'[6]人口1-4'!$AX$70</f>
        <v>4022</v>
      </c>
    </row>
    <row r="71" customFormat="false" ht="21" hidden="false" customHeight="true" outlineLevel="0" collapsed="false">
      <c r="A71" s="520" t="s">
        <v>356</v>
      </c>
      <c r="B71" s="503" t="n">
        <f aca="false">'[6]人口1-4'!$AJ$71</f>
        <v>2035</v>
      </c>
      <c r="C71" s="428" t="n">
        <f aca="false">'[6]人口1-4'!$AK$71</f>
        <v>3</v>
      </c>
      <c r="D71" s="428" t="n">
        <f aca="false">'[6]人口1-4'!$AL$71</f>
        <v>1</v>
      </c>
      <c r="E71" s="508" t="n">
        <f aca="false">'[6]人口1-4'!$AM$71</f>
        <v>2</v>
      </c>
      <c r="F71" s="428" t="n">
        <f aca="false">'[6]人口1-4'!$AN$71</f>
        <v>4</v>
      </c>
      <c r="G71" s="509" t="n">
        <f aca="false">'[6]人口1-4'!$AO$71</f>
        <v>1</v>
      </c>
      <c r="H71" s="509" t="n">
        <f aca="false">'[6]人口1-4'!$AP$71</f>
        <v>0</v>
      </c>
      <c r="I71" s="508" t="n">
        <f aca="false">'[6]人口1-4'!$AQ$71</f>
        <v>5</v>
      </c>
      <c r="J71" s="428" t="n">
        <f aca="false">'[6]人口1-4'!$AR$71</f>
        <v>3</v>
      </c>
      <c r="K71" s="428" t="n">
        <f aca="false">'[6]人口1-4'!$AS$71</f>
        <v>2</v>
      </c>
      <c r="L71" s="428" t="n">
        <f aca="false">'[6]人口1-4'!$AT$71</f>
        <v>0</v>
      </c>
      <c r="M71" s="508" t="n">
        <f aca="false">'[6]人口1-4'!$AU$71</f>
        <v>5</v>
      </c>
      <c r="N71" s="508" t="n">
        <f aca="false">'[6]人口1-4'!$AV$71</f>
        <v>0</v>
      </c>
      <c r="O71" s="428" t="n">
        <f aca="false">'[6]人口1-4'!$AW$71</f>
        <v>2</v>
      </c>
      <c r="P71" s="503" t="n">
        <f aca="false">'[6]人口1-4'!$AX$71</f>
        <v>2037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99"/>
      <c r="I74" s="451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0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3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0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4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0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0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0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0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3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1</f>
        <v>706992</v>
      </c>
      <c r="C11" s="504" t="n">
        <f aca="false">'[6]人口1-4'!$C$11</f>
        <v>681</v>
      </c>
      <c r="D11" s="505" t="n">
        <f aca="false">'[6]人口1-4'!$D$11</f>
        <v>583</v>
      </c>
      <c r="E11" s="506" t="n">
        <f aca="false">'[6]人口1-4'!$E$11</f>
        <v>98</v>
      </c>
      <c r="F11" s="504" t="n">
        <f aca="false">'[6]人口1-4'!$F$11</f>
        <v>975</v>
      </c>
      <c r="G11" s="505" t="n">
        <f aca="false">'[6]人口1-4'!$G$11</f>
        <v>1551</v>
      </c>
      <c r="H11" s="505" t="n">
        <f aca="false">'[6]人口1-4'!$H$11</f>
        <v>39</v>
      </c>
      <c r="I11" s="506" t="n">
        <f aca="false">'[6]人口1-4'!$I$11</f>
        <v>2565</v>
      </c>
      <c r="J11" s="504" t="n">
        <f aca="false">'[6]人口1-4'!$J$11</f>
        <v>759</v>
      </c>
      <c r="K11" s="505" t="n">
        <f aca="false">'[6]人口1-4'!$K$11</f>
        <v>1484</v>
      </c>
      <c r="L11" s="505" t="n">
        <f aca="false">'[6]人口1-4'!$L$11</f>
        <v>29</v>
      </c>
      <c r="M11" s="506" t="n">
        <f aca="false">'[6]人口1-4'!$M$11</f>
        <v>2272</v>
      </c>
      <c r="N11" s="503" t="n">
        <f aca="false">'[6]人口1-4'!$N$11</f>
        <v>293</v>
      </c>
      <c r="O11" s="503" t="n">
        <f aca="false">'[6]人口1-4'!$O$11</f>
        <v>391</v>
      </c>
      <c r="P11" s="503" t="n">
        <f aca="false">'[6]人口1-4'!$P$11</f>
        <v>707383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3</f>
        <v>545420</v>
      </c>
      <c r="C13" s="504" t="n">
        <f aca="false">'[6]人口1-4'!$C$13</f>
        <v>538</v>
      </c>
      <c r="D13" s="505" t="n">
        <f aca="false">'[6]人口1-4'!$D$13</f>
        <v>447</v>
      </c>
      <c r="E13" s="506" t="n">
        <f aca="false">'[6]人口1-4'!$E$13</f>
        <v>91</v>
      </c>
      <c r="F13" s="504" t="n">
        <f aca="false">'[6]人口1-4'!$F$13</f>
        <v>841</v>
      </c>
      <c r="G13" s="505" t="n">
        <f aca="false">'[6]人口1-4'!$G$13</f>
        <v>1153</v>
      </c>
      <c r="H13" s="505" t="n">
        <f aca="false">'[6]人口1-4'!$H$13</f>
        <v>30</v>
      </c>
      <c r="I13" s="506" t="n">
        <f aca="false">'[6]人口1-4'!$I$13</f>
        <v>2024</v>
      </c>
      <c r="J13" s="504" t="n">
        <f aca="false">'[6]人口1-4'!$J$13</f>
        <v>614</v>
      </c>
      <c r="K13" s="505" t="n">
        <f aca="false">'[6]人口1-4'!$K$13</f>
        <v>1077</v>
      </c>
      <c r="L13" s="505" t="n">
        <f aca="false">'[6]人口1-4'!$L$13</f>
        <v>26</v>
      </c>
      <c r="M13" s="506" t="n">
        <f aca="false">'[6]人口1-4'!$M$13</f>
        <v>1717</v>
      </c>
      <c r="N13" s="503" t="n">
        <f aca="false">'[6]人口1-4'!$N$13</f>
        <v>307</v>
      </c>
      <c r="O13" s="503" t="n">
        <f aca="false">'[6]人口1-4'!$O$13</f>
        <v>398</v>
      </c>
      <c r="P13" s="503" t="n">
        <f aca="false">'[6]人口1-4'!$P$13</f>
        <v>545818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5</f>
        <v>150583</v>
      </c>
      <c r="C15" s="428" t="n">
        <f aca="false">'[6]人口1-4'!$C$15</f>
        <v>135</v>
      </c>
      <c r="D15" s="428" t="n">
        <f aca="false">'[6]人口1-4'!$D$15</f>
        <v>124</v>
      </c>
      <c r="E15" s="508" t="n">
        <f aca="false">'[6]人口1-4'!$E$15</f>
        <v>11</v>
      </c>
      <c r="F15" s="428" t="n">
        <f aca="false">'[6]人口1-4'!$F$15</f>
        <v>307</v>
      </c>
      <c r="G15" s="509" t="n">
        <f aca="false">'[6]人口1-4'!$G$15</f>
        <v>220</v>
      </c>
      <c r="H15" s="509" t="n">
        <f aca="false">'[6]人口1-4'!$H$15</f>
        <v>7</v>
      </c>
      <c r="I15" s="508" t="n">
        <f aca="false">'[6]人口1-4'!$I$15</f>
        <v>534</v>
      </c>
      <c r="J15" s="428" t="n">
        <f aca="false">'[6]人口1-4'!$J$15</f>
        <v>223</v>
      </c>
      <c r="K15" s="428" t="n">
        <f aca="false">'[6]人口1-4'!$K$15</f>
        <v>309</v>
      </c>
      <c r="L15" s="428" t="n">
        <f aca="false">'[6]人口1-4'!$L$15</f>
        <v>4</v>
      </c>
      <c r="M15" s="508" t="n">
        <f aca="false">'[6]人口1-4'!$M$15</f>
        <v>536</v>
      </c>
      <c r="N15" s="508" t="n">
        <f aca="false">'[6]人口1-4'!$N$15</f>
        <v>-2</v>
      </c>
      <c r="O15" s="428" t="n">
        <f aca="false">'[6]人口1-4'!$O$15</f>
        <v>9</v>
      </c>
      <c r="P15" s="503" t="n">
        <f aca="false">'[6]人口1-4'!$P$15</f>
        <v>150592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</f>
        <v>47237</v>
      </c>
      <c r="C16" s="428" t="n">
        <f aca="false">'[6]人口1-4'!$C$16</f>
        <v>54</v>
      </c>
      <c r="D16" s="428" t="n">
        <f aca="false">'[6]人口1-4'!$D$16</f>
        <v>24</v>
      </c>
      <c r="E16" s="508" t="n">
        <f aca="false">'[6]人口1-4'!$E$16</f>
        <v>30</v>
      </c>
      <c r="F16" s="428" t="n">
        <f aca="false">'[6]人口1-4'!$F$16</f>
        <v>59</v>
      </c>
      <c r="G16" s="509" t="n">
        <f aca="false">'[6]人口1-4'!$G$16</f>
        <v>145</v>
      </c>
      <c r="H16" s="509" t="n">
        <f aca="false">'[6]人口1-4'!$H$16</f>
        <v>2</v>
      </c>
      <c r="I16" s="508" t="n">
        <f aca="false">'[6]人口1-4'!$I$16</f>
        <v>206</v>
      </c>
      <c r="J16" s="428" t="n">
        <f aca="false">'[6]人口1-4'!$J$16</f>
        <v>47</v>
      </c>
      <c r="K16" s="428" t="n">
        <f aca="false">'[6]人口1-4'!$K$16</f>
        <v>109</v>
      </c>
      <c r="L16" s="428" t="n">
        <f aca="false">'[6]人口1-4'!$L$16</f>
        <v>5</v>
      </c>
      <c r="M16" s="508" t="n">
        <f aca="false">'[6]人口1-4'!$M$16</f>
        <v>161</v>
      </c>
      <c r="N16" s="508" t="n">
        <f aca="false">'[6]人口1-4'!$N$16</f>
        <v>45</v>
      </c>
      <c r="O16" s="428" t="n">
        <f aca="false">'[6]人口1-4'!$O$16</f>
        <v>75</v>
      </c>
      <c r="P16" s="503" t="n">
        <f aca="false">'[6]人口1-4'!$P$16</f>
        <v>47312</v>
      </c>
    </row>
    <row r="17" customFormat="false" ht="21" hidden="false" customHeight="true" outlineLevel="0" collapsed="false">
      <c r="A17" s="502" t="s">
        <v>312</v>
      </c>
      <c r="B17" s="503" t="n">
        <f aca="false">'[6]人口1-4'!$B$17</f>
        <v>23762</v>
      </c>
      <c r="C17" s="428" t="n">
        <f aca="false">'[6]人口1-4'!$C$17</f>
        <v>25</v>
      </c>
      <c r="D17" s="428" t="n">
        <f aca="false">'[6]人口1-4'!$D$17</f>
        <v>16</v>
      </c>
      <c r="E17" s="508" t="n">
        <f aca="false">'[6]人口1-4'!$E$17</f>
        <v>9</v>
      </c>
      <c r="F17" s="428" t="n">
        <f aca="false">'[6]人口1-4'!$F$17</f>
        <v>64</v>
      </c>
      <c r="G17" s="509" t="n">
        <f aca="false">'[6]人口1-4'!$G$17</f>
        <v>45</v>
      </c>
      <c r="H17" s="509" t="n">
        <f aca="false">'[6]人口1-4'!$H$17</f>
        <v>2</v>
      </c>
      <c r="I17" s="508" t="n">
        <f aca="false">'[6]人口1-4'!$I$17</f>
        <v>111</v>
      </c>
      <c r="J17" s="428" t="n">
        <f aca="false">'[6]人口1-4'!$J$17</f>
        <v>33</v>
      </c>
      <c r="K17" s="428" t="n">
        <f aca="false">'[6]人口1-4'!$K$17</f>
        <v>22</v>
      </c>
      <c r="L17" s="428" t="n">
        <f aca="false">'[6]人口1-4'!$L$17</f>
        <v>1</v>
      </c>
      <c r="M17" s="508" t="n">
        <f aca="false">'[6]人口1-4'!$M$17</f>
        <v>56</v>
      </c>
      <c r="N17" s="508" t="n">
        <f aca="false">'[6]人口1-4'!$N$17</f>
        <v>55</v>
      </c>
      <c r="O17" s="428" t="n">
        <f aca="false">'[6]人口1-4'!$O$17</f>
        <v>64</v>
      </c>
      <c r="P17" s="503" t="n">
        <f aca="false">'[6]人口1-4'!$P$17</f>
        <v>23826</v>
      </c>
    </row>
    <row r="18" customFormat="false" ht="21" hidden="false" customHeight="true" outlineLevel="0" collapsed="false">
      <c r="A18" s="502" t="s">
        <v>313</v>
      </c>
      <c r="B18" s="503" t="n">
        <f aca="false">'[6]人口1-4'!$B$18</f>
        <v>55521</v>
      </c>
      <c r="C18" s="428" t="n">
        <f aca="false">'[6]人口1-4'!$C$18</f>
        <v>49</v>
      </c>
      <c r="D18" s="428" t="n">
        <f aca="false">'[6]人口1-4'!$D$18</f>
        <v>38</v>
      </c>
      <c r="E18" s="508" t="n">
        <f aca="false">'[6]人口1-4'!$E$18</f>
        <v>11</v>
      </c>
      <c r="F18" s="428" t="n">
        <f aca="false">'[6]人口1-4'!$F$18</f>
        <v>58</v>
      </c>
      <c r="G18" s="509" t="n">
        <f aca="false">'[6]人口1-4'!$G$18</f>
        <v>141</v>
      </c>
      <c r="H18" s="509" t="n">
        <f aca="false">'[6]人口1-4'!$H$18</f>
        <v>4</v>
      </c>
      <c r="I18" s="508" t="n">
        <f aca="false">'[6]人口1-4'!$I$18</f>
        <v>203</v>
      </c>
      <c r="J18" s="428" t="n">
        <f aca="false">'[6]人口1-4'!$J$18</f>
        <v>49</v>
      </c>
      <c r="K18" s="428" t="n">
        <f aca="false">'[6]人口1-4'!$K$18</f>
        <v>125</v>
      </c>
      <c r="L18" s="428" t="n">
        <f aca="false">'[6]人口1-4'!$L$18</f>
        <v>3</v>
      </c>
      <c r="M18" s="508" t="n">
        <f aca="false">'[6]人口1-4'!$M$18</f>
        <v>177</v>
      </c>
      <c r="N18" s="508" t="n">
        <f aca="false">'[6]人口1-4'!$N$18</f>
        <v>26</v>
      </c>
      <c r="O18" s="428" t="n">
        <f aca="false">'[6]人口1-4'!$O$18</f>
        <v>37</v>
      </c>
      <c r="P18" s="503" t="n">
        <f aca="false">'[6]人口1-4'!$P$18</f>
        <v>55558</v>
      </c>
    </row>
    <row r="19" customFormat="false" ht="21" hidden="false" customHeight="true" outlineLevel="0" collapsed="false">
      <c r="A19" s="502" t="s">
        <v>314</v>
      </c>
      <c r="B19" s="503" t="n">
        <f aca="false">'[6]人口1-4'!$B$19</f>
        <v>30992</v>
      </c>
      <c r="C19" s="428" t="n">
        <f aca="false">'[6]人口1-4'!$C$19</f>
        <v>27</v>
      </c>
      <c r="D19" s="428" t="n">
        <f aca="false">'[6]人口1-4'!$D$19</f>
        <v>27</v>
      </c>
      <c r="E19" s="508" t="n">
        <f aca="false">'[6]人口1-4'!$E$19</f>
        <v>0</v>
      </c>
      <c r="F19" s="428" t="n">
        <f aca="false">'[6]人口1-4'!$F$19</f>
        <v>45</v>
      </c>
      <c r="G19" s="509" t="n">
        <f aca="false">'[6]人口1-4'!$G$19</f>
        <v>50</v>
      </c>
      <c r="H19" s="509" t="n">
        <f aca="false">'[6]人口1-4'!$H$19</f>
        <v>2</v>
      </c>
      <c r="I19" s="508" t="n">
        <f aca="false">'[6]人口1-4'!$I$19</f>
        <v>97</v>
      </c>
      <c r="J19" s="428" t="n">
        <f aca="false">'[6]人口1-4'!$J$19</f>
        <v>34</v>
      </c>
      <c r="K19" s="428" t="n">
        <f aca="false">'[6]人口1-4'!$K$19</f>
        <v>47</v>
      </c>
      <c r="L19" s="428" t="n">
        <f aca="false">'[6]人口1-4'!$L$19</f>
        <v>0</v>
      </c>
      <c r="M19" s="508" t="n">
        <f aca="false">'[6]人口1-4'!$M$19</f>
        <v>81</v>
      </c>
      <c r="N19" s="508" t="n">
        <f aca="false">'[6]人口1-4'!$N$19</f>
        <v>16</v>
      </c>
      <c r="O19" s="428" t="n">
        <f aca="false">'[6]人口1-4'!$O$19</f>
        <v>16</v>
      </c>
      <c r="P19" s="503" t="n">
        <f aca="false">'[6]人口1-4'!$P$19</f>
        <v>31008</v>
      </c>
    </row>
    <row r="20" customFormat="false" ht="21" hidden="false" customHeight="true" outlineLevel="0" collapsed="false">
      <c r="A20" s="502" t="s">
        <v>315</v>
      </c>
      <c r="B20" s="503" t="n">
        <f aca="false">'[6]人口1-4'!$B$20</f>
        <v>29970</v>
      </c>
      <c r="C20" s="428" t="n">
        <f aca="false">'[6]人口1-4'!$C$20</f>
        <v>33</v>
      </c>
      <c r="D20" s="428" t="n">
        <f aca="false">'[6]人口1-4'!$D$20</f>
        <v>25</v>
      </c>
      <c r="E20" s="508" t="n">
        <f aca="false">'[6]人口1-4'!$E$20</f>
        <v>8</v>
      </c>
      <c r="F20" s="428" t="n">
        <f aca="false">'[6]人口1-4'!$F$20</f>
        <v>32</v>
      </c>
      <c r="G20" s="509" t="n">
        <f aca="false">'[6]人口1-4'!$G$20</f>
        <v>86</v>
      </c>
      <c r="H20" s="509" t="n">
        <f aca="false">'[6]人口1-4'!$H$20</f>
        <v>0</v>
      </c>
      <c r="I20" s="508" t="n">
        <f aca="false">'[6]人口1-4'!$I$20</f>
        <v>118</v>
      </c>
      <c r="J20" s="428" t="n">
        <f aca="false">'[6]人口1-4'!$J$20</f>
        <v>26</v>
      </c>
      <c r="K20" s="428" t="n">
        <f aca="false">'[6]人口1-4'!$K$20</f>
        <v>51</v>
      </c>
      <c r="L20" s="428" t="n">
        <f aca="false">'[6]人口1-4'!$L$20</f>
        <v>1</v>
      </c>
      <c r="M20" s="508" t="n">
        <f aca="false">'[6]人口1-4'!$M$20</f>
        <v>78</v>
      </c>
      <c r="N20" s="508" t="n">
        <f aca="false">'[6]人口1-4'!$N$20</f>
        <v>40</v>
      </c>
      <c r="O20" s="428" t="n">
        <f aca="false">'[6]人口1-4'!$O$20</f>
        <v>48</v>
      </c>
      <c r="P20" s="503" t="n">
        <f aca="false">'[6]人口1-4'!$P$20</f>
        <v>30018</v>
      </c>
    </row>
    <row r="21" customFormat="false" ht="21" hidden="false" customHeight="true" outlineLevel="0" collapsed="false">
      <c r="A21" s="502" t="s">
        <v>316</v>
      </c>
      <c r="B21" s="503" t="n">
        <f aca="false">'[6]人口1-4'!$B$21</f>
        <v>67863</v>
      </c>
      <c r="C21" s="428" t="n">
        <f aca="false">'[6]人口1-4'!$C$21</f>
        <v>61</v>
      </c>
      <c r="D21" s="428" t="n">
        <f aca="false">'[6]人口1-4'!$D$21</f>
        <v>54</v>
      </c>
      <c r="E21" s="508" t="n">
        <f aca="false">'[6]人口1-4'!$E$21</f>
        <v>7</v>
      </c>
      <c r="F21" s="428" t="n">
        <f aca="false">'[6]人口1-4'!$F$21</f>
        <v>72</v>
      </c>
      <c r="G21" s="509" t="n">
        <f aca="false">'[6]人口1-4'!$G$21</f>
        <v>148</v>
      </c>
      <c r="H21" s="509" t="n">
        <f aca="false">'[6]人口1-4'!$H$21</f>
        <v>2</v>
      </c>
      <c r="I21" s="508" t="n">
        <f aca="false">'[6]人口1-4'!$I$21</f>
        <v>222</v>
      </c>
      <c r="J21" s="428" t="n">
        <f aca="false">'[6]人口1-4'!$J$21</f>
        <v>62</v>
      </c>
      <c r="K21" s="428" t="n">
        <f aca="false">'[6]人口1-4'!$K$21</f>
        <v>174</v>
      </c>
      <c r="L21" s="428" t="n">
        <f aca="false">'[6]人口1-4'!$L$21</f>
        <v>4</v>
      </c>
      <c r="M21" s="508" t="n">
        <f aca="false">'[6]人口1-4'!$M$21</f>
        <v>240</v>
      </c>
      <c r="N21" s="508" t="n">
        <f aca="false">'[6]人口1-4'!$N$21</f>
        <v>-18</v>
      </c>
      <c r="O21" s="428" t="n">
        <f aca="false">'[6]人口1-4'!$O$21</f>
        <v>-11</v>
      </c>
      <c r="P21" s="503" t="n">
        <f aca="false">'[6]人口1-4'!$P$21</f>
        <v>67852</v>
      </c>
    </row>
    <row r="22" customFormat="false" ht="21" hidden="false" customHeight="true" outlineLevel="0" collapsed="false">
      <c r="A22" s="502" t="s">
        <v>317</v>
      </c>
      <c r="B22" s="503" t="n">
        <f aca="false">'[6]人口1-4'!$B$22</f>
        <v>31145</v>
      </c>
      <c r="C22" s="428" t="n">
        <f aca="false">'[6]人口1-4'!$C$22</f>
        <v>33</v>
      </c>
      <c r="D22" s="428" t="n">
        <f aca="false">'[6]人口1-4'!$D$22</f>
        <v>31</v>
      </c>
      <c r="E22" s="508" t="n">
        <f aca="false">'[6]人口1-4'!$E$22</f>
        <v>2</v>
      </c>
      <c r="F22" s="428" t="n">
        <f aca="false">'[6]人口1-4'!$F$22</f>
        <v>48</v>
      </c>
      <c r="G22" s="509" t="n">
        <f aca="false">'[6]人口1-4'!$G$22</f>
        <v>106</v>
      </c>
      <c r="H22" s="509" t="n">
        <f aca="false">'[6]人口1-4'!$H$22</f>
        <v>2</v>
      </c>
      <c r="I22" s="508" t="n">
        <f aca="false">'[6]人口1-4'!$I$22</f>
        <v>156</v>
      </c>
      <c r="J22" s="428" t="n">
        <f aca="false">'[6]人口1-4'!$J$22</f>
        <v>22</v>
      </c>
      <c r="K22" s="428" t="n">
        <f aca="false">'[6]人口1-4'!$K$22</f>
        <v>85</v>
      </c>
      <c r="L22" s="428" t="n">
        <f aca="false">'[6]人口1-4'!$L$22</f>
        <v>0</v>
      </c>
      <c r="M22" s="508" t="n">
        <f aca="false">'[6]人口1-4'!$M$22</f>
        <v>107</v>
      </c>
      <c r="N22" s="508" t="n">
        <f aca="false">'[6]人口1-4'!$N$22</f>
        <v>49</v>
      </c>
      <c r="O22" s="428" t="n">
        <f aca="false">'[6]人口1-4'!$O$22</f>
        <v>51</v>
      </c>
      <c r="P22" s="503" t="n">
        <f aca="false">'[6]人口1-4'!$P$22</f>
        <v>31196</v>
      </c>
    </row>
    <row r="23" customFormat="false" ht="21" hidden="false" customHeight="true" outlineLevel="0" collapsed="false">
      <c r="A23" s="502" t="s">
        <v>318</v>
      </c>
      <c r="B23" s="503" t="n">
        <f aca="false">'[6]人口1-4'!$B$23</f>
        <v>60299</v>
      </c>
      <c r="C23" s="428" t="n">
        <f aca="false">'[6]人口1-4'!$C$23</f>
        <v>67</v>
      </c>
      <c r="D23" s="428" t="n">
        <f aca="false">'[6]人口1-4'!$D$23</f>
        <v>51</v>
      </c>
      <c r="E23" s="508" t="n">
        <f aca="false">'[6]人口1-4'!$E$23</f>
        <v>16</v>
      </c>
      <c r="F23" s="428" t="n">
        <f aca="false">'[6]人口1-4'!$F$23</f>
        <v>62</v>
      </c>
      <c r="G23" s="509" t="n">
        <f aca="false">'[6]人口1-4'!$G$23</f>
        <v>125</v>
      </c>
      <c r="H23" s="509" t="n">
        <f aca="false">'[6]人口1-4'!$H$23</f>
        <v>6</v>
      </c>
      <c r="I23" s="508" t="n">
        <f aca="false">'[6]人口1-4'!$I$23</f>
        <v>193</v>
      </c>
      <c r="J23" s="428" t="n">
        <f aca="false">'[6]人口1-4'!$J$23</f>
        <v>56</v>
      </c>
      <c r="K23" s="428" t="n">
        <f aca="false">'[6]人口1-4'!$K$23</f>
        <v>86</v>
      </c>
      <c r="L23" s="428" t="n">
        <f aca="false">'[6]人口1-4'!$L$23</f>
        <v>8</v>
      </c>
      <c r="M23" s="508" t="n">
        <f aca="false">'[6]人口1-4'!$M$23</f>
        <v>150</v>
      </c>
      <c r="N23" s="508" t="n">
        <f aca="false">'[6]人口1-4'!$N$23</f>
        <v>43</v>
      </c>
      <c r="O23" s="428" t="n">
        <f aca="false">'[6]人口1-4'!$O$23</f>
        <v>59</v>
      </c>
      <c r="P23" s="503" t="n">
        <f aca="false">'[6]人口1-4'!$P$23</f>
        <v>60358</v>
      </c>
    </row>
    <row r="24" customFormat="false" ht="21" hidden="false" customHeight="true" outlineLevel="0" collapsed="false">
      <c r="A24" s="502" t="s">
        <v>319</v>
      </c>
      <c r="B24" s="503" t="n">
        <f aca="false">'[6]人口1-4'!$B$24</f>
        <v>25897</v>
      </c>
      <c r="C24" s="428" t="n">
        <f aca="false">'[6]人口1-4'!$C$24</f>
        <v>31</v>
      </c>
      <c r="D24" s="428" t="n">
        <f aca="false">'[6]人口1-4'!$D$24</f>
        <v>40</v>
      </c>
      <c r="E24" s="508" t="n">
        <f aca="false">'[6]人口1-4'!$E$24</f>
        <v>-9</v>
      </c>
      <c r="F24" s="428" t="n">
        <f aca="false">'[6]人口1-4'!$F$24</f>
        <v>70</v>
      </c>
      <c r="G24" s="509" t="n">
        <f aca="false">'[6]人口1-4'!$G$24</f>
        <v>37</v>
      </c>
      <c r="H24" s="509" t="n">
        <f aca="false">'[6]人口1-4'!$H$24</f>
        <v>1</v>
      </c>
      <c r="I24" s="508" t="n">
        <f aca="false">'[6]人口1-4'!$I$24</f>
        <v>108</v>
      </c>
      <c r="J24" s="428" t="n">
        <f aca="false">'[6]人口1-4'!$J$24</f>
        <v>47</v>
      </c>
      <c r="K24" s="428" t="n">
        <f aca="false">'[6]人口1-4'!$K$24</f>
        <v>27</v>
      </c>
      <c r="L24" s="428" t="n">
        <f aca="false">'[6]人口1-4'!$L$24</f>
        <v>0</v>
      </c>
      <c r="M24" s="508" t="n">
        <f aca="false">'[6]人口1-4'!$M$24</f>
        <v>74</v>
      </c>
      <c r="N24" s="508" t="n">
        <f aca="false">'[6]人口1-4'!$N$24</f>
        <v>34</v>
      </c>
      <c r="O24" s="428" t="n">
        <f aca="false">'[6]人口1-4'!$O$24</f>
        <v>25</v>
      </c>
      <c r="P24" s="503" t="n">
        <f aca="false">'[6]人口1-4'!$P$24</f>
        <v>25922</v>
      </c>
    </row>
    <row r="25" customFormat="false" ht="21" hidden="false" customHeight="true" outlineLevel="0" collapsed="false">
      <c r="A25" s="502" t="s">
        <v>320</v>
      </c>
      <c r="B25" s="503" t="n">
        <f aca="false">'[6]人口1-4'!$B$25</f>
        <v>22151</v>
      </c>
      <c r="C25" s="428" t="n">
        <f aca="false">'[6]人口1-4'!$C$25</f>
        <v>23</v>
      </c>
      <c r="D25" s="428" t="n">
        <f aca="false">'[6]人口1-4'!$D$25</f>
        <v>17</v>
      </c>
      <c r="E25" s="508" t="n">
        <f aca="false">'[6]人口1-4'!$E$25</f>
        <v>6</v>
      </c>
      <c r="F25" s="428" t="n">
        <f aca="false">'[6]人口1-4'!$F$25</f>
        <v>24</v>
      </c>
      <c r="G25" s="509" t="n">
        <f aca="false">'[6]人口1-4'!$G$25</f>
        <v>50</v>
      </c>
      <c r="H25" s="509" t="n">
        <f aca="false">'[6]人口1-4'!$H$25</f>
        <v>2</v>
      </c>
      <c r="I25" s="508" t="n">
        <f aca="false">'[6]人口1-4'!$I$25</f>
        <v>76</v>
      </c>
      <c r="J25" s="428" t="n">
        <f aca="false">'[6]人口1-4'!$J$25</f>
        <v>15</v>
      </c>
      <c r="K25" s="428" t="n">
        <f aca="false">'[6]人口1-4'!$K$25</f>
        <v>42</v>
      </c>
      <c r="L25" s="428" t="n">
        <f aca="false">'[6]人口1-4'!$L$25</f>
        <v>0</v>
      </c>
      <c r="M25" s="508" t="n">
        <f aca="false">'[6]人口1-4'!$M$25</f>
        <v>57</v>
      </c>
      <c r="N25" s="508" t="n">
        <f aca="false">'[6]人口1-4'!$N$25</f>
        <v>19</v>
      </c>
      <c r="O25" s="428" t="n">
        <f aca="false">'[6]人口1-4'!$O$25</f>
        <v>25</v>
      </c>
      <c r="P25" s="503" t="n">
        <f aca="false">'[6]人口1-4'!$P$25</f>
        <v>22176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27</f>
        <v>161572</v>
      </c>
      <c r="C27" s="504" t="n">
        <f aca="false">'[6]人口1-4'!$C$27</f>
        <v>143</v>
      </c>
      <c r="D27" s="505" t="n">
        <f aca="false">'[6]人口1-4'!$D$27</f>
        <v>136</v>
      </c>
      <c r="E27" s="506" t="n">
        <f aca="false">'[6]人口1-4'!$E$27</f>
        <v>7</v>
      </c>
      <c r="F27" s="504" t="n">
        <f aca="false">'[6]人口1-4'!$F$27</f>
        <v>134</v>
      </c>
      <c r="G27" s="505" t="n">
        <f aca="false">'[6]人口1-4'!$G$27</f>
        <v>398</v>
      </c>
      <c r="H27" s="505" t="n">
        <f aca="false">'[6]人口1-4'!$H$27</f>
        <v>9</v>
      </c>
      <c r="I27" s="506" t="n">
        <f aca="false">'[6]人口1-4'!$I$27</f>
        <v>541</v>
      </c>
      <c r="J27" s="504" t="n">
        <f aca="false">'[6]人口1-4'!$J$27</f>
        <v>145</v>
      </c>
      <c r="K27" s="505" t="n">
        <f aca="false">'[6]人口1-4'!$K$27</f>
        <v>407</v>
      </c>
      <c r="L27" s="505" t="n">
        <f aca="false">'[6]人口1-4'!$L$27</f>
        <v>3</v>
      </c>
      <c r="M27" s="506" t="n">
        <f aca="false">'[6]人口1-4'!$M$27</f>
        <v>555</v>
      </c>
      <c r="N27" s="503" t="n">
        <f aca="false">'[6]人口1-4'!$N$27</f>
        <v>-14</v>
      </c>
      <c r="O27" s="503" t="n">
        <f aca="false">'[6]人口1-4'!$O$27</f>
        <v>-7</v>
      </c>
      <c r="P27" s="503" t="n">
        <f aca="false">'[6]人口1-4'!$P$27</f>
        <v>161565</v>
      </c>
    </row>
    <row r="28" customFormat="false" ht="21" hidden="false" customHeight="true" outlineLevel="0" collapsed="false">
      <c r="A28" s="502" t="s">
        <v>322</v>
      </c>
      <c r="B28" s="503" t="n">
        <f aca="false">'[6]人口1-4'!$B$28</f>
        <v>31425</v>
      </c>
      <c r="C28" s="504" t="n">
        <f aca="false">'[6]人口1-4'!$C$28</f>
        <v>19</v>
      </c>
      <c r="D28" s="505" t="n">
        <f aca="false">'[6]人口1-4'!$D$28</f>
        <v>33</v>
      </c>
      <c r="E28" s="506" t="n">
        <f aca="false">'[6]人口1-4'!$E$28</f>
        <v>-14</v>
      </c>
      <c r="F28" s="504" t="n">
        <f aca="false">'[6]人口1-4'!$F$28</f>
        <v>40</v>
      </c>
      <c r="G28" s="505" t="n">
        <f aca="false">'[6]人口1-4'!$G$28</f>
        <v>64</v>
      </c>
      <c r="H28" s="505" t="n">
        <f aca="false">'[6]人口1-4'!$H$28</f>
        <v>0</v>
      </c>
      <c r="I28" s="506" t="n">
        <f aca="false">'[6]人口1-4'!$I$28</f>
        <v>104</v>
      </c>
      <c r="J28" s="504" t="n">
        <f aca="false">'[6]人口1-4'!$J$28</f>
        <v>40</v>
      </c>
      <c r="K28" s="505" t="n">
        <f aca="false">'[6]人口1-4'!$K$28</f>
        <v>72</v>
      </c>
      <c r="L28" s="505" t="n">
        <f aca="false">'[6]人口1-4'!$L$28</f>
        <v>1</v>
      </c>
      <c r="M28" s="506" t="n">
        <f aca="false">'[6]人口1-4'!$M$28</f>
        <v>113</v>
      </c>
      <c r="N28" s="503" t="n">
        <f aca="false">'[6]人口1-4'!$N$28</f>
        <v>-9</v>
      </c>
      <c r="O28" s="503" t="n">
        <f aca="false">'[6]人口1-4'!$O$28</f>
        <v>-23</v>
      </c>
      <c r="P28" s="503" t="n">
        <f aca="false">'[6]人口1-4'!$P$28</f>
        <v>31402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30</f>
        <v>2302</v>
      </c>
      <c r="C30" s="428" t="n">
        <f aca="false">'[6]人口1-4'!$C$30</f>
        <v>1</v>
      </c>
      <c r="D30" s="428" t="n">
        <f aca="false">'[6]人口1-4'!$D$30</f>
        <v>2</v>
      </c>
      <c r="E30" s="508" t="n">
        <f aca="false">'[6]人口1-4'!$E$30</f>
        <v>-1</v>
      </c>
      <c r="F30" s="428" t="n">
        <f aca="false">'[6]人口1-4'!$F$30</f>
        <v>1</v>
      </c>
      <c r="G30" s="509" t="n">
        <f aca="false">'[6]人口1-4'!$G$30</f>
        <v>4</v>
      </c>
      <c r="H30" s="509" t="n">
        <f aca="false">'[6]人口1-4'!$H$30</f>
        <v>0</v>
      </c>
      <c r="I30" s="508" t="n">
        <f aca="false">'[6]人口1-4'!$I$30</f>
        <v>5</v>
      </c>
      <c r="J30" s="428" t="n">
        <f aca="false">'[6]人口1-4'!$J$30</f>
        <v>2</v>
      </c>
      <c r="K30" s="428" t="n">
        <f aca="false">'[6]人口1-4'!$K$30</f>
        <v>4</v>
      </c>
      <c r="L30" s="428" t="n">
        <f aca="false">'[6]人口1-4'!$L$30</f>
        <v>0</v>
      </c>
      <c r="M30" s="508" t="n">
        <f aca="false">'[6]人口1-4'!$M$30</f>
        <v>6</v>
      </c>
      <c r="N30" s="508" t="n">
        <f aca="false">'[6]人口1-4'!$N$30</f>
        <v>-1</v>
      </c>
      <c r="O30" s="428" t="n">
        <f aca="false">'[6]人口1-4'!$O$30</f>
        <v>-2</v>
      </c>
      <c r="P30" s="503" t="n">
        <f aca="false">'[6]人口1-4'!$P$30</f>
        <v>2300</v>
      </c>
    </row>
    <row r="31" customFormat="false" ht="21" hidden="false" customHeight="true" outlineLevel="0" collapsed="false">
      <c r="A31" s="502" t="s">
        <v>324</v>
      </c>
      <c r="B31" s="503" t="n">
        <f aca="false">'[6]人口1-4'!$B$31</f>
        <v>1538</v>
      </c>
      <c r="C31" s="428" t="n">
        <f aca="false">'[6]人口1-4'!$C$31</f>
        <v>1</v>
      </c>
      <c r="D31" s="428" t="n">
        <f aca="false">'[6]人口1-4'!$D$31</f>
        <v>2</v>
      </c>
      <c r="E31" s="508" t="n">
        <f aca="false">'[6]人口1-4'!$E$31</f>
        <v>-1</v>
      </c>
      <c r="F31" s="428" t="n">
        <f aca="false">'[6]人口1-4'!$F$31</f>
        <v>2</v>
      </c>
      <c r="G31" s="509" t="n">
        <f aca="false">'[6]人口1-4'!$G$31</f>
        <v>5</v>
      </c>
      <c r="H31" s="509" t="n">
        <f aca="false">'[6]人口1-4'!$H$31</f>
        <v>0</v>
      </c>
      <c r="I31" s="508" t="n">
        <f aca="false">'[6]人口1-4'!$I$31</f>
        <v>7</v>
      </c>
      <c r="J31" s="428" t="n">
        <f aca="false">'[6]人口1-4'!$J$31</f>
        <v>0</v>
      </c>
      <c r="K31" s="428" t="n">
        <f aca="false">'[6]人口1-4'!$K$31</f>
        <v>2</v>
      </c>
      <c r="L31" s="428" t="n">
        <f aca="false">'[6]人口1-4'!$L$31</f>
        <v>0</v>
      </c>
      <c r="M31" s="508" t="n">
        <f aca="false">'[6]人口1-4'!$M$31</f>
        <v>2</v>
      </c>
      <c r="N31" s="508" t="n">
        <f aca="false">'[6]人口1-4'!$N$31</f>
        <v>5</v>
      </c>
      <c r="O31" s="428" t="n">
        <f aca="false">'[6]人口1-4'!$O$31</f>
        <v>4</v>
      </c>
      <c r="P31" s="503" t="n">
        <f aca="false">'[6]人口1-4'!$P$31</f>
        <v>1542</v>
      </c>
    </row>
    <row r="32" customFormat="false" ht="21" hidden="false" customHeight="true" outlineLevel="0" collapsed="false">
      <c r="A32" s="502" t="s">
        <v>325</v>
      </c>
      <c r="B32" s="503" t="n">
        <f aca="false">'[6]人口1-4'!$B$32</f>
        <v>848</v>
      </c>
      <c r="C32" s="428" t="n">
        <f aca="false">'[6]人口1-4'!$C$32</f>
        <v>0</v>
      </c>
      <c r="D32" s="428" t="n">
        <f aca="false">'[6]人口1-4'!$D$32</f>
        <v>0</v>
      </c>
      <c r="E32" s="508" t="n">
        <f aca="false">'[6]人口1-4'!$E$32</f>
        <v>0</v>
      </c>
      <c r="F32" s="428" t="n">
        <f aca="false">'[6]人口1-4'!$F$32</f>
        <v>0</v>
      </c>
      <c r="G32" s="509" t="n">
        <f aca="false">'[6]人口1-4'!$G$32</f>
        <v>2</v>
      </c>
      <c r="H32" s="509" t="n">
        <f aca="false">'[6]人口1-4'!$H$32</f>
        <v>0</v>
      </c>
      <c r="I32" s="508" t="n">
        <f aca="false">'[6]人口1-4'!$I$32</f>
        <v>2</v>
      </c>
      <c r="J32" s="428" t="n">
        <f aca="false">'[6]人口1-4'!$J$32</f>
        <v>2</v>
      </c>
      <c r="K32" s="428" t="n">
        <f aca="false">'[6]人口1-4'!$K$32</f>
        <v>0</v>
      </c>
      <c r="L32" s="428" t="n">
        <f aca="false">'[6]人口1-4'!$L$32</f>
        <v>0</v>
      </c>
      <c r="M32" s="508" t="n">
        <f aca="false">'[6]人口1-4'!$M$32</f>
        <v>2</v>
      </c>
      <c r="N32" s="508" t="n">
        <f aca="false">'[6]人口1-4'!$N$32</f>
        <v>0</v>
      </c>
      <c r="O32" s="428" t="n">
        <f aca="false">'[6]人口1-4'!$O$32</f>
        <v>0</v>
      </c>
      <c r="P32" s="503" t="n">
        <f aca="false">'[6]人口1-4'!$P$32</f>
        <v>848</v>
      </c>
    </row>
    <row r="33" customFormat="false" ht="21" hidden="false" customHeight="true" outlineLevel="0" collapsed="false">
      <c r="A33" s="502" t="s">
        <v>326</v>
      </c>
      <c r="B33" s="503" t="n">
        <f aca="false">'[6]人口1-4'!$B$33</f>
        <v>4645</v>
      </c>
      <c r="C33" s="428" t="n">
        <f aca="false">'[6]人口1-4'!$C$33</f>
        <v>2</v>
      </c>
      <c r="D33" s="428" t="n">
        <f aca="false">'[6]人口1-4'!$D$33</f>
        <v>7</v>
      </c>
      <c r="E33" s="508" t="n">
        <f aca="false">'[6]人口1-4'!$E$33</f>
        <v>-5</v>
      </c>
      <c r="F33" s="428" t="n">
        <f aca="false">'[6]人口1-4'!$F$33</f>
        <v>8</v>
      </c>
      <c r="G33" s="509" t="n">
        <f aca="false">'[6]人口1-4'!$G$33</f>
        <v>8</v>
      </c>
      <c r="H33" s="509" t="n">
        <f aca="false">'[6]人口1-4'!$H$33</f>
        <v>0</v>
      </c>
      <c r="I33" s="508" t="n">
        <f aca="false">'[6]人口1-4'!$I$33</f>
        <v>16</v>
      </c>
      <c r="J33" s="428" t="n">
        <f aca="false">'[6]人口1-4'!$J$33</f>
        <v>2</v>
      </c>
      <c r="K33" s="428" t="n">
        <f aca="false">'[6]人口1-4'!$K$33</f>
        <v>12</v>
      </c>
      <c r="L33" s="428" t="n">
        <f aca="false">'[6]人口1-4'!$L$33</f>
        <v>0</v>
      </c>
      <c r="M33" s="508" t="n">
        <f aca="false">'[6]人口1-4'!$M$33</f>
        <v>14</v>
      </c>
      <c r="N33" s="508" t="n">
        <f aca="false">'[6]人口1-4'!$N$33</f>
        <v>2</v>
      </c>
      <c r="O33" s="428" t="n">
        <f aca="false">'[6]人口1-4'!$O$33</f>
        <v>-3</v>
      </c>
      <c r="P33" s="503" t="n">
        <f aca="false">'[6]人口1-4'!$P$33</f>
        <v>4642</v>
      </c>
    </row>
    <row r="34" customFormat="false" ht="21" hidden="false" customHeight="true" outlineLevel="0" collapsed="false">
      <c r="A34" s="502" t="s">
        <v>327</v>
      </c>
      <c r="B34" s="503" t="n">
        <f aca="false">'[6]人口1-4'!$B$34</f>
        <v>6588</v>
      </c>
      <c r="C34" s="428" t="n">
        <f aca="false">'[6]人口1-4'!$C$34</f>
        <v>3</v>
      </c>
      <c r="D34" s="428" t="n">
        <f aca="false">'[6]人口1-4'!$D$34</f>
        <v>15</v>
      </c>
      <c r="E34" s="508" t="n">
        <f aca="false">'[6]人口1-4'!$E$34</f>
        <v>-12</v>
      </c>
      <c r="F34" s="428" t="n">
        <f aca="false">'[6]人口1-4'!$F$34</f>
        <v>12</v>
      </c>
      <c r="G34" s="509" t="n">
        <f aca="false">'[6]人口1-4'!$G$34</f>
        <v>10</v>
      </c>
      <c r="H34" s="509" t="n">
        <f aca="false">'[6]人口1-4'!$H$34</f>
        <v>0</v>
      </c>
      <c r="I34" s="508" t="n">
        <f aca="false">'[6]人口1-4'!$I$34</f>
        <v>22</v>
      </c>
      <c r="J34" s="428" t="n">
        <f aca="false">'[6]人口1-4'!$J$34</f>
        <v>9</v>
      </c>
      <c r="K34" s="428" t="n">
        <f aca="false">'[6]人口1-4'!$K$34</f>
        <v>8</v>
      </c>
      <c r="L34" s="428" t="n">
        <f aca="false">'[6]人口1-4'!$L$34</f>
        <v>0</v>
      </c>
      <c r="M34" s="508" t="n">
        <f aca="false">'[6]人口1-4'!$M$34</f>
        <v>17</v>
      </c>
      <c r="N34" s="508" t="n">
        <f aca="false">'[6]人口1-4'!$N$34</f>
        <v>5</v>
      </c>
      <c r="O34" s="428" t="n">
        <f aca="false">'[6]人口1-4'!$O$34</f>
        <v>-7</v>
      </c>
      <c r="P34" s="503" t="n">
        <f aca="false">'[6]人口1-4'!$P$34</f>
        <v>6581</v>
      </c>
    </row>
    <row r="35" customFormat="false" ht="21" hidden="false" customHeight="true" outlineLevel="0" collapsed="false">
      <c r="A35" s="502" t="s">
        <v>328</v>
      </c>
      <c r="B35" s="503" t="n">
        <f aca="false">'[6]人口1-4'!$B$35</f>
        <v>5023</v>
      </c>
      <c r="C35" s="428" t="n">
        <f aca="false">'[6]人口1-4'!$C$35</f>
        <v>4</v>
      </c>
      <c r="D35" s="428" t="n">
        <f aca="false">'[6]人口1-4'!$D$35</f>
        <v>2</v>
      </c>
      <c r="E35" s="508" t="n">
        <f aca="false">'[6]人口1-4'!$E$35</f>
        <v>2</v>
      </c>
      <c r="F35" s="428" t="n">
        <f aca="false">'[6]人口1-4'!$F$35</f>
        <v>10</v>
      </c>
      <c r="G35" s="509" t="n">
        <f aca="false">'[6]人口1-4'!$G$35</f>
        <v>20</v>
      </c>
      <c r="H35" s="509" t="n">
        <f aca="false">'[6]人口1-4'!$H$35</f>
        <v>0</v>
      </c>
      <c r="I35" s="508" t="n">
        <f aca="false">'[6]人口1-4'!$I$35</f>
        <v>30</v>
      </c>
      <c r="J35" s="428" t="n">
        <f aca="false">'[6]人口1-4'!$J$35</f>
        <v>14</v>
      </c>
      <c r="K35" s="428" t="n">
        <f aca="false">'[6]人口1-4'!$K$35</f>
        <v>19</v>
      </c>
      <c r="L35" s="428" t="n">
        <f aca="false">'[6]人口1-4'!$L$35</f>
        <v>0</v>
      </c>
      <c r="M35" s="508" t="n">
        <f aca="false">'[6]人口1-4'!$M$35</f>
        <v>33</v>
      </c>
      <c r="N35" s="508" t="n">
        <f aca="false">'[6]人口1-4'!$N$35</f>
        <v>-3</v>
      </c>
      <c r="O35" s="428" t="n">
        <f aca="false">'[6]人口1-4'!$O$35</f>
        <v>-1</v>
      </c>
      <c r="P35" s="503" t="n">
        <f aca="false">'[6]人口1-4'!$P$35</f>
        <v>5022</v>
      </c>
    </row>
    <row r="36" customFormat="false" ht="21" hidden="false" customHeight="true" outlineLevel="0" collapsed="false">
      <c r="A36" s="502" t="s">
        <v>329</v>
      </c>
      <c r="B36" s="503" t="n">
        <f aca="false">'[6]人口1-4'!$B$36</f>
        <v>2866</v>
      </c>
      <c r="C36" s="428" t="n">
        <f aca="false">'[6]人口1-4'!$C$36</f>
        <v>3</v>
      </c>
      <c r="D36" s="428" t="n">
        <f aca="false">'[6]人口1-4'!$D$36</f>
        <v>2</v>
      </c>
      <c r="E36" s="508" t="n">
        <f aca="false">'[6]人口1-4'!$E$36</f>
        <v>1</v>
      </c>
      <c r="F36" s="428" t="n">
        <f aca="false">'[6]人口1-4'!$F$36</f>
        <v>0</v>
      </c>
      <c r="G36" s="509" t="n">
        <f aca="false">'[6]人口1-4'!$G$36</f>
        <v>3</v>
      </c>
      <c r="H36" s="509" t="n">
        <f aca="false">'[6]人口1-4'!$H$36</f>
        <v>0</v>
      </c>
      <c r="I36" s="508" t="n">
        <f aca="false">'[6]人口1-4'!$I$36</f>
        <v>3</v>
      </c>
      <c r="J36" s="428" t="n">
        <f aca="false">'[6]人口1-4'!$J$36</f>
        <v>4</v>
      </c>
      <c r="K36" s="428" t="n">
        <f aca="false">'[6]人口1-4'!$K$36</f>
        <v>2</v>
      </c>
      <c r="L36" s="428" t="n">
        <f aca="false">'[6]人口1-4'!$L$36</f>
        <v>1</v>
      </c>
      <c r="M36" s="508" t="n">
        <f aca="false">'[6]人口1-4'!$M$36</f>
        <v>7</v>
      </c>
      <c r="N36" s="508" t="n">
        <f aca="false">'[6]人口1-4'!$N$36</f>
        <v>-4</v>
      </c>
      <c r="O36" s="428" t="n">
        <f aca="false">'[6]人口1-4'!$O$36</f>
        <v>-3</v>
      </c>
      <c r="P36" s="503" t="n">
        <f aca="false">'[6]人口1-4'!$P$36</f>
        <v>2863</v>
      </c>
    </row>
    <row r="37" customFormat="false" ht="21" hidden="false" customHeight="true" outlineLevel="0" collapsed="false">
      <c r="A37" s="502" t="s">
        <v>330</v>
      </c>
      <c r="B37" s="503" t="n">
        <f aca="false">'[6]人口1-4'!$B$37</f>
        <v>5571</v>
      </c>
      <c r="C37" s="428" t="n">
        <f aca="false">'[6]人口1-4'!$C$37</f>
        <v>5</v>
      </c>
      <c r="D37" s="428" t="n">
        <f aca="false">'[6]人口1-4'!$D$37</f>
        <v>3</v>
      </c>
      <c r="E37" s="508" t="n">
        <f aca="false">'[6]人口1-4'!$E$37</f>
        <v>2</v>
      </c>
      <c r="F37" s="428" t="n">
        <f aca="false">'[6]人口1-4'!$F$37</f>
        <v>7</v>
      </c>
      <c r="G37" s="509" t="n">
        <f aca="false">'[6]人口1-4'!$G$37</f>
        <v>10</v>
      </c>
      <c r="H37" s="509" t="n">
        <f aca="false">'[6]人口1-4'!$H$37</f>
        <v>0</v>
      </c>
      <c r="I37" s="508" t="n">
        <f aca="false">'[6]人口1-4'!$I$37</f>
        <v>17</v>
      </c>
      <c r="J37" s="428" t="n">
        <f aca="false">'[6]人口1-4'!$J$37</f>
        <v>4</v>
      </c>
      <c r="K37" s="428" t="n">
        <f aca="false">'[6]人口1-4'!$K$37</f>
        <v>19</v>
      </c>
      <c r="L37" s="428" t="n">
        <f aca="false">'[6]人口1-4'!$L$37</f>
        <v>0</v>
      </c>
      <c r="M37" s="508" t="n">
        <f aca="false">'[6]人口1-4'!$M$37</f>
        <v>23</v>
      </c>
      <c r="N37" s="508" t="n">
        <f aca="false">'[6]人口1-4'!$N$37</f>
        <v>-6</v>
      </c>
      <c r="O37" s="428" t="n">
        <f aca="false">'[6]人口1-4'!$O$37</f>
        <v>-4</v>
      </c>
      <c r="P37" s="503" t="n">
        <f aca="false">'[6]人口1-4'!$P$37</f>
        <v>5567</v>
      </c>
    </row>
    <row r="38" customFormat="false" ht="21" hidden="false" customHeight="true" outlineLevel="0" collapsed="false">
      <c r="A38" s="502" t="s">
        <v>331</v>
      </c>
      <c r="B38" s="503" t="n">
        <f aca="false">'[6]人口1-4'!$B$38</f>
        <v>2044</v>
      </c>
      <c r="C38" s="428" t="n">
        <f aca="false">'[6]人口1-4'!$C$38</f>
        <v>0</v>
      </c>
      <c r="D38" s="428" t="n">
        <f aca="false">'[6]人口1-4'!$D$38</f>
        <v>0</v>
      </c>
      <c r="E38" s="508" t="n">
        <f aca="false">'[6]人口1-4'!$E$38</f>
        <v>0</v>
      </c>
      <c r="F38" s="428" t="n">
        <f aca="false">'[6]人口1-4'!$F$38</f>
        <v>0</v>
      </c>
      <c r="G38" s="509" t="n">
        <f aca="false">'[6]人口1-4'!$G$38</f>
        <v>2</v>
      </c>
      <c r="H38" s="509" t="n">
        <f aca="false">'[6]人口1-4'!$H$38</f>
        <v>0</v>
      </c>
      <c r="I38" s="508" t="n">
        <f aca="false">'[6]人口1-4'!$I$38</f>
        <v>2</v>
      </c>
      <c r="J38" s="428" t="n">
        <f aca="false">'[6]人口1-4'!$J$38</f>
        <v>3</v>
      </c>
      <c r="K38" s="428" t="n">
        <f aca="false">'[6]人口1-4'!$K$38</f>
        <v>6</v>
      </c>
      <c r="L38" s="428" t="n">
        <f aca="false">'[6]人口1-4'!$L$38</f>
        <v>0</v>
      </c>
      <c r="M38" s="508" t="n">
        <f aca="false">'[6]人口1-4'!$M$38</f>
        <v>9</v>
      </c>
      <c r="N38" s="508" t="n">
        <f aca="false">'[6]人口1-4'!$N$38</f>
        <v>-7</v>
      </c>
      <c r="O38" s="428" t="n">
        <f aca="false">'[6]人口1-4'!$O$38</f>
        <v>-7</v>
      </c>
      <c r="P38" s="503" t="n">
        <f aca="false">'[6]人口1-4'!$P$38</f>
        <v>2037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40</f>
        <v>74193</v>
      </c>
      <c r="C40" s="504" t="n">
        <f aca="false">'[6]人口1-4'!$C$40</f>
        <v>58</v>
      </c>
      <c r="D40" s="505" t="n">
        <f aca="false">'[6]人口1-4'!$D$40</f>
        <v>69</v>
      </c>
      <c r="E40" s="506" t="n">
        <f aca="false">'[6]人口1-4'!$E$40</f>
        <v>-11</v>
      </c>
      <c r="F40" s="504" t="n">
        <f aca="false">'[6]人口1-4'!$F$40</f>
        <v>55</v>
      </c>
      <c r="G40" s="505" t="n">
        <f aca="false">'[6]人口1-4'!$G$40</f>
        <v>172</v>
      </c>
      <c r="H40" s="505" t="n">
        <f aca="false">'[6]人口1-4'!$H$40</f>
        <v>4</v>
      </c>
      <c r="I40" s="506" t="n">
        <f aca="false">'[6]人口1-4'!$I$40</f>
        <v>231</v>
      </c>
      <c r="J40" s="504" t="n">
        <f aca="false">'[6]人口1-4'!$J$40</f>
        <v>62</v>
      </c>
      <c r="K40" s="505" t="n">
        <f aca="false">'[6]人口1-4'!$K$40</f>
        <v>207</v>
      </c>
      <c r="L40" s="505" t="n">
        <f aca="false">'[6]人口1-4'!$L$40</f>
        <v>1</v>
      </c>
      <c r="M40" s="506" t="n">
        <f aca="false">'[6]人口1-4'!$M$40</f>
        <v>270</v>
      </c>
      <c r="N40" s="503" t="n">
        <f aca="false">'[6]人口1-4'!$N$40</f>
        <v>-39</v>
      </c>
      <c r="O40" s="503" t="n">
        <f aca="false">'[6]人口1-4'!$O$40</f>
        <v>-50</v>
      </c>
      <c r="P40" s="503" t="n">
        <f aca="false">'[6]人口1-4'!$P$40</f>
        <v>74143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42</f>
        <v>19115</v>
      </c>
      <c r="C42" s="428" t="n">
        <f aca="false">'[6]人口1-4'!$C$42</f>
        <v>15</v>
      </c>
      <c r="D42" s="428" t="n">
        <f aca="false">'[6]人口1-4'!$D$42</f>
        <v>13</v>
      </c>
      <c r="E42" s="508" t="n">
        <f aca="false">'[6]人口1-4'!$E$42</f>
        <v>2</v>
      </c>
      <c r="F42" s="428" t="n">
        <f aca="false">'[6]人口1-4'!$F$42</f>
        <v>13</v>
      </c>
      <c r="G42" s="509" t="n">
        <f aca="false">'[6]人口1-4'!$G$42</f>
        <v>25</v>
      </c>
      <c r="H42" s="509" t="n">
        <f aca="false">'[6]人口1-4'!$H$42</f>
        <v>2</v>
      </c>
      <c r="I42" s="508" t="n">
        <f aca="false">'[6]人口1-4'!$I$42</f>
        <v>40</v>
      </c>
      <c r="J42" s="428" t="n">
        <f aca="false">'[6]人口1-4'!$J$42</f>
        <v>11</v>
      </c>
      <c r="K42" s="428" t="n">
        <f aca="false">'[6]人口1-4'!$K$42</f>
        <v>51</v>
      </c>
      <c r="L42" s="428" t="n">
        <f aca="false">'[6]人口1-4'!$L$42</f>
        <v>0</v>
      </c>
      <c r="M42" s="508" t="n">
        <f aca="false">'[6]人口1-4'!$M$42</f>
        <v>62</v>
      </c>
      <c r="N42" s="508" t="n">
        <f aca="false">'[6]人口1-4'!$N$42</f>
        <v>-22</v>
      </c>
      <c r="O42" s="428" t="n">
        <f aca="false">'[6]人口1-4'!$O$42</f>
        <v>-20</v>
      </c>
      <c r="P42" s="503" t="n">
        <f aca="false">'[6]人口1-4'!$P$42</f>
        <v>19095</v>
      </c>
    </row>
    <row r="43" customFormat="false" ht="21" hidden="false" customHeight="true" outlineLevel="0" collapsed="false">
      <c r="A43" s="502" t="s">
        <v>334</v>
      </c>
      <c r="B43" s="503" t="n">
        <f aca="false">'[6]人口1-4'!$B$43</f>
        <v>6392</v>
      </c>
      <c r="C43" s="428" t="n">
        <f aca="false">'[6]人口1-4'!$C$43</f>
        <v>2</v>
      </c>
      <c r="D43" s="428" t="n">
        <f aca="false">'[6]人口1-4'!$D$43</f>
        <v>5</v>
      </c>
      <c r="E43" s="508" t="n">
        <f aca="false">'[6]人口1-4'!$E$43</f>
        <v>-3</v>
      </c>
      <c r="F43" s="428" t="n">
        <f aca="false">'[6]人口1-4'!$F$43</f>
        <v>1</v>
      </c>
      <c r="G43" s="509" t="n">
        <f aca="false">'[6]人口1-4'!$G$43</f>
        <v>11</v>
      </c>
      <c r="H43" s="509" t="n">
        <f aca="false">'[6]人口1-4'!$H$43</f>
        <v>0</v>
      </c>
      <c r="I43" s="508" t="n">
        <f aca="false">'[6]人口1-4'!$I$43</f>
        <v>12</v>
      </c>
      <c r="J43" s="428" t="n">
        <f aca="false">'[6]人口1-4'!$J$43</f>
        <v>6</v>
      </c>
      <c r="K43" s="428" t="n">
        <f aca="false">'[6]人口1-4'!$K$43</f>
        <v>12</v>
      </c>
      <c r="L43" s="428" t="n">
        <f aca="false">'[6]人口1-4'!$L$43</f>
        <v>0</v>
      </c>
      <c r="M43" s="508" t="n">
        <f aca="false">'[6]人口1-4'!$M$43</f>
        <v>18</v>
      </c>
      <c r="N43" s="508" t="n">
        <f aca="false">'[6]人口1-4'!$N$43</f>
        <v>-6</v>
      </c>
      <c r="O43" s="428" t="n">
        <f aca="false">'[6]人口1-4'!$O$43</f>
        <v>-9</v>
      </c>
      <c r="P43" s="503" t="n">
        <f aca="false">'[6]人口1-4'!$P$43</f>
        <v>6383</v>
      </c>
    </row>
    <row r="44" customFormat="false" ht="21" hidden="false" customHeight="true" outlineLevel="0" collapsed="false">
      <c r="A44" s="502" t="s">
        <v>335</v>
      </c>
      <c r="B44" s="503" t="n">
        <f aca="false">'[6]人口1-4'!$B$44</f>
        <v>13062</v>
      </c>
      <c r="C44" s="428" t="n">
        <f aca="false">'[6]人口1-4'!$C$44</f>
        <v>14</v>
      </c>
      <c r="D44" s="428" t="n">
        <f aca="false">'[6]人口1-4'!$D$44</f>
        <v>19</v>
      </c>
      <c r="E44" s="508" t="n">
        <f aca="false">'[6]人口1-4'!$E$44</f>
        <v>-5</v>
      </c>
      <c r="F44" s="428" t="n">
        <f aca="false">'[6]人口1-4'!$F$44</f>
        <v>10</v>
      </c>
      <c r="G44" s="509" t="n">
        <f aca="false">'[6]人口1-4'!$G$44</f>
        <v>33</v>
      </c>
      <c r="H44" s="509" t="n">
        <f aca="false">'[6]人口1-4'!$H$44</f>
        <v>2</v>
      </c>
      <c r="I44" s="508" t="n">
        <f aca="false">'[6]人口1-4'!$I$44</f>
        <v>45</v>
      </c>
      <c r="J44" s="428" t="n">
        <f aca="false">'[6]人口1-4'!$J$44</f>
        <v>13</v>
      </c>
      <c r="K44" s="428" t="n">
        <f aca="false">'[6]人口1-4'!$K$44</f>
        <v>55</v>
      </c>
      <c r="L44" s="428" t="n">
        <f aca="false">'[6]人口1-4'!$L$44</f>
        <v>1</v>
      </c>
      <c r="M44" s="508" t="n">
        <f aca="false">'[6]人口1-4'!$M$44</f>
        <v>69</v>
      </c>
      <c r="N44" s="508" t="n">
        <f aca="false">'[6]人口1-4'!$N$44</f>
        <v>-24</v>
      </c>
      <c r="O44" s="428" t="n">
        <f aca="false">'[6]人口1-4'!$O$44</f>
        <v>-29</v>
      </c>
      <c r="P44" s="503" t="n">
        <f aca="false">'[6]人口1-4'!$P$44</f>
        <v>13033</v>
      </c>
    </row>
    <row r="45" customFormat="false" ht="21" hidden="false" customHeight="true" outlineLevel="0" collapsed="false">
      <c r="A45" s="502" t="s">
        <v>336</v>
      </c>
      <c r="B45" s="503" t="n">
        <f aca="false">'[6]人口1-4'!$B$45</f>
        <v>7967</v>
      </c>
      <c r="C45" s="428" t="n">
        <f aca="false">'[6]人口1-4'!$C$45</f>
        <v>5</v>
      </c>
      <c r="D45" s="428" t="n">
        <f aca="false">'[6]人口1-4'!$D$45</f>
        <v>10</v>
      </c>
      <c r="E45" s="508" t="n">
        <f aca="false">'[6]人口1-4'!$E$45</f>
        <v>-5</v>
      </c>
      <c r="F45" s="428" t="n">
        <f aca="false">'[6]人口1-4'!$F$45</f>
        <v>4</v>
      </c>
      <c r="G45" s="509" t="n">
        <f aca="false">'[6]人口1-4'!$G$45</f>
        <v>33</v>
      </c>
      <c r="H45" s="509" t="n">
        <f aca="false">'[6]人口1-4'!$H$45</f>
        <v>0</v>
      </c>
      <c r="I45" s="508" t="n">
        <f aca="false">'[6]人口1-4'!$I$45</f>
        <v>37</v>
      </c>
      <c r="J45" s="428" t="n">
        <f aca="false">'[6]人口1-4'!$J$45</f>
        <v>7</v>
      </c>
      <c r="K45" s="428" t="n">
        <f aca="false">'[6]人口1-4'!$K$45</f>
        <v>23</v>
      </c>
      <c r="L45" s="428" t="n">
        <f aca="false">'[6]人口1-4'!$L$45</f>
        <v>0</v>
      </c>
      <c r="M45" s="508" t="n">
        <f aca="false">'[6]人口1-4'!$M$45</f>
        <v>30</v>
      </c>
      <c r="N45" s="508" t="n">
        <f aca="false">'[6]人口1-4'!$N$45</f>
        <v>7</v>
      </c>
      <c r="O45" s="428" t="n">
        <f aca="false">'[6]人口1-4'!$O$45</f>
        <v>2</v>
      </c>
      <c r="P45" s="503" t="n">
        <f aca="false">'[6]人口1-4'!$P$45</f>
        <v>7969</v>
      </c>
    </row>
    <row r="46" customFormat="false" ht="21" hidden="false" customHeight="true" outlineLevel="0" collapsed="false">
      <c r="A46" s="502" t="s">
        <v>337</v>
      </c>
      <c r="B46" s="503" t="n">
        <f aca="false">'[6]人口1-4'!$B$46</f>
        <v>10577</v>
      </c>
      <c r="C46" s="428" t="n">
        <f aca="false">'[6]人口1-4'!$C$46</f>
        <v>9</v>
      </c>
      <c r="D46" s="428" t="n">
        <f aca="false">'[6]人口1-4'!$D$46</f>
        <v>6</v>
      </c>
      <c r="E46" s="508" t="n">
        <f aca="false">'[6]人口1-4'!$E$46</f>
        <v>3</v>
      </c>
      <c r="F46" s="428" t="n">
        <f aca="false">'[6]人口1-4'!$F$46</f>
        <v>7</v>
      </c>
      <c r="G46" s="509" t="n">
        <f aca="false">'[6]人口1-4'!$G$46</f>
        <v>39</v>
      </c>
      <c r="H46" s="509" t="n">
        <f aca="false">'[6]人口1-4'!$H$46</f>
        <v>0</v>
      </c>
      <c r="I46" s="508" t="n">
        <f aca="false">'[6]人口1-4'!$I$46</f>
        <v>46</v>
      </c>
      <c r="J46" s="428" t="n">
        <f aca="false">'[6]人口1-4'!$J$46</f>
        <v>8</v>
      </c>
      <c r="K46" s="428" t="n">
        <f aca="false">'[6]人口1-4'!$K$46</f>
        <v>19</v>
      </c>
      <c r="L46" s="428" t="n">
        <f aca="false">'[6]人口1-4'!$L$46</f>
        <v>0</v>
      </c>
      <c r="M46" s="508" t="n">
        <f aca="false">'[6]人口1-4'!$M$46</f>
        <v>27</v>
      </c>
      <c r="N46" s="508" t="n">
        <f aca="false">'[6]人口1-4'!$N$46</f>
        <v>19</v>
      </c>
      <c r="O46" s="428" t="n">
        <f aca="false">'[6]人口1-4'!$O$46</f>
        <v>22</v>
      </c>
      <c r="P46" s="503" t="n">
        <f aca="false">'[6]人口1-4'!$P$46</f>
        <v>10599</v>
      </c>
    </row>
    <row r="47" customFormat="false" ht="21" hidden="false" customHeight="true" outlineLevel="0" collapsed="false">
      <c r="A47" s="502" t="s">
        <v>338</v>
      </c>
      <c r="B47" s="503" t="n">
        <f aca="false">'[6]人口1-4'!$B$47</f>
        <v>17080</v>
      </c>
      <c r="C47" s="428" t="n">
        <f aca="false">'[6]人口1-4'!$C$47</f>
        <v>13</v>
      </c>
      <c r="D47" s="428" t="n">
        <f aca="false">'[6]人口1-4'!$D$47</f>
        <v>16</v>
      </c>
      <c r="E47" s="508" t="n">
        <f aca="false">'[6]人口1-4'!$E$47</f>
        <v>-3</v>
      </c>
      <c r="F47" s="428" t="n">
        <f aca="false">'[6]人口1-4'!$F$47</f>
        <v>20</v>
      </c>
      <c r="G47" s="509" t="n">
        <f aca="false">'[6]人口1-4'!$G$47</f>
        <v>31</v>
      </c>
      <c r="H47" s="509" t="n">
        <f aca="false">'[6]人口1-4'!$H$47</f>
        <v>0</v>
      </c>
      <c r="I47" s="508" t="n">
        <f aca="false">'[6]人口1-4'!$I$47</f>
        <v>51</v>
      </c>
      <c r="J47" s="428" t="n">
        <f aca="false">'[6]人口1-4'!$J$47</f>
        <v>17</v>
      </c>
      <c r="K47" s="428" t="n">
        <f aca="false">'[6]人口1-4'!$K$47</f>
        <v>47</v>
      </c>
      <c r="L47" s="428" t="n">
        <f aca="false">'[6]人口1-4'!$L$47</f>
        <v>0</v>
      </c>
      <c r="M47" s="508" t="n">
        <f aca="false">'[6]人口1-4'!$M$47</f>
        <v>64</v>
      </c>
      <c r="N47" s="508" t="n">
        <f aca="false">'[6]人口1-4'!$N$47</f>
        <v>-13</v>
      </c>
      <c r="O47" s="428" t="n">
        <f aca="false">'[6]人口1-4'!$O$47</f>
        <v>-16</v>
      </c>
      <c r="P47" s="503" t="n">
        <f aca="false">'[6]人口1-4'!$P$47</f>
        <v>17064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49</f>
        <v>51993</v>
      </c>
      <c r="C49" s="504" t="n">
        <f aca="false">'[6]人口1-4'!$C$49</f>
        <v>63</v>
      </c>
      <c r="D49" s="505" t="n">
        <f aca="false">'[6]人口1-4'!$D$49</f>
        <v>30</v>
      </c>
      <c r="E49" s="506" t="n">
        <f aca="false">'[6]人口1-4'!$E$49</f>
        <v>33</v>
      </c>
      <c r="F49" s="504" t="n">
        <f aca="false">'[6]人口1-4'!$F$49</f>
        <v>33</v>
      </c>
      <c r="G49" s="505" t="n">
        <f aca="false">'[6]人口1-4'!$G$49</f>
        <v>156</v>
      </c>
      <c r="H49" s="505" t="n">
        <f aca="false">'[6]人口1-4'!$H$49</f>
        <v>5</v>
      </c>
      <c r="I49" s="506" t="n">
        <f aca="false">'[6]人口1-4'!$I$49</f>
        <v>194</v>
      </c>
      <c r="J49" s="504" t="n">
        <f aca="false">'[6]人口1-4'!$J$49</f>
        <v>33</v>
      </c>
      <c r="K49" s="505" t="n">
        <f aca="false">'[6]人口1-4'!$K$49</f>
        <v>126</v>
      </c>
      <c r="L49" s="505" t="n">
        <f aca="false">'[6]人口1-4'!$L$49</f>
        <v>0</v>
      </c>
      <c r="M49" s="506" t="n">
        <f aca="false">'[6]人口1-4'!$M$49</f>
        <v>159</v>
      </c>
      <c r="N49" s="503" t="n">
        <f aca="false">'[6]人口1-4'!$N$49</f>
        <v>35</v>
      </c>
      <c r="O49" s="503" t="n">
        <f aca="false">'[6]人口1-4'!$O$49</f>
        <v>68</v>
      </c>
      <c r="P49" s="503" t="n">
        <f aca="false">'[6]人口1-4'!$P$49</f>
        <v>52061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51</f>
        <v>9421</v>
      </c>
      <c r="C51" s="428" t="n">
        <f aca="false">'[6]人口1-4'!$C$51</f>
        <v>11</v>
      </c>
      <c r="D51" s="428" t="n">
        <f aca="false">'[6]人口1-4'!$D$51</f>
        <v>2</v>
      </c>
      <c r="E51" s="508" t="n">
        <f aca="false">'[6]人口1-4'!$E$51</f>
        <v>9</v>
      </c>
      <c r="F51" s="428" t="n">
        <f aca="false">'[6]人口1-4'!$F$51</f>
        <v>8</v>
      </c>
      <c r="G51" s="509" t="n">
        <f aca="false">'[6]人口1-4'!$G$51</f>
        <v>40</v>
      </c>
      <c r="H51" s="509" t="n">
        <f aca="false">'[6]人口1-4'!$H$51</f>
        <v>2</v>
      </c>
      <c r="I51" s="508" t="n">
        <f aca="false">'[6]人口1-4'!$I$51</f>
        <v>50</v>
      </c>
      <c r="J51" s="428" t="n">
        <f aca="false">'[6]人口1-4'!$J$51</f>
        <v>8</v>
      </c>
      <c r="K51" s="428" t="n">
        <f aca="false">'[6]人口1-4'!$K$51</f>
        <v>26</v>
      </c>
      <c r="L51" s="428" t="n">
        <f aca="false">'[6]人口1-4'!$L$51</f>
        <v>0</v>
      </c>
      <c r="M51" s="508" t="n">
        <f aca="false">'[6]人口1-4'!$M$51</f>
        <v>34</v>
      </c>
      <c r="N51" s="508" t="n">
        <f aca="false">'[6]人口1-4'!$N$51</f>
        <v>16</v>
      </c>
      <c r="O51" s="428" t="n">
        <f aca="false">'[6]人口1-4'!$O$51</f>
        <v>25</v>
      </c>
      <c r="P51" s="503" t="n">
        <f aca="false">'[6]人口1-4'!$P$51</f>
        <v>9446</v>
      </c>
    </row>
    <row r="52" customFormat="false" ht="21" hidden="false" customHeight="true" outlineLevel="0" collapsed="false">
      <c r="A52" s="502" t="s">
        <v>341</v>
      </c>
      <c r="B52" s="503" t="n">
        <f aca="false">'[6]人口1-4'!$B$52</f>
        <v>19638</v>
      </c>
      <c r="C52" s="428" t="n">
        <f aca="false">'[6]人口1-4'!$C$52</f>
        <v>22</v>
      </c>
      <c r="D52" s="428" t="n">
        <f aca="false">'[6]人口1-4'!$D$52</f>
        <v>11</v>
      </c>
      <c r="E52" s="508" t="n">
        <f aca="false">'[6]人口1-4'!$E$52</f>
        <v>11</v>
      </c>
      <c r="F52" s="428" t="n">
        <f aca="false">'[6]人口1-4'!$F$52</f>
        <v>11</v>
      </c>
      <c r="G52" s="509" t="n">
        <f aca="false">'[6]人口1-4'!$G$52</f>
        <v>56</v>
      </c>
      <c r="H52" s="509" t="n">
        <f aca="false">'[6]人口1-4'!$H$52</f>
        <v>3</v>
      </c>
      <c r="I52" s="508" t="n">
        <f aca="false">'[6]人口1-4'!$I$52</f>
        <v>70</v>
      </c>
      <c r="J52" s="428" t="n">
        <f aca="false">'[6]人口1-4'!$J$52</f>
        <v>10</v>
      </c>
      <c r="K52" s="428" t="n">
        <f aca="false">'[6]人口1-4'!$K$52</f>
        <v>45</v>
      </c>
      <c r="L52" s="428" t="n">
        <f aca="false">'[6]人口1-4'!$L$52</f>
        <v>0</v>
      </c>
      <c r="M52" s="508" t="n">
        <f aca="false">'[6]人口1-4'!$M$52</f>
        <v>55</v>
      </c>
      <c r="N52" s="508" t="n">
        <f aca="false">'[6]人口1-4'!$N$52</f>
        <v>15</v>
      </c>
      <c r="O52" s="428" t="n">
        <f aca="false">'[6]人口1-4'!$O$52</f>
        <v>26</v>
      </c>
      <c r="P52" s="503" t="n">
        <f aca="false">'[6]人口1-4'!$P$52</f>
        <v>19664</v>
      </c>
    </row>
    <row r="53" customFormat="false" ht="21" hidden="false" customHeight="true" outlineLevel="0" collapsed="false">
      <c r="A53" s="502" t="s">
        <v>342</v>
      </c>
      <c r="B53" s="503" t="n">
        <f aca="false">'[6]人口1-4'!$B$53</f>
        <v>416</v>
      </c>
      <c r="C53" s="428" t="n">
        <f aca="false">'[6]人口1-4'!$C$53</f>
        <v>0</v>
      </c>
      <c r="D53" s="428" t="n">
        <f aca="false">'[6]人口1-4'!$D$53</f>
        <v>0</v>
      </c>
      <c r="E53" s="508" t="n">
        <f aca="false">'[6]人口1-4'!$E$53</f>
        <v>0</v>
      </c>
      <c r="F53" s="428" t="n">
        <f aca="false">'[6]人口1-4'!$F$53</f>
        <v>1</v>
      </c>
      <c r="G53" s="509" t="n">
        <f aca="false">'[6]人口1-4'!$G$53</f>
        <v>1</v>
      </c>
      <c r="H53" s="509" t="n">
        <f aca="false">'[6]人口1-4'!$H$53</f>
        <v>0</v>
      </c>
      <c r="I53" s="508" t="n">
        <f aca="false">'[6]人口1-4'!$I$53</f>
        <v>2</v>
      </c>
      <c r="J53" s="428" t="n">
        <f aca="false">'[6]人口1-4'!$J$53</f>
        <v>2</v>
      </c>
      <c r="K53" s="428" t="n">
        <f aca="false">'[6]人口1-4'!$K$53</f>
        <v>0</v>
      </c>
      <c r="L53" s="428" t="n">
        <f aca="false">'[6]人口1-4'!$L$53</f>
        <v>0</v>
      </c>
      <c r="M53" s="508" t="n">
        <f aca="false">'[6]人口1-4'!$M$53</f>
        <v>2</v>
      </c>
      <c r="N53" s="508" t="n">
        <f aca="false">'[6]人口1-4'!$N$53</f>
        <v>0</v>
      </c>
      <c r="O53" s="428" t="n">
        <f aca="false">'[6]人口1-4'!$O$53</f>
        <v>0</v>
      </c>
      <c r="P53" s="503" t="n">
        <f aca="false">'[6]人口1-4'!$P$53</f>
        <v>416</v>
      </c>
    </row>
    <row r="54" customFormat="false" ht="21" hidden="false" customHeight="true" outlineLevel="0" collapsed="false">
      <c r="A54" s="502" t="s">
        <v>343</v>
      </c>
      <c r="B54" s="503" t="n">
        <f aca="false">'[6]人口1-4'!$B$54</f>
        <v>472</v>
      </c>
      <c r="C54" s="428" t="n">
        <f aca="false">'[6]人口1-4'!$C$54</f>
        <v>0</v>
      </c>
      <c r="D54" s="428" t="n">
        <f aca="false">'[6]人口1-4'!$D$54</f>
        <v>0</v>
      </c>
      <c r="E54" s="508" t="n">
        <f aca="false">'[6]人口1-4'!$E$54</f>
        <v>0</v>
      </c>
      <c r="F54" s="428" t="n">
        <f aca="false">'[6]人口1-4'!$F$54</f>
        <v>1</v>
      </c>
      <c r="G54" s="509" t="n">
        <f aca="false">'[6]人口1-4'!$G$54</f>
        <v>1</v>
      </c>
      <c r="H54" s="509" t="n">
        <f aca="false">'[6]人口1-4'!$H$54</f>
        <v>0</v>
      </c>
      <c r="I54" s="508" t="n">
        <f aca="false">'[6]人口1-4'!$I$54</f>
        <v>2</v>
      </c>
      <c r="J54" s="428" t="n">
        <f aca="false">'[6]人口1-4'!$J$54</f>
        <v>1</v>
      </c>
      <c r="K54" s="428" t="n">
        <f aca="false">'[6]人口1-4'!$K$54</f>
        <v>0</v>
      </c>
      <c r="L54" s="428" t="n">
        <f aca="false">'[6]人口1-4'!$L$54</f>
        <v>0</v>
      </c>
      <c r="M54" s="508" t="n">
        <f aca="false">'[6]人口1-4'!$M$54</f>
        <v>1</v>
      </c>
      <c r="N54" s="508" t="n">
        <f aca="false">'[6]人口1-4'!$N$54</f>
        <v>1</v>
      </c>
      <c r="O54" s="428" t="n">
        <f aca="false">'[6]人口1-4'!$O$54</f>
        <v>1</v>
      </c>
      <c r="P54" s="503" t="n">
        <f aca="false">'[6]人口1-4'!$P$54</f>
        <v>473</v>
      </c>
    </row>
    <row r="55" customFormat="false" ht="21" hidden="false" customHeight="true" outlineLevel="0" collapsed="false">
      <c r="A55" s="502" t="s">
        <v>344</v>
      </c>
      <c r="B55" s="503" t="n">
        <f aca="false">'[6]人口1-4'!$B$55</f>
        <v>409</v>
      </c>
      <c r="C55" s="428" t="n">
        <f aca="false">'[6]人口1-4'!$C$55</f>
        <v>0</v>
      </c>
      <c r="D55" s="428" t="n">
        <f aca="false">'[6]人口1-4'!$D$55</f>
        <v>2</v>
      </c>
      <c r="E55" s="508" t="n">
        <f aca="false">'[6]人口1-4'!$E$55</f>
        <v>-2</v>
      </c>
      <c r="F55" s="428" t="n">
        <f aca="false">'[6]人口1-4'!$F$55</f>
        <v>0</v>
      </c>
      <c r="G55" s="509" t="n">
        <f aca="false">'[6]人口1-4'!$G$55</f>
        <v>0</v>
      </c>
      <c r="H55" s="509" t="n">
        <f aca="false">'[6]人口1-4'!$H$55</f>
        <v>0</v>
      </c>
      <c r="I55" s="508" t="n">
        <f aca="false">'[6]人口1-4'!$I$55</f>
        <v>0</v>
      </c>
      <c r="J55" s="428" t="n">
        <f aca="false">'[6]人口1-4'!$J$55</f>
        <v>0</v>
      </c>
      <c r="K55" s="428" t="n">
        <f aca="false">'[6]人口1-4'!$K$55</f>
        <v>2</v>
      </c>
      <c r="L55" s="428" t="n">
        <f aca="false">'[6]人口1-4'!$L$55</f>
        <v>0</v>
      </c>
      <c r="M55" s="508" t="n">
        <f aca="false">'[6]人口1-4'!$M$55</f>
        <v>2</v>
      </c>
      <c r="N55" s="508" t="n">
        <f aca="false">'[6]人口1-4'!$N$55</f>
        <v>-2</v>
      </c>
      <c r="O55" s="428" t="n">
        <f aca="false">'[6]人口1-4'!$O$55</f>
        <v>-4</v>
      </c>
      <c r="P55" s="503" t="n">
        <f aca="false">'[6]人口1-4'!$P$55</f>
        <v>405</v>
      </c>
    </row>
    <row r="56" customFormat="false" ht="21" hidden="false" customHeight="true" outlineLevel="0" collapsed="false">
      <c r="A56" s="502" t="s">
        <v>345</v>
      </c>
      <c r="B56" s="503" t="n">
        <f aca="false">'[6]人口1-4'!$B$56</f>
        <v>257</v>
      </c>
      <c r="C56" s="428" t="n">
        <f aca="false">'[6]人口1-4'!$C$56</f>
        <v>0</v>
      </c>
      <c r="D56" s="428" t="n">
        <f aca="false">'[6]人口1-4'!$D$56</f>
        <v>0</v>
      </c>
      <c r="E56" s="508" t="n">
        <f aca="false">'[6]人口1-4'!$E$56</f>
        <v>0</v>
      </c>
      <c r="F56" s="428" t="n">
        <f aca="false">'[6]人口1-4'!$F$56</f>
        <v>0</v>
      </c>
      <c r="G56" s="509" t="n">
        <f aca="false">'[6]人口1-4'!$G$56</f>
        <v>0</v>
      </c>
      <c r="H56" s="509" t="n">
        <f aca="false">'[6]人口1-4'!$H$56</f>
        <v>0</v>
      </c>
      <c r="I56" s="508" t="n">
        <f aca="false">'[6]人口1-4'!$I$56</f>
        <v>0</v>
      </c>
      <c r="J56" s="428" t="n">
        <f aca="false">'[6]人口1-4'!$J$56</f>
        <v>0</v>
      </c>
      <c r="K56" s="428" t="n">
        <f aca="false">'[6]人口1-4'!$K$56</f>
        <v>1</v>
      </c>
      <c r="L56" s="428" t="n">
        <f aca="false">'[6]人口1-4'!$L$56</f>
        <v>0</v>
      </c>
      <c r="M56" s="508" t="n">
        <f aca="false">'[6]人口1-4'!$M$56</f>
        <v>1</v>
      </c>
      <c r="N56" s="508" t="n">
        <f aca="false">'[6]人口1-4'!$N$56</f>
        <v>-1</v>
      </c>
      <c r="O56" s="428" t="n">
        <f aca="false">'[6]人口1-4'!$O$56</f>
        <v>-1</v>
      </c>
      <c r="P56" s="503" t="n">
        <f aca="false">'[6]人口1-4'!$P$56</f>
        <v>256</v>
      </c>
    </row>
    <row r="57" customFormat="false" ht="21" hidden="false" customHeight="true" outlineLevel="0" collapsed="false">
      <c r="A57" s="502" t="s">
        <v>346</v>
      </c>
      <c r="B57" s="503" t="n">
        <f aca="false">'[6]人口1-4'!$B$57</f>
        <v>757</v>
      </c>
      <c r="C57" s="428" t="n">
        <f aca="false">'[6]人口1-4'!$C$57</f>
        <v>0</v>
      </c>
      <c r="D57" s="428" t="n">
        <f aca="false">'[6]人口1-4'!$D$57</f>
        <v>2</v>
      </c>
      <c r="E57" s="508" t="n">
        <f aca="false">'[6]人口1-4'!$E$57</f>
        <v>-2</v>
      </c>
      <c r="F57" s="428" t="n">
        <f aca="false">'[6]人口1-4'!$F$57</f>
        <v>3</v>
      </c>
      <c r="G57" s="509" t="n">
        <f aca="false">'[6]人口1-4'!$G$57</f>
        <v>1</v>
      </c>
      <c r="H57" s="509" t="n">
        <f aca="false">'[6]人口1-4'!$H$57</f>
        <v>0</v>
      </c>
      <c r="I57" s="508" t="n">
        <f aca="false">'[6]人口1-4'!$I$57</f>
        <v>4</v>
      </c>
      <c r="J57" s="428" t="n">
        <f aca="false">'[6]人口1-4'!$J$57</f>
        <v>0</v>
      </c>
      <c r="K57" s="428" t="n">
        <f aca="false">'[6]人口1-4'!$K$57</f>
        <v>1</v>
      </c>
      <c r="L57" s="428" t="n">
        <f aca="false">'[6]人口1-4'!$L$57</f>
        <v>0</v>
      </c>
      <c r="M57" s="508" t="n">
        <f aca="false">'[6]人口1-4'!$M$57</f>
        <v>1</v>
      </c>
      <c r="N57" s="508" t="n">
        <f aca="false">'[6]人口1-4'!$N$57</f>
        <v>3</v>
      </c>
      <c r="O57" s="428" t="n">
        <f aca="false">'[6]人口1-4'!$O$57</f>
        <v>1</v>
      </c>
      <c r="P57" s="503" t="n">
        <f aca="false">'[6]人口1-4'!$P$57</f>
        <v>758</v>
      </c>
    </row>
    <row r="58" customFormat="false" ht="21" hidden="false" customHeight="true" outlineLevel="0" collapsed="false">
      <c r="A58" s="502" t="s">
        <v>347</v>
      </c>
      <c r="B58" s="503" t="n">
        <f aca="false">'[6]人口1-4'!$B$58</f>
        <v>381</v>
      </c>
      <c r="C58" s="428" t="n">
        <f aca="false">'[6]人口1-4'!$C$58</f>
        <v>2</v>
      </c>
      <c r="D58" s="428" t="n">
        <f aca="false">'[6]人口1-4'!$D$58</f>
        <v>0</v>
      </c>
      <c r="E58" s="508" t="n">
        <f aca="false">'[6]人口1-4'!$E$58</f>
        <v>2</v>
      </c>
      <c r="F58" s="428" t="n">
        <f aca="false">'[6]人口1-4'!$F$58</f>
        <v>0</v>
      </c>
      <c r="G58" s="509" t="n">
        <f aca="false">'[6]人口1-4'!$G$58</f>
        <v>0</v>
      </c>
      <c r="H58" s="509" t="n">
        <f aca="false">'[6]人口1-4'!$H$58</f>
        <v>0</v>
      </c>
      <c r="I58" s="508" t="n">
        <f aca="false">'[6]人口1-4'!$I$58</f>
        <v>0</v>
      </c>
      <c r="J58" s="428" t="n">
        <f aca="false">'[6]人口1-4'!$J$58</f>
        <v>0</v>
      </c>
      <c r="K58" s="428" t="n">
        <f aca="false">'[6]人口1-4'!$K$58</f>
        <v>3</v>
      </c>
      <c r="L58" s="428" t="n">
        <f aca="false">'[6]人口1-4'!$L$58</f>
        <v>0</v>
      </c>
      <c r="M58" s="508" t="n">
        <f aca="false">'[6]人口1-4'!$M$58</f>
        <v>3</v>
      </c>
      <c r="N58" s="508" t="n">
        <f aca="false">'[6]人口1-4'!$N$58</f>
        <v>-3</v>
      </c>
      <c r="O58" s="428" t="n">
        <f aca="false">'[6]人口1-4'!$O$58</f>
        <v>-1</v>
      </c>
      <c r="P58" s="503" t="n">
        <f aca="false">'[6]人口1-4'!$P$58</f>
        <v>380</v>
      </c>
    </row>
    <row r="59" customFormat="false" ht="21" hidden="false" customHeight="true" outlineLevel="0" collapsed="false">
      <c r="A59" s="502" t="s">
        <v>348</v>
      </c>
      <c r="B59" s="503" t="n">
        <f aca="false">'[6]人口1-4'!$B$59</f>
        <v>628</v>
      </c>
      <c r="C59" s="428" t="n">
        <f aca="false">'[6]人口1-4'!$C$59</f>
        <v>0</v>
      </c>
      <c r="D59" s="428" t="n">
        <f aca="false">'[6]人口1-4'!$D$59</f>
        <v>0</v>
      </c>
      <c r="E59" s="508" t="n">
        <f aca="false">'[6]人口1-4'!$E$59</f>
        <v>0</v>
      </c>
      <c r="F59" s="428" t="n">
        <f aca="false">'[6]人口1-4'!$F$59</f>
        <v>0</v>
      </c>
      <c r="G59" s="509" t="n">
        <f aca="false">'[6]人口1-4'!$G$59</f>
        <v>1</v>
      </c>
      <c r="H59" s="509" t="n">
        <f aca="false">'[6]人口1-4'!$H$59</f>
        <v>0</v>
      </c>
      <c r="I59" s="508" t="n">
        <f aca="false">'[6]人口1-4'!$I$59</f>
        <v>1</v>
      </c>
      <c r="J59" s="428" t="n">
        <f aca="false">'[6]人口1-4'!$J$59</f>
        <v>0</v>
      </c>
      <c r="K59" s="428" t="n">
        <f aca="false">'[6]人口1-4'!$K$59</f>
        <v>0</v>
      </c>
      <c r="L59" s="428" t="n">
        <f aca="false">'[6]人口1-4'!$L$59</f>
        <v>0</v>
      </c>
      <c r="M59" s="508" t="n">
        <f aca="false">'[6]人口1-4'!$M$59</f>
        <v>0</v>
      </c>
      <c r="N59" s="508" t="n">
        <f aca="false">'[6]人口1-4'!$N$59</f>
        <v>1</v>
      </c>
      <c r="O59" s="428" t="n">
        <f aca="false">'[6]人口1-4'!$O$59</f>
        <v>1</v>
      </c>
      <c r="P59" s="503" t="n">
        <f aca="false">'[6]人口1-4'!$P$59</f>
        <v>629</v>
      </c>
    </row>
    <row r="60" customFormat="false" ht="21" hidden="false" customHeight="true" outlineLevel="0" collapsed="false">
      <c r="A60" s="502" t="s">
        <v>349</v>
      </c>
      <c r="B60" s="503" t="n">
        <f aca="false">'[6]人口1-4'!$B$60</f>
        <v>723</v>
      </c>
      <c r="C60" s="428" t="n">
        <f aca="false">'[6]人口1-4'!$C$60</f>
        <v>0</v>
      </c>
      <c r="D60" s="428" t="n">
        <f aca="false">'[6]人口1-4'!$D$60</f>
        <v>0</v>
      </c>
      <c r="E60" s="508" t="n">
        <f aca="false">'[6]人口1-4'!$E$60</f>
        <v>0</v>
      </c>
      <c r="F60" s="428" t="n">
        <f aca="false">'[6]人口1-4'!$F$60</f>
        <v>0</v>
      </c>
      <c r="G60" s="509" t="n">
        <f aca="false">'[6]人口1-4'!$G$60</f>
        <v>1</v>
      </c>
      <c r="H60" s="509" t="n">
        <f aca="false">'[6]人口1-4'!$H$60</f>
        <v>0</v>
      </c>
      <c r="I60" s="508" t="n">
        <f aca="false">'[6]人口1-4'!$I$60</f>
        <v>1</v>
      </c>
      <c r="J60" s="428" t="n">
        <f aca="false">'[6]人口1-4'!$J$60</f>
        <v>1</v>
      </c>
      <c r="K60" s="428" t="n">
        <f aca="false">'[6]人口1-4'!$K$60</f>
        <v>1</v>
      </c>
      <c r="L60" s="428" t="n">
        <f aca="false">'[6]人口1-4'!$L$60</f>
        <v>0</v>
      </c>
      <c r="M60" s="508" t="n">
        <f aca="false">'[6]人口1-4'!$M$60</f>
        <v>2</v>
      </c>
      <c r="N60" s="508" t="n">
        <f aca="false">'[6]人口1-4'!$N$60</f>
        <v>-1</v>
      </c>
      <c r="O60" s="428" t="n">
        <f aca="false">'[6]人口1-4'!$O$60</f>
        <v>-1</v>
      </c>
      <c r="P60" s="503" t="n">
        <f aca="false">'[6]人口1-4'!$P$60</f>
        <v>722</v>
      </c>
    </row>
    <row r="61" customFormat="false" ht="21" hidden="false" customHeight="true" outlineLevel="0" collapsed="false">
      <c r="A61" s="502" t="s">
        <v>350</v>
      </c>
      <c r="B61" s="503" t="n">
        <f aca="false">'[6]人口1-4'!$B$61</f>
        <v>3818</v>
      </c>
      <c r="C61" s="428" t="n">
        <f aca="false">'[6]人口1-4'!$C$61</f>
        <v>3</v>
      </c>
      <c r="D61" s="428" t="n">
        <f aca="false">'[6]人口1-4'!$D$61</f>
        <v>4</v>
      </c>
      <c r="E61" s="508" t="n">
        <f aca="false">'[6]人口1-4'!$E$61</f>
        <v>-1</v>
      </c>
      <c r="F61" s="428" t="n">
        <f aca="false">'[6]人口1-4'!$F$61</f>
        <v>4</v>
      </c>
      <c r="G61" s="509" t="n">
        <f aca="false">'[6]人口1-4'!$G$61</f>
        <v>8</v>
      </c>
      <c r="H61" s="509" t="n">
        <f aca="false">'[6]人口1-4'!$H$61</f>
        <v>0</v>
      </c>
      <c r="I61" s="508" t="n">
        <f aca="false">'[6]人口1-4'!$I$61</f>
        <v>12</v>
      </c>
      <c r="J61" s="428" t="n">
        <f aca="false">'[6]人口1-4'!$J$61</f>
        <v>5</v>
      </c>
      <c r="K61" s="428" t="n">
        <f aca="false">'[6]人口1-4'!$K$61</f>
        <v>5</v>
      </c>
      <c r="L61" s="428" t="n">
        <f aca="false">'[6]人口1-4'!$L$61</f>
        <v>0</v>
      </c>
      <c r="M61" s="508" t="n">
        <f aca="false">'[6]人口1-4'!$M$61</f>
        <v>10</v>
      </c>
      <c r="N61" s="508" t="n">
        <f aca="false">'[6]人口1-4'!$N$61</f>
        <v>2</v>
      </c>
      <c r="O61" s="428" t="n">
        <f aca="false">'[6]人口1-4'!$O$61</f>
        <v>1</v>
      </c>
      <c r="P61" s="503" t="n">
        <f aca="false">'[6]人口1-4'!$P$61</f>
        <v>3819</v>
      </c>
    </row>
    <row r="62" customFormat="false" ht="21" hidden="false" customHeight="true" outlineLevel="0" collapsed="false">
      <c r="A62" s="502" t="s">
        <v>351</v>
      </c>
      <c r="B62" s="503" t="n">
        <f aca="false">'[6]人口1-4'!$B$62</f>
        <v>15073</v>
      </c>
      <c r="C62" s="428" t="n">
        <f aca="false">'[6]人口1-4'!$C$62</f>
        <v>25</v>
      </c>
      <c r="D62" s="428" t="n">
        <f aca="false">'[6]人口1-4'!$D$62</f>
        <v>9</v>
      </c>
      <c r="E62" s="508" t="n">
        <f aca="false">'[6]人口1-4'!$E$62</f>
        <v>16</v>
      </c>
      <c r="F62" s="428" t="n">
        <f aca="false">'[6]人口1-4'!$F$62</f>
        <v>5</v>
      </c>
      <c r="G62" s="509" t="n">
        <f aca="false">'[6]人口1-4'!$G$62</f>
        <v>47</v>
      </c>
      <c r="H62" s="509" t="n">
        <f aca="false">'[6]人口1-4'!$H$62</f>
        <v>0</v>
      </c>
      <c r="I62" s="508" t="n">
        <f aca="false">'[6]人口1-4'!$I$62</f>
        <v>52</v>
      </c>
      <c r="J62" s="428" t="n">
        <f aca="false">'[6]人口1-4'!$J$62</f>
        <v>6</v>
      </c>
      <c r="K62" s="428" t="n">
        <f aca="false">'[6]人口1-4'!$K$62</f>
        <v>42</v>
      </c>
      <c r="L62" s="428" t="n">
        <f aca="false">'[6]人口1-4'!$L$62</f>
        <v>0</v>
      </c>
      <c r="M62" s="508" t="n">
        <f aca="false">'[6]人口1-4'!$M$62</f>
        <v>48</v>
      </c>
      <c r="N62" s="508" t="n">
        <f aca="false">'[6]人口1-4'!$N$62</f>
        <v>4</v>
      </c>
      <c r="O62" s="428" t="n">
        <f aca="false">'[6]人口1-4'!$O$62</f>
        <v>20</v>
      </c>
      <c r="P62" s="503" t="n">
        <f aca="false">'[6]人口1-4'!$P$62</f>
        <v>15093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64</f>
        <v>594</v>
      </c>
      <c r="C64" s="503" t="n">
        <f aca="false">'[6]人口1-4'!$C$64</f>
        <v>0</v>
      </c>
      <c r="D64" s="503" t="n">
        <f aca="false">'[6]人口1-4'!$D$64</f>
        <v>0</v>
      </c>
      <c r="E64" s="503" t="n">
        <f aca="false">'[6]人口1-4'!$E$64</f>
        <v>0</v>
      </c>
      <c r="F64" s="504" t="n">
        <f aca="false">'[6]人口1-4'!$F$64</f>
        <v>0</v>
      </c>
      <c r="G64" s="505" t="n">
        <f aca="false">'[6]人口1-4'!$G$64</f>
        <v>2</v>
      </c>
      <c r="H64" s="505" t="n">
        <f aca="false">'[6]人口1-4'!$H$64</f>
        <v>0</v>
      </c>
      <c r="I64" s="506" t="n">
        <f aca="false">'[6]人口1-4'!$I$64</f>
        <v>2</v>
      </c>
      <c r="J64" s="504" t="n">
        <f aca="false">'[6]人口1-4'!$J$64</f>
        <v>0</v>
      </c>
      <c r="K64" s="505" t="n">
        <f aca="false">'[6]人口1-4'!$K$64</f>
        <v>0</v>
      </c>
      <c r="L64" s="505" t="n">
        <f aca="false">'[6]人口1-4'!$L$64</f>
        <v>0</v>
      </c>
      <c r="M64" s="506" t="n">
        <f aca="false">'[6]人口1-4'!$M$64</f>
        <v>0</v>
      </c>
      <c r="N64" s="503" t="n">
        <f aca="false">'[6]人口1-4'!$N$64</f>
        <v>2</v>
      </c>
      <c r="O64" s="503" t="n">
        <f aca="false">'[6]人口1-4'!$O$64</f>
        <v>2</v>
      </c>
      <c r="P64" s="503" t="n">
        <f aca="false">'[6]人口1-4'!$P$64</f>
        <v>596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66</f>
        <v>594</v>
      </c>
      <c r="C66" s="428" t="n">
        <f aca="false">'[6]人口1-4'!$C$66</f>
        <v>0</v>
      </c>
      <c r="D66" s="428" t="n">
        <f aca="false">'[6]人口1-4'!$D$66</f>
        <v>0</v>
      </c>
      <c r="E66" s="508" t="n">
        <f aca="false">'[6]人口1-4'!$E$66</f>
        <v>0</v>
      </c>
      <c r="F66" s="428" t="n">
        <f aca="false">'[6]人口1-4'!$F$66</f>
        <v>0</v>
      </c>
      <c r="G66" s="505" t="n">
        <f aca="false">'[6]人口1-4'!$G$66</f>
        <v>2</v>
      </c>
      <c r="H66" s="505" t="n">
        <f aca="false">'[6]人口1-4'!$H$66</f>
        <v>0</v>
      </c>
      <c r="I66" s="506" t="n">
        <f aca="false">'[6]人口1-4'!$I$66</f>
        <v>2</v>
      </c>
      <c r="J66" s="428" t="n">
        <f aca="false">'[6]人口1-4'!$J$66</f>
        <v>0</v>
      </c>
      <c r="K66" s="505" t="n">
        <f aca="false">'[6]人口1-4'!$K$66</f>
        <v>0</v>
      </c>
      <c r="L66" s="505" t="n">
        <f aca="false">'[6]人口1-4'!$L$66</f>
        <v>0</v>
      </c>
      <c r="M66" s="506" t="n">
        <f aca="false">'[6]人口1-4'!$M$66</f>
        <v>0</v>
      </c>
      <c r="N66" s="508" t="n">
        <f aca="false">'[6]人口1-4'!$N$66</f>
        <v>2</v>
      </c>
      <c r="O66" s="428" t="n">
        <f aca="false">'[6]人口1-4'!$O$66</f>
        <v>2</v>
      </c>
      <c r="P66" s="503" t="n">
        <f aca="false">'[6]人口1-4'!$P$66</f>
        <v>596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68</f>
        <v>3367</v>
      </c>
      <c r="C68" s="504" t="n">
        <f aca="false">'[6]人口1-4'!$C$68</f>
        <v>3</v>
      </c>
      <c r="D68" s="505" t="n">
        <f aca="false">'[6]人口1-4'!$D$68</f>
        <v>4</v>
      </c>
      <c r="E68" s="506" t="n">
        <f aca="false">'[6]人口1-4'!$E$68</f>
        <v>-1</v>
      </c>
      <c r="F68" s="504" t="n">
        <f aca="false">'[6]人口1-4'!$F$68</f>
        <v>6</v>
      </c>
      <c r="G68" s="505" t="n">
        <f aca="false">'[6]人口1-4'!$G$68</f>
        <v>4</v>
      </c>
      <c r="H68" s="505" t="n">
        <f aca="false">'[6]人口1-4'!$H$68</f>
        <v>0</v>
      </c>
      <c r="I68" s="506" t="n">
        <f aca="false">'[6]人口1-4'!$I$68</f>
        <v>10</v>
      </c>
      <c r="J68" s="504" t="n">
        <f aca="false">'[6]人口1-4'!$J$68</f>
        <v>10</v>
      </c>
      <c r="K68" s="505" t="n">
        <f aca="false">'[6]人口1-4'!$K$68</f>
        <v>2</v>
      </c>
      <c r="L68" s="505" t="n">
        <f aca="false">'[6]人口1-4'!$L$68</f>
        <v>1</v>
      </c>
      <c r="M68" s="506" t="n">
        <f aca="false">'[6]人口1-4'!$M$68</f>
        <v>13</v>
      </c>
      <c r="N68" s="503" t="n">
        <f aca="false">'[6]人口1-4'!$N$68</f>
        <v>-3</v>
      </c>
      <c r="O68" s="503" t="n">
        <f aca="false">'[6]人口1-4'!$O$68</f>
        <v>-4</v>
      </c>
      <c r="P68" s="503" t="n">
        <f aca="false">'[6]人口1-4'!$P$68</f>
        <v>3363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70</f>
        <v>2073</v>
      </c>
      <c r="C70" s="428" t="n">
        <f aca="false">'[6]人口1-4'!$C$70</f>
        <v>2</v>
      </c>
      <c r="D70" s="428" t="n">
        <f aca="false">'[6]人口1-4'!$D$70</f>
        <v>3</v>
      </c>
      <c r="E70" s="508" t="n">
        <f aca="false">'[6]人口1-4'!$E$70</f>
        <v>-1</v>
      </c>
      <c r="F70" s="428" t="n">
        <f aca="false">'[6]人口1-4'!$F$70</f>
        <v>5</v>
      </c>
      <c r="G70" s="509" t="n">
        <f aca="false">'[6]人口1-4'!$G$70</f>
        <v>3</v>
      </c>
      <c r="H70" s="509" t="n">
        <f aca="false">'[6]人口1-4'!$H$70</f>
        <v>0</v>
      </c>
      <c r="I70" s="508" t="n">
        <f aca="false">'[6]人口1-4'!$I$70</f>
        <v>8</v>
      </c>
      <c r="J70" s="428" t="n">
        <f aca="false">'[6]人口1-4'!$J$70</f>
        <v>7</v>
      </c>
      <c r="K70" s="428" t="n">
        <f aca="false">'[6]人口1-4'!$K$70</f>
        <v>0</v>
      </c>
      <c r="L70" s="428" t="n">
        <f aca="false">'[6]人口1-4'!$L$70</f>
        <v>1</v>
      </c>
      <c r="M70" s="508" t="n">
        <f aca="false">'[6]人口1-4'!$M$70</f>
        <v>8</v>
      </c>
      <c r="N70" s="508" t="n">
        <f aca="false">'[6]人口1-4'!$N$70</f>
        <v>0</v>
      </c>
      <c r="O70" s="428" t="n">
        <f aca="false">'[6]人口1-4'!$O$70</f>
        <v>-1</v>
      </c>
      <c r="P70" s="503" t="n">
        <f aca="false">'[6]人口1-4'!$P$70</f>
        <v>2072</v>
      </c>
    </row>
    <row r="71" customFormat="false" ht="21" hidden="false" customHeight="true" outlineLevel="0" collapsed="false">
      <c r="A71" s="520" t="s">
        <v>356</v>
      </c>
      <c r="B71" s="503" t="n">
        <f aca="false">'[6]人口1-4'!$B$71</f>
        <v>1294</v>
      </c>
      <c r="C71" s="428" t="n">
        <f aca="false">'[6]人口1-4'!$C$71</f>
        <v>1</v>
      </c>
      <c r="D71" s="428" t="n">
        <f aca="false">'[6]人口1-4'!$D$71</f>
        <v>1</v>
      </c>
      <c r="E71" s="508" t="n">
        <f aca="false">'[6]人口1-4'!$E$71</f>
        <v>0</v>
      </c>
      <c r="F71" s="428" t="n">
        <f aca="false">'[6]人口1-4'!$F$71</f>
        <v>1</v>
      </c>
      <c r="G71" s="509" t="n">
        <f aca="false">'[6]人口1-4'!$G$71</f>
        <v>1</v>
      </c>
      <c r="H71" s="509" t="n">
        <f aca="false">'[6]人口1-4'!$H$71</f>
        <v>0</v>
      </c>
      <c r="I71" s="508" t="n">
        <f aca="false">'[6]人口1-4'!$I$71</f>
        <v>2</v>
      </c>
      <c r="J71" s="428" t="n">
        <f aca="false">'[6]人口1-4'!$J$71</f>
        <v>3</v>
      </c>
      <c r="K71" s="428" t="n">
        <f aca="false">'[6]人口1-4'!$K$71</f>
        <v>2</v>
      </c>
      <c r="L71" s="428" t="n">
        <f aca="false">'[6]人口1-4'!$L$71</f>
        <v>0</v>
      </c>
      <c r="M71" s="508" t="n">
        <f aca="false">'[6]人口1-4'!$M$71</f>
        <v>5</v>
      </c>
      <c r="N71" s="508" t="n">
        <f aca="false">'[6]人口1-4'!$N$71</f>
        <v>-3</v>
      </c>
      <c r="O71" s="428" t="n">
        <f aca="false">'[6]人口1-4'!$O$71</f>
        <v>-3</v>
      </c>
      <c r="P71" s="503" t="n">
        <f aca="false">'[6]人口1-4'!$P$71</f>
        <v>1291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0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5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0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6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0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0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0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0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3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1</f>
        <v>733354</v>
      </c>
      <c r="C11" s="504" t="n">
        <f aca="false">'[6]人口1-4'!$T$11</f>
        <v>639</v>
      </c>
      <c r="D11" s="505" t="n">
        <f aca="false">'[6]人口1-4'!$U$11</f>
        <v>481</v>
      </c>
      <c r="E11" s="506" t="n">
        <f aca="false">'[6]人口1-4'!$V$11</f>
        <v>158</v>
      </c>
      <c r="F11" s="504" t="n">
        <f aca="false">'[6]人口1-4'!$W$11</f>
        <v>817</v>
      </c>
      <c r="G11" s="505" t="n">
        <f aca="false">'[6]人口1-4'!$X$11</f>
        <v>1548</v>
      </c>
      <c r="H11" s="505" t="n">
        <f aca="false">'[6]人口1-4'!$Y$11</f>
        <v>20</v>
      </c>
      <c r="I11" s="506" t="n">
        <f aca="false">'[6]人口1-4'!$Z$11</f>
        <v>2385</v>
      </c>
      <c r="J11" s="504" t="n">
        <f aca="false">'[6]人口1-4'!$AA$11</f>
        <v>703</v>
      </c>
      <c r="K11" s="505" t="n">
        <f aca="false">'[6]人口1-4'!$AB$11</f>
        <v>1507</v>
      </c>
      <c r="L11" s="505" t="n">
        <f aca="false">'[6]人口1-4'!$AC$11</f>
        <v>10</v>
      </c>
      <c r="M11" s="506" t="n">
        <f aca="false">'[6]人口1-4'!$AD$11</f>
        <v>2220</v>
      </c>
      <c r="N11" s="503" t="n">
        <f aca="false">'[6]人口1-4'!$AE$11</f>
        <v>165</v>
      </c>
      <c r="O11" s="503" t="n">
        <f aca="false">'[6]人口1-4'!$AF$11</f>
        <v>323</v>
      </c>
      <c r="P11" s="503" t="n">
        <f aca="false">'[6]人口1-4'!$AG$11</f>
        <v>733677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3</f>
        <v>568835</v>
      </c>
      <c r="C13" s="504" t="n">
        <f aca="false">'[6]人口1-4'!$T$13</f>
        <v>491</v>
      </c>
      <c r="D13" s="505" t="n">
        <f aca="false">'[6]人口1-4'!$U$13</f>
        <v>382</v>
      </c>
      <c r="E13" s="506" t="n">
        <f aca="false">'[6]人口1-4'!$V$13</f>
        <v>109</v>
      </c>
      <c r="F13" s="504" t="n">
        <f aca="false">'[6]人口1-4'!$W$13</f>
        <v>674</v>
      </c>
      <c r="G13" s="505" t="n">
        <f aca="false">'[6]人口1-4'!$X$13</f>
        <v>1129</v>
      </c>
      <c r="H13" s="505" t="n">
        <f aca="false">'[6]人口1-4'!$Y$13</f>
        <v>15</v>
      </c>
      <c r="I13" s="506" t="n">
        <f aca="false">'[6]人口1-4'!$Z$13</f>
        <v>1818</v>
      </c>
      <c r="J13" s="504" t="n">
        <f aca="false">'[6]人口1-4'!$AA$13</f>
        <v>556</v>
      </c>
      <c r="K13" s="505" t="n">
        <f aca="false">'[6]人口1-4'!$AB$13</f>
        <v>1101</v>
      </c>
      <c r="L13" s="505" t="n">
        <f aca="false">'[6]人口1-4'!$AC$13</f>
        <v>9</v>
      </c>
      <c r="M13" s="506" t="n">
        <f aca="false">'[6]人口1-4'!$AD$13</f>
        <v>1666</v>
      </c>
      <c r="N13" s="503" t="n">
        <f aca="false">'[6]人口1-4'!$AE$13</f>
        <v>152</v>
      </c>
      <c r="O13" s="503" t="n">
        <f aca="false">'[6]人口1-4'!$AF$13</f>
        <v>261</v>
      </c>
      <c r="P13" s="503" t="n">
        <f aca="false">'[6]人口1-4'!$AG$13</f>
        <v>569096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5</f>
        <v>161051</v>
      </c>
      <c r="C15" s="428" t="n">
        <f aca="false">'[6]人口1-4'!$T$15</f>
        <v>114</v>
      </c>
      <c r="D15" s="428" t="n">
        <f aca="false">'[6]人口1-4'!$U$15</f>
        <v>122</v>
      </c>
      <c r="E15" s="508" t="n">
        <f aca="false">'[6]人口1-4'!$V$15</f>
        <v>-8</v>
      </c>
      <c r="F15" s="428" t="n">
        <f aca="false">'[6]人口1-4'!$W$15</f>
        <v>228</v>
      </c>
      <c r="G15" s="509" t="n">
        <f aca="false">'[6]人口1-4'!$X$15</f>
        <v>240</v>
      </c>
      <c r="H15" s="509" t="n">
        <f aca="false">'[6]人口1-4'!$Y$15</f>
        <v>0</v>
      </c>
      <c r="I15" s="508" t="n">
        <f aca="false">'[6]人口1-4'!$Z$15</f>
        <v>468</v>
      </c>
      <c r="J15" s="428" t="n">
        <f aca="false">'[6]人口1-4'!$AA$15</f>
        <v>196</v>
      </c>
      <c r="K15" s="428" t="n">
        <f aca="false">'[6]人口1-4'!$AB$15</f>
        <v>294</v>
      </c>
      <c r="L15" s="428" t="n">
        <f aca="false">'[6]人口1-4'!$AC$15</f>
        <v>0</v>
      </c>
      <c r="M15" s="508" t="n">
        <f aca="false">'[6]人口1-4'!$AD$15</f>
        <v>490</v>
      </c>
      <c r="N15" s="508" t="n">
        <f aca="false">'[6]人口1-4'!$AE$15</f>
        <v>-22</v>
      </c>
      <c r="O15" s="428" t="n">
        <f aca="false">'[6]人口1-4'!$AF$15</f>
        <v>-30</v>
      </c>
      <c r="P15" s="503" t="n">
        <f aca="false">'[6]人口1-4'!$AG$15</f>
        <v>161021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</f>
        <v>50146</v>
      </c>
      <c r="C16" s="428" t="n">
        <f aca="false">'[6]人口1-4'!$T$16</f>
        <v>49</v>
      </c>
      <c r="D16" s="428" t="n">
        <f aca="false">'[6]人口1-4'!$U$16</f>
        <v>17</v>
      </c>
      <c r="E16" s="508" t="n">
        <f aca="false">'[6]人口1-4'!$V$16</f>
        <v>32</v>
      </c>
      <c r="F16" s="428" t="n">
        <f aca="false">'[6]人口1-4'!$W$16</f>
        <v>43</v>
      </c>
      <c r="G16" s="509" t="n">
        <f aca="false">'[6]人口1-4'!$X$16</f>
        <v>141</v>
      </c>
      <c r="H16" s="509" t="n">
        <f aca="false">'[6]人口1-4'!$Y$16</f>
        <v>0</v>
      </c>
      <c r="I16" s="508" t="n">
        <f aca="false">'[6]人口1-4'!$Z$16</f>
        <v>184</v>
      </c>
      <c r="J16" s="428" t="n">
        <f aca="false">'[6]人口1-4'!$AA$16</f>
        <v>41</v>
      </c>
      <c r="K16" s="428" t="n">
        <f aca="false">'[6]人口1-4'!$AB$16</f>
        <v>130</v>
      </c>
      <c r="L16" s="428" t="n">
        <f aca="false">'[6]人口1-4'!$AC$16</f>
        <v>2</v>
      </c>
      <c r="M16" s="508" t="n">
        <f aca="false">'[6]人口1-4'!$AD$16</f>
        <v>173</v>
      </c>
      <c r="N16" s="508" t="n">
        <f aca="false">'[6]人口1-4'!$AE$16</f>
        <v>11</v>
      </c>
      <c r="O16" s="428" t="n">
        <f aca="false">'[6]人口1-4'!$AF$16</f>
        <v>43</v>
      </c>
      <c r="P16" s="503" t="n">
        <f aca="false">'[6]人口1-4'!$AG$16</f>
        <v>50189</v>
      </c>
    </row>
    <row r="17" customFormat="false" ht="21" hidden="false" customHeight="true" outlineLevel="0" collapsed="false">
      <c r="A17" s="502" t="s">
        <v>312</v>
      </c>
      <c r="B17" s="503" t="n">
        <f aca="false">'[6]人口1-4'!$S$17</f>
        <v>23728</v>
      </c>
      <c r="C17" s="428" t="n">
        <f aca="false">'[6]人口1-4'!$T$17</f>
        <v>16</v>
      </c>
      <c r="D17" s="428" t="n">
        <f aca="false">'[6]人口1-4'!$U$17</f>
        <v>24</v>
      </c>
      <c r="E17" s="508" t="n">
        <f aca="false">'[6]人口1-4'!$V$17</f>
        <v>-8</v>
      </c>
      <c r="F17" s="428" t="n">
        <f aca="false">'[6]人口1-4'!$W$17</f>
        <v>56</v>
      </c>
      <c r="G17" s="509" t="n">
        <f aca="false">'[6]人口1-4'!$X$17</f>
        <v>29</v>
      </c>
      <c r="H17" s="509" t="n">
        <f aca="false">'[6]人口1-4'!$Y$17</f>
        <v>2</v>
      </c>
      <c r="I17" s="508" t="n">
        <f aca="false">'[6]人口1-4'!$Z$17</f>
        <v>87</v>
      </c>
      <c r="J17" s="428" t="n">
        <f aca="false">'[6]人口1-4'!$AA$17</f>
        <v>40</v>
      </c>
      <c r="K17" s="428" t="n">
        <f aca="false">'[6]人口1-4'!$AB$17</f>
        <v>28</v>
      </c>
      <c r="L17" s="428" t="n">
        <f aca="false">'[6]人口1-4'!$AC$17</f>
        <v>0</v>
      </c>
      <c r="M17" s="508" t="n">
        <f aca="false">'[6]人口1-4'!$AD$17</f>
        <v>68</v>
      </c>
      <c r="N17" s="508" t="n">
        <f aca="false">'[6]人口1-4'!$AE$17</f>
        <v>19</v>
      </c>
      <c r="O17" s="428" t="n">
        <f aca="false">'[6]人口1-4'!$AF$17</f>
        <v>11</v>
      </c>
      <c r="P17" s="503" t="n">
        <f aca="false">'[6]人口1-4'!$AG$17</f>
        <v>23739</v>
      </c>
    </row>
    <row r="18" customFormat="false" ht="21" hidden="false" customHeight="true" outlineLevel="0" collapsed="false">
      <c r="A18" s="502" t="s">
        <v>313</v>
      </c>
      <c r="B18" s="503" t="n">
        <f aca="false">'[6]人口1-4'!$S$18</f>
        <v>59192</v>
      </c>
      <c r="C18" s="428" t="n">
        <f aca="false">'[6]人口1-4'!$T$18</f>
        <v>61</v>
      </c>
      <c r="D18" s="428" t="n">
        <f aca="false">'[6]人口1-4'!$U$18</f>
        <v>32</v>
      </c>
      <c r="E18" s="508" t="n">
        <f aca="false">'[6]人口1-4'!$V$18</f>
        <v>29</v>
      </c>
      <c r="F18" s="428" t="n">
        <f aca="false">'[6]人口1-4'!$W$18</f>
        <v>55</v>
      </c>
      <c r="G18" s="509" t="n">
        <f aca="false">'[6]人口1-4'!$X$18</f>
        <v>149</v>
      </c>
      <c r="H18" s="509" t="n">
        <f aca="false">'[6]人口1-4'!$Y$18</f>
        <v>2</v>
      </c>
      <c r="I18" s="508" t="n">
        <f aca="false">'[6]人口1-4'!$Z$18</f>
        <v>206</v>
      </c>
      <c r="J18" s="428" t="n">
        <f aca="false">'[6]人口1-4'!$AA$18</f>
        <v>41</v>
      </c>
      <c r="K18" s="428" t="n">
        <f aca="false">'[6]人口1-4'!$AB$18</f>
        <v>140</v>
      </c>
      <c r="L18" s="428" t="n">
        <f aca="false">'[6]人口1-4'!$AC$18</f>
        <v>1</v>
      </c>
      <c r="M18" s="508" t="n">
        <f aca="false">'[6]人口1-4'!$AD$18</f>
        <v>182</v>
      </c>
      <c r="N18" s="508" t="n">
        <f aca="false">'[6]人口1-4'!$AE$18</f>
        <v>24</v>
      </c>
      <c r="O18" s="428" t="n">
        <f aca="false">'[6]人口1-4'!$AF$18</f>
        <v>53</v>
      </c>
      <c r="P18" s="503" t="n">
        <f aca="false">'[6]人口1-4'!$AG$18</f>
        <v>59245</v>
      </c>
    </row>
    <row r="19" customFormat="false" ht="21" hidden="false" customHeight="true" outlineLevel="0" collapsed="false">
      <c r="A19" s="502" t="s">
        <v>314</v>
      </c>
      <c r="B19" s="503" t="n">
        <f aca="false">'[6]人口1-4'!$S$19</f>
        <v>31497</v>
      </c>
      <c r="C19" s="428" t="n">
        <f aca="false">'[6]人口1-4'!$T$19</f>
        <v>28</v>
      </c>
      <c r="D19" s="428" t="n">
        <f aca="false">'[6]人口1-4'!$U$19</f>
        <v>17</v>
      </c>
      <c r="E19" s="508" t="n">
        <f aca="false">'[6]人口1-4'!$V$19</f>
        <v>11</v>
      </c>
      <c r="F19" s="428" t="n">
        <f aca="false">'[6]人口1-4'!$W$19</f>
        <v>45</v>
      </c>
      <c r="G19" s="509" t="n">
        <f aca="false">'[6]人口1-4'!$X$19</f>
        <v>53</v>
      </c>
      <c r="H19" s="509" t="n">
        <f aca="false">'[6]人口1-4'!$Y$19</f>
        <v>1</v>
      </c>
      <c r="I19" s="508" t="n">
        <f aca="false">'[6]人口1-4'!$Z$19</f>
        <v>99</v>
      </c>
      <c r="J19" s="428" t="n">
        <f aca="false">'[6]人口1-4'!$AA$19</f>
        <v>19</v>
      </c>
      <c r="K19" s="428" t="n">
        <f aca="false">'[6]人口1-4'!$AB$19</f>
        <v>43</v>
      </c>
      <c r="L19" s="428" t="n">
        <f aca="false">'[6]人口1-4'!$AC$19</f>
        <v>0</v>
      </c>
      <c r="M19" s="508" t="n">
        <f aca="false">'[6]人口1-4'!$AD$19</f>
        <v>62</v>
      </c>
      <c r="N19" s="508" t="n">
        <f aca="false">'[6]人口1-4'!$AE$19</f>
        <v>37</v>
      </c>
      <c r="O19" s="428" t="n">
        <f aca="false">'[6]人口1-4'!$AF$19</f>
        <v>48</v>
      </c>
      <c r="P19" s="503" t="n">
        <f aca="false">'[6]人口1-4'!$AG$19</f>
        <v>31545</v>
      </c>
    </row>
    <row r="20" customFormat="false" ht="21" hidden="false" customHeight="true" outlineLevel="0" collapsed="false">
      <c r="A20" s="502" t="s">
        <v>315</v>
      </c>
      <c r="B20" s="503" t="n">
        <f aca="false">'[6]人口1-4'!$S$20</f>
        <v>29942</v>
      </c>
      <c r="C20" s="428" t="n">
        <f aca="false">'[6]人口1-4'!$T$20</f>
        <v>32</v>
      </c>
      <c r="D20" s="428" t="n">
        <f aca="false">'[6]人口1-4'!$U$20</f>
        <v>24</v>
      </c>
      <c r="E20" s="508" t="n">
        <f aca="false">'[6]人口1-4'!$V$20</f>
        <v>8</v>
      </c>
      <c r="F20" s="428" t="n">
        <f aca="false">'[6]人口1-4'!$W$20</f>
        <v>35</v>
      </c>
      <c r="G20" s="509" t="n">
        <f aca="false">'[6]人口1-4'!$X$20</f>
        <v>62</v>
      </c>
      <c r="H20" s="509" t="n">
        <f aca="false">'[6]人口1-4'!$Y$20</f>
        <v>0</v>
      </c>
      <c r="I20" s="508" t="n">
        <f aca="false">'[6]人口1-4'!$Z$20</f>
        <v>97</v>
      </c>
      <c r="J20" s="428" t="n">
        <f aca="false">'[6]人口1-4'!$AA$20</f>
        <v>29</v>
      </c>
      <c r="K20" s="428" t="n">
        <f aca="false">'[6]人口1-4'!$AB$20</f>
        <v>53</v>
      </c>
      <c r="L20" s="428" t="n">
        <f aca="false">'[6]人口1-4'!$AC$20</f>
        <v>0</v>
      </c>
      <c r="M20" s="508" t="n">
        <f aca="false">'[6]人口1-4'!$AD$20</f>
        <v>82</v>
      </c>
      <c r="N20" s="508" t="n">
        <f aca="false">'[6]人口1-4'!$AE$20</f>
        <v>15</v>
      </c>
      <c r="O20" s="428" t="n">
        <f aca="false">'[6]人口1-4'!$AF$20</f>
        <v>23</v>
      </c>
      <c r="P20" s="503" t="n">
        <f aca="false">'[6]人口1-4'!$AG$20</f>
        <v>29965</v>
      </c>
    </row>
    <row r="21" customFormat="false" ht="21" hidden="false" customHeight="true" outlineLevel="0" collapsed="false">
      <c r="A21" s="502" t="s">
        <v>316</v>
      </c>
      <c r="B21" s="503" t="n">
        <f aca="false">'[6]人口1-4'!$S$21</f>
        <v>72251</v>
      </c>
      <c r="C21" s="428" t="n">
        <f aca="false">'[6]人口1-4'!$T$21</f>
        <v>64</v>
      </c>
      <c r="D21" s="428" t="n">
        <f aca="false">'[6]人口1-4'!$U$21</f>
        <v>44</v>
      </c>
      <c r="E21" s="508" t="n">
        <f aca="false">'[6]人口1-4'!$V$21</f>
        <v>20</v>
      </c>
      <c r="F21" s="428" t="n">
        <f aca="false">'[6]人口1-4'!$W$21</f>
        <v>52</v>
      </c>
      <c r="G21" s="509" t="n">
        <f aca="false">'[6]人口1-4'!$X$21</f>
        <v>144</v>
      </c>
      <c r="H21" s="509" t="n">
        <f aca="false">'[6]人口1-4'!$Y$21</f>
        <v>7</v>
      </c>
      <c r="I21" s="508" t="n">
        <f aca="false">'[6]人口1-4'!$Z$21</f>
        <v>203</v>
      </c>
      <c r="J21" s="428" t="n">
        <f aca="false">'[6]人口1-4'!$AA$21</f>
        <v>64</v>
      </c>
      <c r="K21" s="428" t="n">
        <f aca="false">'[6]人口1-4'!$AB$21</f>
        <v>182</v>
      </c>
      <c r="L21" s="428" t="n">
        <f aca="false">'[6]人口1-4'!$AC$21</f>
        <v>2</v>
      </c>
      <c r="M21" s="508" t="n">
        <f aca="false">'[6]人口1-4'!$AD$21</f>
        <v>248</v>
      </c>
      <c r="N21" s="508" t="n">
        <f aca="false">'[6]人口1-4'!$AE$21</f>
        <v>-45</v>
      </c>
      <c r="O21" s="428" t="n">
        <f aca="false">'[6]人口1-4'!$AF$21</f>
        <v>-25</v>
      </c>
      <c r="P21" s="503" t="n">
        <f aca="false">'[6]人口1-4'!$AG$21</f>
        <v>72226</v>
      </c>
    </row>
    <row r="22" customFormat="false" ht="21" hidden="false" customHeight="true" outlineLevel="0" collapsed="false">
      <c r="A22" s="502" t="s">
        <v>317</v>
      </c>
      <c r="B22" s="503" t="n">
        <f aca="false">'[6]人口1-4'!$S$22</f>
        <v>32955</v>
      </c>
      <c r="C22" s="428" t="n">
        <f aca="false">'[6]人口1-4'!$T$22</f>
        <v>30</v>
      </c>
      <c r="D22" s="428" t="n">
        <f aca="false">'[6]人口1-4'!$U$22</f>
        <v>11</v>
      </c>
      <c r="E22" s="508" t="n">
        <f aca="false">'[6]人口1-4'!$V$22</f>
        <v>19</v>
      </c>
      <c r="F22" s="428" t="n">
        <f aca="false">'[6]人口1-4'!$W$22</f>
        <v>24</v>
      </c>
      <c r="G22" s="509" t="n">
        <f aca="false">'[6]人口1-4'!$X$22</f>
        <v>95</v>
      </c>
      <c r="H22" s="509" t="n">
        <f aca="false">'[6]人口1-4'!$Y$22</f>
        <v>0</v>
      </c>
      <c r="I22" s="508" t="n">
        <f aca="false">'[6]人口1-4'!$Z$22</f>
        <v>119</v>
      </c>
      <c r="J22" s="428" t="n">
        <f aca="false">'[6]人口1-4'!$AA$22</f>
        <v>18</v>
      </c>
      <c r="K22" s="428" t="n">
        <f aca="false">'[6]人口1-4'!$AB$22</f>
        <v>72</v>
      </c>
      <c r="L22" s="428" t="n">
        <f aca="false">'[6]人口1-4'!$AC$22</f>
        <v>1</v>
      </c>
      <c r="M22" s="508" t="n">
        <f aca="false">'[6]人口1-4'!$AD$22</f>
        <v>91</v>
      </c>
      <c r="N22" s="508" t="n">
        <f aca="false">'[6]人口1-4'!$AE$22</f>
        <v>28</v>
      </c>
      <c r="O22" s="428" t="n">
        <f aca="false">'[6]人口1-4'!$AF$22</f>
        <v>47</v>
      </c>
      <c r="P22" s="503" t="n">
        <f aca="false">'[6]人口1-4'!$AG$22</f>
        <v>33002</v>
      </c>
    </row>
    <row r="23" customFormat="false" ht="21" hidden="false" customHeight="true" outlineLevel="0" collapsed="false">
      <c r="A23" s="502" t="s">
        <v>318</v>
      </c>
      <c r="B23" s="503" t="n">
        <f aca="false">'[6]人口1-4'!$S$23</f>
        <v>60361</v>
      </c>
      <c r="C23" s="428" t="n">
        <f aca="false">'[6]人口1-4'!$T$23</f>
        <v>63</v>
      </c>
      <c r="D23" s="428" t="n">
        <f aca="false">'[6]人口1-4'!$U$23</f>
        <v>46</v>
      </c>
      <c r="E23" s="508" t="n">
        <f aca="false">'[6]人口1-4'!$V$23</f>
        <v>17</v>
      </c>
      <c r="F23" s="428" t="n">
        <f aca="false">'[6]人口1-4'!$W$23</f>
        <v>56</v>
      </c>
      <c r="G23" s="509" t="n">
        <f aca="false">'[6]人口1-4'!$X$23</f>
        <v>143</v>
      </c>
      <c r="H23" s="509" t="n">
        <f aca="false">'[6]人口1-4'!$Y$23</f>
        <v>1</v>
      </c>
      <c r="I23" s="508" t="n">
        <f aca="false">'[6]人口1-4'!$Z$23</f>
        <v>200</v>
      </c>
      <c r="J23" s="428" t="n">
        <f aca="false">'[6]人口1-4'!$AA$23</f>
        <v>53</v>
      </c>
      <c r="K23" s="428" t="n">
        <f aca="false">'[6]人口1-4'!$AB$23</f>
        <v>85</v>
      </c>
      <c r="L23" s="428" t="n">
        <f aca="false">'[6]人口1-4'!$AC$23</f>
        <v>2</v>
      </c>
      <c r="M23" s="508" t="n">
        <f aca="false">'[6]人口1-4'!$AD$23</f>
        <v>140</v>
      </c>
      <c r="N23" s="508" t="n">
        <f aca="false">'[6]人口1-4'!$AE$23</f>
        <v>60</v>
      </c>
      <c r="O23" s="428" t="n">
        <f aca="false">'[6]人口1-4'!$AF$23</f>
        <v>77</v>
      </c>
      <c r="P23" s="503" t="n">
        <f aca="false">'[6]人口1-4'!$AG$23</f>
        <v>60438</v>
      </c>
    </row>
    <row r="24" customFormat="false" ht="21" hidden="false" customHeight="true" outlineLevel="0" collapsed="false">
      <c r="A24" s="502" t="s">
        <v>319</v>
      </c>
      <c r="B24" s="503" t="n">
        <f aca="false">'[6]人口1-4'!$S$24</f>
        <v>25981</v>
      </c>
      <c r="C24" s="428" t="n">
        <f aca="false">'[6]人口1-4'!$T$24</f>
        <v>21</v>
      </c>
      <c r="D24" s="428" t="n">
        <f aca="false">'[6]人口1-4'!$U$24</f>
        <v>29</v>
      </c>
      <c r="E24" s="508" t="n">
        <f aca="false">'[6]人口1-4'!$V$24</f>
        <v>-8</v>
      </c>
      <c r="F24" s="428" t="n">
        <f aca="false">'[6]人口1-4'!$W$24</f>
        <v>62</v>
      </c>
      <c r="G24" s="509" t="n">
        <f aca="false">'[6]人口1-4'!$X$24</f>
        <v>24</v>
      </c>
      <c r="H24" s="509" t="n">
        <f aca="false">'[6]人口1-4'!$Y$24</f>
        <v>2</v>
      </c>
      <c r="I24" s="508" t="n">
        <f aca="false">'[6]人口1-4'!$Z$24</f>
        <v>88</v>
      </c>
      <c r="J24" s="428" t="n">
        <f aca="false">'[6]人口1-4'!$AA$24</f>
        <v>47</v>
      </c>
      <c r="K24" s="428" t="n">
        <f aca="false">'[6]人口1-4'!$AB$24</f>
        <v>27</v>
      </c>
      <c r="L24" s="428" t="n">
        <f aca="false">'[6]人口1-4'!$AC$24</f>
        <v>0</v>
      </c>
      <c r="M24" s="508" t="n">
        <f aca="false">'[6]人口1-4'!$AD$24</f>
        <v>74</v>
      </c>
      <c r="N24" s="508" t="n">
        <f aca="false">'[6]人口1-4'!$AE$24</f>
        <v>14</v>
      </c>
      <c r="O24" s="428" t="n">
        <f aca="false">'[6]人口1-4'!$AF$24</f>
        <v>6</v>
      </c>
      <c r="P24" s="503" t="n">
        <f aca="false">'[6]人口1-4'!$AG$24</f>
        <v>25987</v>
      </c>
    </row>
    <row r="25" customFormat="false" ht="21" hidden="false" customHeight="true" outlineLevel="0" collapsed="false">
      <c r="A25" s="502" t="s">
        <v>320</v>
      </c>
      <c r="B25" s="503" t="n">
        <f aca="false">'[6]人口1-4'!$S$25</f>
        <v>21731</v>
      </c>
      <c r="C25" s="428" t="n">
        <f aca="false">'[6]人口1-4'!$T$25</f>
        <v>13</v>
      </c>
      <c r="D25" s="428" t="n">
        <f aca="false">'[6]人口1-4'!$U$25</f>
        <v>16</v>
      </c>
      <c r="E25" s="508" t="n">
        <f aca="false">'[6]人口1-4'!$V$25</f>
        <v>-3</v>
      </c>
      <c r="F25" s="428" t="n">
        <f aca="false">'[6]人口1-4'!$W$25</f>
        <v>18</v>
      </c>
      <c r="G25" s="509" t="n">
        <f aca="false">'[6]人口1-4'!$X$25</f>
        <v>49</v>
      </c>
      <c r="H25" s="509" t="n">
        <f aca="false">'[6]人口1-4'!$Y$25</f>
        <v>0</v>
      </c>
      <c r="I25" s="508" t="n">
        <f aca="false">'[6]人口1-4'!$Z$25</f>
        <v>67</v>
      </c>
      <c r="J25" s="428" t="n">
        <f aca="false">'[6]人口1-4'!$AA$25</f>
        <v>8</v>
      </c>
      <c r="K25" s="428" t="n">
        <f aca="false">'[6]人口1-4'!$AB$25</f>
        <v>47</v>
      </c>
      <c r="L25" s="428" t="n">
        <f aca="false">'[6]人口1-4'!$AC$25</f>
        <v>1</v>
      </c>
      <c r="M25" s="508" t="n">
        <f aca="false">'[6]人口1-4'!$AD$25</f>
        <v>56</v>
      </c>
      <c r="N25" s="508" t="n">
        <f aca="false">'[6]人口1-4'!$AE$25</f>
        <v>11</v>
      </c>
      <c r="O25" s="428" t="n">
        <f aca="false">'[6]人口1-4'!$AF$25</f>
        <v>8</v>
      </c>
      <c r="P25" s="503" t="n">
        <f aca="false">'[6]人口1-4'!$AG$25</f>
        <v>21739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27</f>
        <v>164519</v>
      </c>
      <c r="C27" s="504" t="n">
        <f aca="false">'[6]人口1-4'!$T$27</f>
        <v>148</v>
      </c>
      <c r="D27" s="505" t="n">
        <f aca="false">'[6]人口1-4'!$U$27</f>
        <v>99</v>
      </c>
      <c r="E27" s="506" t="n">
        <f aca="false">'[6]人口1-4'!$V$27</f>
        <v>49</v>
      </c>
      <c r="F27" s="504" t="n">
        <f aca="false">'[6]人口1-4'!$W$27</f>
        <v>143</v>
      </c>
      <c r="G27" s="505" t="n">
        <f aca="false">'[6]人口1-4'!$X$27</f>
        <v>419</v>
      </c>
      <c r="H27" s="505" t="n">
        <f aca="false">'[6]人口1-4'!$Y$27</f>
        <v>5</v>
      </c>
      <c r="I27" s="506" t="n">
        <f aca="false">'[6]人口1-4'!$Z$27</f>
        <v>567</v>
      </c>
      <c r="J27" s="504" t="n">
        <f aca="false">'[6]人口1-4'!$AA$27</f>
        <v>147</v>
      </c>
      <c r="K27" s="505" t="n">
        <f aca="false">'[6]人口1-4'!$AB$27</f>
        <v>406</v>
      </c>
      <c r="L27" s="505" t="n">
        <f aca="false">'[6]人口1-4'!$AC$27</f>
        <v>1</v>
      </c>
      <c r="M27" s="506" t="n">
        <f aca="false">'[6]人口1-4'!$AD$27</f>
        <v>554</v>
      </c>
      <c r="N27" s="503" t="n">
        <f aca="false">'[6]人口1-4'!$AE$27</f>
        <v>13</v>
      </c>
      <c r="O27" s="503" t="n">
        <f aca="false">'[6]人口1-4'!$AF$27</f>
        <v>62</v>
      </c>
      <c r="P27" s="503" t="n">
        <f aca="false">'[6]人口1-4'!$AG$27</f>
        <v>164581</v>
      </c>
    </row>
    <row r="28" customFormat="false" ht="21" hidden="false" customHeight="true" outlineLevel="0" collapsed="false">
      <c r="A28" s="502" t="s">
        <v>322</v>
      </c>
      <c r="B28" s="503" t="n">
        <f aca="false">'[6]人口1-4'!$S$28</f>
        <v>30686</v>
      </c>
      <c r="C28" s="504" t="n">
        <f aca="false">'[6]人口1-4'!$T$28</f>
        <v>26</v>
      </c>
      <c r="D28" s="505" t="n">
        <f aca="false">'[6]人口1-4'!$U$28</f>
        <v>32</v>
      </c>
      <c r="E28" s="506" t="n">
        <f aca="false">'[6]人口1-4'!$V$28</f>
        <v>-6</v>
      </c>
      <c r="F28" s="504" t="n">
        <f aca="false">'[6]人口1-4'!$W$28</f>
        <v>27</v>
      </c>
      <c r="G28" s="505" t="n">
        <f aca="false">'[6]人口1-4'!$X$28</f>
        <v>58</v>
      </c>
      <c r="H28" s="505" t="n">
        <f aca="false">'[6]人口1-4'!$Y$28</f>
        <v>2</v>
      </c>
      <c r="I28" s="506" t="n">
        <f aca="false">'[6]人口1-4'!$Z$28</f>
        <v>87</v>
      </c>
      <c r="J28" s="504" t="n">
        <f aca="false">'[6]人口1-4'!$AA$28</f>
        <v>30</v>
      </c>
      <c r="K28" s="505" t="n">
        <f aca="false">'[6]人口1-4'!$AB$28</f>
        <v>54</v>
      </c>
      <c r="L28" s="505" t="n">
        <f aca="false">'[6]人口1-4'!$AC$28</f>
        <v>0</v>
      </c>
      <c r="M28" s="506" t="n">
        <f aca="false">'[6]人口1-4'!$AD$28</f>
        <v>84</v>
      </c>
      <c r="N28" s="503" t="n">
        <f aca="false">'[6]人口1-4'!$AE$28</f>
        <v>3</v>
      </c>
      <c r="O28" s="503" t="n">
        <f aca="false">'[6]人口1-4'!$AF$28</f>
        <v>-3</v>
      </c>
      <c r="P28" s="503" t="n">
        <f aca="false">'[6]人口1-4'!$AG$28</f>
        <v>30683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30</f>
        <v>2209</v>
      </c>
      <c r="C30" s="428" t="n">
        <f aca="false">'[6]人口1-4'!$T$30</f>
        <v>0</v>
      </c>
      <c r="D30" s="428" t="n">
        <f aca="false">'[6]人口1-4'!$U$30</f>
        <v>2</v>
      </c>
      <c r="E30" s="508" t="n">
        <f aca="false">'[6]人口1-4'!$V$30</f>
        <v>-2</v>
      </c>
      <c r="F30" s="428" t="n">
        <f aca="false">'[6]人口1-4'!$W$30</f>
        <v>1</v>
      </c>
      <c r="G30" s="509" t="n">
        <f aca="false">'[6]人口1-4'!$X$30</f>
        <v>6</v>
      </c>
      <c r="H30" s="509" t="n">
        <f aca="false">'[6]人口1-4'!$Y$30</f>
        <v>0</v>
      </c>
      <c r="I30" s="508" t="n">
        <f aca="false">'[6]人口1-4'!$Z$30</f>
        <v>7</v>
      </c>
      <c r="J30" s="428" t="n">
        <f aca="false">'[6]人口1-4'!$AA$30</f>
        <v>2</v>
      </c>
      <c r="K30" s="428" t="n">
        <f aca="false">'[6]人口1-4'!$AB$30</f>
        <v>1</v>
      </c>
      <c r="L30" s="428" t="n">
        <f aca="false">'[6]人口1-4'!$AC$30</f>
        <v>0</v>
      </c>
      <c r="M30" s="508" t="n">
        <f aca="false">'[6]人口1-4'!$AD$30</f>
        <v>3</v>
      </c>
      <c r="N30" s="508" t="n">
        <f aca="false">'[6]人口1-4'!$AE$30</f>
        <v>4</v>
      </c>
      <c r="O30" s="428" t="n">
        <f aca="false">'[6]人口1-4'!$AF$30</f>
        <v>2</v>
      </c>
      <c r="P30" s="503" t="n">
        <f aca="false">'[6]人口1-4'!$AG$30</f>
        <v>2211</v>
      </c>
    </row>
    <row r="31" customFormat="false" ht="21" hidden="false" customHeight="true" outlineLevel="0" collapsed="false">
      <c r="A31" s="502" t="s">
        <v>324</v>
      </c>
      <c r="B31" s="503" t="n">
        <f aca="false">'[6]人口1-4'!$S$31</f>
        <v>1392</v>
      </c>
      <c r="C31" s="428" t="n">
        <f aca="false">'[6]人口1-4'!$T$31</f>
        <v>1</v>
      </c>
      <c r="D31" s="428" t="n">
        <f aca="false">'[6]人口1-4'!$U$31</f>
        <v>1</v>
      </c>
      <c r="E31" s="508" t="n">
        <f aca="false">'[6]人口1-4'!$V$31</f>
        <v>0</v>
      </c>
      <c r="F31" s="428" t="n">
        <f aca="false">'[6]人口1-4'!$W$31</f>
        <v>2</v>
      </c>
      <c r="G31" s="509" t="n">
        <f aca="false">'[6]人口1-4'!$X$31</f>
        <v>6</v>
      </c>
      <c r="H31" s="509" t="n">
        <f aca="false">'[6]人口1-4'!$Y$31</f>
        <v>0</v>
      </c>
      <c r="I31" s="508" t="n">
        <f aca="false">'[6]人口1-4'!$Z$31</f>
        <v>8</v>
      </c>
      <c r="J31" s="428" t="n">
        <f aca="false">'[6]人口1-4'!$AA$31</f>
        <v>1</v>
      </c>
      <c r="K31" s="428" t="n">
        <f aca="false">'[6]人口1-4'!$AB$31</f>
        <v>2</v>
      </c>
      <c r="L31" s="428" t="n">
        <f aca="false">'[6]人口1-4'!$AC$31</f>
        <v>0</v>
      </c>
      <c r="M31" s="508" t="n">
        <f aca="false">'[6]人口1-4'!$AD$31</f>
        <v>3</v>
      </c>
      <c r="N31" s="508" t="n">
        <f aca="false">'[6]人口1-4'!$AE$31</f>
        <v>5</v>
      </c>
      <c r="O31" s="428" t="n">
        <f aca="false">'[6]人口1-4'!$AF$31</f>
        <v>5</v>
      </c>
      <c r="P31" s="503" t="n">
        <f aca="false">'[6]人口1-4'!$AG$31</f>
        <v>1397</v>
      </c>
    </row>
    <row r="32" customFormat="false" ht="21" hidden="false" customHeight="true" outlineLevel="0" collapsed="false">
      <c r="A32" s="502" t="s">
        <v>325</v>
      </c>
      <c r="B32" s="503" t="n">
        <f aca="false">'[6]人口1-4'!$S$32</f>
        <v>708</v>
      </c>
      <c r="C32" s="428" t="n">
        <f aca="false">'[6]人口1-4'!$T$32</f>
        <v>0</v>
      </c>
      <c r="D32" s="428" t="n">
        <f aca="false">'[6]人口1-4'!$U$32</f>
        <v>2</v>
      </c>
      <c r="E32" s="508" t="n">
        <f aca="false">'[6]人口1-4'!$V$32</f>
        <v>-2</v>
      </c>
      <c r="F32" s="428" t="n">
        <f aca="false">'[6]人口1-4'!$W$32</f>
        <v>1</v>
      </c>
      <c r="G32" s="509" t="n">
        <f aca="false">'[6]人口1-4'!$X$32</f>
        <v>1</v>
      </c>
      <c r="H32" s="509" t="n">
        <f aca="false">'[6]人口1-4'!$Y$32</f>
        <v>0</v>
      </c>
      <c r="I32" s="508" t="n">
        <f aca="false">'[6]人口1-4'!$Z$32</f>
        <v>2</v>
      </c>
      <c r="J32" s="428" t="n">
        <f aca="false">'[6]人口1-4'!$AA$32</f>
        <v>1</v>
      </c>
      <c r="K32" s="428" t="n">
        <f aca="false">'[6]人口1-4'!$AB$32</f>
        <v>1</v>
      </c>
      <c r="L32" s="428" t="n">
        <f aca="false">'[6]人口1-4'!$AC$32</f>
        <v>0</v>
      </c>
      <c r="M32" s="508" t="n">
        <f aca="false">'[6]人口1-4'!$AD$32</f>
        <v>2</v>
      </c>
      <c r="N32" s="508" t="n">
        <f aca="false">'[6]人口1-4'!$AE$32</f>
        <v>0</v>
      </c>
      <c r="O32" s="428" t="n">
        <f aca="false">'[6]人口1-4'!$AF$32</f>
        <v>-2</v>
      </c>
      <c r="P32" s="503" t="n">
        <f aca="false">'[6]人口1-4'!$AG$32</f>
        <v>706</v>
      </c>
    </row>
    <row r="33" customFormat="false" ht="21" hidden="false" customHeight="true" outlineLevel="0" collapsed="false">
      <c r="A33" s="502" t="s">
        <v>326</v>
      </c>
      <c r="B33" s="503" t="n">
        <f aca="false">'[6]人口1-4'!$S$33</f>
        <v>4551</v>
      </c>
      <c r="C33" s="428" t="n">
        <f aca="false">'[6]人口1-4'!$T$33</f>
        <v>4</v>
      </c>
      <c r="D33" s="428" t="n">
        <f aca="false">'[6]人口1-4'!$U$33</f>
        <v>7</v>
      </c>
      <c r="E33" s="508" t="n">
        <f aca="false">'[6]人口1-4'!$V$33</f>
        <v>-3</v>
      </c>
      <c r="F33" s="428" t="n">
        <f aca="false">'[6]人口1-4'!$W$33</f>
        <v>4</v>
      </c>
      <c r="G33" s="509" t="n">
        <f aca="false">'[6]人口1-4'!$X$33</f>
        <v>8</v>
      </c>
      <c r="H33" s="509" t="n">
        <f aca="false">'[6]人口1-4'!$Y$33</f>
        <v>0</v>
      </c>
      <c r="I33" s="508" t="n">
        <f aca="false">'[6]人口1-4'!$Z$33</f>
        <v>12</v>
      </c>
      <c r="J33" s="428" t="n">
        <f aca="false">'[6]人口1-4'!$AA$33</f>
        <v>5</v>
      </c>
      <c r="K33" s="428" t="n">
        <f aca="false">'[6]人口1-4'!$AB$33</f>
        <v>7</v>
      </c>
      <c r="L33" s="428" t="n">
        <f aca="false">'[6]人口1-4'!$AC$33</f>
        <v>0</v>
      </c>
      <c r="M33" s="508" t="n">
        <f aca="false">'[6]人口1-4'!$AD$33</f>
        <v>12</v>
      </c>
      <c r="N33" s="508" t="n">
        <f aca="false">'[6]人口1-4'!$AE$33</f>
        <v>0</v>
      </c>
      <c r="O33" s="428" t="n">
        <f aca="false">'[6]人口1-4'!$AF$33</f>
        <v>-3</v>
      </c>
      <c r="P33" s="503" t="n">
        <f aca="false">'[6]人口1-4'!$AG$33</f>
        <v>4548</v>
      </c>
    </row>
    <row r="34" customFormat="false" ht="21" hidden="false" customHeight="true" outlineLevel="0" collapsed="false">
      <c r="A34" s="502" t="s">
        <v>327</v>
      </c>
      <c r="B34" s="503" t="n">
        <f aca="false">'[6]人口1-4'!$S$34</f>
        <v>6370</v>
      </c>
      <c r="C34" s="428" t="n">
        <f aca="false">'[6]人口1-4'!$T$34</f>
        <v>8</v>
      </c>
      <c r="D34" s="428" t="n">
        <f aca="false">'[6]人口1-4'!$U$34</f>
        <v>6</v>
      </c>
      <c r="E34" s="508" t="n">
        <f aca="false">'[6]人口1-4'!$V$34</f>
        <v>2</v>
      </c>
      <c r="F34" s="428" t="n">
        <f aca="false">'[6]人口1-4'!$W$34</f>
        <v>5</v>
      </c>
      <c r="G34" s="509" t="n">
        <f aca="false">'[6]人口1-4'!$X$34</f>
        <v>8</v>
      </c>
      <c r="H34" s="509" t="n">
        <f aca="false">'[6]人口1-4'!$Y$34</f>
        <v>0</v>
      </c>
      <c r="I34" s="508" t="n">
        <f aca="false">'[6]人口1-4'!$Z$34</f>
        <v>13</v>
      </c>
      <c r="J34" s="428" t="n">
        <f aca="false">'[6]人口1-4'!$AA$34</f>
        <v>8</v>
      </c>
      <c r="K34" s="428" t="n">
        <f aca="false">'[6]人口1-4'!$AB$34</f>
        <v>4</v>
      </c>
      <c r="L34" s="428" t="n">
        <f aca="false">'[6]人口1-4'!$AC$34</f>
        <v>0</v>
      </c>
      <c r="M34" s="508" t="n">
        <f aca="false">'[6]人口1-4'!$AD$34</f>
        <v>12</v>
      </c>
      <c r="N34" s="508" t="n">
        <f aca="false">'[6]人口1-4'!$AE$34</f>
        <v>1</v>
      </c>
      <c r="O34" s="428" t="n">
        <f aca="false">'[6]人口1-4'!$AF$34</f>
        <v>3</v>
      </c>
      <c r="P34" s="503" t="n">
        <f aca="false">'[6]人口1-4'!$AG$34</f>
        <v>6373</v>
      </c>
    </row>
    <row r="35" customFormat="false" ht="21" hidden="false" customHeight="true" outlineLevel="0" collapsed="false">
      <c r="A35" s="502" t="s">
        <v>328</v>
      </c>
      <c r="B35" s="503" t="n">
        <f aca="false">'[6]人口1-4'!$S$35</f>
        <v>4963</v>
      </c>
      <c r="C35" s="428" t="n">
        <f aca="false">'[6]人口1-4'!$T$35</f>
        <v>2</v>
      </c>
      <c r="D35" s="428" t="n">
        <f aca="false">'[6]人口1-4'!$U$35</f>
        <v>2</v>
      </c>
      <c r="E35" s="508" t="n">
        <f aca="false">'[6]人口1-4'!$V$35</f>
        <v>0</v>
      </c>
      <c r="F35" s="428" t="n">
        <f aca="false">'[6]人口1-4'!$W$35</f>
        <v>7</v>
      </c>
      <c r="G35" s="509" t="n">
        <f aca="false">'[6]人口1-4'!$X$35</f>
        <v>15</v>
      </c>
      <c r="H35" s="509" t="n">
        <f aca="false">'[6]人口1-4'!$Y$35</f>
        <v>0</v>
      </c>
      <c r="I35" s="508" t="n">
        <f aca="false">'[6]人口1-4'!$Z$35</f>
        <v>22</v>
      </c>
      <c r="J35" s="428" t="n">
        <f aca="false">'[6]人口1-4'!$AA$35</f>
        <v>5</v>
      </c>
      <c r="K35" s="428" t="n">
        <f aca="false">'[6]人口1-4'!$AB$35</f>
        <v>16</v>
      </c>
      <c r="L35" s="428" t="n">
        <f aca="false">'[6]人口1-4'!$AC$35</f>
        <v>0</v>
      </c>
      <c r="M35" s="508" t="n">
        <f aca="false">'[6]人口1-4'!$AD$35</f>
        <v>21</v>
      </c>
      <c r="N35" s="508" t="n">
        <f aca="false">'[6]人口1-4'!$AE$35</f>
        <v>1</v>
      </c>
      <c r="O35" s="428" t="n">
        <f aca="false">'[6]人口1-4'!$AF$35</f>
        <v>1</v>
      </c>
      <c r="P35" s="503" t="n">
        <f aca="false">'[6]人口1-4'!$AG$35</f>
        <v>4964</v>
      </c>
    </row>
    <row r="36" customFormat="false" ht="21" hidden="false" customHeight="true" outlineLevel="0" collapsed="false">
      <c r="A36" s="502" t="s">
        <v>329</v>
      </c>
      <c r="B36" s="503" t="n">
        <f aca="false">'[6]人口1-4'!$S$36</f>
        <v>2937</v>
      </c>
      <c r="C36" s="428" t="n">
        <f aca="false">'[6]人口1-4'!$T$36</f>
        <v>4</v>
      </c>
      <c r="D36" s="428" t="n">
        <f aca="false">'[6]人口1-4'!$U$36</f>
        <v>4</v>
      </c>
      <c r="E36" s="508" t="n">
        <f aca="false">'[6]人口1-4'!$V$36</f>
        <v>0</v>
      </c>
      <c r="F36" s="428" t="n">
        <f aca="false">'[6]人口1-4'!$W$36</f>
        <v>0</v>
      </c>
      <c r="G36" s="509" t="n">
        <f aca="false">'[6]人口1-4'!$X$36</f>
        <v>6</v>
      </c>
      <c r="H36" s="509" t="n">
        <f aca="false">'[6]人口1-4'!$Y$36</f>
        <v>1</v>
      </c>
      <c r="I36" s="508" t="n">
        <f aca="false">'[6]人口1-4'!$Z$36</f>
        <v>7</v>
      </c>
      <c r="J36" s="428" t="n">
        <f aca="false">'[6]人口1-4'!$AA$36</f>
        <v>1</v>
      </c>
      <c r="K36" s="428" t="n">
        <f aca="false">'[6]人口1-4'!$AB$36</f>
        <v>5</v>
      </c>
      <c r="L36" s="428" t="n">
        <f aca="false">'[6]人口1-4'!$AC$36</f>
        <v>0</v>
      </c>
      <c r="M36" s="508" t="n">
        <f aca="false">'[6]人口1-4'!$AD$36</f>
        <v>6</v>
      </c>
      <c r="N36" s="508" t="n">
        <f aca="false">'[6]人口1-4'!$AE$36</f>
        <v>1</v>
      </c>
      <c r="O36" s="428" t="n">
        <f aca="false">'[6]人口1-4'!$AF$36</f>
        <v>1</v>
      </c>
      <c r="P36" s="503" t="n">
        <f aca="false">'[6]人口1-4'!$AG$36</f>
        <v>2938</v>
      </c>
    </row>
    <row r="37" customFormat="false" ht="21" hidden="false" customHeight="true" outlineLevel="0" collapsed="false">
      <c r="A37" s="502" t="s">
        <v>330</v>
      </c>
      <c r="B37" s="503" t="n">
        <f aca="false">'[6]人口1-4'!$S$37</f>
        <v>5561</v>
      </c>
      <c r="C37" s="428" t="n">
        <f aca="false">'[6]人口1-4'!$T$37</f>
        <v>7</v>
      </c>
      <c r="D37" s="428" t="n">
        <f aca="false">'[6]人口1-4'!$U$37</f>
        <v>5</v>
      </c>
      <c r="E37" s="508" t="n">
        <f aca="false">'[6]人口1-4'!$V$37</f>
        <v>2</v>
      </c>
      <c r="F37" s="428" t="n">
        <f aca="false">'[6]人口1-4'!$W$37</f>
        <v>5</v>
      </c>
      <c r="G37" s="509" t="n">
        <f aca="false">'[6]人口1-4'!$X$37</f>
        <v>8</v>
      </c>
      <c r="H37" s="509" t="n">
        <f aca="false">'[6]人口1-4'!$Y$37</f>
        <v>1</v>
      </c>
      <c r="I37" s="508" t="n">
        <f aca="false">'[6]人口1-4'!$Z$37</f>
        <v>14</v>
      </c>
      <c r="J37" s="428" t="n">
        <f aca="false">'[6]人口1-4'!$AA$37</f>
        <v>5</v>
      </c>
      <c r="K37" s="428" t="n">
        <f aca="false">'[6]人口1-4'!$AB$37</f>
        <v>15</v>
      </c>
      <c r="L37" s="428" t="n">
        <f aca="false">'[6]人口1-4'!$AC$37</f>
        <v>0</v>
      </c>
      <c r="M37" s="508" t="n">
        <f aca="false">'[6]人口1-4'!$AD$37</f>
        <v>20</v>
      </c>
      <c r="N37" s="508" t="n">
        <f aca="false">'[6]人口1-4'!$AE$37</f>
        <v>-6</v>
      </c>
      <c r="O37" s="428" t="n">
        <f aca="false">'[6]人口1-4'!$AF$37</f>
        <v>-4</v>
      </c>
      <c r="P37" s="503" t="n">
        <f aca="false">'[6]人口1-4'!$AG$37</f>
        <v>5557</v>
      </c>
    </row>
    <row r="38" customFormat="false" ht="21" hidden="false" customHeight="true" outlineLevel="0" collapsed="false">
      <c r="A38" s="502" t="s">
        <v>331</v>
      </c>
      <c r="B38" s="503" t="n">
        <f aca="false">'[6]人口1-4'!$S$38</f>
        <v>1995</v>
      </c>
      <c r="C38" s="428" t="n">
        <f aca="false">'[6]人口1-4'!$T$38</f>
        <v>0</v>
      </c>
      <c r="D38" s="428" t="n">
        <f aca="false">'[6]人口1-4'!$U$38</f>
        <v>3</v>
      </c>
      <c r="E38" s="508" t="n">
        <f aca="false">'[6]人口1-4'!$V$38</f>
        <v>-3</v>
      </c>
      <c r="F38" s="428" t="n">
        <f aca="false">'[6]人口1-4'!$W$38</f>
        <v>2</v>
      </c>
      <c r="G38" s="509" t="n">
        <f aca="false">'[6]人口1-4'!$X$38</f>
        <v>0</v>
      </c>
      <c r="H38" s="509" t="n">
        <f aca="false">'[6]人口1-4'!$Y$38</f>
        <v>0</v>
      </c>
      <c r="I38" s="508" t="n">
        <f aca="false">'[6]人口1-4'!$Z$38</f>
        <v>2</v>
      </c>
      <c r="J38" s="428" t="n">
        <f aca="false">'[6]人口1-4'!$AA$38</f>
        <v>2</v>
      </c>
      <c r="K38" s="428" t="n">
        <f aca="false">'[6]人口1-4'!$AB$38</f>
        <v>3</v>
      </c>
      <c r="L38" s="428" t="n">
        <f aca="false">'[6]人口1-4'!$AC$38</f>
        <v>0</v>
      </c>
      <c r="M38" s="508" t="n">
        <f aca="false">'[6]人口1-4'!$AD$38</f>
        <v>5</v>
      </c>
      <c r="N38" s="508" t="n">
        <f aca="false">'[6]人口1-4'!$AE$38</f>
        <v>-3</v>
      </c>
      <c r="O38" s="428" t="n">
        <f aca="false">'[6]人口1-4'!$AF$38</f>
        <v>-6</v>
      </c>
      <c r="P38" s="503" t="n">
        <f aca="false">'[6]人口1-4'!$AG$38</f>
        <v>1989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40</f>
        <v>77880</v>
      </c>
      <c r="C40" s="504" t="n">
        <f aca="false">'[6]人口1-4'!$T$40</f>
        <v>59</v>
      </c>
      <c r="D40" s="505" t="n">
        <f aca="false">'[6]人口1-4'!$U$40</f>
        <v>37</v>
      </c>
      <c r="E40" s="506" t="n">
        <f aca="false">'[6]人口1-4'!$V$40</f>
        <v>22</v>
      </c>
      <c r="F40" s="504" t="n">
        <f aca="false">'[6]人口1-4'!$W$40</f>
        <v>60</v>
      </c>
      <c r="G40" s="505" t="n">
        <f aca="false">'[6]人口1-4'!$X$40</f>
        <v>215</v>
      </c>
      <c r="H40" s="505" t="n">
        <f aca="false">'[6]人口1-4'!$Y$40</f>
        <v>1</v>
      </c>
      <c r="I40" s="506" t="n">
        <f aca="false">'[6]人口1-4'!$Z$40</f>
        <v>276</v>
      </c>
      <c r="J40" s="504" t="n">
        <f aca="false">'[6]人口1-4'!$AA$40</f>
        <v>70</v>
      </c>
      <c r="K40" s="505" t="n">
        <f aca="false">'[6]人口1-4'!$AB$40</f>
        <v>211</v>
      </c>
      <c r="L40" s="505" t="n">
        <f aca="false">'[6]人口1-4'!$AC$40</f>
        <v>1</v>
      </c>
      <c r="M40" s="506" t="n">
        <f aca="false">'[6]人口1-4'!$AD$40</f>
        <v>282</v>
      </c>
      <c r="N40" s="503" t="n">
        <f aca="false">'[6]人口1-4'!$AE$40</f>
        <v>-6</v>
      </c>
      <c r="O40" s="503" t="n">
        <f aca="false">'[6]人口1-4'!$AF$40</f>
        <v>16</v>
      </c>
      <c r="P40" s="503" t="n">
        <f aca="false">'[6]人口1-4'!$AG$40</f>
        <v>77896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42</f>
        <v>19969</v>
      </c>
      <c r="C42" s="428" t="n">
        <f aca="false">'[6]人口1-4'!$T$42</f>
        <v>15</v>
      </c>
      <c r="D42" s="428" t="n">
        <f aca="false">'[6]人口1-4'!$U$42</f>
        <v>7</v>
      </c>
      <c r="E42" s="508" t="n">
        <f aca="false">'[6]人口1-4'!$V$42</f>
        <v>8</v>
      </c>
      <c r="F42" s="428" t="n">
        <f aca="false">'[6]人口1-4'!$W$42</f>
        <v>17</v>
      </c>
      <c r="G42" s="509" t="n">
        <f aca="false">'[6]人口1-4'!$X$42</f>
        <v>41</v>
      </c>
      <c r="H42" s="509" t="n">
        <f aca="false">'[6]人口1-4'!$Y$42</f>
        <v>0</v>
      </c>
      <c r="I42" s="508" t="n">
        <f aca="false">'[6]人口1-4'!$Z$42</f>
        <v>58</v>
      </c>
      <c r="J42" s="428" t="n">
        <f aca="false">'[6]人口1-4'!$AA$42</f>
        <v>11</v>
      </c>
      <c r="K42" s="428" t="n">
        <f aca="false">'[6]人口1-4'!$AB$42</f>
        <v>45</v>
      </c>
      <c r="L42" s="428" t="n">
        <f aca="false">'[6]人口1-4'!$AC$42</f>
        <v>0</v>
      </c>
      <c r="M42" s="508" t="n">
        <f aca="false">'[6]人口1-4'!$AD$42</f>
        <v>56</v>
      </c>
      <c r="N42" s="508" t="n">
        <f aca="false">'[6]人口1-4'!$AE$42</f>
        <v>2</v>
      </c>
      <c r="O42" s="428" t="n">
        <f aca="false">'[6]人口1-4'!$AF$42</f>
        <v>10</v>
      </c>
      <c r="P42" s="503" t="n">
        <f aca="false">'[6]人口1-4'!$AG$42</f>
        <v>19979</v>
      </c>
    </row>
    <row r="43" customFormat="false" ht="21" hidden="false" customHeight="true" outlineLevel="0" collapsed="false">
      <c r="A43" s="502" t="s">
        <v>334</v>
      </c>
      <c r="B43" s="503" t="n">
        <f aca="false">'[6]人口1-4'!$S$43</f>
        <v>6861</v>
      </c>
      <c r="C43" s="428" t="n">
        <f aca="false">'[6]人口1-4'!$T$43</f>
        <v>6</v>
      </c>
      <c r="D43" s="428" t="n">
        <f aca="false">'[6]人口1-4'!$U$43</f>
        <v>6</v>
      </c>
      <c r="E43" s="508" t="n">
        <f aca="false">'[6]人口1-4'!$V$43</f>
        <v>0</v>
      </c>
      <c r="F43" s="428" t="n">
        <f aca="false">'[6]人口1-4'!$W$43</f>
        <v>3</v>
      </c>
      <c r="G43" s="509" t="n">
        <f aca="false">'[6]人口1-4'!$X$43</f>
        <v>9</v>
      </c>
      <c r="H43" s="509" t="n">
        <f aca="false">'[6]人口1-4'!$Y$43</f>
        <v>0</v>
      </c>
      <c r="I43" s="508" t="n">
        <f aca="false">'[6]人口1-4'!$Z$43</f>
        <v>12</v>
      </c>
      <c r="J43" s="428" t="n">
        <f aca="false">'[6]人口1-4'!$AA$43</f>
        <v>2</v>
      </c>
      <c r="K43" s="428" t="n">
        <f aca="false">'[6]人口1-4'!$AB$43</f>
        <v>15</v>
      </c>
      <c r="L43" s="428" t="n">
        <f aca="false">'[6]人口1-4'!$AC$43</f>
        <v>0</v>
      </c>
      <c r="M43" s="508" t="n">
        <f aca="false">'[6]人口1-4'!$AD$43</f>
        <v>17</v>
      </c>
      <c r="N43" s="508" t="n">
        <f aca="false">'[6]人口1-4'!$AE$43</f>
        <v>-5</v>
      </c>
      <c r="O43" s="428" t="n">
        <f aca="false">'[6]人口1-4'!$AF$43</f>
        <v>-5</v>
      </c>
      <c r="P43" s="503" t="n">
        <f aca="false">'[6]人口1-4'!$AG$43</f>
        <v>6856</v>
      </c>
    </row>
    <row r="44" customFormat="false" ht="21" hidden="false" customHeight="true" outlineLevel="0" collapsed="false">
      <c r="A44" s="502" t="s">
        <v>335</v>
      </c>
      <c r="B44" s="503" t="n">
        <f aca="false">'[6]人口1-4'!$S$44</f>
        <v>14351</v>
      </c>
      <c r="C44" s="428" t="n">
        <f aca="false">'[6]人口1-4'!$T$44</f>
        <v>11</v>
      </c>
      <c r="D44" s="428" t="n">
        <f aca="false">'[6]人口1-4'!$U$44</f>
        <v>6</v>
      </c>
      <c r="E44" s="508" t="n">
        <f aca="false">'[6]人口1-4'!$V$44</f>
        <v>5</v>
      </c>
      <c r="F44" s="428" t="n">
        <f aca="false">'[6]人口1-4'!$W$44</f>
        <v>15</v>
      </c>
      <c r="G44" s="509" t="n">
        <f aca="false">'[6]人口1-4'!$X$44</f>
        <v>49</v>
      </c>
      <c r="H44" s="509" t="n">
        <f aca="false">'[6]人口1-4'!$Y$44</f>
        <v>0</v>
      </c>
      <c r="I44" s="508" t="n">
        <f aca="false">'[6]人口1-4'!$Z$44</f>
        <v>64</v>
      </c>
      <c r="J44" s="428" t="n">
        <f aca="false">'[6]人口1-4'!$AA$44</f>
        <v>24</v>
      </c>
      <c r="K44" s="428" t="n">
        <f aca="false">'[6]人口1-4'!$AB$44</f>
        <v>51</v>
      </c>
      <c r="L44" s="428" t="n">
        <f aca="false">'[6]人口1-4'!$AC$44</f>
        <v>0</v>
      </c>
      <c r="M44" s="508" t="n">
        <f aca="false">'[6]人口1-4'!$AD$44</f>
        <v>75</v>
      </c>
      <c r="N44" s="508" t="n">
        <f aca="false">'[6]人口1-4'!$AE$44</f>
        <v>-11</v>
      </c>
      <c r="O44" s="428" t="n">
        <f aca="false">'[6]人口1-4'!$AF$44</f>
        <v>-6</v>
      </c>
      <c r="P44" s="503" t="n">
        <f aca="false">'[6]人口1-4'!$AG$44</f>
        <v>14345</v>
      </c>
    </row>
    <row r="45" customFormat="false" ht="21" hidden="false" customHeight="true" outlineLevel="0" collapsed="false">
      <c r="A45" s="502" t="s">
        <v>336</v>
      </c>
      <c r="B45" s="503" t="n">
        <f aca="false">'[6]人口1-4'!$S$45</f>
        <v>8710</v>
      </c>
      <c r="C45" s="428" t="n">
        <f aca="false">'[6]人口1-4'!$T$45</f>
        <v>6</v>
      </c>
      <c r="D45" s="428" t="n">
        <f aca="false">'[6]人口1-4'!$U$45</f>
        <v>7</v>
      </c>
      <c r="E45" s="508" t="n">
        <f aca="false">'[6]人口1-4'!$V$45</f>
        <v>-1</v>
      </c>
      <c r="F45" s="428" t="n">
        <f aca="false">'[6]人口1-4'!$W$45</f>
        <v>8</v>
      </c>
      <c r="G45" s="509" t="n">
        <f aca="false">'[6]人口1-4'!$X$45</f>
        <v>27</v>
      </c>
      <c r="H45" s="509" t="n">
        <f aca="false">'[6]人口1-4'!$Y$45</f>
        <v>1</v>
      </c>
      <c r="I45" s="508" t="n">
        <f aca="false">'[6]人口1-4'!$Z$45</f>
        <v>36</v>
      </c>
      <c r="J45" s="428" t="n">
        <f aca="false">'[6]人口1-4'!$AA$45</f>
        <v>10</v>
      </c>
      <c r="K45" s="428" t="n">
        <f aca="false">'[6]人口1-4'!$AB$45</f>
        <v>25</v>
      </c>
      <c r="L45" s="428" t="n">
        <f aca="false">'[6]人口1-4'!$AC$45</f>
        <v>0</v>
      </c>
      <c r="M45" s="508" t="n">
        <f aca="false">'[6]人口1-4'!$AD$45</f>
        <v>35</v>
      </c>
      <c r="N45" s="508" t="n">
        <f aca="false">'[6]人口1-4'!$AE$45</f>
        <v>1</v>
      </c>
      <c r="O45" s="428" t="n">
        <f aca="false">'[6]人口1-4'!$AF$45</f>
        <v>0</v>
      </c>
      <c r="P45" s="503" t="n">
        <f aca="false">'[6]人口1-4'!$AG$45</f>
        <v>8710</v>
      </c>
    </row>
    <row r="46" customFormat="false" ht="21" hidden="false" customHeight="true" outlineLevel="0" collapsed="false">
      <c r="A46" s="502" t="s">
        <v>337</v>
      </c>
      <c r="B46" s="503" t="n">
        <f aca="false">'[6]人口1-4'!$S$46</f>
        <v>10879</v>
      </c>
      <c r="C46" s="428" t="n">
        <f aca="false">'[6]人口1-4'!$T$46</f>
        <v>10</v>
      </c>
      <c r="D46" s="428" t="n">
        <f aca="false">'[6]人口1-4'!$U$46</f>
        <v>5</v>
      </c>
      <c r="E46" s="508" t="n">
        <f aca="false">'[6]人口1-4'!$V$46</f>
        <v>5</v>
      </c>
      <c r="F46" s="428" t="n">
        <f aca="false">'[6]人口1-4'!$W$46</f>
        <v>5</v>
      </c>
      <c r="G46" s="509" t="n">
        <f aca="false">'[6]人口1-4'!$X$46</f>
        <v>40</v>
      </c>
      <c r="H46" s="509" t="n">
        <f aca="false">'[6]人口1-4'!$Y$46</f>
        <v>0</v>
      </c>
      <c r="I46" s="508" t="n">
        <f aca="false">'[6]人口1-4'!$Z$46</f>
        <v>45</v>
      </c>
      <c r="J46" s="428" t="n">
        <f aca="false">'[6]人口1-4'!$AA$46</f>
        <v>7</v>
      </c>
      <c r="K46" s="428" t="n">
        <f aca="false">'[6]人口1-4'!$AB$46</f>
        <v>24</v>
      </c>
      <c r="L46" s="428" t="n">
        <f aca="false">'[6]人口1-4'!$AC$46</f>
        <v>1</v>
      </c>
      <c r="M46" s="508" t="n">
        <f aca="false">'[6]人口1-4'!$AD$46</f>
        <v>32</v>
      </c>
      <c r="N46" s="508" t="n">
        <f aca="false">'[6]人口1-4'!$AE$46</f>
        <v>13</v>
      </c>
      <c r="O46" s="428" t="n">
        <f aca="false">'[6]人口1-4'!$AF$46</f>
        <v>18</v>
      </c>
      <c r="P46" s="503" t="n">
        <f aca="false">'[6]人口1-4'!$AG$46</f>
        <v>10897</v>
      </c>
    </row>
    <row r="47" customFormat="false" ht="21" hidden="false" customHeight="true" outlineLevel="0" collapsed="false">
      <c r="A47" s="502" t="s">
        <v>338</v>
      </c>
      <c r="B47" s="503" t="n">
        <f aca="false">'[6]人口1-4'!$S$47</f>
        <v>17110</v>
      </c>
      <c r="C47" s="428" t="n">
        <f aca="false">'[6]人口1-4'!$T$47</f>
        <v>11</v>
      </c>
      <c r="D47" s="428" t="n">
        <f aca="false">'[6]人口1-4'!$U$47</f>
        <v>6</v>
      </c>
      <c r="E47" s="508" t="n">
        <f aca="false">'[6]人口1-4'!$V$47</f>
        <v>5</v>
      </c>
      <c r="F47" s="428" t="n">
        <f aca="false">'[6]人口1-4'!$W$47</f>
        <v>12</v>
      </c>
      <c r="G47" s="509" t="n">
        <f aca="false">'[6]人口1-4'!$X$47</f>
        <v>49</v>
      </c>
      <c r="H47" s="509" t="n">
        <f aca="false">'[6]人口1-4'!$Y$47</f>
        <v>0</v>
      </c>
      <c r="I47" s="508" t="n">
        <f aca="false">'[6]人口1-4'!$Z$47</f>
        <v>61</v>
      </c>
      <c r="J47" s="428" t="n">
        <f aca="false">'[6]人口1-4'!$AA$47</f>
        <v>16</v>
      </c>
      <c r="K47" s="428" t="n">
        <f aca="false">'[6]人口1-4'!$AB$47</f>
        <v>51</v>
      </c>
      <c r="L47" s="428" t="n">
        <f aca="false">'[6]人口1-4'!$AC$47</f>
        <v>0</v>
      </c>
      <c r="M47" s="508" t="n">
        <f aca="false">'[6]人口1-4'!$AD$47</f>
        <v>67</v>
      </c>
      <c r="N47" s="508" t="n">
        <f aca="false">'[6]人口1-4'!$AE$47</f>
        <v>-6</v>
      </c>
      <c r="O47" s="428" t="n">
        <f aca="false">'[6]人口1-4'!$AF$47</f>
        <v>-1</v>
      </c>
      <c r="P47" s="503" t="n">
        <f aca="false">'[6]人口1-4'!$AG$47</f>
        <v>17109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49</f>
        <v>52781</v>
      </c>
      <c r="C49" s="504" t="n">
        <f aca="false">'[6]人口1-4'!$T$49</f>
        <v>59</v>
      </c>
      <c r="D49" s="505" t="n">
        <f aca="false">'[6]人口1-4'!$U$49</f>
        <v>28</v>
      </c>
      <c r="E49" s="506" t="n">
        <f aca="false">'[6]人口1-4'!$V$49</f>
        <v>31</v>
      </c>
      <c r="F49" s="504" t="n">
        <f aca="false">'[6]人口1-4'!$W$49</f>
        <v>32</v>
      </c>
      <c r="G49" s="505" t="n">
        <f aca="false">'[6]人口1-4'!$X$49</f>
        <v>142</v>
      </c>
      <c r="H49" s="505" t="n">
        <f aca="false">'[6]人口1-4'!$Y$49</f>
        <v>2</v>
      </c>
      <c r="I49" s="506" t="n">
        <f aca="false">'[6]人口1-4'!$Z$49</f>
        <v>176</v>
      </c>
      <c r="J49" s="504" t="n">
        <f aca="false">'[6]人口1-4'!$AA$49</f>
        <v>32</v>
      </c>
      <c r="K49" s="505" t="n">
        <f aca="false">'[6]人口1-4'!$AB$49</f>
        <v>137</v>
      </c>
      <c r="L49" s="505" t="n">
        <f aca="false">'[6]人口1-4'!$AC$49</f>
        <v>0</v>
      </c>
      <c r="M49" s="506" t="n">
        <f aca="false">'[6]人口1-4'!$AD$49</f>
        <v>169</v>
      </c>
      <c r="N49" s="503" t="n">
        <f aca="false">'[6]人口1-4'!$AE$49</f>
        <v>7</v>
      </c>
      <c r="O49" s="503" t="n">
        <f aca="false">'[6]人口1-4'!$AF$49</f>
        <v>38</v>
      </c>
      <c r="P49" s="503" t="n">
        <f aca="false">'[6]人口1-4'!$AG$49</f>
        <v>52819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51</f>
        <v>10101</v>
      </c>
      <c r="C51" s="428" t="n">
        <f aca="false">'[6]人口1-4'!$T$51</f>
        <v>8</v>
      </c>
      <c r="D51" s="428" t="n">
        <f aca="false">'[6]人口1-4'!$U$51</f>
        <v>1</v>
      </c>
      <c r="E51" s="508" t="n">
        <f aca="false">'[6]人口1-4'!$V$51</f>
        <v>7</v>
      </c>
      <c r="F51" s="428" t="n">
        <f aca="false">'[6]人口1-4'!$W$51</f>
        <v>10</v>
      </c>
      <c r="G51" s="509" t="n">
        <f aca="false">'[6]人口1-4'!$X$51</f>
        <v>26</v>
      </c>
      <c r="H51" s="509" t="n">
        <f aca="false">'[6]人口1-4'!$Y$51</f>
        <v>1</v>
      </c>
      <c r="I51" s="508" t="n">
        <f aca="false">'[6]人口1-4'!$Z$51</f>
        <v>37</v>
      </c>
      <c r="J51" s="428" t="n">
        <f aca="false">'[6]人口1-4'!$AA$51</f>
        <v>7</v>
      </c>
      <c r="K51" s="428" t="n">
        <f aca="false">'[6]人口1-4'!$AB$51</f>
        <v>34</v>
      </c>
      <c r="L51" s="428" t="n">
        <f aca="false">'[6]人口1-4'!$AC$51</f>
        <v>0</v>
      </c>
      <c r="M51" s="508" t="n">
        <f aca="false">'[6]人口1-4'!$AD$51</f>
        <v>41</v>
      </c>
      <c r="N51" s="508" t="n">
        <f aca="false">'[6]人口1-4'!$AE$51</f>
        <v>-4</v>
      </c>
      <c r="O51" s="428" t="n">
        <f aca="false">'[6]人口1-4'!$AF$51</f>
        <v>3</v>
      </c>
      <c r="P51" s="503" t="n">
        <f aca="false">'[6]人口1-4'!$AG$51</f>
        <v>10104</v>
      </c>
    </row>
    <row r="52" customFormat="false" ht="21" hidden="false" customHeight="true" outlineLevel="0" collapsed="false">
      <c r="A52" s="502" t="s">
        <v>341</v>
      </c>
      <c r="B52" s="503" t="n">
        <f aca="false">'[6]人口1-4'!$S$52</f>
        <v>20630</v>
      </c>
      <c r="C52" s="428" t="n">
        <f aca="false">'[6]人口1-4'!$T$52</f>
        <v>29</v>
      </c>
      <c r="D52" s="428" t="n">
        <f aca="false">'[6]人口1-4'!$U$52</f>
        <v>9</v>
      </c>
      <c r="E52" s="508" t="n">
        <f aca="false">'[6]人口1-4'!$V$52</f>
        <v>20</v>
      </c>
      <c r="F52" s="428" t="n">
        <f aca="false">'[6]人口1-4'!$W$52</f>
        <v>6</v>
      </c>
      <c r="G52" s="509" t="n">
        <f aca="false">'[6]人口1-4'!$X$52</f>
        <v>62</v>
      </c>
      <c r="H52" s="509" t="n">
        <f aca="false">'[6]人口1-4'!$Y$52</f>
        <v>0</v>
      </c>
      <c r="I52" s="508" t="n">
        <f aca="false">'[6]人口1-4'!$Z$52</f>
        <v>68</v>
      </c>
      <c r="J52" s="428" t="n">
        <f aca="false">'[6]人口1-4'!$AA$52</f>
        <v>6</v>
      </c>
      <c r="K52" s="428" t="n">
        <f aca="false">'[6]人口1-4'!$AB$52</f>
        <v>50</v>
      </c>
      <c r="L52" s="428" t="n">
        <f aca="false">'[6]人口1-4'!$AC$52</f>
        <v>0</v>
      </c>
      <c r="M52" s="508" t="n">
        <f aca="false">'[6]人口1-4'!$AD$52</f>
        <v>56</v>
      </c>
      <c r="N52" s="508" t="n">
        <f aca="false">'[6]人口1-4'!$AE$52</f>
        <v>12</v>
      </c>
      <c r="O52" s="428" t="n">
        <f aca="false">'[6]人口1-4'!$AF$52</f>
        <v>32</v>
      </c>
      <c r="P52" s="503" t="n">
        <f aca="false">'[6]人口1-4'!$AG$52</f>
        <v>20662</v>
      </c>
    </row>
    <row r="53" customFormat="false" ht="21" hidden="false" customHeight="true" outlineLevel="0" collapsed="false">
      <c r="A53" s="502" t="s">
        <v>342</v>
      </c>
      <c r="B53" s="503" t="n">
        <f aca="false">'[6]人口1-4'!$S$53</f>
        <v>333</v>
      </c>
      <c r="C53" s="428" t="n">
        <f aca="false">'[6]人口1-4'!$T$53</f>
        <v>1</v>
      </c>
      <c r="D53" s="428" t="n">
        <f aca="false">'[6]人口1-4'!$U$53</f>
        <v>0</v>
      </c>
      <c r="E53" s="508" t="n">
        <f aca="false">'[6]人口1-4'!$V$53</f>
        <v>1</v>
      </c>
      <c r="F53" s="428" t="n">
        <f aca="false">'[6]人口1-4'!$W$53</f>
        <v>0</v>
      </c>
      <c r="G53" s="509" t="n">
        <f aca="false">'[6]人口1-4'!$X$53</f>
        <v>2</v>
      </c>
      <c r="H53" s="509" t="n">
        <f aca="false">'[6]人口1-4'!$Y$53</f>
        <v>0</v>
      </c>
      <c r="I53" s="508" t="n">
        <f aca="false">'[6]人口1-4'!$Z$53</f>
        <v>2</v>
      </c>
      <c r="J53" s="428" t="n">
        <f aca="false">'[6]人口1-4'!$AA$53</f>
        <v>2</v>
      </c>
      <c r="K53" s="428" t="n">
        <f aca="false">'[6]人口1-4'!$AB$53</f>
        <v>1</v>
      </c>
      <c r="L53" s="428" t="n">
        <f aca="false">'[6]人口1-4'!$AC$53</f>
        <v>0</v>
      </c>
      <c r="M53" s="508" t="n">
        <f aca="false">'[6]人口1-4'!$AD$53</f>
        <v>3</v>
      </c>
      <c r="N53" s="508" t="n">
        <f aca="false">'[6]人口1-4'!$AE$53</f>
        <v>-1</v>
      </c>
      <c r="O53" s="428" t="n">
        <f aca="false">'[6]人口1-4'!$AF$53</f>
        <v>0</v>
      </c>
      <c r="P53" s="503" t="n">
        <f aca="false">'[6]人口1-4'!$AG$53</f>
        <v>333</v>
      </c>
    </row>
    <row r="54" customFormat="false" ht="21" hidden="false" customHeight="true" outlineLevel="0" collapsed="false">
      <c r="A54" s="502" t="s">
        <v>343</v>
      </c>
      <c r="B54" s="503" t="n">
        <f aca="false">'[6]人口1-4'!$S$54</f>
        <v>392</v>
      </c>
      <c r="C54" s="428" t="n">
        <f aca="false">'[6]人口1-4'!$T$54</f>
        <v>1</v>
      </c>
      <c r="D54" s="428" t="n">
        <f aca="false">'[6]人口1-4'!$U$54</f>
        <v>0</v>
      </c>
      <c r="E54" s="508" t="n">
        <f aca="false">'[6]人口1-4'!$V$54</f>
        <v>1</v>
      </c>
      <c r="F54" s="428" t="n">
        <f aca="false">'[6]人口1-4'!$W$54</f>
        <v>0</v>
      </c>
      <c r="G54" s="509" t="n">
        <f aca="false">'[6]人口1-4'!$X$54</f>
        <v>1</v>
      </c>
      <c r="H54" s="509" t="n">
        <f aca="false">'[6]人口1-4'!$Y$54</f>
        <v>0</v>
      </c>
      <c r="I54" s="508" t="n">
        <f aca="false">'[6]人口1-4'!$Z$54</f>
        <v>1</v>
      </c>
      <c r="J54" s="428" t="n">
        <f aca="false">'[6]人口1-4'!$AA$54</f>
        <v>1</v>
      </c>
      <c r="K54" s="428" t="n">
        <f aca="false">'[6]人口1-4'!$AB$54</f>
        <v>0</v>
      </c>
      <c r="L54" s="428" t="n">
        <f aca="false">'[6]人口1-4'!$AC$54</f>
        <v>0</v>
      </c>
      <c r="M54" s="508" t="n">
        <f aca="false">'[6]人口1-4'!$AD$54</f>
        <v>1</v>
      </c>
      <c r="N54" s="508" t="n">
        <f aca="false">'[6]人口1-4'!$AE$54</f>
        <v>0</v>
      </c>
      <c r="O54" s="428" t="n">
        <f aca="false">'[6]人口1-4'!$AF$54</f>
        <v>1</v>
      </c>
      <c r="P54" s="503" t="n">
        <f aca="false">'[6]人口1-4'!$AG$54</f>
        <v>393</v>
      </c>
    </row>
    <row r="55" customFormat="false" ht="21" hidden="false" customHeight="true" outlineLevel="0" collapsed="false">
      <c r="A55" s="502" t="s">
        <v>344</v>
      </c>
      <c r="B55" s="503" t="n">
        <f aca="false">'[6]人口1-4'!$S$55</f>
        <v>304</v>
      </c>
      <c r="C55" s="428" t="n">
        <f aca="false">'[6]人口1-4'!$T$55</f>
        <v>0</v>
      </c>
      <c r="D55" s="428" t="n">
        <f aca="false">'[6]人口1-4'!$U$55</f>
        <v>1</v>
      </c>
      <c r="E55" s="508" t="n">
        <f aca="false">'[6]人口1-4'!$V$55</f>
        <v>-1</v>
      </c>
      <c r="F55" s="428" t="n">
        <f aca="false">'[6]人口1-4'!$W$55</f>
        <v>0</v>
      </c>
      <c r="G55" s="509" t="n">
        <f aca="false">'[6]人口1-4'!$X$55</f>
        <v>0</v>
      </c>
      <c r="H55" s="509" t="n">
        <f aca="false">'[6]人口1-4'!$Y$55</f>
        <v>0</v>
      </c>
      <c r="I55" s="508" t="n">
        <f aca="false">'[6]人口1-4'!$Z$55</f>
        <v>0</v>
      </c>
      <c r="J55" s="428" t="n">
        <f aca="false">'[6]人口1-4'!$AA$55</f>
        <v>0</v>
      </c>
      <c r="K55" s="428" t="n">
        <f aca="false">'[6]人口1-4'!$AB$55</f>
        <v>1</v>
      </c>
      <c r="L55" s="428" t="n">
        <f aca="false">'[6]人口1-4'!$AC$55</f>
        <v>0</v>
      </c>
      <c r="M55" s="508" t="n">
        <f aca="false">'[6]人口1-4'!$AD$55</f>
        <v>1</v>
      </c>
      <c r="N55" s="508" t="n">
        <f aca="false">'[6]人口1-4'!$AE$55</f>
        <v>-1</v>
      </c>
      <c r="O55" s="428" t="n">
        <f aca="false">'[6]人口1-4'!$AF$55</f>
        <v>-2</v>
      </c>
      <c r="P55" s="503" t="n">
        <f aca="false">'[6]人口1-4'!$AG$55</f>
        <v>302</v>
      </c>
    </row>
    <row r="56" customFormat="false" ht="21" hidden="false" customHeight="true" outlineLevel="0" collapsed="false">
      <c r="A56" s="502" t="s">
        <v>345</v>
      </c>
      <c r="B56" s="503" t="n">
        <f aca="false">'[6]人口1-4'!$S$56</f>
        <v>122</v>
      </c>
      <c r="C56" s="428" t="n">
        <f aca="false">'[6]人口1-4'!$T$56</f>
        <v>0</v>
      </c>
      <c r="D56" s="428" t="n">
        <f aca="false">'[6]人口1-4'!$U$56</f>
        <v>0</v>
      </c>
      <c r="E56" s="508" t="n">
        <f aca="false">'[6]人口1-4'!$V$56</f>
        <v>0</v>
      </c>
      <c r="F56" s="428" t="n">
        <f aca="false">'[6]人口1-4'!$W$56</f>
        <v>0</v>
      </c>
      <c r="G56" s="509" t="n">
        <f aca="false">'[6]人口1-4'!$X$56</f>
        <v>0</v>
      </c>
      <c r="H56" s="509" t="n">
        <f aca="false">'[6]人口1-4'!$Y$56</f>
        <v>0</v>
      </c>
      <c r="I56" s="508" t="n">
        <f aca="false">'[6]人口1-4'!$Z$56</f>
        <v>0</v>
      </c>
      <c r="J56" s="428" t="n">
        <f aca="false">'[6]人口1-4'!$AA$56</f>
        <v>0</v>
      </c>
      <c r="K56" s="428" t="n">
        <f aca="false">'[6]人口1-4'!$AB$56</f>
        <v>2</v>
      </c>
      <c r="L56" s="428" t="n">
        <f aca="false">'[6]人口1-4'!$AC$56</f>
        <v>0</v>
      </c>
      <c r="M56" s="508" t="n">
        <f aca="false">'[6]人口1-4'!$AD$56</f>
        <v>2</v>
      </c>
      <c r="N56" s="508" t="n">
        <f aca="false">'[6]人口1-4'!$AE$56</f>
        <v>-2</v>
      </c>
      <c r="O56" s="428" t="n">
        <f aca="false">'[6]人口1-4'!$AF$56</f>
        <v>-2</v>
      </c>
      <c r="P56" s="503" t="n">
        <f aca="false">'[6]人口1-4'!$AG$56</f>
        <v>120</v>
      </c>
    </row>
    <row r="57" customFormat="false" ht="21" hidden="false" customHeight="true" outlineLevel="0" collapsed="false">
      <c r="A57" s="502" t="s">
        <v>346</v>
      </c>
      <c r="B57" s="503" t="n">
        <f aca="false">'[6]人口1-4'!$S$57</f>
        <v>521</v>
      </c>
      <c r="C57" s="428" t="n">
        <f aca="false">'[6]人口1-4'!$T$57</f>
        <v>1</v>
      </c>
      <c r="D57" s="428" t="n">
        <f aca="false">'[6]人口1-4'!$U$57</f>
        <v>2</v>
      </c>
      <c r="E57" s="508" t="n">
        <f aca="false">'[6]人口1-4'!$V$57</f>
        <v>-1</v>
      </c>
      <c r="F57" s="428" t="n">
        <f aca="false">'[6]人口1-4'!$W$57</f>
        <v>1</v>
      </c>
      <c r="G57" s="509" t="n">
        <f aca="false">'[6]人口1-4'!$X$57</f>
        <v>1</v>
      </c>
      <c r="H57" s="509" t="n">
        <f aca="false">'[6]人口1-4'!$Y$57</f>
        <v>0</v>
      </c>
      <c r="I57" s="508" t="n">
        <f aca="false">'[6]人口1-4'!$Z$57</f>
        <v>2</v>
      </c>
      <c r="J57" s="428" t="n">
        <f aca="false">'[6]人口1-4'!$AA$57</f>
        <v>0</v>
      </c>
      <c r="K57" s="428" t="n">
        <f aca="false">'[6]人口1-4'!$AB$57</f>
        <v>0</v>
      </c>
      <c r="L57" s="428" t="n">
        <f aca="false">'[6]人口1-4'!$AC$57</f>
        <v>0</v>
      </c>
      <c r="M57" s="508" t="n">
        <f aca="false">'[6]人口1-4'!$AD$57</f>
        <v>0</v>
      </c>
      <c r="N57" s="508" t="n">
        <f aca="false">'[6]人口1-4'!$AE$57</f>
        <v>2</v>
      </c>
      <c r="O57" s="428" t="n">
        <f aca="false">'[6]人口1-4'!$AF$57</f>
        <v>1</v>
      </c>
      <c r="P57" s="503" t="n">
        <f aca="false">'[6]人口1-4'!$AG$57</f>
        <v>522</v>
      </c>
    </row>
    <row r="58" customFormat="false" ht="21" hidden="false" customHeight="true" outlineLevel="0" collapsed="false">
      <c r="A58" s="502" t="s">
        <v>347</v>
      </c>
      <c r="B58" s="503" t="n">
        <f aca="false">'[6]人口1-4'!$S$58</f>
        <v>225</v>
      </c>
      <c r="C58" s="428" t="n">
        <f aca="false">'[6]人口1-4'!$T$58</f>
        <v>0</v>
      </c>
      <c r="D58" s="428" t="n">
        <f aca="false">'[6]人口1-4'!$U$58</f>
        <v>0</v>
      </c>
      <c r="E58" s="508" t="n">
        <f aca="false">'[6]人口1-4'!$V$58</f>
        <v>0</v>
      </c>
      <c r="F58" s="428" t="n">
        <f aca="false">'[6]人口1-4'!$W$58</f>
        <v>0</v>
      </c>
      <c r="G58" s="509" t="n">
        <f aca="false">'[6]人口1-4'!$X$58</f>
        <v>0</v>
      </c>
      <c r="H58" s="509" t="n">
        <f aca="false">'[6]人口1-4'!$Y$58</f>
        <v>0</v>
      </c>
      <c r="I58" s="508" t="n">
        <f aca="false">'[6]人口1-4'!$Z$58</f>
        <v>0</v>
      </c>
      <c r="J58" s="428" t="n">
        <f aca="false">'[6]人口1-4'!$AA$58</f>
        <v>0</v>
      </c>
      <c r="K58" s="428" t="n">
        <f aca="false">'[6]人口1-4'!$AB$58</f>
        <v>2</v>
      </c>
      <c r="L58" s="428" t="n">
        <f aca="false">'[6]人口1-4'!$AC$58</f>
        <v>0</v>
      </c>
      <c r="M58" s="508" t="n">
        <f aca="false">'[6]人口1-4'!$AD$58</f>
        <v>2</v>
      </c>
      <c r="N58" s="508" t="n">
        <f aca="false">'[6]人口1-4'!$AE$58</f>
        <v>-2</v>
      </c>
      <c r="O58" s="428" t="n">
        <f aca="false">'[6]人口1-4'!$AF$58</f>
        <v>-2</v>
      </c>
      <c r="P58" s="503" t="n">
        <f aca="false">'[6]人口1-4'!$AG$58</f>
        <v>223</v>
      </c>
    </row>
    <row r="59" customFormat="false" ht="21" hidden="false" customHeight="true" outlineLevel="0" collapsed="false">
      <c r="A59" s="502" t="s">
        <v>348</v>
      </c>
      <c r="B59" s="503" t="n">
        <f aca="false">'[6]人口1-4'!$S$59</f>
        <v>526</v>
      </c>
      <c r="C59" s="428" t="n">
        <f aca="false">'[6]人口1-4'!$T$59</f>
        <v>0</v>
      </c>
      <c r="D59" s="428" t="n">
        <f aca="false">'[6]人口1-4'!$U$59</f>
        <v>0</v>
      </c>
      <c r="E59" s="508" t="n">
        <f aca="false">'[6]人口1-4'!$V$59</f>
        <v>0</v>
      </c>
      <c r="F59" s="428" t="n">
        <f aca="false">'[6]人口1-4'!$W$59</f>
        <v>0</v>
      </c>
      <c r="G59" s="509" t="n">
        <f aca="false">'[6]人口1-4'!$X$59</f>
        <v>2</v>
      </c>
      <c r="H59" s="509" t="n">
        <f aca="false">'[6]人口1-4'!$Y$59</f>
        <v>0</v>
      </c>
      <c r="I59" s="508" t="n">
        <f aca="false">'[6]人口1-4'!$Z$59</f>
        <v>2</v>
      </c>
      <c r="J59" s="428" t="n">
        <f aca="false">'[6]人口1-4'!$AA$59</f>
        <v>0</v>
      </c>
      <c r="K59" s="428" t="n">
        <f aca="false">'[6]人口1-4'!$AB$59</f>
        <v>0</v>
      </c>
      <c r="L59" s="428" t="n">
        <f aca="false">'[6]人口1-4'!$AC$59</f>
        <v>0</v>
      </c>
      <c r="M59" s="508" t="n">
        <f aca="false">'[6]人口1-4'!$AD$59</f>
        <v>0</v>
      </c>
      <c r="N59" s="508" t="n">
        <f aca="false">'[6]人口1-4'!$AE$59</f>
        <v>2</v>
      </c>
      <c r="O59" s="428" t="n">
        <f aca="false">'[6]人口1-4'!$AF$59</f>
        <v>2</v>
      </c>
      <c r="P59" s="503" t="n">
        <f aca="false">'[6]人口1-4'!$AG$59</f>
        <v>528</v>
      </c>
    </row>
    <row r="60" customFormat="false" ht="21" hidden="false" customHeight="true" outlineLevel="0" collapsed="false">
      <c r="A60" s="502" t="s">
        <v>349</v>
      </c>
      <c r="B60" s="503" t="n">
        <f aca="false">'[6]人口1-4'!$S$60</f>
        <v>605</v>
      </c>
      <c r="C60" s="428" t="n">
        <f aca="false">'[6]人口1-4'!$T$60</f>
        <v>0</v>
      </c>
      <c r="D60" s="428" t="n">
        <f aca="false">'[6]人口1-4'!$U$60</f>
        <v>1</v>
      </c>
      <c r="E60" s="508" t="n">
        <f aca="false">'[6]人口1-4'!$V$60</f>
        <v>-1</v>
      </c>
      <c r="F60" s="428" t="n">
        <f aca="false">'[6]人口1-4'!$W$60</f>
        <v>1</v>
      </c>
      <c r="G60" s="509" t="n">
        <f aca="false">'[6]人口1-4'!$X$60</f>
        <v>1</v>
      </c>
      <c r="H60" s="509" t="n">
        <f aca="false">'[6]人口1-4'!$Y$60</f>
        <v>0</v>
      </c>
      <c r="I60" s="508" t="n">
        <f aca="false">'[6]人口1-4'!$Z$60</f>
        <v>2</v>
      </c>
      <c r="J60" s="428" t="n">
        <f aca="false">'[6]人口1-4'!$AA$60</f>
        <v>0</v>
      </c>
      <c r="K60" s="428" t="n">
        <f aca="false">'[6]人口1-4'!$AB$60</f>
        <v>1</v>
      </c>
      <c r="L60" s="428" t="n">
        <f aca="false">'[6]人口1-4'!$AC$60</f>
        <v>0</v>
      </c>
      <c r="M60" s="508" t="n">
        <f aca="false">'[6]人口1-4'!$AD$60</f>
        <v>1</v>
      </c>
      <c r="N60" s="508" t="n">
        <f aca="false">'[6]人口1-4'!$AE$60</f>
        <v>1</v>
      </c>
      <c r="O60" s="428" t="n">
        <f aca="false">'[6]人口1-4'!$AF$60</f>
        <v>0</v>
      </c>
      <c r="P60" s="503" t="n">
        <f aca="false">'[6]人口1-4'!$AG$60</f>
        <v>605</v>
      </c>
    </row>
    <row r="61" customFormat="false" ht="21" hidden="false" customHeight="true" outlineLevel="0" collapsed="false">
      <c r="A61" s="502" t="s">
        <v>350</v>
      </c>
      <c r="B61" s="503" t="n">
        <f aca="false">'[6]人口1-4'!$S$61</f>
        <v>3377</v>
      </c>
      <c r="C61" s="428" t="n">
        <f aca="false">'[6]人口1-4'!$T$61</f>
        <v>3</v>
      </c>
      <c r="D61" s="428" t="n">
        <f aca="false">'[6]人口1-4'!$U$61</f>
        <v>3</v>
      </c>
      <c r="E61" s="508" t="n">
        <f aca="false">'[6]人口1-4'!$V$61</f>
        <v>0</v>
      </c>
      <c r="F61" s="428" t="n">
        <f aca="false">'[6]人口1-4'!$W$61</f>
        <v>3</v>
      </c>
      <c r="G61" s="509" t="n">
        <f aca="false">'[6]人口1-4'!$X$61</f>
        <v>2</v>
      </c>
      <c r="H61" s="509" t="n">
        <f aca="false">'[6]人口1-4'!$Y$61</f>
        <v>0</v>
      </c>
      <c r="I61" s="508" t="n">
        <f aca="false">'[6]人口1-4'!$Z$61</f>
        <v>5</v>
      </c>
      <c r="J61" s="428" t="n">
        <f aca="false">'[6]人口1-4'!$AA$61</f>
        <v>8</v>
      </c>
      <c r="K61" s="428" t="n">
        <f aca="false">'[6]人口1-4'!$AB$61</f>
        <v>7</v>
      </c>
      <c r="L61" s="428" t="n">
        <f aca="false">'[6]人口1-4'!$AC$61</f>
        <v>0</v>
      </c>
      <c r="M61" s="508" t="n">
        <f aca="false">'[6]人口1-4'!$AD$61</f>
        <v>15</v>
      </c>
      <c r="N61" s="508" t="n">
        <f aca="false">'[6]人口1-4'!$AE$61</f>
        <v>-10</v>
      </c>
      <c r="O61" s="428" t="n">
        <f aca="false">'[6]人口1-4'!$AF$61</f>
        <v>-10</v>
      </c>
      <c r="P61" s="503" t="n">
        <f aca="false">'[6]人口1-4'!$AG$61</f>
        <v>3367</v>
      </c>
    </row>
    <row r="62" customFormat="false" ht="21" hidden="false" customHeight="true" outlineLevel="0" collapsed="false">
      <c r="A62" s="502" t="s">
        <v>351</v>
      </c>
      <c r="B62" s="503" t="n">
        <f aca="false">'[6]人口1-4'!$S$62</f>
        <v>15645</v>
      </c>
      <c r="C62" s="428" t="n">
        <f aca="false">'[6]人口1-4'!$T$62</f>
        <v>16</v>
      </c>
      <c r="D62" s="428" t="n">
        <f aca="false">'[6]人口1-4'!$U$62</f>
        <v>11</v>
      </c>
      <c r="E62" s="508" t="n">
        <f aca="false">'[6]人口1-4'!$V$62</f>
        <v>5</v>
      </c>
      <c r="F62" s="428" t="n">
        <f aca="false">'[6]人口1-4'!$W$62</f>
        <v>11</v>
      </c>
      <c r="G62" s="509" t="n">
        <f aca="false">'[6]人口1-4'!$X$62</f>
        <v>45</v>
      </c>
      <c r="H62" s="509" t="n">
        <f aca="false">'[6]人口1-4'!$Y$62</f>
        <v>1</v>
      </c>
      <c r="I62" s="508" t="n">
        <f aca="false">'[6]人口1-4'!$Z$62</f>
        <v>57</v>
      </c>
      <c r="J62" s="428" t="n">
        <f aca="false">'[6]人口1-4'!$AA$62</f>
        <v>8</v>
      </c>
      <c r="K62" s="428" t="n">
        <f aca="false">'[6]人口1-4'!$AB$62</f>
        <v>39</v>
      </c>
      <c r="L62" s="428" t="n">
        <f aca="false">'[6]人口1-4'!$AC$62</f>
        <v>0</v>
      </c>
      <c r="M62" s="508" t="n">
        <f aca="false">'[6]人口1-4'!$AD$62</f>
        <v>47</v>
      </c>
      <c r="N62" s="508" t="n">
        <f aca="false">'[6]人口1-4'!$AE$62</f>
        <v>10</v>
      </c>
      <c r="O62" s="428" t="n">
        <f aca="false">'[6]人口1-4'!$AF$62</f>
        <v>15</v>
      </c>
      <c r="P62" s="503" t="n">
        <f aca="false">'[6]人口1-4'!$AG$62</f>
        <v>15660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64</f>
        <v>485</v>
      </c>
      <c r="C64" s="503" t="n">
        <f aca="false">'[6]人口1-4'!$T$64</f>
        <v>0</v>
      </c>
      <c r="D64" s="503" t="n">
        <f aca="false">'[6]人口1-4'!$U$64</f>
        <v>0</v>
      </c>
      <c r="E64" s="503" t="n">
        <f aca="false">'[6]人口1-4'!$V$64</f>
        <v>0</v>
      </c>
      <c r="F64" s="504" t="n">
        <f aca="false">'[6]人口1-4'!$W$64</f>
        <v>0</v>
      </c>
      <c r="G64" s="505" t="n">
        <f aca="false">'[6]人口1-4'!$X$64</f>
        <v>2</v>
      </c>
      <c r="H64" s="505" t="n">
        <f aca="false">'[6]人口1-4'!$Y$64</f>
        <v>0</v>
      </c>
      <c r="I64" s="506" t="n">
        <f aca="false">'[6]人口1-4'!$Z$64</f>
        <v>2</v>
      </c>
      <c r="J64" s="504" t="n">
        <f aca="false">'[6]人口1-4'!$AA$64</f>
        <v>0</v>
      </c>
      <c r="K64" s="505" t="n">
        <f aca="false">'[6]人口1-4'!$AB$64</f>
        <v>0</v>
      </c>
      <c r="L64" s="505" t="n">
        <f aca="false">'[6]人口1-4'!$AC$64</f>
        <v>0</v>
      </c>
      <c r="M64" s="506" t="n">
        <f aca="false">'[6]人口1-4'!$AD$64</f>
        <v>0</v>
      </c>
      <c r="N64" s="503" t="n">
        <f aca="false">'[6]人口1-4'!$AE$64</f>
        <v>2</v>
      </c>
      <c r="O64" s="503" t="n">
        <f aca="false">'[6]人口1-4'!$AF$64</f>
        <v>2</v>
      </c>
      <c r="P64" s="503" t="n">
        <f aca="false">'[6]人口1-4'!$AG$64</f>
        <v>487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66</f>
        <v>485</v>
      </c>
      <c r="C66" s="428" t="n">
        <f aca="false">'[6]人口1-4'!$T$66</f>
        <v>0</v>
      </c>
      <c r="D66" s="428" t="n">
        <f aca="false">'[6]人口1-4'!$U$66</f>
        <v>0</v>
      </c>
      <c r="E66" s="508" t="n">
        <f aca="false">'[6]人口1-4'!$V$66</f>
        <v>0</v>
      </c>
      <c r="F66" s="428" t="n">
        <f aca="false">'[6]人口1-4'!$W$66</f>
        <v>0</v>
      </c>
      <c r="G66" s="505" t="n">
        <f aca="false">'[6]人口1-4'!$X$66</f>
        <v>2</v>
      </c>
      <c r="H66" s="505" t="n">
        <f aca="false">'[6]人口1-4'!$Y$66</f>
        <v>0</v>
      </c>
      <c r="I66" s="506" t="n">
        <f aca="false">'[6]人口1-4'!$Z$66</f>
        <v>2</v>
      </c>
      <c r="J66" s="428" t="n">
        <f aca="false">'[6]人口1-4'!$AA$66</f>
        <v>0</v>
      </c>
      <c r="K66" s="505" t="n">
        <f aca="false">'[6]人口1-4'!$AB$66</f>
        <v>0</v>
      </c>
      <c r="L66" s="505" t="n">
        <f aca="false">'[6]人口1-4'!$AC$66</f>
        <v>0</v>
      </c>
      <c r="M66" s="506" t="n">
        <f aca="false">'[6]人口1-4'!$AD$66</f>
        <v>0</v>
      </c>
      <c r="N66" s="508" t="n">
        <f aca="false">'[6]人口1-4'!$AE$66</f>
        <v>2</v>
      </c>
      <c r="O66" s="428" t="n">
        <f aca="false">'[6]人口1-4'!$AF$66</f>
        <v>2</v>
      </c>
      <c r="P66" s="503" t="n">
        <f aca="false">'[6]人口1-4'!$AG$66</f>
        <v>487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68</f>
        <v>2687</v>
      </c>
      <c r="C68" s="504" t="n">
        <f aca="false">'[6]人口1-4'!$T$68</f>
        <v>4</v>
      </c>
      <c r="D68" s="505" t="n">
        <f aca="false">'[6]人口1-4'!$U$68</f>
        <v>2</v>
      </c>
      <c r="E68" s="506" t="n">
        <f aca="false">'[6]人口1-4'!$V$68</f>
        <v>2</v>
      </c>
      <c r="F68" s="504" t="n">
        <f aca="false">'[6]人口1-4'!$W$68</f>
        <v>24</v>
      </c>
      <c r="G68" s="505" t="n">
        <f aca="false">'[6]人口1-4'!$X$68</f>
        <v>2</v>
      </c>
      <c r="H68" s="505" t="n">
        <f aca="false">'[6]人口1-4'!$Y$68</f>
        <v>0</v>
      </c>
      <c r="I68" s="506" t="n">
        <f aca="false">'[6]人口1-4'!$Z$68</f>
        <v>26</v>
      </c>
      <c r="J68" s="504" t="n">
        <f aca="false">'[6]人口1-4'!$AA$68</f>
        <v>15</v>
      </c>
      <c r="K68" s="505" t="n">
        <f aca="false">'[6]人口1-4'!$AB$68</f>
        <v>4</v>
      </c>
      <c r="L68" s="505" t="n">
        <f aca="false">'[6]人口1-4'!$AC$68</f>
        <v>0</v>
      </c>
      <c r="M68" s="506" t="n">
        <f aca="false">'[6]人口1-4'!$AD$68</f>
        <v>19</v>
      </c>
      <c r="N68" s="503" t="n">
        <f aca="false">'[6]人口1-4'!$AE$68</f>
        <v>7</v>
      </c>
      <c r="O68" s="503" t="n">
        <f aca="false">'[6]人口1-4'!$AF$68</f>
        <v>9</v>
      </c>
      <c r="P68" s="503" t="n">
        <f aca="false">'[6]人口1-4'!$AG$68</f>
        <v>2696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70</f>
        <v>1946</v>
      </c>
      <c r="C70" s="428" t="n">
        <f aca="false">'[6]人口1-4'!$T$70</f>
        <v>2</v>
      </c>
      <c r="D70" s="428" t="n">
        <f aca="false">'[6]人口1-4'!$U$70</f>
        <v>2</v>
      </c>
      <c r="E70" s="508" t="n">
        <f aca="false">'[6]人口1-4'!$V$70</f>
        <v>0</v>
      </c>
      <c r="F70" s="428" t="n">
        <f aca="false">'[6]人口1-4'!$W$70</f>
        <v>21</v>
      </c>
      <c r="G70" s="509" t="n">
        <f aca="false">'[6]人口1-4'!$X$70</f>
        <v>2</v>
      </c>
      <c r="H70" s="509" t="n">
        <f aca="false">'[6]人口1-4'!$Y$70</f>
        <v>0</v>
      </c>
      <c r="I70" s="508" t="n">
        <f aca="false">'[6]人口1-4'!$Z$70</f>
        <v>23</v>
      </c>
      <c r="J70" s="428" t="n">
        <f aca="false">'[6]人口1-4'!$AA$70</f>
        <v>15</v>
      </c>
      <c r="K70" s="428" t="n">
        <f aca="false">'[6]人口1-4'!$AB$70</f>
        <v>4</v>
      </c>
      <c r="L70" s="428" t="n">
        <f aca="false">'[6]人口1-4'!$AC$70</f>
        <v>0</v>
      </c>
      <c r="M70" s="508" t="n">
        <f aca="false">'[6]人口1-4'!$AD$70</f>
        <v>19</v>
      </c>
      <c r="N70" s="508" t="n">
        <f aca="false">'[6]人口1-4'!$AE$70</f>
        <v>4</v>
      </c>
      <c r="O70" s="428" t="n">
        <f aca="false">'[6]人口1-4'!$AF$70</f>
        <v>4</v>
      </c>
      <c r="P70" s="503" t="n">
        <f aca="false">'[6]人口1-4'!$AG$70</f>
        <v>1950</v>
      </c>
    </row>
    <row r="71" customFormat="false" ht="21" hidden="false" customHeight="true" outlineLevel="0" collapsed="false">
      <c r="A71" s="520" t="s">
        <v>356</v>
      </c>
      <c r="B71" s="503" t="n">
        <f aca="false">'[6]人口1-4'!$S$71</f>
        <v>741</v>
      </c>
      <c r="C71" s="428" t="n">
        <f aca="false">'[6]人口1-4'!$T$71</f>
        <v>2</v>
      </c>
      <c r="D71" s="428" t="n">
        <f aca="false">'[6]人口1-4'!$U$71</f>
        <v>0</v>
      </c>
      <c r="E71" s="508" t="n">
        <f aca="false">'[6]人口1-4'!$V$71</f>
        <v>2</v>
      </c>
      <c r="F71" s="428" t="n">
        <f aca="false">'[6]人口1-4'!$W$71</f>
        <v>3</v>
      </c>
      <c r="G71" s="509" t="n">
        <f aca="false">'[6]人口1-4'!$X$71</f>
        <v>0</v>
      </c>
      <c r="H71" s="509" t="n">
        <f aca="false">'[6]人口1-4'!$Y$71</f>
        <v>0</v>
      </c>
      <c r="I71" s="508" t="n">
        <f aca="false">'[6]人口1-4'!$Z$71</f>
        <v>3</v>
      </c>
      <c r="J71" s="428" t="n">
        <f aca="false">'[6]人口1-4'!$AA$71</f>
        <v>0</v>
      </c>
      <c r="K71" s="428" t="n">
        <f aca="false">'[6]人口1-4'!$AB$71</f>
        <v>0</v>
      </c>
      <c r="L71" s="428" t="n">
        <f aca="false">'[6]人口1-4'!$AC$71</f>
        <v>0</v>
      </c>
      <c r="M71" s="508" t="n">
        <f aca="false">'[6]人口1-4'!$AD$71</f>
        <v>0</v>
      </c>
      <c r="N71" s="508" t="n">
        <f aca="false">'[6]人口1-4'!$AE$71</f>
        <v>3</v>
      </c>
      <c r="O71" s="428" t="n">
        <f aca="false">'[6]人口1-4'!$AF$71</f>
        <v>5</v>
      </c>
      <c r="P71" s="503" t="n">
        <f aca="false">'[6]人口1-4'!$AG$71</f>
        <v>746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17.25" hidden="false" customHeight="false" outlineLevel="0" collapsed="false"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0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0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8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0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05</v>
      </c>
      <c r="N3" s="463"/>
      <c r="O3" s="464"/>
      <c r="P3" s="465" t="str">
        <f aca="false">[5]２頁!$AG$12</f>
        <v>令和2年</v>
      </c>
      <c r="Q3" s="539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0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1月1日</v>
      </c>
      <c r="Q4" s="539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539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539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539"/>
    </row>
    <row r="8" customFormat="false" ht="17.25" hidden="false" customHeight="false" outlineLevel="0" collapsed="false">
      <c r="A8" s="473" t="s">
        <v>286</v>
      </c>
      <c r="B8" s="487" t="n">
        <f aca="false">A2</f>
        <v>4410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36</v>
      </c>
      <c r="Q8" s="539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539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539"/>
    </row>
    <row r="11" customFormat="false" ht="21" hidden="false" customHeight="true" outlineLevel="0" collapsed="false">
      <c r="A11" s="502" t="s">
        <v>308</v>
      </c>
      <c r="B11" s="503" t="n">
        <f aca="false">'[6]人口1-4'!$AJ$85</f>
        <v>18494</v>
      </c>
      <c r="C11" s="504" t="n">
        <f aca="false">'[6]人口1-4'!$AK$85</f>
        <v>15</v>
      </c>
      <c r="D11" s="505" t="n">
        <f aca="false">'[6]人口1-4'!$AL$85</f>
        <v>5</v>
      </c>
      <c r="E11" s="506" t="n">
        <f aca="false">'[6]人口1-4'!$AM$85</f>
        <v>10</v>
      </c>
      <c r="F11" s="504" t="n">
        <f aca="false">'[6]人口1-4'!$AN$85</f>
        <v>114</v>
      </c>
      <c r="G11" s="505" t="n">
        <f aca="false">'[6]人口1-4'!$AO$85</f>
        <v>110</v>
      </c>
      <c r="H11" s="505" t="n">
        <f aca="false">'[6]人口1-4'!$AP$85</f>
        <v>42</v>
      </c>
      <c r="I11" s="506" t="n">
        <f aca="false">'[6]人口1-4'!$AQ$85</f>
        <v>266</v>
      </c>
      <c r="J11" s="504" t="n">
        <f aca="false">'[6]人口1-4'!$AR$85</f>
        <v>212</v>
      </c>
      <c r="K11" s="505" t="n">
        <f aca="false">'[6]人口1-4'!$AS$85</f>
        <v>106</v>
      </c>
      <c r="L11" s="505" t="n">
        <f aca="false">'[6]人口1-4'!$AT$85</f>
        <v>92</v>
      </c>
      <c r="M11" s="506" t="n">
        <f aca="false">'[6]人口1-4'!$AU$85</f>
        <v>410</v>
      </c>
      <c r="N11" s="503" t="n">
        <f aca="false">'[6]人口1-4'!$AV$85</f>
        <v>-144</v>
      </c>
      <c r="O11" s="503" t="n">
        <f aca="false">'[6]人口1-4'!$AW$85</f>
        <v>-134</v>
      </c>
      <c r="P11" s="503" t="n">
        <f aca="false">'[6]人口1-4'!$AX$85</f>
        <v>18360</v>
      </c>
      <c r="Q11" s="539"/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539"/>
    </row>
    <row r="13" customFormat="false" ht="21" hidden="false" customHeight="true" outlineLevel="0" collapsed="false">
      <c r="A13" s="502" t="s">
        <v>309</v>
      </c>
      <c r="B13" s="503" t="n">
        <f aca="false">'[6]人口1-4'!$AJ$87</f>
        <v>13863</v>
      </c>
      <c r="C13" s="504" t="n">
        <f aca="false">'[6]人口1-4'!$AK$87</f>
        <v>11</v>
      </c>
      <c r="D13" s="505" t="n">
        <f aca="false">'[6]人口1-4'!$AL$87</f>
        <v>3</v>
      </c>
      <c r="E13" s="506" t="n">
        <f aca="false">'[6]人口1-4'!$AM$87</f>
        <v>8</v>
      </c>
      <c r="F13" s="504" t="n">
        <f aca="false">'[6]人口1-4'!$AN$87</f>
        <v>81</v>
      </c>
      <c r="G13" s="505" t="n">
        <f aca="false">'[6]人口1-4'!$AO$87</f>
        <v>61</v>
      </c>
      <c r="H13" s="505" t="n">
        <f aca="false">'[6]人口1-4'!$AP$87</f>
        <v>33</v>
      </c>
      <c r="I13" s="506" t="n">
        <f aca="false">'[6]人口1-4'!$AQ$87</f>
        <v>175</v>
      </c>
      <c r="J13" s="504" t="n">
        <f aca="false">'[6]人口1-4'!$AR$87</f>
        <v>159</v>
      </c>
      <c r="K13" s="505" t="n">
        <f aca="false">'[6]人口1-4'!$AS$87</f>
        <v>77</v>
      </c>
      <c r="L13" s="505" t="n">
        <f aca="false">'[6]人口1-4'!$AT$87</f>
        <v>78</v>
      </c>
      <c r="M13" s="506" t="n">
        <f aca="false">'[6]人口1-4'!$AU$87</f>
        <v>314</v>
      </c>
      <c r="N13" s="503" t="n">
        <f aca="false">'[6]人口1-4'!$AV$87</f>
        <v>-139</v>
      </c>
      <c r="O13" s="503" t="n">
        <f aca="false">'[6]人口1-4'!$AW$87</f>
        <v>-131</v>
      </c>
      <c r="P13" s="503" t="n">
        <f aca="false">'[6]人口1-4'!$AX$87</f>
        <v>13732</v>
      </c>
      <c r="Q13" s="539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539"/>
    </row>
    <row r="15" customFormat="false" ht="21" hidden="false" customHeight="true" outlineLevel="0" collapsed="false">
      <c r="A15" s="502" t="s">
        <v>310</v>
      </c>
      <c r="B15" s="503" t="n">
        <f aca="false">'[6]人口1-4'!$AJ$89</f>
        <v>4900</v>
      </c>
      <c r="C15" s="428" t="n">
        <f aca="false">'[6]人口1-4'!$AK$89</f>
        <v>4</v>
      </c>
      <c r="D15" s="428" t="n">
        <f aca="false">'[6]人口1-4'!$AL$89</f>
        <v>0</v>
      </c>
      <c r="E15" s="508" t="n">
        <f aca="false">'[6]人口1-4'!$AM$89</f>
        <v>4</v>
      </c>
      <c r="F15" s="428" t="n">
        <f aca="false">'[6]人口1-4'!$AN$89</f>
        <v>17</v>
      </c>
      <c r="G15" s="509" t="n">
        <f aca="false">'[6]人口1-4'!$AO$89</f>
        <v>6</v>
      </c>
      <c r="H15" s="509" t="n">
        <f aca="false">'[6]人口1-4'!$AP$89</f>
        <v>10</v>
      </c>
      <c r="I15" s="508" t="n">
        <f aca="false">'[6]人口1-4'!$AQ$89</f>
        <v>33</v>
      </c>
      <c r="J15" s="428" t="n">
        <f aca="false">'[6]人口1-4'!$AR$89</f>
        <v>53</v>
      </c>
      <c r="K15" s="428" t="n">
        <f aca="false">'[6]人口1-4'!$AS$89</f>
        <v>25</v>
      </c>
      <c r="L15" s="428" t="n">
        <f aca="false">'[6]人口1-4'!$AT$89</f>
        <v>29</v>
      </c>
      <c r="M15" s="508" t="n">
        <f aca="false">'[6]人口1-4'!$AU$89</f>
        <v>107</v>
      </c>
      <c r="N15" s="508" t="n">
        <f aca="false">'[6]人口1-4'!$AV$89</f>
        <v>-74</v>
      </c>
      <c r="O15" s="428" t="n">
        <f aca="false">'[6]人口1-4'!$AW$89</f>
        <v>-70</v>
      </c>
      <c r="P15" s="503" t="n">
        <f aca="false">'[6]人口1-4'!$AX$89</f>
        <v>4830</v>
      </c>
      <c r="Q15" s="539"/>
    </row>
    <row r="16" customFormat="false" ht="21" hidden="false" customHeight="true" outlineLevel="0" collapsed="false">
      <c r="A16" s="502" t="s">
        <v>311</v>
      </c>
      <c r="B16" s="503" t="n">
        <f aca="false">'[6]人口1-4'!$AJ$90</f>
        <v>1619</v>
      </c>
      <c r="C16" s="428" t="n">
        <f aca="false">'[6]人口1-4'!$AK$90</f>
        <v>3</v>
      </c>
      <c r="D16" s="428" t="n">
        <f aca="false">'[6]人口1-4'!$AL$90</f>
        <v>0</v>
      </c>
      <c r="E16" s="508" t="n">
        <f aca="false">'[6]人口1-4'!$AM$90</f>
        <v>3</v>
      </c>
      <c r="F16" s="428" t="n">
        <f aca="false">'[6]人口1-4'!$AN$90</f>
        <v>13</v>
      </c>
      <c r="G16" s="509" t="n">
        <f aca="false">'[6]人口1-4'!$AO$90</f>
        <v>13</v>
      </c>
      <c r="H16" s="509" t="n">
        <f aca="false">'[6]人口1-4'!$AP$90</f>
        <v>7</v>
      </c>
      <c r="I16" s="508" t="n">
        <f aca="false">'[6]人口1-4'!$AQ$90</f>
        <v>33</v>
      </c>
      <c r="J16" s="428" t="n">
        <f aca="false">'[6]人口1-4'!$AR$90</f>
        <v>25</v>
      </c>
      <c r="K16" s="428" t="n">
        <f aca="false">'[6]人口1-4'!$AS$90</f>
        <v>9</v>
      </c>
      <c r="L16" s="428" t="n">
        <f aca="false">'[6]人口1-4'!$AT$90</f>
        <v>4</v>
      </c>
      <c r="M16" s="508" t="n">
        <f aca="false">'[6]人口1-4'!$AU$90</f>
        <v>38</v>
      </c>
      <c r="N16" s="508" t="n">
        <f aca="false">'[6]人口1-4'!$AV$90</f>
        <v>-5</v>
      </c>
      <c r="O16" s="428" t="n">
        <f aca="false">'[6]人口1-4'!$AW$90</f>
        <v>-2</v>
      </c>
      <c r="P16" s="503" t="n">
        <f aca="false">'[6]人口1-4'!$AX$90</f>
        <v>1617</v>
      </c>
      <c r="Q16" s="539"/>
    </row>
    <row r="17" customFormat="false" ht="21" hidden="false" customHeight="true" outlineLevel="0" collapsed="false">
      <c r="A17" s="502" t="s">
        <v>312</v>
      </c>
      <c r="B17" s="503" t="n">
        <f aca="false">'[6]人口1-4'!$AJ$91</f>
        <v>568</v>
      </c>
      <c r="C17" s="428" t="n">
        <f aca="false">'[6]人口1-4'!$AK$91</f>
        <v>0</v>
      </c>
      <c r="D17" s="428" t="n">
        <f aca="false">'[6]人口1-4'!$AL$91</f>
        <v>0</v>
      </c>
      <c r="E17" s="508" t="n">
        <f aca="false">'[6]人口1-4'!$AM$91</f>
        <v>0</v>
      </c>
      <c r="F17" s="428" t="n">
        <f aca="false">'[6]人口1-4'!$AN$91</f>
        <v>10</v>
      </c>
      <c r="G17" s="509" t="n">
        <f aca="false">'[6]人口1-4'!$AO$91</f>
        <v>2</v>
      </c>
      <c r="H17" s="509" t="n">
        <f aca="false">'[6]人口1-4'!$AP$91</f>
        <v>2</v>
      </c>
      <c r="I17" s="508" t="n">
        <f aca="false">'[6]人口1-4'!$AQ$91</f>
        <v>14</v>
      </c>
      <c r="J17" s="428" t="n">
        <f aca="false">'[6]人口1-4'!$AR$91</f>
        <v>14</v>
      </c>
      <c r="K17" s="428" t="n">
        <f aca="false">'[6]人口1-4'!$AS$91</f>
        <v>6</v>
      </c>
      <c r="L17" s="428" t="n">
        <f aca="false">'[6]人口1-4'!$AT$91</f>
        <v>10</v>
      </c>
      <c r="M17" s="508" t="n">
        <f aca="false">'[6]人口1-4'!$AU$91</f>
        <v>30</v>
      </c>
      <c r="N17" s="508" t="n">
        <f aca="false">'[6]人口1-4'!$AV$91</f>
        <v>-16</v>
      </c>
      <c r="O17" s="428" t="n">
        <f aca="false">'[6]人口1-4'!$AW$91</f>
        <v>-16</v>
      </c>
      <c r="P17" s="503" t="n">
        <f aca="false">'[6]人口1-4'!$AX$91</f>
        <v>552</v>
      </c>
      <c r="Q17" s="539"/>
    </row>
    <row r="18" customFormat="false" ht="21" hidden="false" customHeight="true" outlineLevel="0" collapsed="false">
      <c r="A18" s="502" t="s">
        <v>313</v>
      </c>
      <c r="B18" s="503" t="n">
        <f aca="false">'[6]人口1-4'!$AJ$92</f>
        <v>902</v>
      </c>
      <c r="C18" s="428" t="n">
        <f aca="false">'[6]人口1-4'!$AK$92</f>
        <v>0</v>
      </c>
      <c r="D18" s="428" t="n">
        <f aca="false">'[6]人口1-4'!$AL$92</f>
        <v>1</v>
      </c>
      <c r="E18" s="508" t="n">
        <f aca="false">'[6]人口1-4'!$AM$92</f>
        <v>-1</v>
      </c>
      <c r="F18" s="428" t="n">
        <f aca="false">'[6]人口1-4'!$AN$92</f>
        <v>4</v>
      </c>
      <c r="G18" s="509" t="n">
        <f aca="false">'[6]人口1-4'!$AO$92</f>
        <v>7</v>
      </c>
      <c r="H18" s="509" t="n">
        <f aca="false">'[6]人口1-4'!$AP$92</f>
        <v>3</v>
      </c>
      <c r="I18" s="508" t="n">
        <f aca="false">'[6]人口1-4'!$AQ$92</f>
        <v>14</v>
      </c>
      <c r="J18" s="428" t="n">
        <f aca="false">'[6]人口1-4'!$AR$92</f>
        <v>5</v>
      </c>
      <c r="K18" s="428" t="n">
        <f aca="false">'[6]人口1-4'!$AS$92</f>
        <v>5</v>
      </c>
      <c r="L18" s="428" t="n">
        <f aca="false">'[6]人口1-4'!$AT$92</f>
        <v>1</v>
      </c>
      <c r="M18" s="508" t="n">
        <f aca="false">'[6]人口1-4'!$AU$92</f>
        <v>11</v>
      </c>
      <c r="N18" s="508" t="n">
        <f aca="false">'[6]人口1-4'!$AV$92</f>
        <v>3</v>
      </c>
      <c r="O18" s="428" t="n">
        <f aca="false">'[6]人口1-4'!$AW$92</f>
        <v>2</v>
      </c>
      <c r="P18" s="503" t="n">
        <f aca="false">'[6]人口1-4'!$AX$92</f>
        <v>904</v>
      </c>
      <c r="Q18" s="539"/>
    </row>
    <row r="19" customFormat="false" ht="21" hidden="false" customHeight="true" outlineLevel="0" collapsed="false">
      <c r="A19" s="502" t="s">
        <v>314</v>
      </c>
      <c r="B19" s="503" t="n">
        <f aca="false">'[6]人口1-4'!$AJ$93</f>
        <v>567</v>
      </c>
      <c r="C19" s="428" t="n">
        <f aca="false">'[6]人口1-4'!$AK$93</f>
        <v>1</v>
      </c>
      <c r="D19" s="428" t="n">
        <f aca="false">'[6]人口1-4'!$AL$93</f>
        <v>0</v>
      </c>
      <c r="E19" s="508" t="n">
        <f aca="false">'[6]人口1-4'!$AM$93</f>
        <v>1</v>
      </c>
      <c r="F19" s="428" t="n">
        <f aca="false">'[6]人口1-4'!$AN$93</f>
        <v>12</v>
      </c>
      <c r="G19" s="509" t="n">
        <f aca="false">'[6]人口1-4'!$AO$93</f>
        <v>5</v>
      </c>
      <c r="H19" s="509" t="n">
        <f aca="false">'[6]人口1-4'!$AP$93</f>
        <v>0</v>
      </c>
      <c r="I19" s="508" t="n">
        <f aca="false">'[6]人口1-4'!$AQ$93</f>
        <v>17</v>
      </c>
      <c r="J19" s="428" t="n">
        <f aca="false">'[6]人口1-4'!$AR$93</f>
        <v>10</v>
      </c>
      <c r="K19" s="428" t="n">
        <f aca="false">'[6]人口1-4'!$AS$93</f>
        <v>0</v>
      </c>
      <c r="L19" s="428" t="n">
        <f aca="false">'[6]人口1-4'!$AT$93</f>
        <v>2</v>
      </c>
      <c r="M19" s="508" t="n">
        <f aca="false">'[6]人口1-4'!$AU$93</f>
        <v>12</v>
      </c>
      <c r="N19" s="508" t="n">
        <f aca="false">'[6]人口1-4'!$AV$93</f>
        <v>5</v>
      </c>
      <c r="O19" s="428" t="n">
        <f aca="false">'[6]人口1-4'!$AW$93</f>
        <v>6</v>
      </c>
      <c r="P19" s="503" t="n">
        <f aca="false">'[6]人口1-4'!$AX$93</f>
        <v>573</v>
      </c>
      <c r="Q19" s="539"/>
    </row>
    <row r="20" customFormat="false" ht="21" hidden="false" customHeight="true" outlineLevel="0" collapsed="false">
      <c r="A20" s="502" t="s">
        <v>315</v>
      </c>
      <c r="B20" s="503" t="n">
        <f aca="false">'[6]人口1-4'!$AJ$94</f>
        <v>905</v>
      </c>
      <c r="C20" s="428" t="n">
        <f aca="false">'[6]人口1-4'!$AK$94</f>
        <v>1</v>
      </c>
      <c r="D20" s="428" t="n">
        <f aca="false">'[6]人口1-4'!$AL$94</f>
        <v>0</v>
      </c>
      <c r="E20" s="508" t="n">
        <f aca="false">'[6]人口1-4'!$AM$94</f>
        <v>1</v>
      </c>
      <c r="F20" s="428" t="n">
        <f aca="false">'[6]人口1-4'!$AN$94</f>
        <v>3</v>
      </c>
      <c r="G20" s="509" t="n">
        <f aca="false">'[6]人口1-4'!$AO$94</f>
        <v>7</v>
      </c>
      <c r="H20" s="509" t="n">
        <f aca="false">'[6]人口1-4'!$AP$94</f>
        <v>2</v>
      </c>
      <c r="I20" s="508" t="n">
        <f aca="false">'[6]人口1-4'!$AQ$94</f>
        <v>12</v>
      </c>
      <c r="J20" s="428" t="n">
        <f aca="false">'[6]人口1-4'!$AR$94</f>
        <v>9</v>
      </c>
      <c r="K20" s="428" t="n">
        <f aca="false">'[6]人口1-4'!$AS$94</f>
        <v>2</v>
      </c>
      <c r="L20" s="428" t="n">
        <f aca="false">'[6]人口1-4'!$AT$94</f>
        <v>3</v>
      </c>
      <c r="M20" s="508" t="n">
        <f aca="false">'[6]人口1-4'!$AU$94</f>
        <v>14</v>
      </c>
      <c r="N20" s="508" t="n">
        <f aca="false">'[6]人口1-4'!$AV$94</f>
        <v>-2</v>
      </c>
      <c r="O20" s="428" t="n">
        <f aca="false">'[6]人口1-4'!$AW$94</f>
        <v>-1</v>
      </c>
      <c r="P20" s="503" t="n">
        <f aca="false">'[6]人口1-4'!$AX$94</f>
        <v>904</v>
      </c>
      <c r="Q20" s="539"/>
    </row>
    <row r="21" customFormat="false" ht="21" hidden="false" customHeight="true" outlineLevel="0" collapsed="false">
      <c r="A21" s="502" t="s">
        <v>316</v>
      </c>
      <c r="B21" s="503" t="n">
        <f aca="false">'[6]人口1-4'!$AJ$95</f>
        <v>1957</v>
      </c>
      <c r="C21" s="428" t="n">
        <f aca="false">'[6]人口1-4'!$AK$95</f>
        <v>0</v>
      </c>
      <c r="D21" s="428" t="n">
        <f aca="false">'[6]人口1-4'!$AL$95</f>
        <v>2</v>
      </c>
      <c r="E21" s="508" t="n">
        <f aca="false">'[6]人口1-4'!$AM$95</f>
        <v>-2</v>
      </c>
      <c r="F21" s="428" t="n">
        <f aca="false">'[6]人口1-4'!$AN$95</f>
        <v>10</v>
      </c>
      <c r="G21" s="509" t="n">
        <f aca="false">'[6]人口1-4'!$AO$95</f>
        <v>8</v>
      </c>
      <c r="H21" s="509" t="n">
        <f aca="false">'[6]人口1-4'!$AP$95</f>
        <v>2</v>
      </c>
      <c r="I21" s="508" t="n">
        <f aca="false">'[6]人口1-4'!$AQ$95</f>
        <v>20</v>
      </c>
      <c r="J21" s="428" t="n">
        <f aca="false">'[6]人口1-4'!$AR$95</f>
        <v>12</v>
      </c>
      <c r="K21" s="428" t="n">
        <f aca="false">'[6]人口1-4'!$AS$95</f>
        <v>6</v>
      </c>
      <c r="L21" s="428" t="n">
        <f aca="false">'[6]人口1-4'!$AT$95</f>
        <v>11</v>
      </c>
      <c r="M21" s="508" t="n">
        <f aca="false">'[6]人口1-4'!$AU$95</f>
        <v>29</v>
      </c>
      <c r="N21" s="508" t="n">
        <f aca="false">'[6]人口1-4'!$AV$95</f>
        <v>-9</v>
      </c>
      <c r="O21" s="428" t="n">
        <f aca="false">'[6]人口1-4'!$AW$95</f>
        <v>-11</v>
      </c>
      <c r="P21" s="503" t="n">
        <f aca="false">'[6]人口1-4'!$AX$95</f>
        <v>1946</v>
      </c>
      <c r="Q21" s="539"/>
    </row>
    <row r="22" customFormat="false" ht="21" hidden="false" customHeight="true" outlineLevel="0" collapsed="false">
      <c r="A22" s="502" t="s">
        <v>317</v>
      </c>
      <c r="B22" s="503" t="n">
        <f aca="false">'[6]人口1-4'!$AJ$96</f>
        <v>348</v>
      </c>
      <c r="C22" s="428" t="n">
        <f aca="false">'[6]人口1-4'!$AK$96</f>
        <v>1</v>
      </c>
      <c r="D22" s="428" t="n">
        <f aca="false">'[6]人口1-4'!$AL$96</f>
        <v>0</v>
      </c>
      <c r="E22" s="508" t="n">
        <f aca="false">'[6]人口1-4'!$AM$96</f>
        <v>1</v>
      </c>
      <c r="F22" s="428" t="n">
        <f aca="false">'[6]人口1-4'!$AN$96</f>
        <v>3</v>
      </c>
      <c r="G22" s="509" t="n">
        <f aca="false">'[6]人口1-4'!$AO$96</f>
        <v>1</v>
      </c>
      <c r="H22" s="509" t="n">
        <f aca="false">'[6]人口1-4'!$AP$96</f>
        <v>2</v>
      </c>
      <c r="I22" s="508" t="n">
        <f aca="false">'[6]人口1-4'!$AQ$96</f>
        <v>6</v>
      </c>
      <c r="J22" s="428" t="n">
        <f aca="false">'[6]人口1-4'!$AR$96</f>
        <v>2</v>
      </c>
      <c r="K22" s="428" t="n">
        <f aca="false">'[6]人口1-4'!$AS$96</f>
        <v>1</v>
      </c>
      <c r="L22" s="428" t="n">
        <f aca="false">'[6]人口1-4'!$AT$96</f>
        <v>1</v>
      </c>
      <c r="M22" s="508" t="n">
        <f aca="false">'[6]人口1-4'!$AU$96</f>
        <v>4</v>
      </c>
      <c r="N22" s="508" t="n">
        <f aca="false">'[6]人口1-4'!$AV$96</f>
        <v>2</v>
      </c>
      <c r="O22" s="428" t="n">
        <f aca="false">'[6]人口1-4'!$AW$96</f>
        <v>3</v>
      </c>
      <c r="P22" s="503" t="n">
        <f aca="false">'[6]人口1-4'!$AX$96</f>
        <v>351</v>
      </c>
      <c r="Q22" s="539"/>
    </row>
    <row r="23" customFormat="false" ht="21" hidden="false" customHeight="true" outlineLevel="0" collapsed="false">
      <c r="A23" s="502" t="s">
        <v>318</v>
      </c>
      <c r="B23" s="503" t="n">
        <f aca="false">'[6]人口1-4'!$AJ$97</f>
        <v>1295</v>
      </c>
      <c r="C23" s="428" t="n">
        <f aca="false">'[6]人口1-4'!$AK$97</f>
        <v>1</v>
      </c>
      <c r="D23" s="428" t="n">
        <f aca="false">'[6]人口1-4'!$AL$97</f>
        <v>0</v>
      </c>
      <c r="E23" s="508" t="n">
        <f aca="false">'[6]人口1-4'!$AM$97</f>
        <v>1</v>
      </c>
      <c r="F23" s="428" t="n">
        <f aca="false">'[6]人口1-4'!$AN$97</f>
        <v>6</v>
      </c>
      <c r="G23" s="509" t="n">
        <f aca="false">'[6]人口1-4'!$AO$97</f>
        <v>10</v>
      </c>
      <c r="H23" s="509" t="n">
        <f aca="false">'[6]人口1-4'!$AP$97</f>
        <v>5</v>
      </c>
      <c r="I23" s="508" t="n">
        <f aca="false">'[6]人口1-4'!$AQ$97</f>
        <v>21</v>
      </c>
      <c r="J23" s="428" t="n">
        <f aca="false">'[6]人口1-4'!$AR$97</f>
        <v>23</v>
      </c>
      <c r="K23" s="428" t="n">
        <f aca="false">'[6]人口1-4'!$AS$97</f>
        <v>18</v>
      </c>
      <c r="L23" s="428" t="n">
        <f aca="false">'[6]人口1-4'!$AT$97</f>
        <v>11</v>
      </c>
      <c r="M23" s="508" t="n">
        <f aca="false">'[6]人口1-4'!$AU$97</f>
        <v>52</v>
      </c>
      <c r="N23" s="508" t="n">
        <f aca="false">'[6]人口1-4'!$AV$97</f>
        <v>-31</v>
      </c>
      <c r="O23" s="428" t="n">
        <f aca="false">'[6]人口1-4'!$AW$97</f>
        <v>-30</v>
      </c>
      <c r="P23" s="503" t="n">
        <f aca="false">'[6]人口1-4'!$AX$97</f>
        <v>1265</v>
      </c>
      <c r="Q23" s="539"/>
    </row>
    <row r="24" customFormat="false" ht="21" hidden="false" customHeight="true" outlineLevel="0" collapsed="false">
      <c r="A24" s="502" t="s">
        <v>319</v>
      </c>
      <c r="B24" s="503" t="n">
        <f aca="false">'[6]人口1-4'!$AJ$98</f>
        <v>542</v>
      </c>
      <c r="C24" s="428" t="n">
        <f aca="false">'[6]人口1-4'!$AK$98</f>
        <v>0</v>
      </c>
      <c r="D24" s="428" t="n">
        <f aca="false">'[6]人口1-4'!$AL$98</f>
        <v>0</v>
      </c>
      <c r="E24" s="508" t="n">
        <f aca="false">'[6]人口1-4'!$AM$98</f>
        <v>0</v>
      </c>
      <c r="F24" s="428" t="n">
        <f aca="false">'[6]人口1-4'!$AN$98</f>
        <v>3</v>
      </c>
      <c r="G24" s="509" t="n">
        <f aca="false">'[6]人口1-4'!$AO$98</f>
        <v>1</v>
      </c>
      <c r="H24" s="509" t="n">
        <f aca="false">'[6]人口1-4'!$AP$98</f>
        <v>0</v>
      </c>
      <c r="I24" s="508" t="n">
        <f aca="false">'[6]人口1-4'!$AQ$98</f>
        <v>4</v>
      </c>
      <c r="J24" s="428" t="n">
        <f aca="false">'[6]人口1-4'!$AR$98</f>
        <v>2</v>
      </c>
      <c r="K24" s="428" t="n">
        <f aca="false">'[6]人口1-4'!$AS$98</f>
        <v>5</v>
      </c>
      <c r="L24" s="428" t="n">
        <f aca="false">'[6]人口1-4'!$AT$98</f>
        <v>6</v>
      </c>
      <c r="M24" s="508" t="n">
        <f aca="false">'[6]人口1-4'!$AU$98</f>
        <v>13</v>
      </c>
      <c r="N24" s="508" t="n">
        <f aca="false">'[6]人口1-4'!$AV$98</f>
        <v>-9</v>
      </c>
      <c r="O24" s="428" t="n">
        <f aca="false">'[6]人口1-4'!$AW$98</f>
        <v>-9</v>
      </c>
      <c r="P24" s="503" t="n">
        <f aca="false">'[6]人口1-4'!$AX$98</f>
        <v>533</v>
      </c>
      <c r="Q24" s="539"/>
    </row>
    <row r="25" customFormat="false" ht="21" hidden="false" customHeight="true" outlineLevel="0" collapsed="false">
      <c r="A25" s="502" t="s">
        <v>320</v>
      </c>
      <c r="B25" s="503" t="n">
        <f aca="false">'[6]人口1-4'!$AJ$99</f>
        <v>260</v>
      </c>
      <c r="C25" s="428" t="n">
        <f aca="false">'[6]人口1-4'!$AK$99</f>
        <v>0</v>
      </c>
      <c r="D25" s="428" t="n">
        <f aca="false">'[6]人口1-4'!$AL$99</f>
        <v>0</v>
      </c>
      <c r="E25" s="508" t="n">
        <f aca="false">'[6]人口1-4'!$AM$99</f>
        <v>0</v>
      </c>
      <c r="F25" s="428" t="n">
        <f aca="false">'[6]人口1-4'!$AN$99</f>
        <v>0</v>
      </c>
      <c r="G25" s="509" t="n">
        <f aca="false">'[6]人口1-4'!$AO$99</f>
        <v>1</v>
      </c>
      <c r="H25" s="509" t="n">
        <f aca="false">'[6]人口1-4'!$AP$99</f>
        <v>0</v>
      </c>
      <c r="I25" s="508" t="n">
        <f aca="false">'[6]人口1-4'!$AQ$99</f>
        <v>1</v>
      </c>
      <c r="J25" s="428" t="n">
        <f aca="false">'[6]人口1-4'!$AR$99</f>
        <v>4</v>
      </c>
      <c r="K25" s="428" t="n">
        <f aca="false">'[6]人口1-4'!$AS$99</f>
        <v>0</v>
      </c>
      <c r="L25" s="428" t="n">
        <f aca="false">'[6]人口1-4'!$AT$99</f>
        <v>0</v>
      </c>
      <c r="M25" s="508" t="n">
        <f aca="false">'[6]人口1-4'!$AU$99</f>
        <v>4</v>
      </c>
      <c r="N25" s="508" t="n">
        <f aca="false">'[6]人口1-4'!$AV$99</f>
        <v>-3</v>
      </c>
      <c r="O25" s="428" t="n">
        <f aca="false">'[6]人口1-4'!$AW$99</f>
        <v>-3</v>
      </c>
      <c r="P25" s="503" t="n">
        <f aca="false">'[6]人口1-4'!$AX$99</f>
        <v>257</v>
      </c>
      <c r="Q25" s="539"/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539"/>
    </row>
    <row r="27" customFormat="false" ht="21" hidden="false" customHeight="true" outlineLevel="0" collapsed="false">
      <c r="A27" s="502" t="s">
        <v>321</v>
      </c>
      <c r="B27" s="503" t="n">
        <f aca="false">'[6]人口1-4'!$AJ$101</f>
        <v>4631</v>
      </c>
      <c r="C27" s="504" t="n">
        <f aca="false">'[6]人口1-4'!$AK$101</f>
        <v>4</v>
      </c>
      <c r="D27" s="505" t="n">
        <f aca="false">'[6]人口1-4'!$AL$101</f>
        <v>2</v>
      </c>
      <c r="E27" s="506" t="n">
        <f aca="false">'[6]人口1-4'!$AM$101</f>
        <v>2</v>
      </c>
      <c r="F27" s="504" t="n">
        <f aca="false">'[6]人口1-4'!$AN$101</f>
        <v>33</v>
      </c>
      <c r="G27" s="505" t="n">
        <f aca="false">'[6]人口1-4'!$AO$101</f>
        <v>49</v>
      </c>
      <c r="H27" s="505" t="n">
        <f aca="false">'[6]人口1-4'!$AP$101</f>
        <v>9</v>
      </c>
      <c r="I27" s="506" t="n">
        <f aca="false">'[6]人口1-4'!$AQ$101</f>
        <v>91</v>
      </c>
      <c r="J27" s="504" t="n">
        <f aca="false">'[6]人口1-4'!$AR$101</f>
        <v>53</v>
      </c>
      <c r="K27" s="505" t="n">
        <f aca="false">'[6]人口1-4'!$AS$101</f>
        <v>29</v>
      </c>
      <c r="L27" s="505" t="n">
        <f aca="false">'[6]人口1-4'!$AT$101</f>
        <v>14</v>
      </c>
      <c r="M27" s="506" t="n">
        <f aca="false">'[6]人口1-4'!$AU$101</f>
        <v>96</v>
      </c>
      <c r="N27" s="503" t="n">
        <f aca="false">'[6]人口1-4'!$AV$101</f>
        <v>-5</v>
      </c>
      <c r="O27" s="503" t="n">
        <f aca="false">'[6]人口1-4'!$AW$101</f>
        <v>-3</v>
      </c>
      <c r="P27" s="503" t="n">
        <f aca="false">'[6]人口1-4'!$AX$101</f>
        <v>4628</v>
      </c>
      <c r="Q27" s="539"/>
    </row>
    <row r="28" customFormat="false" ht="21" hidden="false" customHeight="true" outlineLevel="0" collapsed="false">
      <c r="A28" s="502" t="s">
        <v>322</v>
      </c>
      <c r="B28" s="503" t="n">
        <f aca="false">'[6]人口1-4'!$AJ$102</f>
        <v>1195</v>
      </c>
      <c r="C28" s="504" t="n">
        <f aca="false">'[6]人口1-4'!$AK$102</f>
        <v>1</v>
      </c>
      <c r="D28" s="505" t="n">
        <f aca="false">'[6]人口1-4'!$AL$102</f>
        <v>0</v>
      </c>
      <c r="E28" s="506" t="n">
        <f aca="false">'[6]人口1-4'!$AM$102</f>
        <v>1</v>
      </c>
      <c r="F28" s="504" t="n">
        <f aca="false">'[6]人口1-4'!$AN$102</f>
        <v>13</v>
      </c>
      <c r="G28" s="505" t="n">
        <f aca="false">'[6]人口1-4'!$AO$102</f>
        <v>15</v>
      </c>
      <c r="H28" s="505" t="n">
        <f aca="false">'[6]人口1-4'!$AP$102</f>
        <v>1</v>
      </c>
      <c r="I28" s="506" t="n">
        <f aca="false">'[6]人口1-4'!$AQ$102</f>
        <v>29</v>
      </c>
      <c r="J28" s="504" t="n">
        <f aca="false">'[6]人口1-4'!$AR$102</f>
        <v>15</v>
      </c>
      <c r="K28" s="505" t="n">
        <f aca="false">'[6]人口1-4'!$AS$102</f>
        <v>4</v>
      </c>
      <c r="L28" s="505" t="n">
        <f aca="false">'[6]人口1-4'!$AT$102</f>
        <v>1</v>
      </c>
      <c r="M28" s="506" t="n">
        <f aca="false">'[6]人口1-4'!$AU$102</f>
        <v>20</v>
      </c>
      <c r="N28" s="503" t="n">
        <f aca="false">'[6]人口1-4'!$AV$102</f>
        <v>9</v>
      </c>
      <c r="O28" s="503" t="n">
        <f aca="false">'[6]人口1-4'!$AW$102</f>
        <v>10</v>
      </c>
      <c r="P28" s="503" t="n">
        <f aca="false">'[6]人口1-4'!$AX$102</f>
        <v>1205</v>
      </c>
      <c r="Q28" s="539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539"/>
    </row>
    <row r="30" customFormat="false" ht="21" hidden="false" customHeight="true" outlineLevel="0" collapsed="false">
      <c r="A30" s="502" t="s">
        <v>323</v>
      </c>
      <c r="B30" s="503" t="n">
        <f aca="false">'[6]人口1-4'!$AJ$104</f>
        <v>27</v>
      </c>
      <c r="C30" s="428" t="n">
        <f aca="false">'[6]人口1-4'!$AK$104</f>
        <v>0</v>
      </c>
      <c r="D30" s="428" t="n">
        <f aca="false">'[6]人口1-4'!$AL$104</f>
        <v>0</v>
      </c>
      <c r="E30" s="508" t="n">
        <f aca="false">'[6]人口1-4'!$AM$104</f>
        <v>0</v>
      </c>
      <c r="F30" s="428" t="n">
        <f aca="false">'[6]人口1-4'!$AN$104</f>
        <v>0</v>
      </c>
      <c r="G30" s="509" t="n">
        <f aca="false">'[6]人口1-4'!$AO$104</f>
        <v>0</v>
      </c>
      <c r="H30" s="509" t="n">
        <f aca="false">'[6]人口1-4'!$AP$104</f>
        <v>0</v>
      </c>
      <c r="I30" s="508" t="n">
        <f aca="false">'[6]人口1-4'!$AQ$104</f>
        <v>0</v>
      </c>
      <c r="J30" s="428" t="n">
        <f aca="false">'[6]人口1-4'!$AR$104</f>
        <v>0</v>
      </c>
      <c r="K30" s="428" t="n">
        <f aca="false">'[6]人口1-4'!$AS$104</f>
        <v>0</v>
      </c>
      <c r="L30" s="428" t="n">
        <f aca="false">'[6]人口1-4'!$AT$104</f>
        <v>0</v>
      </c>
      <c r="M30" s="508" t="n">
        <f aca="false">'[6]人口1-4'!$AU$104</f>
        <v>0</v>
      </c>
      <c r="N30" s="508" t="n">
        <f aca="false">'[6]人口1-4'!$AV$104</f>
        <v>0</v>
      </c>
      <c r="O30" s="428" t="n">
        <f aca="false">'[6]人口1-4'!$AW$104</f>
        <v>0</v>
      </c>
      <c r="P30" s="503" t="n">
        <f aca="false">'[6]人口1-4'!$AX$104</f>
        <v>27</v>
      </c>
      <c r="Q30" s="539"/>
    </row>
    <row r="31" customFormat="false" ht="21" hidden="false" customHeight="true" outlineLevel="0" collapsed="false">
      <c r="A31" s="502" t="s">
        <v>324</v>
      </c>
      <c r="B31" s="503" t="n">
        <f aca="false">'[6]人口1-4'!$AJ$105</f>
        <v>20</v>
      </c>
      <c r="C31" s="428" t="n">
        <f aca="false">'[6]人口1-4'!$AK$105</f>
        <v>0</v>
      </c>
      <c r="D31" s="428" t="n">
        <f aca="false">'[6]人口1-4'!$AL$105</f>
        <v>0</v>
      </c>
      <c r="E31" s="508" t="n">
        <f aca="false">'[6]人口1-4'!$AM$105</f>
        <v>0</v>
      </c>
      <c r="F31" s="428" t="n">
        <f aca="false">'[6]人口1-4'!$AN$105</f>
        <v>0</v>
      </c>
      <c r="G31" s="509" t="n">
        <f aca="false">'[6]人口1-4'!$AO$105</f>
        <v>0</v>
      </c>
      <c r="H31" s="509" t="n">
        <f aca="false">'[6]人口1-4'!$AP$105</f>
        <v>0</v>
      </c>
      <c r="I31" s="508" t="n">
        <f aca="false">'[6]人口1-4'!$AQ$105</f>
        <v>0</v>
      </c>
      <c r="J31" s="428" t="n">
        <f aca="false">'[6]人口1-4'!$AR$105</f>
        <v>0</v>
      </c>
      <c r="K31" s="428" t="n">
        <f aca="false">'[6]人口1-4'!$AS$105</f>
        <v>0</v>
      </c>
      <c r="L31" s="428" t="n">
        <f aca="false">'[6]人口1-4'!$AT$105</f>
        <v>0</v>
      </c>
      <c r="M31" s="508" t="n">
        <f aca="false">'[6]人口1-4'!$AU$105</f>
        <v>0</v>
      </c>
      <c r="N31" s="508" t="n">
        <f aca="false">'[6]人口1-4'!$AV$105</f>
        <v>0</v>
      </c>
      <c r="O31" s="428" t="n">
        <f aca="false">'[6]人口1-4'!$AW$105</f>
        <v>0</v>
      </c>
      <c r="P31" s="503" t="n">
        <f aca="false">'[6]人口1-4'!$AX$105</f>
        <v>20</v>
      </c>
      <c r="Q31" s="539"/>
    </row>
    <row r="32" customFormat="false" ht="21" hidden="false" customHeight="true" outlineLevel="0" collapsed="false">
      <c r="A32" s="502" t="s">
        <v>325</v>
      </c>
      <c r="B32" s="503" t="n">
        <f aca="false">'[6]人口1-4'!$AJ$106</f>
        <v>9</v>
      </c>
      <c r="C32" s="428" t="n">
        <f aca="false">'[6]人口1-4'!$AK$106</f>
        <v>0</v>
      </c>
      <c r="D32" s="428" t="n">
        <f aca="false">'[6]人口1-4'!$AL$106</f>
        <v>0</v>
      </c>
      <c r="E32" s="508" t="n">
        <f aca="false">'[6]人口1-4'!$AM$106</f>
        <v>0</v>
      </c>
      <c r="F32" s="428" t="n">
        <f aca="false">'[6]人口1-4'!$AN$106</f>
        <v>0</v>
      </c>
      <c r="G32" s="509" t="n">
        <f aca="false">'[6]人口1-4'!$AO$106</f>
        <v>0</v>
      </c>
      <c r="H32" s="509" t="n">
        <f aca="false">'[6]人口1-4'!$AP$106</f>
        <v>0</v>
      </c>
      <c r="I32" s="508" t="n">
        <f aca="false">'[6]人口1-4'!$AQ$106</f>
        <v>0</v>
      </c>
      <c r="J32" s="428" t="n">
        <f aca="false">'[6]人口1-4'!$AR$106</f>
        <v>0</v>
      </c>
      <c r="K32" s="428" t="n">
        <f aca="false">'[6]人口1-4'!$AS$106</f>
        <v>0</v>
      </c>
      <c r="L32" s="428" t="n">
        <f aca="false">'[6]人口1-4'!$AT$106</f>
        <v>0</v>
      </c>
      <c r="M32" s="508" t="n">
        <f aca="false">'[6]人口1-4'!$AU$106</f>
        <v>0</v>
      </c>
      <c r="N32" s="508" t="n">
        <f aca="false">'[6]人口1-4'!$AV$106</f>
        <v>0</v>
      </c>
      <c r="O32" s="428" t="n">
        <f aca="false">'[6]人口1-4'!$AW$106</f>
        <v>0</v>
      </c>
      <c r="P32" s="503" t="n">
        <f aca="false">'[6]人口1-4'!$AX$106</f>
        <v>9</v>
      </c>
      <c r="Q32" s="539"/>
    </row>
    <row r="33" customFormat="false" ht="21" hidden="false" customHeight="true" outlineLevel="0" collapsed="false">
      <c r="A33" s="502" t="s">
        <v>326</v>
      </c>
      <c r="B33" s="503" t="n">
        <f aca="false">'[6]人口1-4'!$AJ$107</f>
        <v>55</v>
      </c>
      <c r="C33" s="428" t="n">
        <f aca="false">'[6]人口1-4'!$AK$107</f>
        <v>0</v>
      </c>
      <c r="D33" s="428" t="n">
        <f aca="false">'[6]人口1-4'!$AL$107</f>
        <v>0</v>
      </c>
      <c r="E33" s="508" t="n">
        <f aca="false">'[6]人口1-4'!$AM$107</f>
        <v>0</v>
      </c>
      <c r="F33" s="428" t="n">
        <f aca="false">'[6]人口1-4'!$AN$107</f>
        <v>0</v>
      </c>
      <c r="G33" s="509" t="n">
        <f aca="false">'[6]人口1-4'!$AO$107</f>
        <v>0</v>
      </c>
      <c r="H33" s="509" t="n">
        <f aca="false">'[6]人口1-4'!$AP$107</f>
        <v>0</v>
      </c>
      <c r="I33" s="508" t="n">
        <f aca="false">'[6]人口1-4'!$AQ$107</f>
        <v>0</v>
      </c>
      <c r="J33" s="428" t="n">
        <f aca="false">'[6]人口1-4'!$AR$107</f>
        <v>0</v>
      </c>
      <c r="K33" s="428" t="n">
        <f aca="false">'[6]人口1-4'!$AS$107</f>
        <v>0</v>
      </c>
      <c r="L33" s="428" t="n">
        <f aca="false">'[6]人口1-4'!$AT$107</f>
        <v>0</v>
      </c>
      <c r="M33" s="508" t="n">
        <f aca="false">'[6]人口1-4'!$AU$107</f>
        <v>0</v>
      </c>
      <c r="N33" s="508" t="n">
        <f aca="false">'[6]人口1-4'!$AV$107</f>
        <v>0</v>
      </c>
      <c r="O33" s="428" t="n">
        <f aca="false">'[6]人口1-4'!$AW$107</f>
        <v>0</v>
      </c>
      <c r="P33" s="503" t="n">
        <f aca="false">'[6]人口1-4'!$AX$107</f>
        <v>55</v>
      </c>
      <c r="Q33" s="539"/>
    </row>
    <row r="34" customFormat="false" ht="21" hidden="false" customHeight="true" outlineLevel="0" collapsed="false">
      <c r="A34" s="502" t="s">
        <v>327</v>
      </c>
      <c r="B34" s="503" t="n">
        <f aca="false">'[6]人口1-4'!$AJ$108</f>
        <v>157</v>
      </c>
      <c r="C34" s="428" t="n">
        <f aca="false">'[6]人口1-4'!$AK$108</f>
        <v>0</v>
      </c>
      <c r="D34" s="428" t="n">
        <f aca="false">'[6]人口1-4'!$AL$108</f>
        <v>0</v>
      </c>
      <c r="E34" s="508" t="n">
        <f aca="false">'[6]人口1-4'!$AM$108</f>
        <v>0</v>
      </c>
      <c r="F34" s="428" t="n">
        <f aca="false">'[6]人口1-4'!$AN$108</f>
        <v>0</v>
      </c>
      <c r="G34" s="509" t="n">
        <f aca="false">'[6]人口1-4'!$AO$108</f>
        <v>0</v>
      </c>
      <c r="H34" s="509" t="n">
        <f aca="false">'[6]人口1-4'!$AP$108</f>
        <v>0</v>
      </c>
      <c r="I34" s="508" t="n">
        <f aca="false">'[6]人口1-4'!$AQ$108</f>
        <v>0</v>
      </c>
      <c r="J34" s="428" t="n">
        <f aca="false">'[6]人口1-4'!$AR$108</f>
        <v>4</v>
      </c>
      <c r="K34" s="428" t="n">
        <f aca="false">'[6]人口1-4'!$AS$108</f>
        <v>1</v>
      </c>
      <c r="L34" s="428" t="n">
        <f aca="false">'[6]人口1-4'!$AT$108</f>
        <v>0</v>
      </c>
      <c r="M34" s="508" t="n">
        <f aca="false">'[6]人口1-4'!$AU$108</f>
        <v>5</v>
      </c>
      <c r="N34" s="508" t="n">
        <f aca="false">'[6]人口1-4'!$AV$108</f>
        <v>-5</v>
      </c>
      <c r="O34" s="428" t="n">
        <f aca="false">'[6]人口1-4'!$AW$108</f>
        <v>-5</v>
      </c>
      <c r="P34" s="503" t="n">
        <f aca="false">'[6]人口1-4'!$AX$108</f>
        <v>152</v>
      </c>
      <c r="Q34" s="539"/>
    </row>
    <row r="35" customFormat="false" ht="21" hidden="false" customHeight="true" outlineLevel="0" collapsed="false">
      <c r="A35" s="502" t="s">
        <v>328</v>
      </c>
      <c r="B35" s="503" t="n">
        <f aca="false">'[6]人口1-4'!$AJ$109</f>
        <v>755</v>
      </c>
      <c r="C35" s="428" t="n">
        <f aca="false">'[6]人口1-4'!$AK$109</f>
        <v>1</v>
      </c>
      <c r="D35" s="428" t="n">
        <f aca="false">'[6]人口1-4'!$AL$109</f>
        <v>0</v>
      </c>
      <c r="E35" s="508" t="n">
        <f aca="false">'[6]人口1-4'!$AM$109</f>
        <v>1</v>
      </c>
      <c r="F35" s="428" t="n">
        <f aca="false">'[6]人口1-4'!$AN$109</f>
        <v>10</v>
      </c>
      <c r="G35" s="509" t="n">
        <f aca="false">'[6]人口1-4'!$AO$109</f>
        <v>15</v>
      </c>
      <c r="H35" s="509" t="n">
        <f aca="false">'[6]人口1-4'!$AP$109</f>
        <v>1</v>
      </c>
      <c r="I35" s="508" t="n">
        <f aca="false">'[6]人口1-4'!$AQ$109</f>
        <v>26</v>
      </c>
      <c r="J35" s="428" t="n">
        <f aca="false">'[6]人口1-4'!$AR$109</f>
        <v>11</v>
      </c>
      <c r="K35" s="428" t="n">
        <f aca="false">'[6]人口1-4'!$AS$109</f>
        <v>3</v>
      </c>
      <c r="L35" s="428" t="n">
        <f aca="false">'[6]人口1-4'!$AT$109</f>
        <v>0</v>
      </c>
      <c r="M35" s="508" t="n">
        <f aca="false">'[6]人口1-4'!$AU$109</f>
        <v>14</v>
      </c>
      <c r="N35" s="508" t="n">
        <f aca="false">'[6]人口1-4'!$AV$109</f>
        <v>12</v>
      </c>
      <c r="O35" s="428" t="n">
        <f aca="false">'[6]人口1-4'!$AW$109</f>
        <v>13</v>
      </c>
      <c r="P35" s="503" t="n">
        <f aca="false">'[6]人口1-4'!$AX$109</f>
        <v>768</v>
      </c>
      <c r="Q35" s="539"/>
    </row>
    <row r="36" customFormat="false" ht="21" hidden="false" customHeight="true" outlineLevel="0" collapsed="false">
      <c r="A36" s="502" t="s">
        <v>329</v>
      </c>
      <c r="B36" s="503" t="n">
        <f aca="false">'[6]人口1-4'!$AJ$110</f>
        <v>43</v>
      </c>
      <c r="C36" s="428" t="n">
        <f aca="false">'[6]人口1-4'!$AK$110</f>
        <v>0</v>
      </c>
      <c r="D36" s="428" t="n">
        <f aca="false">'[6]人口1-4'!$AL$110</f>
        <v>0</v>
      </c>
      <c r="E36" s="508" t="n">
        <f aca="false">'[6]人口1-4'!$AM$110</f>
        <v>0</v>
      </c>
      <c r="F36" s="428" t="n">
        <f aca="false">'[6]人口1-4'!$AN$110</f>
        <v>1</v>
      </c>
      <c r="G36" s="509" t="n">
        <f aca="false">'[6]人口1-4'!$AO$110</f>
        <v>0</v>
      </c>
      <c r="H36" s="509" t="n">
        <f aca="false">'[6]人口1-4'!$AP$110</f>
        <v>0</v>
      </c>
      <c r="I36" s="508" t="n">
        <f aca="false">'[6]人口1-4'!$AQ$110</f>
        <v>1</v>
      </c>
      <c r="J36" s="428" t="n">
        <f aca="false">'[6]人口1-4'!$AR$110</f>
        <v>0</v>
      </c>
      <c r="K36" s="428" t="n">
        <f aca="false">'[6]人口1-4'!$AS$110</f>
        <v>0</v>
      </c>
      <c r="L36" s="428" t="n">
        <f aca="false">'[6]人口1-4'!$AT$110</f>
        <v>0</v>
      </c>
      <c r="M36" s="508" t="n">
        <f aca="false">'[6]人口1-4'!$AU$110</f>
        <v>0</v>
      </c>
      <c r="N36" s="508" t="n">
        <f aca="false">'[6]人口1-4'!$AV$110</f>
        <v>1</v>
      </c>
      <c r="O36" s="428" t="n">
        <f aca="false">'[6]人口1-4'!$AW$110</f>
        <v>1</v>
      </c>
      <c r="P36" s="503" t="n">
        <f aca="false">'[6]人口1-4'!$AX$110</f>
        <v>44</v>
      </c>
      <c r="Q36" s="539"/>
    </row>
    <row r="37" customFormat="false" ht="21" hidden="false" customHeight="true" outlineLevel="0" collapsed="false">
      <c r="A37" s="502" t="s">
        <v>330</v>
      </c>
      <c r="B37" s="503" t="n">
        <f aca="false">'[6]人口1-4'!$AJ$111</f>
        <v>103</v>
      </c>
      <c r="C37" s="428" t="n">
        <f aca="false">'[6]人口1-4'!$AK$111</f>
        <v>0</v>
      </c>
      <c r="D37" s="428" t="n">
        <f aca="false">'[6]人口1-4'!$AL$111</f>
        <v>0</v>
      </c>
      <c r="E37" s="508" t="n">
        <f aca="false">'[6]人口1-4'!$AM$111</f>
        <v>0</v>
      </c>
      <c r="F37" s="428" t="n">
        <f aca="false">'[6]人口1-4'!$AN$111</f>
        <v>1</v>
      </c>
      <c r="G37" s="509" t="n">
        <f aca="false">'[6]人口1-4'!$AO$111</f>
        <v>0</v>
      </c>
      <c r="H37" s="509" t="n">
        <f aca="false">'[6]人口1-4'!$AP$111</f>
        <v>0</v>
      </c>
      <c r="I37" s="508" t="n">
        <f aca="false">'[6]人口1-4'!$AQ$111</f>
        <v>1</v>
      </c>
      <c r="J37" s="428" t="n">
        <f aca="false">'[6]人口1-4'!$AR$111</f>
        <v>0</v>
      </c>
      <c r="K37" s="428" t="n">
        <f aca="false">'[6]人口1-4'!$AS$111</f>
        <v>0</v>
      </c>
      <c r="L37" s="428" t="n">
        <f aca="false">'[6]人口1-4'!$AT$111</f>
        <v>1</v>
      </c>
      <c r="M37" s="508" t="n">
        <f aca="false">'[6]人口1-4'!$AU$111</f>
        <v>1</v>
      </c>
      <c r="N37" s="508" t="n">
        <f aca="false">'[6]人口1-4'!$AV$111</f>
        <v>0</v>
      </c>
      <c r="O37" s="428" t="n">
        <f aca="false">'[6]人口1-4'!$AW$111</f>
        <v>0</v>
      </c>
      <c r="P37" s="503" t="n">
        <f aca="false">'[6]人口1-4'!$AX$111</f>
        <v>103</v>
      </c>
      <c r="Q37" s="539"/>
    </row>
    <row r="38" customFormat="false" ht="21" hidden="false" customHeight="true" outlineLevel="0" collapsed="false">
      <c r="A38" s="502" t="s">
        <v>331</v>
      </c>
      <c r="B38" s="503" t="n">
        <f aca="false">'[6]人口1-4'!$AJ$112</f>
        <v>26</v>
      </c>
      <c r="C38" s="428" t="n">
        <f aca="false">'[6]人口1-4'!$AK$112</f>
        <v>0</v>
      </c>
      <c r="D38" s="428" t="n">
        <f aca="false">'[6]人口1-4'!$AL$112</f>
        <v>0</v>
      </c>
      <c r="E38" s="508" t="n">
        <f aca="false">'[6]人口1-4'!$AM$112</f>
        <v>0</v>
      </c>
      <c r="F38" s="428" t="n">
        <f aca="false">'[6]人口1-4'!$AN$112</f>
        <v>1</v>
      </c>
      <c r="G38" s="509" t="n">
        <f aca="false">'[6]人口1-4'!$AO$112</f>
        <v>0</v>
      </c>
      <c r="H38" s="509" t="n">
        <f aca="false">'[6]人口1-4'!$AP$112</f>
        <v>0</v>
      </c>
      <c r="I38" s="508" t="n">
        <f aca="false">'[6]人口1-4'!$AQ$112</f>
        <v>1</v>
      </c>
      <c r="J38" s="428" t="n">
        <f aca="false">'[6]人口1-4'!$AR$112</f>
        <v>0</v>
      </c>
      <c r="K38" s="428" t="n">
        <f aca="false">'[6]人口1-4'!$AS$112</f>
        <v>0</v>
      </c>
      <c r="L38" s="428" t="n">
        <f aca="false">'[6]人口1-4'!$AT$112</f>
        <v>0</v>
      </c>
      <c r="M38" s="508" t="n">
        <f aca="false">'[6]人口1-4'!$AU$112</f>
        <v>0</v>
      </c>
      <c r="N38" s="508" t="n">
        <f aca="false">'[6]人口1-4'!$AV$112</f>
        <v>1</v>
      </c>
      <c r="O38" s="428" t="n">
        <f aca="false">'[6]人口1-4'!$AW$112</f>
        <v>1</v>
      </c>
      <c r="P38" s="503" t="n">
        <f aca="false">'[6]人口1-4'!$AX$112</f>
        <v>27</v>
      </c>
      <c r="Q38" s="539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539"/>
    </row>
    <row r="40" customFormat="false" ht="21" hidden="false" customHeight="true" outlineLevel="0" collapsed="false">
      <c r="A40" s="502" t="s">
        <v>332</v>
      </c>
      <c r="B40" s="503" t="n">
        <f aca="false">'[6]人口1-4'!$AJ$114</f>
        <v>2722</v>
      </c>
      <c r="C40" s="504" t="n">
        <f aca="false">'[6]人口1-4'!$AK$114</f>
        <v>3</v>
      </c>
      <c r="D40" s="505" t="n">
        <f aca="false">'[6]人口1-4'!$AL$114</f>
        <v>2</v>
      </c>
      <c r="E40" s="506" t="n">
        <f aca="false">'[6]人口1-4'!$AM$114</f>
        <v>1</v>
      </c>
      <c r="F40" s="504" t="n">
        <f aca="false">'[6]人口1-4'!$AN$114</f>
        <v>16</v>
      </c>
      <c r="G40" s="505" t="n">
        <f aca="false">'[6]人口1-4'!$AO$114</f>
        <v>31</v>
      </c>
      <c r="H40" s="505" t="n">
        <f aca="false">'[6]人口1-4'!$AP$114</f>
        <v>8</v>
      </c>
      <c r="I40" s="506" t="n">
        <f aca="false">'[6]人口1-4'!$AQ$114</f>
        <v>55</v>
      </c>
      <c r="J40" s="504" t="n">
        <f aca="false">'[6]人口1-4'!$AR$114</f>
        <v>32</v>
      </c>
      <c r="K40" s="505" t="n">
        <f aca="false">'[6]人口1-4'!$AS$114</f>
        <v>20</v>
      </c>
      <c r="L40" s="505" t="n">
        <f aca="false">'[6]人口1-4'!$AT$114</f>
        <v>10</v>
      </c>
      <c r="M40" s="506" t="n">
        <f aca="false">'[6]人口1-4'!$AU$114</f>
        <v>62</v>
      </c>
      <c r="N40" s="503" t="n">
        <f aca="false">'[6]人口1-4'!$AV$114</f>
        <v>-7</v>
      </c>
      <c r="O40" s="503" t="n">
        <f aca="false">'[6]人口1-4'!$AW$114</f>
        <v>-6</v>
      </c>
      <c r="P40" s="503" t="n">
        <f aca="false">'[6]人口1-4'!$AX$114</f>
        <v>2716</v>
      </c>
      <c r="Q40" s="539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539"/>
    </row>
    <row r="42" customFormat="false" ht="21" hidden="false" customHeight="true" outlineLevel="0" collapsed="false">
      <c r="A42" s="502" t="s">
        <v>333</v>
      </c>
      <c r="B42" s="503" t="n">
        <f aca="false">'[6]人口1-4'!$AJ$116</f>
        <v>669</v>
      </c>
      <c r="C42" s="428" t="n">
        <f aca="false">'[6]人口1-4'!$AK$116</f>
        <v>0</v>
      </c>
      <c r="D42" s="428" t="n">
        <f aca="false">'[6]人口1-4'!$AL$116</f>
        <v>1</v>
      </c>
      <c r="E42" s="508" t="n">
        <f aca="false">'[6]人口1-4'!$AM$116</f>
        <v>-1</v>
      </c>
      <c r="F42" s="428" t="n">
        <f aca="false">'[6]人口1-4'!$AN$116</f>
        <v>8</v>
      </c>
      <c r="G42" s="509" t="n">
        <f aca="false">'[6]人口1-4'!$AO$116</f>
        <v>2</v>
      </c>
      <c r="H42" s="509" t="n">
        <f aca="false">'[6]人口1-4'!$AP$116</f>
        <v>3</v>
      </c>
      <c r="I42" s="508" t="n">
        <f aca="false">'[6]人口1-4'!$AQ$116</f>
        <v>13</v>
      </c>
      <c r="J42" s="428" t="n">
        <f aca="false">'[6]人口1-4'!$AR$116</f>
        <v>16</v>
      </c>
      <c r="K42" s="428" t="n">
        <f aca="false">'[6]人口1-4'!$AS$116</f>
        <v>4</v>
      </c>
      <c r="L42" s="428" t="n">
        <f aca="false">'[6]人口1-4'!$AT$116</f>
        <v>1</v>
      </c>
      <c r="M42" s="508" t="n">
        <f aca="false">'[6]人口1-4'!$AU$116</f>
        <v>21</v>
      </c>
      <c r="N42" s="508" t="n">
        <f aca="false">'[6]人口1-4'!$AV$116</f>
        <v>-8</v>
      </c>
      <c r="O42" s="428" t="n">
        <f aca="false">'[6]人口1-4'!$AW$116</f>
        <v>-9</v>
      </c>
      <c r="P42" s="503" t="n">
        <f aca="false">'[6]人口1-4'!$AX$116</f>
        <v>660</v>
      </c>
      <c r="Q42" s="539"/>
    </row>
    <row r="43" customFormat="false" ht="21" hidden="false" customHeight="true" outlineLevel="0" collapsed="false">
      <c r="A43" s="502" t="s">
        <v>334</v>
      </c>
      <c r="B43" s="503" t="n">
        <f aca="false">'[6]人口1-4'!$AJ$117</f>
        <v>105</v>
      </c>
      <c r="C43" s="428" t="n">
        <f aca="false">'[6]人口1-4'!$AK$117</f>
        <v>1</v>
      </c>
      <c r="D43" s="428" t="n">
        <f aca="false">'[6]人口1-4'!$AL$117</f>
        <v>1</v>
      </c>
      <c r="E43" s="508" t="n">
        <f aca="false">'[6]人口1-4'!$AM$117</f>
        <v>0</v>
      </c>
      <c r="F43" s="428" t="n">
        <f aca="false">'[6]人口1-4'!$AN$117</f>
        <v>0</v>
      </c>
      <c r="G43" s="509" t="n">
        <f aca="false">'[6]人口1-4'!$AO$117</f>
        <v>1</v>
      </c>
      <c r="H43" s="509" t="n">
        <f aca="false">'[6]人口1-4'!$AP$117</f>
        <v>1</v>
      </c>
      <c r="I43" s="508" t="n">
        <f aca="false">'[6]人口1-4'!$AQ$117</f>
        <v>2</v>
      </c>
      <c r="J43" s="428" t="n">
        <f aca="false">'[6]人口1-4'!$AR$117</f>
        <v>0</v>
      </c>
      <c r="K43" s="428" t="n">
        <f aca="false">'[6]人口1-4'!$AS$117</f>
        <v>0</v>
      </c>
      <c r="L43" s="428" t="n">
        <f aca="false">'[6]人口1-4'!$AT$117</f>
        <v>0</v>
      </c>
      <c r="M43" s="508" t="n">
        <f aca="false">'[6]人口1-4'!$AU$117</f>
        <v>0</v>
      </c>
      <c r="N43" s="508" t="n">
        <f aca="false">'[6]人口1-4'!$AV$117</f>
        <v>2</v>
      </c>
      <c r="O43" s="428" t="n">
        <f aca="false">'[6]人口1-4'!$AW$117</f>
        <v>2</v>
      </c>
      <c r="P43" s="503" t="n">
        <f aca="false">'[6]人口1-4'!$AX$117</f>
        <v>107</v>
      </c>
      <c r="Q43" s="539"/>
    </row>
    <row r="44" customFormat="false" ht="21" hidden="false" customHeight="true" outlineLevel="0" collapsed="false">
      <c r="A44" s="502" t="s">
        <v>335</v>
      </c>
      <c r="B44" s="503" t="n">
        <f aca="false">'[6]人口1-4'!$AJ$118</f>
        <v>758</v>
      </c>
      <c r="C44" s="428" t="n">
        <f aca="false">'[6]人口1-4'!$AK$118</f>
        <v>2</v>
      </c>
      <c r="D44" s="428" t="n">
        <f aca="false">'[6]人口1-4'!$AL$118</f>
        <v>0</v>
      </c>
      <c r="E44" s="508" t="n">
        <f aca="false">'[6]人口1-4'!$AM$118</f>
        <v>2</v>
      </c>
      <c r="F44" s="428" t="n">
        <f aca="false">'[6]人口1-4'!$AN$118</f>
        <v>5</v>
      </c>
      <c r="G44" s="509" t="n">
        <f aca="false">'[6]人口1-4'!$AO$118</f>
        <v>18</v>
      </c>
      <c r="H44" s="509" t="n">
        <f aca="false">'[6]人口1-4'!$AP$118</f>
        <v>3</v>
      </c>
      <c r="I44" s="508" t="n">
        <f aca="false">'[6]人口1-4'!$AQ$118</f>
        <v>26</v>
      </c>
      <c r="J44" s="428" t="n">
        <f aca="false">'[6]人口1-4'!$AR$118</f>
        <v>11</v>
      </c>
      <c r="K44" s="428" t="n">
        <f aca="false">'[6]人口1-4'!$AS$118</f>
        <v>4</v>
      </c>
      <c r="L44" s="428" t="n">
        <f aca="false">'[6]人口1-4'!$AT$118</f>
        <v>1</v>
      </c>
      <c r="M44" s="508" t="n">
        <f aca="false">'[6]人口1-4'!$AU$118</f>
        <v>16</v>
      </c>
      <c r="N44" s="508" t="n">
        <f aca="false">'[6]人口1-4'!$AV$118</f>
        <v>10</v>
      </c>
      <c r="O44" s="428" t="n">
        <f aca="false">'[6]人口1-4'!$AW$118</f>
        <v>12</v>
      </c>
      <c r="P44" s="503" t="n">
        <f aca="false">'[6]人口1-4'!$AX$118</f>
        <v>770</v>
      </c>
      <c r="Q44" s="539"/>
    </row>
    <row r="45" customFormat="false" ht="21" hidden="false" customHeight="true" outlineLevel="0" collapsed="false">
      <c r="A45" s="502" t="s">
        <v>336</v>
      </c>
      <c r="B45" s="503" t="n">
        <f aca="false">'[6]人口1-4'!$AJ$119</f>
        <v>277</v>
      </c>
      <c r="C45" s="428" t="n">
        <f aca="false">'[6]人口1-4'!$AK$119</f>
        <v>0</v>
      </c>
      <c r="D45" s="428" t="n">
        <f aca="false">'[6]人口1-4'!$AL$119</f>
        <v>0</v>
      </c>
      <c r="E45" s="508" t="n">
        <f aca="false">'[6]人口1-4'!$AM$119</f>
        <v>0</v>
      </c>
      <c r="F45" s="428" t="n">
        <f aca="false">'[6]人口1-4'!$AN$119</f>
        <v>2</v>
      </c>
      <c r="G45" s="509" t="n">
        <f aca="false">'[6]人口1-4'!$AO$119</f>
        <v>1</v>
      </c>
      <c r="H45" s="509" t="n">
        <f aca="false">'[6]人口1-4'!$AP$119</f>
        <v>1</v>
      </c>
      <c r="I45" s="508" t="n">
        <f aca="false">'[6]人口1-4'!$AQ$119</f>
        <v>4</v>
      </c>
      <c r="J45" s="428" t="n">
        <f aca="false">'[6]人口1-4'!$AR$119</f>
        <v>1</v>
      </c>
      <c r="K45" s="428" t="n">
        <f aca="false">'[6]人口1-4'!$AS$119</f>
        <v>0</v>
      </c>
      <c r="L45" s="428" t="n">
        <f aca="false">'[6]人口1-4'!$AT$119</f>
        <v>0</v>
      </c>
      <c r="M45" s="508" t="n">
        <f aca="false">'[6]人口1-4'!$AU$119</f>
        <v>1</v>
      </c>
      <c r="N45" s="508" t="n">
        <f aca="false">'[6]人口1-4'!$AV$119</f>
        <v>3</v>
      </c>
      <c r="O45" s="428" t="n">
        <f aca="false">'[6]人口1-4'!$AW$119</f>
        <v>3</v>
      </c>
      <c r="P45" s="503" t="n">
        <f aca="false">'[6]人口1-4'!$AX$119</f>
        <v>280</v>
      </c>
      <c r="Q45" s="539"/>
    </row>
    <row r="46" customFormat="false" ht="21" hidden="false" customHeight="true" outlineLevel="0" collapsed="false">
      <c r="A46" s="502" t="s">
        <v>337</v>
      </c>
      <c r="B46" s="503" t="n">
        <f aca="false">'[6]人口1-4'!$AJ$120</f>
        <v>364</v>
      </c>
      <c r="C46" s="428" t="n">
        <f aca="false">'[6]人口1-4'!$AK$120</f>
        <v>0</v>
      </c>
      <c r="D46" s="428" t="n">
        <f aca="false">'[6]人口1-4'!$AL$120</f>
        <v>0</v>
      </c>
      <c r="E46" s="508" t="n">
        <f aca="false">'[6]人口1-4'!$AM$120</f>
        <v>0</v>
      </c>
      <c r="F46" s="428" t="n">
        <f aca="false">'[6]人口1-4'!$AN$120</f>
        <v>0</v>
      </c>
      <c r="G46" s="509" t="n">
        <f aca="false">'[6]人口1-4'!$AO$120</f>
        <v>3</v>
      </c>
      <c r="H46" s="509" t="n">
        <f aca="false">'[6]人口1-4'!$AP$120</f>
        <v>0</v>
      </c>
      <c r="I46" s="508" t="n">
        <f aca="false">'[6]人口1-4'!$AQ$120</f>
        <v>3</v>
      </c>
      <c r="J46" s="428" t="n">
        <f aca="false">'[6]人口1-4'!$AR$120</f>
        <v>0</v>
      </c>
      <c r="K46" s="428" t="n">
        <f aca="false">'[6]人口1-4'!$AS$120</f>
        <v>5</v>
      </c>
      <c r="L46" s="428" t="n">
        <f aca="false">'[6]人口1-4'!$AT$120</f>
        <v>3</v>
      </c>
      <c r="M46" s="508" t="n">
        <f aca="false">'[6]人口1-4'!$AU$120</f>
        <v>8</v>
      </c>
      <c r="N46" s="508" t="n">
        <f aca="false">'[6]人口1-4'!$AV$120</f>
        <v>-5</v>
      </c>
      <c r="O46" s="428" t="n">
        <f aca="false">'[6]人口1-4'!$AW$120</f>
        <v>-5</v>
      </c>
      <c r="P46" s="503" t="n">
        <f aca="false">'[6]人口1-4'!$AX$120</f>
        <v>359</v>
      </c>
      <c r="Q46" s="539"/>
    </row>
    <row r="47" customFormat="false" ht="21" hidden="false" customHeight="true" outlineLevel="0" collapsed="false">
      <c r="A47" s="502" t="s">
        <v>338</v>
      </c>
      <c r="B47" s="503" t="n">
        <f aca="false">'[6]人口1-4'!$AJ$121</f>
        <v>549</v>
      </c>
      <c r="C47" s="428" t="n">
        <f aca="false">'[6]人口1-4'!$AK$121</f>
        <v>0</v>
      </c>
      <c r="D47" s="428" t="n">
        <f aca="false">'[6]人口1-4'!$AL$121</f>
        <v>0</v>
      </c>
      <c r="E47" s="508" t="n">
        <f aca="false">'[6]人口1-4'!$AM$121</f>
        <v>0</v>
      </c>
      <c r="F47" s="428" t="n">
        <f aca="false">'[6]人口1-4'!$AN$121</f>
        <v>1</v>
      </c>
      <c r="G47" s="509" t="n">
        <f aca="false">'[6]人口1-4'!$AO$121</f>
        <v>6</v>
      </c>
      <c r="H47" s="509" t="n">
        <f aca="false">'[6]人口1-4'!$AP$121</f>
        <v>0</v>
      </c>
      <c r="I47" s="508" t="n">
        <f aca="false">'[6]人口1-4'!$AQ$121</f>
        <v>7</v>
      </c>
      <c r="J47" s="428" t="n">
        <f aca="false">'[6]人口1-4'!$AR$121</f>
        <v>4</v>
      </c>
      <c r="K47" s="428" t="n">
        <f aca="false">'[6]人口1-4'!$AS$121</f>
        <v>7</v>
      </c>
      <c r="L47" s="428" t="n">
        <f aca="false">'[6]人口1-4'!$AT$121</f>
        <v>5</v>
      </c>
      <c r="M47" s="508" t="n">
        <f aca="false">'[6]人口1-4'!$AU$121</f>
        <v>16</v>
      </c>
      <c r="N47" s="508" t="n">
        <f aca="false">'[6]人口1-4'!$AV$121</f>
        <v>-9</v>
      </c>
      <c r="O47" s="428" t="n">
        <f aca="false">'[6]人口1-4'!$AW$121</f>
        <v>-9</v>
      </c>
      <c r="P47" s="503" t="n">
        <f aca="false">'[6]人口1-4'!$AX$121</f>
        <v>540</v>
      </c>
      <c r="Q47" s="539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539"/>
    </row>
    <row r="49" customFormat="false" ht="21" hidden="false" customHeight="true" outlineLevel="0" collapsed="false">
      <c r="A49" s="502" t="s">
        <v>339</v>
      </c>
      <c r="B49" s="503" t="n">
        <f aca="false">'[6]人口1-4'!$AJ$123</f>
        <v>648</v>
      </c>
      <c r="C49" s="504" t="n">
        <f aca="false">'[6]人口1-4'!$AK$123</f>
        <v>0</v>
      </c>
      <c r="D49" s="505" t="n">
        <f aca="false">'[6]人口1-4'!$AL$123</f>
        <v>0</v>
      </c>
      <c r="E49" s="506" t="n">
        <f aca="false">'[6]人口1-4'!$AM$123</f>
        <v>0</v>
      </c>
      <c r="F49" s="504" t="n">
        <f aca="false">'[6]人口1-4'!$AN$123</f>
        <v>3</v>
      </c>
      <c r="G49" s="505" t="n">
        <f aca="false">'[6]人口1-4'!$AO$123</f>
        <v>3</v>
      </c>
      <c r="H49" s="505" t="n">
        <f aca="false">'[6]人口1-4'!$AP$123</f>
        <v>0</v>
      </c>
      <c r="I49" s="506" t="n">
        <f aca="false">'[6]人口1-4'!$AQ$123</f>
        <v>6</v>
      </c>
      <c r="J49" s="504" t="n">
        <f aca="false">'[6]人口1-4'!$AR$123</f>
        <v>4</v>
      </c>
      <c r="K49" s="505" t="n">
        <f aca="false">'[6]人口1-4'!$AS$123</f>
        <v>5</v>
      </c>
      <c r="L49" s="505" t="n">
        <f aca="false">'[6]人口1-4'!$AT$123</f>
        <v>3</v>
      </c>
      <c r="M49" s="506" t="n">
        <f aca="false">'[6]人口1-4'!$AU$123</f>
        <v>12</v>
      </c>
      <c r="N49" s="503" t="n">
        <f aca="false">'[6]人口1-4'!$AV$123</f>
        <v>-6</v>
      </c>
      <c r="O49" s="503" t="n">
        <f aca="false">'[6]人口1-4'!$AW$123</f>
        <v>-6</v>
      </c>
      <c r="P49" s="503" t="n">
        <f aca="false">'[6]人口1-4'!$AX$123</f>
        <v>642</v>
      </c>
      <c r="Q49" s="539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539"/>
    </row>
    <row r="51" customFormat="false" ht="21" hidden="false" customHeight="true" outlineLevel="0" collapsed="false">
      <c r="A51" s="502" t="s">
        <v>340</v>
      </c>
      <c r="B51" s="503" t="n">
        <f aca="false">'[6]人口1-4'!$AJ$125</f>
        <v>107</v>
      </c>
      <c r="C51" s="428" t="n">
        <f aca="false">'[6]人口1-4'!$AK$125</f>
        <v>0</v>
      </c>
      <c r="D51" s="428" t="n">
        <f aca="false">'[6]人口1-4'!$AL$125</f>
        <v>0</v>
      </c>
      <c r="E51" s="508" t="n">
        <f aca="false">'[6]人口1-4'!$AM$125</f>
        <v>0</v>
      </c>
      <c r="F51" s="428" t="n">
        <f aca="false">'[6]人口1-4'!$AN$125</f>
        <v>1</v>
      </c>
      <c r="G51" s="509" t="n">
        <f aca="false">'[6]人口1-4'!$AO$125</f>
        <v>1</v>
      </c>
      <c r="H51" s="509" t="n">
        <f aca="false">'[6]人口1-4'!$AP$125</f>
        <v>0</v>
      </c>
      <c r="I51" s="508" t="n">
        <f aca="false">'[6]人口1-4'!$AQ$125</f>
        <v>2</v>
      </c>
      <c r="J51" s="428" t="n">
        <f aca="false">'[6]人口1-4'!$AR$125</f>
        <v>0</v>
      </c>
      <c r="K51" s="428" t="n">
        <f aca="false">'[6]人口1-4'!$AS$125</f>
        <v>1</v>
      </c>
      <c r="L51" s="428" t="n">
        <f aca="false">'[6]人口1-4'!$AT$125</f>
        <v>2</v>
      </c>
      <c r="M51" s="508" t="n">
        <f aca="false">'[6]人口1-4'!$AU$125</f>
        <v>3</v>
      </c>
      <c r="N51" s="508" t="n">
        <f aca="false">'[6]人口1-4'!$AV$125</f>
        <v>-1</v>
      </c>
      <c r="O51" s="428" t="n">
        <f aca="false">'[6]人口1-4'!$AW$125</f>
        <v>-1</v>
      </c>
      <c r="P51" s="503" t="n">
        <f aca="false">'[6]人口1-4'!$AX$125</f>
        <v>106</v>
      </c>
      <c r="Q51" s="539"/>
    </row>
    <row r="52" customFormat="false" ht="21" hidden="false" customHeight="true" outlineLevel="0" collapsed="false">
      <c r="A52" s="502" t="s">
        <v>341</v>
      </c>
      <c r="B52" s="503" t="n">
        <f aca="false">'[6]人口1-4'!$AJ$126</f>
        <v>224</v>
      </c>
      <c r="C52" s="428" t="n">
        <f aca="false">'[6]人口1-4'!$AK$126</f>
        <v>0</v>
      </c>
      <c r="D52" s="428" t="n">
        <f aca="false">'[6]人口1-4'!$AL$126</f>
        <v>0</v>
      </c>
      <c r="E52" s="508" t="n">
        <f aca="false">'[6]人口1-4'!$AM$126</f>
        <v>0</v>
      </c>
      <c r="F52" s="428" t="n">
        <f aca="false">'[6]人口1-4'!$AN$126</f>
        <v>2</v>
      </c>
      <c r="G52" s="509" t="n">
        <f aca="false">'[6]人口1-4'!$AO$126</f>
        <v>1</v>
      </c>
      <c r="H52" s="509" t="n">
        <f aca="false">'[6]人口1-4'!$AP$126</f>
        <v>0</v>
      </c>
      <c r="I52" s="508" t="n">
        <f aca="false">'[6]人口1-4'!$AQ$126</f>
        <v>3</v>
      </c>
      <c r="J52" s="428" t="n">
        <f aca="false">'[6]人口1-4'!$AR$126</f>
        <v>0</v>
      </c>
      <c r="K52" s="428" t="n">
        <f aca="false">'[6]人口1-4'!$AS$126</f>
        <v>2</v>
      </c>
      <c r="L52" s="428" t="n">
        <f aca="false">'[6]人口1-4'!$AT$126</f>
        <v>0</v>
      </c>
      <c r="M52" s="508" t="n">
        <f aca="false">'[6]人口1-4'!$AU$126</f>
        <v>2</v>
      </c>
      <c r="N52" s="508" t="n">
        <f aca="false">'[6]人口1-4'!$AV$126</f>
        <v>1</v>
      </c>
      <c r="O52" s="428" t="n">
        <f aca="false">'[6]人口1-4'!$AW$126</f>
        <v>1</v>
      </c>
      <c r="P52" s="503" t="n">
        <f aca="false">'[6]人口1-4'!$AX$126</f>
        <v>225</v>
      </c>
      <c r="Q52" s="539"/>
    </row>
    <row r="53" customFormat="false" ht="21" hidden="false" customHeight="true" outlineLevel="0" collapsed="false">
      <c r="A53" s="502" t="s">
        <v>342</v>
      </c>
      <c r="B53" s="503" t="n">
        <f aca="false">'[6]人口1-4'!$AJ$127</f>
        <v>15</v>
      </c>
      <c r="C53" s="428" t="n">
        <f aca="false">'[6]人口1-4'!$AK$127</f>
        <v>0</v>
      </c>
      <c r="D53" s="428" t="n">
        <f aca="false">'[6]人口1-4'!$AL$127</f>
        <v>0</v>
      </c>
      <c r="E53" s="508" t="n">
        <f aca="false">'[6]人口1-4'!$AM$127</f>
        <v>0</v>
      </c>
      <c r="F53" s="428" t="n">
        <f aca="false">'[6]人口1-4'!$AN$127</f>
        <v>0</v>
      </c>
      <c r="G53" s="509" t="n">
        <f aca="false">'[6]人口1-4'!$AO$127</f>
        <v>0</v>
      </c>
      <c r="H53" s="509" t="n">
        <f aca="false">'[6]人口1-4'!$AP$127</f>
        <v>0</v>
      </c>
      <c r="I53" s="508" t="n">
        <f aca="false">'[6]人口1-4'!$AQ$127</f>
        <v>0</v>
      </c>
      <c r="J53" s="428" t="n">
        <f aca="false">'[6]人口1-4'!$AR$127</f>
        <v>2</v>
      </c>
      <c r="K53" s="428" t="n">
        <f aca="false">'[6]人口1-4'!$AS$127</f>
        <v>0</v>
      </c>
      <c r="L53" s="428" t="n">
        <f aca="false">'[6]人口1-4'!$AT$127</f>
        <v>0</v>
      </c>
      <c r="M53" s="508" t="n">
        <f aca="false">'[6]人口1-4'!$AU$127</f>
        <v>2</v>
      </c>
      <c r="N53" s="508" t="n">
        <f aca="false">'[6]人口1-4'!$AV$127</f>
        <v>-2</v>
      </c>
      <c r="O53" s="428" t="n">
        <f aca="false">'[6]人口1-4'!$AW$127</f>
        <v>-2</v>
      </c>
      <c r="P53" s="503" t="n">
        <f aca="false">'[6]人口1-4'!$AX$127</f>
        <v>13</v>
      </c>
      <c r="Q53" s="539"/>
    </row>
    <row r="54" customFormat="false" ht="21" hidden="false" customHeight="true" outlineLevel="0" collapsed="false">
      <c r="A54" s="502" t="s">
        <v>343</v>
      </c>
      <c r="B54" s="503" t="n">
        <f aca="false">'[6]人口1-4'!$AJ$128</f>
        <v>20</v>
      </c>
      <c r="C54" s="428" t="n">
        <f aca="false">'[6]人口1-4'!$AK$128</f>
        <v>0</v>
      </c>
      <c r="D54" s="428" t="n">
        <f aca="false">'[6]人口1-4'!$AL$128</f>
        <v>0</v>
      </c>
      <c r="E54" s="508" t="n">
        <f aca="false">'[6]人口1-4'!$AM$128</f>
        <v>0</v>
      </c>
      <c r="F54" s="428" t="n">
        <f aca="false">'[6]人口1-4'!$AN$128</f>
        <v>0</v>
      </c>
      <c r="G54" s="509" t="n">
        <f aca="false">'[6]人口1-4'!$AO$128</f>
        <v>0</v>
      </c>
      <c r="H54" s="509" t="n">
        <f aca="false">'[6]人口1-4'!$AP$128</f>
        <v>0</v>
      </c>
      <c r="I54" s="508" t="n">
        <f aca="false">'[6]人口1-4'!$AQ$128</f>
        <v>0</v>
      </c>
      <c r="J54" s="428" t="n">
        <f aca="false">'[6]人口1-4'!$AR$128</f>
        <v>0</v>
      </c>
      <c r="K54" s="428" t="n">
        <f aca="false">'[6]人口1-4'!$AS$128</f>
        <v>0</v>
      </c>
      <c r="L54" s="428" t="n">
        <f aca="false">'[6]人口1-4'!$AT$128</f>
        <v>0</v>
      </c>
      <c r="M54" s="508" t="n">
        <f aca="false">'[6]人口1-4'!$AU$128</f>
        <v>0</v>
      </c>
      <c r="N54" s="508" t="n">
        <f aca="false">'[6]人口1-4'!$AV$128</f>
        <v>0</v>
      </c>
      <c r="O54" s="428" t="n">
        <f aca="false">'[6]人口1-4'!$AW$128</f>
        <v>0</v>
      </c>
      <c r="P54" s="503" t="n">
        <f aca="false">'[6]人口1-4'!$AX$128</f>
        <v>20</v>
      </c>
      <c r="Q54" s="539"/>
    </row>
    <row r="55" customFormat="false" ht="21" hidden="false" customHeight="true" outlineLevel="0" collapsed="false">
      <c r="A55" s="502" t="s">
        <v>344</v>
      </c>
      <c r="B55" s="503" t="n">
        <f aca="false">'[6]人口1-4'!$AJ$129</f>
        <v>2</v>
      </c>
      <c r="C55" s="428" t="n">
        <f aca="false">'[6]人口1-4'!$AK$129</f>
        <v>0</v>
      </c>
      <c r="D55" s="428" t="n">
        <f aca="false">'[6]人口1-4'!$AL$129</f>
        <v>0</v>
      </c>
      <c r="E55" s="508" t="n">
        <f aca="false">'[6]人口1-4'!$AM$129</f>
        <v>0</v>
      </c>
      <c r="F55" s="428" t="n">
        <f aca="false">'[6]人口1-4'!$AN$129</f>
        <v>0</v>
      </c>
      <c r="G55" s="509" t="n">
        <f aca="false">'[6]人口1-4'!$AO$129</f>
        <v>0</v>
      </c>
      <c r="H55" s="509" t="n">
        <f aca="false">'[6]人口1-4'!$AP$129</f>
        <v>0</v>
      </c>
      <c r="I55" s="508" t="n">
        <f aca="false">'[6]人口1-4'!$AQ$129</f>
        <v>0</v>
      </c>
      <c r="J55" s="428" t="n">
        <f aca="false">'[6]人口1-4'!$AR$129</f>
        <v>0</v>
      </c>
      <c r="K55" s="428" t="n">
        <f aca="false">'[6]人口1-4'!$AS$129</f>
        <v>0</v>
      </c>
      <c r="L55" s="428" t="n">
        <f aca="false">'[6]人口1-4'!$AT$129</f>
        <v>0</v>
      </c>
      <c r="M55" s="508" t="n">
        <f aca="false">'[6]人口1-4'!$AU$129</f>
        <v>0</v>
      </c>
      <c r="N55" s="508" t="n">
        <f aca="false">'[6]人口1-4'!$AV$129</f>
        <v>0</v>
      </c>
      <c r="O55" s="428" t="n">
        <f aca="false">'[6]人口1-4'!$AW$129</f>
        <v>0</v>
      </c>
      <c r="P55" s="503" t="n">
        <f aca="false">'[6]人口1-4'!$AX$129</f>
        <v>2</v>
      </c>
      <c r="Q55" s="539"/>
    </row>
    <row r="56" customFormat="false" ht="21" hidden="false" customHeight="true" outlineLevel="0" collapsed="false">
      <c r="A56" s="502" t="s">
        <v>345</v>
      </c>
      <c r="B56" s="503" t="n">
        <f aca="false">'[6]人口1-4'!$AJ$130</f>
        <v>1</v>
      </c>
      <c r="C56" s="428" t="n">
        <f aca="false">'[6]人口1-4'!$AK$130</f>
        <v>0</v>
      </c>
      <c r="D56" s="428" t="n">
        <f aca="false">'[6]人口1-4'!$AL$130</f>
        <v>0</v>
      </c>
      <c r="E56" s="508" t="n">
        <f aca="false">'[6]人口1-4'!$AM$130</f>
        <v>0</v>
      </c>
      <c r="F56" s="428" t="n">
        <f aca="false">'[6]人口1-4'!$AN$130</f>
        <v>0</v>
      </c>
      <c r="G56" s="509" t="n">
        <f aca="false">'[6]人口1-4'!$AO$130</f>
        <v>0</v>
      </c>
      <c r="H56" s="509" t="n">
        <f aca="false">'[6]人口1-4'!$AP$130</f>
        <v>0</v>
      </c>
      <c r="I56" s="508" t="n">
        <f aca="false">'[6]人口1-4'!$AQ$130</f>
        <v>0</v>
      </c>
      <c r="J56" s="428" t="n">
        <f aca="false">'[6]人口1-4'!$AR$130</f>
        <v>0</v>
      </c>
      <c r="K56" s="428" t="n">
        <f aca="false">'[6]人口1-4'!$AS$130</f>
        <v>0</v>
      </c>
      <c r="L56" s="428" t="n">
        <f aca="false">'[6]人口1-4'!$AT$130</f>
        <v>0</v>
      </c>
      <c r="M56" s="508" t="n">
        <f aca="false">'[6]人口1-4'!$AU$130</f>
        <v>0</v>
      </c>
      <c r="N56" s="508" t="n">
        <f aca="false">'[6]人口1-4'!$AV$130</f>
        <v>0</v>
      </c>
      <c r="O56" s="428" t="n">
        <f aca="false">'[6]人口1-4'!$AW$130</f>
        <v>0</v>
      </c>
      <c r="P56" s="503" t="n">
        <f aca="false">'[6]人口1-4'!$AX$130</f>
        <v>1</v>
      </c>
      <c r="Q56" s="539"/>
    </row>
    <row r="57" customFormat="false" ht="21" hidden="false" customHeight="true" outlineLevel="0" collapsed="false">
      <c r="A57" s="502" t="s">
        <v>346</v>
      </c>
      <c r="B57" s="503" t="n">
        <f aca="false">'[6]人口1-4'!$AJ$131</f>
        <v>34</v>
      </c>
      <c r="C57" s="428" t="n">
        <f aca="false">'[6]人口1-4'!$AK$131</f>
        <v>0</v>
      </c>
      <c r="D57" s="428" t="n">
        <f aca="false">'[6]人口1-4'!$AL$131</f>
        <v>0</v>
      </c>
      <c r="E57" s="508" t="n">
        <f aca="false">'[6]人口1-4'!$AM$131</f>
        <v>0</v>
      </c>
      <c r="F57" s="428" t="n">
        <f aca="false">'[6]人口1-4'!$AN$131</f>
        <v>0</v>
      </c>
      <c r="G57" s="509" t="n">
        <f aca="false">'[6]人口1-4'!$AO$131</f>
        <v>0</v>
      </c>
      <c r="H57" s="509" t="n">
        <f aca="false">'[6]人口1-4'!$AP$131</f>
        <v>0</v>
      </c>
      <c r="I57" s="508" t="n">
        <f aca="false">'[6]人口1-4'!$AQ$131</f>
        <v>0</v>
      </c>
      <c r="J57" s="428" t="n">
        <f aca="false">'[6]人口1-4'!$AR$131</f>
        <v>0</v>
      </c>
      <c r="K57" s="428" t="n">
        <f aca="false">'[6]人口1-4'!$AS$131</f>
        <v>0</v>
      </c>
      <c r="L57" s="428" t="n">
        <f aca="false">'[6]人口1-4'!$AT$131</f>
        <v>0</v>
      </c>
      <c r="M57" s="508" t="n">
        <f aca="false">'[6]人口1-4'!$AU$131</f>
        <v>0</v>
      </c>
      <c r="N57" s="508" t="n">
        <f aca="false">'[6]人口1-4'!$AV$131</f>
        <v>0</v>
      </c>
      <c r="O57" s="428" t="n">
        <f aca="false">'[6]人口1-4'!$AW$131</f>
        <v>0</v>
      </c>
      <c r="P57" s="503" t="n">
        <f aca="false">'[6]人口1-4'!$AX$131</f>
        <v>34</v>
      </c>
      <c r="Q57" s="539"/>
    </row>
    <row r="58" customFormat="false" ht="21" hidden="false" customHeight="true" outlineLevel="0" collapsed="false">
      <c r="A58" s="502" t="s">
        <v>347</v>
      </c>
      <c r="B58" s="503" t="n">
        <f aca="false">'[6]人口1-4'!$AJ$132</f>
        <v>4</v>
      </c>
      <c r="C58" s="428" t="n">
        <f aca="false">'[6]人口1-4'!$AK$132</f>
        <v>0</v>
      </c>
      <c r="D58" s="428" t="n">
        <f aca="false">'[6]人口1-4'!$AL$132</f>
        <v>0</v>
      </c>
      <c r="E58" s="508" t="n">
        <f aca="false">'[6]人口1-4'!$AM$132</f>
        <v>0</v>
      </c>
      <c r="F58" s="428" t="n">
        <f aca="false">'[6]人口1-4'!$AN$132</f>
        <v>0</v>
      </c>
      <c r="G58" s="509" t="n">
        <f aca="false">'[6]人口1-4'!$AO$132</f>
        <v>0</v>
      </c>
      <c r="H58" s="509" t="n">
        <f aca="false">'[6]人口1-4'!$AP$132</f>
        <v>0</v>
      </c>
      <c r="I58" s="508" t="n">
        <f aca="false">'[6]人口1-4'!$AQ$132</f>
        <v>0</v>
      </c>
      <c r="J58" s="428" t="n">
        <f aca="false">'[6]人口1-4'!$AR$132</f>
        <v>0</v>
      </c>
      <c r="K58" s="428" t="n">
        <f aca="false">'[6]人口1-4'!$AS$132</f>
        <v>0</v>
      </c>
      <c r="L58" s="428" t="n">
        <f aca="false">'[6]人口1-4'!$AT$132</f>
        <v>0</v>
      </c>
      <c r="M58" s="508" t="n">
        <f aca="false">'[6]人口1-4'!$AU$132</f>
        <v>0</v>
      </c>
      <c r="N58" s="508" t="n">
        <f aca="false">'[6]人口1-4'!$AV$132</f>
        <v>0</v>
      </c>
      <c r="O58" s="428" t="n">
        <f aca="false">'[6]人口1-4'!$AW$132</f>
        <v>0</v>
      </c>
      <c r="P58" s="503" t="n">
        <f aca="false">'[6]人口1-4'!$AX$132</f>
        <v>4</v>
      </c>
      <c r="Q58" s="539"/>
    </row>
    <row r="59" customFormat="false" ht="21" hidden="false" customHeight="true" outlineLevel="0" collapsed="false">
      <c r="A59" s="502" t="s">
        <v>348</v>
      </c>
      <c r="B59" s="503" t="n">
        <f aca="false">'[6]人口1-4'!$AJ$133</f>
        <v>10</v>
      </c>
      <c r="C59" s="428" t="n">
        <f aca="false">'[6]人口1-4'!$AK$133</f>
        <v>0</v>
      </c>
      <c r="D59" s="428" t="n">
        <f aca="false">'[6]人口1-4'!$AL$133</f>
        <v>0</v>
      </c>
      <c r="E59" s="508" t="n">
        <f aca="false">'[6]人口1-4'!$AM$133</f>
        <v>0</v>
      </c>
      <c r="F59" s="428" t="n">
        <f aca="false">'[6]人口1-4'!$AN$133</f>
        <v>0</v>
      </c>
      <c r="G59" s="509" t="n">
        <f aca="false">'[6]人口1-4'!$AO$133</f>
        <v>0</v>
      </c>
      <c r="H59" s="509" t="n">
        <f aca="false">'[6]人口1-4'!$AP$133</f>
        <v>0</v>
      </c>
      <c r="I59" s="508" t="n">
        <f aca="false">'[6]人口1-4'!$AQ$133</f>
        <v>0</v>
      </c>
      <c r="J59" s="428" t="n">
        <f aca="false">'[6]人口1-4'!$AR$133</f>
        <v>1</v>
      </c>
      <c r="K59" s="428" t="n">
        <f aca="false">'[6]人口1-4'!$AS$133</f>
        <v>0</v>
      </c>
      <c r="L59" s="428" t="n">
        <f aca="false">'[6]人口1-4'!$AT$133</f>
        <v>0</v>
      </c>
      <c r="M59" s="508" t="n">
        <f aca="false">'[6]人口1-4'!$AU$133</f>
        <v>1</v>
      </c>
      <c r="N59" s="508" t="n">
        <f aca="false">'[6]人口1-4'!$AV$133</f>
        <v>-1</v>
      </c>
      <c r="O59" s="428" t="n">
        <f aca="false">'[6]人口1-4'!$AW$133</f>
        <v>-1</v>
      </c>
      <c r="P59" s="503" t="n">
        <f aca="false">'[6]人口1-4'!$AX$133</f>
        <v>9</v>
      </c>
      <c r="Q59" s="539"/>
    </row>
    <row r="60" customFormat="false" ht="21" hidden="false" customHeight="true" outlineLevel="0" collapsed="false">
      <c r="A60" s="502" t="s">
        <v>349</v>
      </c>
      <c r="B60" s="503" t="n">
        <f aca="false">'[6]人口1-4'!$AJ$134</f>
        <v>28</v>
      </c>
      <c r="C60" s="428" t="n">
        <f aca="false">'[6]人口1-4'!$AK$134</f>
        <v>0</v>
      </c>
      <c r="D60" s="428" t="n">
        <f aca="false">'[6]人口1-4'!$AL$134</f>
        <v>0</v>
      </c>
      <c r="E60" s="508" t="n">
        <f aca="false">'[6]人口1-4'!$AM$134</f>
        <v>0</v>
      </c>
      <c r="F60" s="428" t="n">
        <f aca="false">'[6]人口1-4'!$AN$134</f>
        <v>0</v>
      </c>
      <c r="G60" s="509" t="n">
        <f aca="false">'[6]人口1-4'!$AO$134</f>
        <v>0</v>
      </c>
      <c r="H60" s="509" t="n">
        <f aca="false">'[6]人口1-4'!$AP$134</f>
        <v>0</v>
      </c>
      <c r="I60" s="508" t="n">
        <f aca="false">'[6]人口1-4'!$AQ$134</f>
        <v>0</v>
      </c>
      <c r="J60" s="428" t="n">
        <f aca="false">'[6]人口1-4'!$AR$134</f>
        <v>0</v>
      </c>
      <c r="K60" s="428" t="n">
        <f aca="false">'[6]人口1-4'!$AS$134</f>
        <v>0</v>
      </c>
      <c r="L60" s="428" t="n">
        <f aca="false">'[6]人口1-4'!$AT$134</f>
        <v>0</v>
      </c>
      <c r="M60" s="508" t="n">
        <f aca="false">'[6]人口1-4'!$AU$134</f>
        <v>0</v>
      </c>
      <c r="N60" s="508" t="n">
        <f aca="false">'[6]人口1-4'!$AV$134</f>
        <v>0</v>
      </c>
      <c r="O60" s="428" t="n">
        <f aca="false">'[6]人口1-4'!$AW$134</f>
        <v>0</v>
      </c>
      <c r="P60" s="503" t="n">
        <f aca="false">'[6]人口1-4'!$AX$134</f>
        <v>28</v>
      </c>
      <c r="Q60" s="539"/>
    </row>
    <row r="61" customFormat="false" ht="21" hidden="false" customHeight="true" outlineLevel="0" collapsed="false">
      <c r="A61" s="502" t="s">
        <v>350</v>
      </c>
      <c r="B61" s="503" t="n">
        <f aca="false">'[6]人口1-4'!$AJ$135</f>
        <v>31</v>
      </c>
      <c r="C61" s="428" t="n">
        <f aca="false">'[6]人口1-4'!$AK$135</f>
        <v>0</v>
      </c>
      <c r="D61" s="428" t="n">
        <f aca="false">'[6]人口1-4'!$AL$135</f>
        <v>0</v>
      </c>
      <c r="E61" s="508" t="n">
        <f aca="false">'[6]人口1-4'!$AM$135</f>
        <v>0</v>
      </c>
      <c r="F61" s="428" t="n">
        <f aca="false">'[6]人口1-4'!$AN$135</f>
        <v>0</v>
      </c>
      <c r="G61" s="509" t="n">
        <f aca="false">'[6]人口1-4'!$AO$135</f>
        <v>0</v>
      </c>
      <c r="H61" s="509" t="n">
        <f aca="false">'[6]人口1-4'!$AP$135</f>
        <v>0</v>
      </c>
      <c r="I61" s="508" t="n">
        <f aca="false">'[6]人口1-4'!$AQ$135</f>
        <v>0</v>
      </c>
      <c r="J61" s="428" t="n">
        <f aca="false">'[6]人口1-4'!$AR$135</f>
        <v>0</v>
      </c>
      <c r="K61" s="428" t="n">
        <f aca="false">'[6]人口1-4'!$AS$135</f>
        <v>0</v>
      </c>
      <c r="L61" s="428" t="n">
        <f aca="false">'[6]人口1-4'!$AT$135</f>
        <v>1</v>
      </c>
      <c r="M61" s="508" t="n">
        <f aca="false">'[6]人口1-4'!$AU$135</f>
        <v>1</v>
      </c>
      <c r="N61" s="508" t="n">
        <f aca="false">'[6]人口1-4'!$AV$135</f>
        <v>-1</v>
      </c>
      <c r="O61" s="428" t="n">
        <f aca="false">'[6]人口1-4'!$AW$135</f>
        <v>-1</v>
      </c>
      <c r="P61" s="503" t="n">
        <f aca="false">'[6]人口1-4'!$AX$135</f>
        <v>30</v>
      </c>
      <c r="Q61" s="539"/>
    </row>
    <row r="62" customFormat="false" ht="21" hidden="false" customHeight="true" outlineLevel="0" collapsed="false">
      <c r="A62" s="502" t="s">
        <v>351</v>
      </c>
      <c r="B62" s="503" t="n">
        <f aca="false">'[6]人口1-4'!$AJ$136</f>
        <v>172</v>
      </c>
      <c r="C62" s="428" t="n">
        <f aca="false">'[6]人口1-4'!$AK$136</f>
        <v>0</v>
      </c>
      <c r="D62" s="428" t="n">
        <f aca="false">'[6]人口1-4'!$AL$136</f>
        <v>0</v>
      </c>
      <c r="E62" s="508" t="n">
        <f aca="false">'[6]人口1-4'!$AM$136</f>
        <v>0</v>
      </c>
      <c r="F62" s="428" t="n">
        <f aca="false">'[6]人口1-4'!$AN$136</f>
        <v>0</v>
      </c>
      <c r="G62" s="509" t="n">
        <f aca="false">'[6]人口1-4'!$AO$136</f>
        <v>1</v>
      </c>
      <c r="H62" s="509" t="n">
        <f aca="false">'[6]人口1-4'!$AP$136</f>
        <v>0</v>
      </c>
      <c r="I62" s="508" t="n">
        <f aca="false">'[6]人口1-4'!$AQ$136</f>
        <v>1</v>
      </c>
      <c r="J62" s="428" t="n">
        <f aca="false">'[6]人口1-4'!$AR$136</f>
        <v>1</v>
      </c>
      <c r="K62" s="428" t="n">
        <f aca="false">'[6]人口1-4'!$AS$136</f>
        <v>2</v>
      </c>
      <c r="L62" s="428" t="n">
        <f aca="false">'[6]人口1-4'!$AT$136</f>
        <v>0</v>
      </c>
      <c r="M62" s="508" t="n">
        <f aca="false">'[6]人口1-4'!$AU$136</f>
        <v>3</v>
      </c>
      <c r="N62" s="508" t="n">
        <f aca="false">'[6]人口1-4'!$AV$136</f>
        <v>-2</v>
      </c>
      <c r="O62" s="428" t="n">
        <f aca="false">'[6]人口1-4'!$AW$136</f>
        <v>-2</v>
      </c>
      <c r="P62" s="503" t="n">
        <f aca="false">'[6]人口1-4'!$AX$136</f>
        <v>170</v>
      </c>
      <c r="Q62" s="539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539"/>
    </row>
    <row r="64" customFormat="false" ht="21" hidden="false" customHeight="true" outlineLevel="0" collapsed="false">
      <c r="A64" s="502" t="s">
        <v>352</v>
      </c>
      <c r="B64" s="503" t="n">
        <f aca="false">'[6]人口1-4'!$AJ$138</f>
        <v>11</v>
      </c>
      <c r="C64" s="503" t="n">
        <f aca="false">'[6]人口1-4'!$AK$138</f>
        <v>0</v>
      </c>
      <c r="D64" s="503" t="n">
        <f aca="false">'[6]人口1-4'!$AL$138</f>
        <v>0</v>
      </c>
      <c r="E64" s="503" t="n">
        <f aca="false">'[6]人口1-4'!$AM$138</f>
        <v>0</v>
      </c>
      <c r="F64" s="504" t="n">
        <f aca="false">'[6]人口1-4'!$AN$138</f>
        <v>0</v>
      </c>
      <c r="G64" s="505" t="n">
        <f aca="false">'[6]人口1-4'!$AO$138</f>
        <v>0</v>
      </c>
      <c r="H64" s="505" t="n">
        <f aca="false">'[6]人口1-4'!$AP$138</f>
        <v>0</v>
      </c>
      <c r="I64" s="506" t="n">
        <f aca="false">'[6]人口1-4'!$AQ$138</f>
        <v>0</v>
      </c>
      <c r="J64" s="504" t="n">
        <f aca="false">'[6]人口1-4'!$AR$138</f>
        <v>0</v>
      </c>
      <c r="K64" s="505" t="n">
        <f aca="false">'[6]人口1-4'!$AS$138</f>
        <v>0</v>
      </c>
      <c r="L64" s="505" t="n">
        <f aca="false">'[6]人口1-4'!$AT$138</f>
        <v>0</v>
      </c>
      <c r="M64" s="506" t="n">
        <f aca="false">'[6]人口1-4'!$AU$138</f>
        <v>0</v>
      </c>
      <c r="N64" s="503" t="n">
        <f aca="false">'[6]人口1-4'!$AV$138</f>
        <v>0</v>
      </c>
      <c r="O64" s="503" t="n">
        <f aca="false">'[6]人口1-4'!$AW$138</f>
        <v>0</v>
      </c>
      <c r="P64" s="503" t="n">
        <f aca="false">'[6]人口1-4'!$AX$138</f>
        <v>11</v>
      </c>
      <c r="Q64" s="539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539"/>
    </row>
    <row r="66" customFormat="false" ht="21" hidden="false" customHeight="true" outlineLevel="0" collapsed="false">
      <c r="A66" s="502" t="s">
        <v>353</v>
      </c>
      <c r="B66" s="503" t="n">
        <f aca="false">'[6]人口1-4'!$AJ$140</f>
        <v>11</v>
      </c>
      <c r="C66" s="428" t="n">
        <f aca="false">'[6]人口1-4'!$AK$140</f>
        <v>0</v>
      </c>
      <c r="D66" s="428" t="n">
        <f aca="false">'[6]人口1-4'!$AL$140</f>
        <v>0</v>
      </c>
      <c r="E66" s="508" t="n">
        <f aca="false">'[6]人口1-4'!$AM$140</f>
        <v>0</v>
      </c>
      <c r="F66" s="428" t="n">
        <f aca="false">'[6]人口1-4'!$AN$140</f>
        <v>0</v>
      </c>
      <c r="G66" s="505" t="n">
        <f aca="false">'[6]人口1-4'!$AO$140</f>
        <v>0</v>
      </c>
      <c r="H66" s="505" t="n">
        <f aca="false">'[6]人口1-4'!$AP$140</f>
        <v>0</v>
      </c>
      <c r="I66" s="506" t="n">
        <f aca="false">'[6]人口1-4'!$AQ$140</f>
        <v>0</v>
      </c>
      <c r="J66" s="428" t="n">
        <f aca="false">'[6]人口1-4'!$AR$140</f>
        <v>0</v>
      </c>
      <c r="K66" s="505" t="n">
        <f aca="false">'[6]人口1-4'!$AS$140</f>
        <v>0</v>
      </c>
      <c r="L66" s="505" t="n">
        <f aca="false">'[6]人口1-4'!$AT$140</f>
        <v>0</v>
      </c>
      <c r="M66" s="506" t="n">
        <f aca="false">'[6]人口1-4'!$AU$140</f>
        <v>0</v>
      </c>
      <c r="N66" s="508" t="n">
        <f aca="false">'[6]人口1-4'!$AV$140</f>
        <v>0</v>
      </c>
      <c r="O66" s="428" t="n">
        <f aca="false">'[6]人口1-4'!$AW$140</f>
        <v>0</v>
      </c>
      <c r="P66" s="503" t="n">
        <f aca="false">'[6]人口1-4'!$AX$140</f>
        <v>11</v>
      </c>
      <c r="Q66" s="539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539"/>
    </row>
    <row r="68" customFormat="false" ht="21" hidden="false" customHeight="true" outlineLevel="0" collapsed="false">
      <c r="A68" s="502" t="s">
        <v>354</v>
      </c>
      <c r="B68" s="503" t="n">
        <f aca="false">'[6]人口1-4'!$AJ$142</f>
        <v>55</v>
      </c>
      <c r="C68" s="504" t="n">
        <f aca="false">'[6]人口1-4'!$AK$142</f>
        <v>0</v>
      </c>
      <c r="D68" s="505" t="n">
        <f aca="false">'[6]人口1-4'!$AL$142</f>
        <v>0</v>
      </c>
      <c r="E68" s="506" t="n">
        <f aca="false">'[6]人口1-4'!$AM$142</f>
        <v>0</v>
      </c>
      <c r="F68" s="504" t="n">
        <f aca="false">'[6]人口1-4'!$AN$142</f>
        <v>1</v>
      </c>
      <c r="G68" s="505" t="n">
        <f aca="false">'[6]人口1-4'!$AO$142</f>
        <v>0</v>
      </c>
      <c r="H68" s="505" t="n">
        <f aca="false">'[6]人口1-4'!$AP$142</f>
        <v>0</v>
      </c>
      <c r="I68" s="506" t="n">
        <f aca="false">'[6]人口1-4'!$AQ$142</f>
        <v>1</v>
      </c>
      <c r="J68" s="504" t="n">
        <f aca="false">'[6]人口1-4'!$AR$142</f>
        <v>2</v>
      </c>
      <c r="K68" s="505" t="n">
        <f aca="false">'[6]人口1-4'!$AS$142</f>
        <v>0</v>
      </c>
      <c r="L68" s="505" t="n">
        <f aca="false">'[6]人口1-4'!$AT$142</f>
        <v>0</v>
      </c>
      <c r="M68" s="506" t="n">
        <f aca="false">'[6]人口1-4'!$AU$142</f>
        <v>2</v>
      </c>
      <c r="N68" s="503" t="n">
        <f aca="false">'[6]人口1-4'!$AV$142</f>
        <v>-1</v>
      </c>
      <c r="O68" s="503" t="n">
        <f aca="false">'[6]人口1-4'!$AW$142</f>
        <v>-1</v>
      </c>
      <c r="P68" s="503" t="n">
        <f aca="false">'[6]人口1-4'!$AX$142</f>
        <v>54</v>
      </c>
      <c r="Q68" s="539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539"/>
    </row>
    <row r="70" customFormat="false" ht="21" hidden="false" customHeight="true" outlineLevel="0" collapsed="false">
      <c r="A70" s="502" t="s">
        <v>355</v>
      </c>
      <c r="B70" s="503" t="n">
        <f aca="false">'[6]人口1-4'!$AJ$144</f>
        <v>42</v>
      </c>
      <c r="C70" s="428" t="n">
        <f aca="false">'[6]人口1-4'!$AK$144</f>
        <v>0</v>
      </c>
      <c r="D70" s="428" t="n">
        <f aca="false">'[6]人口1-4'!$AL$144</f>
        <v>0</v>
      </c>
      <c r="E70" s="508" t="n">
        <f aca="false">'[6]人口1-4'!$AM$144</f>
        <v>0</v>
      </c>
      <c r="F70" s="428" t="n">
        <f aca="false">'[6]人口1-4'!$AN$144</f>
        <v>1</v>
      </c>
      <c r="G70" s="509" t="n">
        <f aca="false">'[6]人口1-4'!$AO$144</f>
        <v>0</v>
      </c>
      <c r="H70" s="509" t="n">
        <f aca="false">'[6]人口1-4'!$AP$144</f>
        <v>0</v>
      </c>
      <c r="I70" s="508" t="n">
        <f aca="false">'[6]人口1-4'!$AQ$144</f>
        <v>1</v>
      </c>
      <c r="J70" s="428" t="n">
        <f aca="false">'[6]人口1-4'!$AR$144</f>
        <v>2</v>
      </c>
      <c r="K70" s="428" t="n">
        <f aca="false">'[6]人口1-4'!$AS$144</f>
        <v>0</v>
      </c>
      <c r="L70" s="428" t="n">
        <f aca="false">'[6]人口1-4'!$AT$144</f>
        <v>0</v>
      </c>
      <c r="M70" s="508" t="n">
        <f aca="false">'[6]人口1-4'!$AU$144</f>
        <v>2</v>
      </c>
      <c r="N70" s="508" t="n">
        <f aca="false">'[6]人口1-4'!$AV$144</f>
        <v>-1</v>
      </c>
      <c r="O70" s="428" t="n">
        <f aca="false">'[6]人口1-4'!$AW$144</f>
        <v>-1</v>
      </c>
      <c r="P70" s="503" t="n">
        <f aca="false">'[6]人口1-4'!$AX$144</f>
        <v>41</v>
      </c>
      <c r="Q70" s="539"/>
    </row>
    <row r="71" customFormat="false" ht="21" hidden="false" customHeight="true" outlineLevel="0" collapsed="false">
      <c r="A71" s="520" t="s">
        <v>356</v>
      </c>
      <c r="B71" s="503" t="n">
        <f aca="false">'[6]人口1-4'!$AJ$145</f>
        <v>13</v>
      </c>
      <c r="C71" s="428" t="n">
        <f aca="false">'[6]人口1-4'!$AK$145</f>
        <v>0</v>
      </c>
      <c r="D71" s="428" t="n">
        <f aca="false">'[6]人口1-4'!$AL$145</f>
        <v>0</v>
      </c>
      <c r="E71" s="508" t="n">
        <f aca="false">'[6]人口1-4'!$AM$145</f>
        <v>0</v>
      </c>
      <c r="F71" s="428" t="n">
        <f aca="false">'[6]人口1-4'!$AN$145</f>
        <v>0</v>
      </c>
      <c r="G71" s="509" t="n">
        <f aca="false">'[6]人口1-4'!$AO$145</f>
        <v>0</v>
      </c>
      <c r="H71" s="509" t="n">
        <f aca="false">'[6]人口1-4'!$AP$145</f>
        <v>0</v>
      </c>
      <c r="I71" s="508" t="n">
        <f aca="false">'[6]人口1-4'!$AQ$145</f>
        <v>0</v>
      </c>
      <c r="J71" s="428" t="n">
        <f aca="false">'[6]人口1-4'!$AR$145</f>
        <v>0</v>
      </c>
      <c r="K71" s="428" t="n">
        <f aca="false">'[6]人口1-4'!$AS$145</f>
        <v>0</v>
      </c>
      <c r="L71" s="428" t="n">
        <f aca="false">'[6]人口1-4'!$AT$145</f>
        <v>0</v>
      </c>
      <c r="M71" s="508" t="n">
        <f aca="false">'[6]人口1-4'!$AU$145</f>
        <v>0</v>
      </c>
      <c r="N71" s="508" t="n">
        <f aca="false">'[6]人口1-4'!$AV$145</f>
        <v>0</v>
      </c>
      <c r="O71" s="428" t="n">
        <f aca="false">'[6]人口1-4'!$AW$145</f>
        <v>0</v>
      </c>
      <c r="P71" s="503" t="n">
        <f aca="false">'[6]人口1-4'!$AX$145</f>
        <v>13</v>
      </c>
      <c r="Q71" s="539"/>
    </row>
    <row r="72" customFormat="false" ht="21" hidden="false" customHeight="true" outlineLevel="0" collapsed="false">
      <c r="A72" s="521"/>
      <c r="B72" s="540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539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  <c r="BJ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66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0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0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0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0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0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0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3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85</f>
        <v>10768</v>
      </c>
      <c r="C11" s="504" t="n">
        <f aca="false">'[6]人口1-4'!$C$85</f>
        <v>7</v>
      </c>
      <c r="D11" s="505" t="n">
        <f aca="false">'[6]人口1-4'!$D$85</f>
        <v>2</v>
      </c>
      <c r="E11" s="506" t="n">
        <f aca="false">'[6]人口1-4'!$E$85</f>
        <v>5</v>
      </c>
      <c r="F11" s="504" t="n">
        <f aca="false">'[6]人口1-4'!$F$85</f>
        <v>60</v>
      </c>
      <c r="G11" s="505" t="n">
        <f aca="false">'[6]人口1-4'!$G$85</f>
        <v>52</v>
      </c>
      <c r="H11" s="505" t="n">
        <f aca="false">'[6]人口1-4'!$H$85</f>
        <v>32</v>
      </c>
      <c r="I11" s="506" t="n">
        <f aca="false">'[6]人口1-4'!$I$85</f>
        <v>144</v>
      </c>
      <c r="J11" s="504" t="n">
        <f aca="false">'[6]人口1-4'!$J$85</f>
        <v>108</v>
      </c>
      <c r="K11" s="505" t="n">
        <f aca="false">'[6]人口1-4'!$K$85</f>
        <v>47</v>
      </c>
      <c r="L11" s="505" t="n">
        <f aca="false">'[6]人口1-4'!$L$85</f>
        <v>63</v>
      </c>
      <c r="M11" s="506" t="n">
        <f aca="false">'[6]人口1-4'!$M$85</f>
        <v>218</v>
      </c>
      <c r="N11" s="503" t="n">
        <f aca="false">'[6]人口1-4'!$N$85</f>
        <v>-74</v>
      </c>
      <c r="O11" s="503" t="n">
        <f aca="false">'[6]人口1-4'!$O$85</f>
        <v>-69</v>
      </c>
      <c r="P11" s="503" t="n">
        <f aca="false">'[6]人口1-4'!$P$85</f>
        <v>10699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87</f>
        <v>7937</v>
      </c>
      <c r="C13" s="504" t="n">
        <f aca="false">'[6]人口1-4'!$C$87</f>
        <v>5</v>
      </c>
      <c r="D13" s="505" t="n">
        <f aca="false">'[6]人口1-4'!$D$87</f>
        <v>1</v>
      </c>
      <c r="E13" s="506" t="n">
        <f aca="false">'[6]人口1-4'!$E$87</f>
        <v>4</v>
      </c>
      <c r="F13" s="504" t="n">
        <f aca="false">'[6]人口1-4'!$F$87</f>
        <v>42</v>
      </c>
      <c r="G13" s="505" t="n">
        <f aca="false">'[6]人口1-4'!$G$87</f>
        <v>27</v>
      </c>
      <c r="H13" s="505" t="n">
        <f aca="false">'[6]人口1-4'!$H$87</f>
        <v>24</v>
      </c>
      <c r="I13" s="506" t="n">
        <f aca="false">'[6]人口1-4'!$I$87</f>
        <v>93</v>
      </c>
      <c r="J13" s="504" t="n">
        <f aca="false">'[6]人口1-4'!$J$87</f>
        <v>85</v>
      </c>
      <c r="K13" s="505" t="n">
        <f aca="false">'[6]人口1-4'!$K$87</f>
        <v>27</v>
      </c>
      <c r="L13" s="505" t="n">
        <f aca="false">'[6]人口1-4'!$L$87</f>
        <v>52</v>
      </c>
      <c r="M13" s="506" t="n">
        <f aca="false">'[6]人口1-4'!$M$87</f>
        <v>164</v>
      </c>
      <c r="N13" s="503" t="n">
        <f aca="false">'[6]人口1-4'!$N$87</f>
        <v>-71</v>
      </c>
      <c r="O13" s="503" t="n">
        <f aca="false">'[6]人口1-4'!$O$87</f>
        <v>-67</v>
      </c>
      <c r="P13" s="503" t="n">
        <f aca="false">'[6]人口1-4'!$P$87</f>
        <v>7870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89</f>
        <v>2515</v>
      </c>
      <c r="C15" s="428" t="n">
        <f aca="false">'[6]人口1-4'!$C$89</f>
        <v>1</v>
      </c>
      <c r="D15" s="428" t="n">
        <f aca="false">'[6]人口1-4'!$D$89</f>
        <v>0</v>
      </c>
      <c r="E15" s="508" t="n">
        <f aca="false">'[6]人口1-4'!$E$89</f>
        <v>1</v>
      </c>
      <c r="F15" s="428" t="n">
        <f aca="false">'[6]人口1-4'!$F$89</f>
        <v>10</v>
      </c>
      <c r="G15" s="509" t="n">
        <f aca="false">'[6]人口1-4'!$G$89</f>
        <v>4</v>
      </c>
      <c r="H15" s="509" t="n">
        <f aca="false">'[6]人口1-4'!$H$89</f>
        <v>5</v>
      </c>
      <c r="I15" s="508" t="n">
        <f aca="false">'[6]人口1-4'!$I$89</f>
        <v>19</v>
      </c>
      <c r="J15" s="428" t="n">
        <f aca="false">'[6]人口1-4'!$J$89</f>
        <v>20</v>
      </c>
      <c r="K15" s="428" t="n">
        <f aca="false">'[6]人口1-4'!$K$89</f>
        <v>11</v>
      </c>
      <c r="L15" s="428" t="n">
        <f aca="false">'[6]人口1-4'!$L$89</f>
        <v>15</v>
      </c>
      <c r="M15" s="508" t="n">
        <f aca="false">'[6]人口1-4'!$M$89</f>
        <v>46</v>
      </c>
      <c r="N15" s="508" t="n">
        <f aca="false">'[6]人口1-4'!$N$89</f>
        <v>-27</v>
      </c>
      <c r="O15" s="428" t="n">
        <f aca="false">'[6]人口1-4'!$O$89</f>
        <v>-26</v>
      </c>
      <c r="P15" s="503" t="n">
        <f aca="false">'[6]人口1-4'!$P$89</f>
        <v>2489</v>
      </c>
    </row>
    <row r="16" customFormat="false" ht="21" hidden="false" customHeight="true" outlineLevel="0" collapsed="false">
      <c r="A16" s="502" t="s">
        <v>311</v>
      </c>
      <c r="B16" s="503" t="n">
        <f aca="false">'[6]人口1-4'!$B$90</f>
        <v>915</v>
      </c>
      <c r="C16" s="428" t="n">
        <f aca="false">'[6]人口1-4'!$C$90</f>
        <v>0</v>
      </c>
      <c r="D16" s="428" t="n">
        <f aca="false">'[6]人口1-4'!$D$90</f>
        <v>0</v>
      </c>
      <c r="E16" s="508" t="n">
        <f aca="false">'[6]人口1-4'!$E$90</f>
        <v>0</v>
      </c>
      <c r="F16" s="428" t="n">
        <f aca="false">'[6]人口1-4'!$F$90</f>
        <v>9</v>
      </c>
      <c r="G16" s="509" t="n">
        <f aca="false">'[6]人口1-4'!$G$90</f>
        <v>3</v>
      </c>
      <c r="H16" s="509" t="n">
        <f aca="false">'[6]人口1-4'!$H$90</f>
        <v>6</v>
      </c>
      <c r="I16" s="508" t="n">
        <f aca="false">'[6]人口1-4'!$I$90</f>
        <v>18</v>
      </c>
      <c r="J16" s="428" t="n">
        <f aca="false">'[6]人口1-4'!$J$90</f>
        <v>16</v>
      </c>
      <c r="K16" s="428" t="n">
        <f aca="false">'[6]人口1-4'!$K$90</f>
        <v>3</v>
      </c>
      <c r="L16" s="428" t="n">
        <f aca="false">'[6]人口1-4'!$L$90</f>
        <v>4</v>
      </c>
      <c r="M16" s="508" t="n">
        <f aca="false">'[6]人口1-4'!$M$90</f>
        <v>23</v>
      </c>
      <c r="N16" s="508" t="n">
        <f aca="false">'[6]人口1-4'!$N$90</f>
        <v>-5</v>
      </c>
      <c r="O16" s="428" t="n">
        <f aca="false">'[6]人口1-4'!$O$90</f>
        <v>-5</v>
      </c>
      <c r="P16" s="503" t="n">
        <f aca="false">'[6]人口1-4'!$P$90</f>
        <v>910</v>
      </c>
    </row>
    <row r="17" customFormat="false" ht="21" hidden="false" customHeight="true" outlineLevel="0" collapsed="false">
      <c r="A17" s="502" t="s">
        <v>312</v>
      </c>
      <c r="B17" s="503" t="n">
        <f aca="false">'[6]人口1-4'!$B$91</f>
        <v>358</v>
      </c>
      <c r="C17" s="428" t="n">
        <f aca="false">'[6]人口1-4'!$C$91</f>
        <v>0</v>
      </c>
      <c r="D17" s="428" t="n">
        <f aca="false">'[6]人口1-4'!$D$91</f>
        <v>0</v>
      </c>
      <c r="E17" s="508" t="n">
        <f aca="false">'[6]人口1-4'!$E$91</f>
        <v>0</v>
      </c>
      <c r="F17" s="428" t="n">
        <f aca="false">'[6]人口1-4'!$F$91</f>
        <v>5</v>
      </c>
      <c r="G17" s="509" t="n">
        <f aca="false">'[6]人口1-4'!$G$91</f>
        <v>1</v>
      </c>
      <c r="H17" s="509" t="n">
        <f aca="false">'[6]人口1-4'!$H$91</f>
        <v>2</v>
      </c>
      <c r="I17" s="508" t="n">
        <f aca="false">'[6]人口1-4'!$I$91</f>
        <v>8</v>
      </c>
      <c r="J17" s="428" t="n">
        <f aca="false">'[6]人口1-4'!$J$91</f>
        <v>10</v>
      </c>
      <c r="K17" s="428" t="n">
        <f aca="false">'[6]人口1-4'!$K$91</f>
        <v>0</v>
      </c>
      <c r="L17" s="428" t="n">
        <f aca="false">'[6]人口1-4'!$L$91</f>
        <v>8</v>
      </c>
      <c r="M17" s="508" t="n">
        <f aca="false">'[6]人口1-4'!$M$91</f>
        <v>18</v>
      </c>
      <c r="N17" s="508" t="n">
        <f aca="false">'[6]人口1-4'!$N$91</f>
        <v>-10</v>
      </c>
      <c r="O17" s="428" t="n">
        <f aca="false">'[6]人口1-4'!$O$91</f>
        <v>-10</v>
      </c>
      <c r="P17" s="503" t="n">
        <f aca="false">'[6]人口1-4'!$P$91</f>
        <v>348</v>
      </c>
    </row>
    <row r="18" customFormat="false" ht="21" hidden="false" customHeight="true" outlineLevel="0" collapsed="false">
      <c r="A18" s="502" t="s">
        <v>313</v>
      </c>
      <c r="B18" s="503" t="n">
        <f aca="false">'[6]人口1-4'!$B$92</f>
        <v>482</v>
      </c>
      <c r="C18" s="428" t="n">
        <f aca="false">'[6]人口1-4'!$C$92</f>
        <v>0</v>
      </c>
      <c r="D18" s="428" t="n">
        <f aca="false">'[6]人口1-4'!$D$92</f>
        <v>1</v>
      </c>
      <c r="E18" s="508" t="n">
        <f aca="false">'[6]人口1-4'!$E$92</f>
        <v>-1</v>
      </c>
      <c r="F18" s="428" t="n">
        <f aca="false">'[6]人口1-4'!$F$92</f>
        <v>0</v>
      </c>
      <c r="G18" s="509" t="n">
        <f aca="false">'[6]人口1-4'!$G$92</f>
        <v>4</v>
      </c>
      <c r="H18" s="509" t="n">
        <f aca="false">'[6]人口1-4'!$H$92</f>
        <v>2</v>
      </c>
      <c r="I18" s="508" t="n">
        <f aca="false">'[6]人口1-4'!$I$92</f>
        <v>6</v>
      </c>
      <c r="J18" s="428" t="n">
        <f aca="false">'[6]人口1-4'!$J$92</f>
        <v>1</v>
      </c>
      <c r="K18" s="428" t="n">
        <f aca="false">'[6]人口1-4'!$K$92</f>
        <v>1</v>
      </c>
      <c r="L18" s="428" t="n">
        <f aca="false">'[6]人口1-4'!$L$92</f>
        <v>0</v>
      </c>
      <c r="M18" s="508" t="n">
        <f aca="false">'[6]人口1-4'!$M$92</f>
        <v>2</v>
      </c>
      <c r="N18" s="508" t="n">
        <f aca="false">'[6]人口1-4'!$N$92</f>
        <v>4</v>
      </c>
      <c r="O18" s="428" t="n">
        <f aca="false">'[6]人口1-4'!$O$92</f>
        <v>3</v>
      </c>
      <c r="P18" s="503" t="n">
        <f aca="false">'[6]人口1-4'!$P$92</f>
        <v>485</v>
      </c>
    </row>
    <row r="19" customFormat="false" ht="21" hidden="false" customHeight="true" outlineLevel="0" collapsed="false">
      <c r="A19" s="502" t="s">
        <v>314</v>
      </c>
      <c r="B19" s="503" t="n">
        <f aca="false">'[6]人口1-4'!$B$93</f>
        <v>300</v>
      </c>
      <c r="C19" s="428" t="n">
        <f aca="false">'[6]人口1-4'!$C$93</f>
        <v>1</v>
      </c>
      <c r="D19" s="428" t="n">
        <f aca="false">'[6]人口1-4'!$D$93</f>
        <v>0</v>
      </c>
      <c r="E19" s="508" t="n">
        <f aca="false">'[6]人口1-4'!$E$93</f>
        <v>1</v>
      </c>
      <c r="F19" s="428" t="n">
        <f aca="false">'[6]人口1-4'!$F$93</f>
        <v>3</v>
      </c>
      <c r="G19" s="509" t="n">
        <f aca="false">'[6]人口1-4'!$G$93</f>
        <v>3</v>
      </c>
      <c r="H19" s="509" t="n">
        <f aca="false">'[6]人口1-4'!$H$93</f>
        <v>0</v>
      </c>
      <c r="I19" s="508" t="n">
        <f aca="false">'[6]人口1-4'!$I$93</f>
        <v>6</v>
      </c>
      <c r="J19" s="428" t="n">
        <f aca="false">'[6]人口1-4'!$J$93</f>
        <v>3</v>
      </c>
      <c r="K19" s="428" t="n">
        <f aca="false">'[6]人口1-4'!$K$93</f>
        <v>0</v>
      </c>
      <c r="L19" s="428" t="n">
        <f aca="false">'[6]人口1-4'!$L$93</f>
        <v>2</v>
      </c>
      <c r="M19" s="508" t="n">
        <f aca="false">'[6]人口1-4'!$M$93</f>
        <v>5</v>
      </c>
      <c r="N19" s="508" t="n">
        <f aca="false">'[6]人口1-4'!$N$93</f>
        <v>1</v>
      </c>
      <c r="O19" s="428" t="n">
        <f aca="false">'[6]人口1-4'!$O$93</f>
        <v>2</v>
      </c>
      <c r="P19" s="503" t="n">
        <f aca="false">'[6]人口1-4'!$P$93</f>
        <v>302</v>
      </c>
    </row>
    <row r="20" customFormat="false" ht="21" hidden="false" customHeight="true" outlineLevel="0" collapsed="false">
      <c r="A20" s="502" t="s">
        <v>315</v>
      </c>
      <c r="B20" s="503" t="n">
        <f aca="false">'[6]人口1-4'!$B$94</f>
        <v>612</v>
      </c>
      <c r="C20" s="428" t="n">
        <f aca="false">'[6]人口1-4'!$C$94</f>
        <v>1</v>
      </c>
      <c r="D20" s="428" t="n">
        <f aca="false">'[6]人口1-4'!$D$94</f>
        <v>0</v>
      </c>
      <c r="E20" s="508" t="n">
        <f aca="false">'[6]人口1-4'!$E$94</f>
        <v>1</v>
      </c>
      <c r="F20" s="428" t="n">
        <f aca="false">'[6]人口1-4'!$F$94</f>
        <v>1</v>
      </c>
      <c r="G20" s="509" t="n">
        <f aca="false">'[6]人口1-4'!$G$94</f>
        <v>3</v>
      </c>
      <c r="H20" s="509" t="n">
        <f aca="false">'[6]人口1-4'!$H$94</f>
        <v>2</v>
      </c>
      <c r="I20" s="508" t="n">
        <f aca="false">'[6]人口1-4'!$I$94</f>
        <v>6</v>
      </c>
      <c r="J20" s="428" t="n">
        <f aca="false">'[6]人口1-4'!$J$94</f>
        <v>6</v>
      </c>
      <c r="K20" s="428" t="n">
        <f aca="false">'[6]人口1-4'!$K$94</f>
        <v>2</v>
      </c>
      <c r="L20" s="428" t="n">
        <f aca="false">'[6]人口1-4'!$L$94</f>
        <v>3</v>
      </c>
      <c r="M20" s="508" t="n">
        <f aca="false">'[6]人口1-4'!$M$94</f>
        <v>11</v>
      </c>
      <c r="N20" s="508" t="n">
        <f aca="false">'[6]人口1-4'!$N$94</f>
        <v>-5</v>
      </c>
      <c r="O20" s="428" t="n">
        <f aca="false">'[6]人口1-4'!$O$94</f>
        <v>-4</v>
      </c>
      <c r="P20" s="503" t="n">
        <f aca="false">'[6]人口1-4'!$P$94</f>
        <v>608</v>
      </c>
    </row>
    <row r="21" customFormat="false" ht="21" hidden="false" customHeight="true" outlineLevel="0" collapsed="false">
      <c r="A21" s="502" t="s">
        <v>316</v>
      </c>
      <c r="B21" s="503" t="n">
        <f aca="false">'[6]人口1-4'!$B$95</f>
        <v>1268</v>
      </c>
      <c r="C21" s="428" t="n">
        <f aca="false">'[6]人口1-4'!$C$95</f>
        <v>0</v>
      </c>
      <c r="D21" s="428" t="n">
        <f aca="false">'[6]人口1-4'!$D$95</f>
        <v>0</v>
      </c>
      <c r="E21" s="508" t="n">
        <f aca="false">'[6]人口1-4'!$E$95</f>
        <v>0</v>
      </c>
      <c r="F21" s="428" t="n">
        <f aca="false">'[6]人口1-4'!$F$95</f>
        <v>7</v>
      </c>
      <c r="G21" s="509" t="n">
        <f aca="false">'[6]人口1-4'!$G$95</f>
        <v>0</v>
      </c>
      <c r="H21" s="509" t="n">
        <f aca="false">'[6]人口1-4'!$H$95</f>
        <v>1</v>
      </c>
      <c r="I21" s="508" t="n">
        <f aca="false">'[6]人口1-4'!$I$95</f>
        <v>8</v>
      </c>
      <c r="J21" s="428" t="n">
        <f aca="false">'[6]人口1-4'!$J$95</f>
        <v>8</v>
      </c>
      <c r="K21" s="428" t="n">
        <f aca="false">'[6]人口1-4'!$K$95</f>
        <v>4</v>
      </c>
      <c r="L21" s="428" t="n">
        <f aca="false">'[6]人口1-4'!$L$95</f>
        <v>7</v>
      </c>
      <c r="M21" s="508" t="n">
        <f aca="false">'[6]人口1-4'!$M$95</f>
        <v>19</v>
      </c>
      <c r="N21" s="508" t="n">
        <f aca="false">'[6]人口1-4'!$N$95</f>
        <v>-11</v>
      </c>
      <c r="O21" s="428" t="n">
        <f aca="false">'[6]人口1-4'!$O$95</f>
        <v>-11</v>
      </c>
      <c r="P21" s="503" t="n">
        <f aca="false">'[6]人口1-4'!$P$95</f>
        <v>1257</v>
      </c>
    </row>
    <row r="22" customFormat="false" ht="21" hidden="false" customHeight="true" outlineLevel="0" collapsed="false">
      <c r="A22" s="502" t="s">
        <v>317</v>
      </c>
      <c r="B22" s="503" t="n">
        <f aca="false">'[6]人口1-4'!$B$96</f>
        <v>201</v>
      </c>
      <c r="C22" s="428" t="n">
        <f aca="false">'[6]人口1-4'!$C$96</f>
        <v>1</v>
      </c>
      <c r="D22" s="428" t="n">
        <f aca="false">'[6]人口1-4'!$D$96</f>
        <v>0</v>
      </c>
      <c r="E22" s="508" t="n">
        <f aca="false">'[6]人口1-4'!$E$96</f>
        <v>1</v>
      </c>
      <c r="F22" s="428" t="n">
        <f aca="false">'[6]人口1-4'!$F$96</f>
        <v>3</v>
      </c>
      <c r="G22" s="509" t="n">
        <f aca="false">'[6]人口1-4'!$G$96</f>
        <v>0</v>
      </c>
      <c r="H22" s="509" t="n">
        <f aca="false">'[6]人口1-4'!$H$96</f>
        <v>2</v>
      </c>
      <c r="I22" s="508" t="n">
        <f aca="false">'[6]人口1-4'!$I$96</f>
        <v>5</v>
      </c>
      <c r="J22" s="428" t="n">
        <f aca="false">'[6]人口1-4'!$J$96</f>
        <v>2</v>
      </c>
      <c r="K22" s="428" t="n">
        <f aca="false">'[6]人口1-4'!$K$96</f>
        <v>1</v>
      </c>
      <c r="L22" s="428" t="n">
        <f aca="false">'[6]人口1-4'!$L$96</f>
        <v>1</v>
      </c>
      <c r="M22" s="508" t="n">
        <f aca="false">'[6]人口1-4'!$M$96</f>
        <v>4</v>
      </c>
      <c r="N22" s="508" t="n">
        <f aca="false">'[6]人口1-4'!$N$96</f>
        <v>1</v>
      </c>
      <c r="O22" s="428" t="n">
        <f aca="false">'[6]人口1-4'!$O$96</f>
        <v>2</v>
      </c>
      <c r="P22" s="503" t="n">
        <f aca="false">'[6]人口1-4'!$P$96</f>
        <v>203</v>
      </c>
    </row>
    <row r="23" customFormat="false" ht="21" hidden="false" customHeight="true" outlineLevel="0" collapsed="false">
      <c r="A23" s="502" t="s">
        <v>318</v>
      </c>
      <c r="B23" s="503" t="n">
        <f aca="false">'[6]人口1-4'!$B$97</f>
        <v>908</v>
      </c>
      <c r="C23" s="428" t="n">
        <f aca="false">'[6]人口1-4'!$C$97</f>
        <v>1</v>
      </c>
      <c r="D23" s="428" t="n">
        <f aca="false">'[6]人口1-4'!$D$97</f>
        <v>0</v>
      </c>
      <c r="E23" s="508" t="n">
        <f aca="false">'[6]人口1-4'!$E$97</f>
        <v>1</v>
      </c>
      <c r="F23" s="428" t="n">
        <f aca="false">'[6]人口1-4'!$F$97</f>
        <v>2</v>
      </c>
      <c r="G23" s="509" t="n">
        <f aca="false">'[6]人口1-4'!$G$97</f>
        <v>8</v>
      </c>
      <c r="H23" s="509" t="n">
        <f aca="false">'[6]人口1-4'!$H$97</f>
        <v>4</v>
      </c>
      <c r="I23" s="508" t="n">
        <f aca="false">'[6]人口1-4'!$I$97</f>
        <v>14</v>
      </c>
      <c r="J23" s="428" t="n">
        <f aca="false">'[6]人口1-4'!$J$97</f>
        <v>17</v>
      </c>
      <c r="K23" s="428" t="n">
        <f aca="false">'[6]人口1-4'!$K$97</f>
        <v>5</v>
      </c>
      <c r="L23" s="428" t="n">
        <f aca="false">'[6]人口1-4'!$L$97</f>
        <v>9</v>
      </c>
      <c r="M23" s="508" t="n">
        <f aca="false">'[6]人口1-4'!$M$97</f>
        <v>31</v>
      </c>
      <c r="N23" s="508" t="n">
        <f aca="false">'[6]人口1-4'!$N$97</f>
        <v>-17</v>
      </c>
      <c r="O23" s="428" t="n">
        <f aca="false">'[6]人口1-4'!$O$97</f>
        <v>-16</v>
      </c>
      <c r="P23" s="503" t="n">
        <f aca="false">'[6]人口1-4'!$P$97</f>
        <v>892</v>
      </c>
    </row>
    <row r="24" customFormat="false" ht="21" hidden="false" customHeight="true" outlineLevel="0" collapsed="false">
      <c r="A24" s="502" t="s">
        <v>319</v>
      </c>
      <c r="B24" s="503" t="n">
        <f aca="false">'[6]人口1-4'!$B$98</f>
        <v>225</v>
      </c>
      <c r="C24" s="428" t="n">
        <f aca="false">'[6]人口1-4'!$C$98</f>
        <v>0</v>
      </c>
      <c r="D24" s="428" t="n">
        <f aca="false">'[6]人口1-4'!$D$98</f>
        <v>0</v>
      </c>
      <c r="E24" s="508" t="n">
        <f aca="false">'[6]人口1-4'!$E$98</f>
        <v>0</v>
      </c>
      <c r="F24" s="428" t="n">
        <f aca="false">'[6]人口1-4'!$F$98</f>
        <v>2</v>
      </c>
      <c r="G24" s="509" t="n">
        <f aca="false">'[6]人口1-4'!$G$98</f>
        <v>1</v>
      </c>
      <c r="H24" s="509" t="n">
        <f aca="false">'[6]人口1-4'!$H$98</f>
        <v>0</v>
      </c>
      <c r="I24" s="508" t="n">
        <f aca="false">'[6]人口1-4'!$I$98</f>
        <v>3</v>
      </c>
      <c r="J24" s="428" t="n">
        <f aca="false">'[6]人口1-4'!$J$98</f>
        <v>2</v>
      </c>
      <c r="K24" s="428" t="n">
        <f aca="false">'[6]人口1-4'!$K$98</f>
        <v>0</v>
      </c>
      <c r="L24" s="428" t="n">
        <f aca="false">'[6]人口1-4'!$L$98</f>
        <v>3</v>
      </c>
      <c r="M24" s="508" t="n">
        <f aca="false">'[6]人口1-4'!$M$98</f>
        <v>5</v>
      </c>
      <c r="N24" s="508" t="n">
        <f aca="false">'[6]人口1-4'!$N$98</f>
        <v>-2</v>
      </c>
      <c r="O24" s="428" t="n">
        <f aca="false">'[6]人口1-4'!$O$98</f>
        <v>-2</v>
      </c>
      <c r="P24" s="503" t="n">
        <f aca="false">'[6]人口1-4'!$P$98</f>
        <v>223</v>
      </c>
    </row>
    <row r="25" customFormat="false" ht="21" hidden="false" customHeight="true" outlineLevel="0" collapsed="false">
      <c r="A25" s="502" t="s">
        <v>320</v>
      </c>
      <c r="B25" s="503" t="n">
        <f aca="false">'[6]人口1-4'!$B$99</f>
        <v>153</v>
      </c>
      <c r="C25" s="428" t="n">
        <f aca="false">'[6]人口1-4'!$C$99</f>
        <v>0</v>
      </c>
      <c r="D25" s="428" t="n">
        <f aca="false">'[6]人口1-4'!$D$99</f>
        <v>0</v>
      </c>
      <c r="E25" s="508" t="n">
        <f aca="false">'[6]人口1-4'!$E$99</f>
        <v>0</v>
      </c>
      <c r="F25" s="428" t="n">
        <f aca="false">'[6]人口1-4'!$F$99</f>
        <v>0</v>
      </c>
      <c r="G25" s="509" t="n">
        <f aca="false">'[6]人口1-4'!$G$99</f>
        <v>0</v>
      </c>
      <c r="H25" s="509" t="n">
        <f aca="false">'[6]人口1-4'!$H$99</f>
        <v>0</v>
      </c>
      <c r="I25" s="508" t="n">
        <f aca="false">'[6]人口1-4'!$I$99</f>
        <v>0</v>
      </c>
      <c r="J25" s="428" t="n">
        <f aca="false">'[6]人口1-4'!$J$99</f>
        <v>0</v>
      </c>
      <c r="K25" s="428" t="n">
        <f aca="false">'[6]人口1-4'!$K$99</f>
        <v>0</v>
      </c>
      <c r="L25" s="428" t="n">
        <f aca="false">'[6]人口1-4'!$L$99</f>
        <v>0</v>
      </c>
      <c r="M25" s="508" t="n">
        <f aca="false">'[6]人口1-4'!$M$99</f>
        <v>0</v>
      </c>
      <c r="N25" s="508" t="n">
        <f aca="false">'[6]人口1-4'!$N$99</f>
        <v>0</v>
      </c>
      <c r="O25" s="428" t="n">
        <f aca="false">'[6]人口1-4'!$O$99</f>
        <v>0</v>
      </c>
      <c r="P25" s="503" t="n">
        <f aca="false">'[6]人口1-4'!$P$99</f>
        <v>153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01</f>
        <v>2831</v>
      </c>
      <c r="C27" s="504" t="n">
        <f aca="false">'[6]人口1-4'!$C$101</f>
        <v>2</v>
      </c>
      <c r="D27" s="505" t="n">
        <f aca="false">'[6]人口1-4'!$D$101</f>
        <v>1</v>
      </c>
      <c r="E27" s="506" t="n">
        <f aca="false">'[6]人口1-4'!$E$101</f>
        <v>1</v>
      </c>
      <c r="F27" s="504" t="n">
        <f aca="false">'[6]人口1-4'!$F$101</f>
        <v>18</v>
      </c>
      <c r="G27" s="505" t="n">
        <f aca="false">'[6]人口1-4'!$G$101</f>
        <v>25</v>
      </c>
      <c r="H27" s="505" t="n">
        <f aca="false">'[6]人口1-4'!$H$101</f>
        <v>8</v>
      </c>
      <c r="I27" s="506" t="n">
        <f aca="false">'[6]人口1-4'!$I$101</f>
        <v>51</v>
      </c>
      <c r="J27" s="504" t="n">
        <f aca="false">'[6]人口1-4'!$J$101</f>
        <v>23</v>
      </c>
      <c r="K27" s="505" t="n">
        <f aca="false">'[6]人口1-4'!$K$101</f>
        <v>20</v>
      </c>
      <c r="L27" s="505" t="n">
        <f aca="false">'[6]人口1-4'!$L$101</f>
        <v>11</v>
      </c>
      <c r="M27" s="506" t="n">
        <f aca="false">'[6]人口1-4'!$M$101</f>
        <v>54</v>
      </c>
      <c r="N27" s="503" t="n">
        <f aca="false">'[6]人口1-4'!$N$101</f>
        <v>-3</v>
      </c>
      <c r="O27" s="503" t="n">
        <f aca="false">'[6]人口1-4'!$O$101</f>
        <v>-2</v>
      </c>
      <c r="P27" s="503" t="n">
        <f aca="false">'[6]人口1-4'!$P$101</f>
        <v>2829</v>
      </c>
    </row>
    <row r="28" customFormat="false" ht="21" hidden="false" customHeight="true" outlineLevel="0" collapsed="false">
      <c r="A28" s="502" t="s">
        <v>322</v>
      </c>
      <c r="B28" s="503" t="n">
        <f aca="false">'[6]人口1-4'!$B$102</f>
        <v>692</v>
      </c>
      <c r="C28" s="504" t="n">
        <f aca="false">'[6]人口1-4'!$C$102</f>
        <v>0</v>
      </c>
      <c r="D28" s="505" t="n">
        <f aca="false">'[6]人口1-4'!$D$102</f>
        <v>0</v>
      </c>
      <c r="E28" s="506" t="n">
        <f aca="false">'[6]人口1-4'!$E$102</f>
        <v>0</v>
      </c>
      <c r="F28" s="504" t="n">
        <f aca="false">'[6]人口1-4'!$F$102</f>
        <v>9</v>
      </c>
      <c r="G28" s="505" t="n">
        <f aca="false">'[6]人口1-4'!$G$102</f>
        <v>4</v>
      </c>
      <c r="H28" s="505" t="n">
        <f aca="false">'[6]人口1-4'!$H$102</f>
        <v>1</v>
      </c>
      <c r="I28" s="506" t="n">
        <f aca="false">'[6]人口1-4'!$I$102</f>
        <v>14</v>
      </c>
      <c r="J28" s="504" t="n">
        <f aca="false">'[6]人口1-4'!$J$102</f>
        <v>8</v>
      </c>
      <c r="K28" s="505" t="n">
        <f aca="false">'[6]人口1-4'!$K$102</f>
        <v>2</v>
      </c>
      <c r="L28" s="505" t="n">
        <f aca="false">'[6]人口1-4'!$L$102</f>
        <v>1</v>
      </c>
      <c r="M28" s="506" t="n">
        <f aca="false">'[6]人口1-4'!$M$102</f>
        <v>11</v>
      </c>
      <c r="N28" s="503" t="n">
        <f aca="false">'[6]人口1-4'!$N$102</f>
        <v>3</v>
      </c>
      <c r="O28" s="503" t="n">
        <f aca="false">'[6]人口1-4'!$O$102</f>
        <v>3</v>
      </c>
      <c r="P28" s="503" t="n">
        <f aca="false">'[6]人口1-4'!$P$102</f>
        <v>695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04</f>
        <v>15</v>
      </c>
      <c r="C30" s="428" t="n">
        <f aca="false">'[6]人口1-4'!$C$104</f>
        <v>0</v>
      </c>
      <c r="D30" s="428" t="n">
        <f aca="false">'[6]人口1-4'!$D$104</f>
        <v>0</v>
      </c>
      <c r="E30" s="508" t="n">
        <f aca="false">'[6]人口1-4'!$E$104</f>
        <v>0</v>
      </c>
      <c r="F30" s="428" t="n">
        <f aca="false">'[6]人口1-4'!$F$104</f>
        <v>0</v>
      </c>
      <c r="G30" s="509" t="n">
        <f aca="false">'[6]人口1-4'!$G$104</f>
        <v>0</v>
      </c>
      <c r="H30" s="509" t="n">
        <f aca="false">'[6]人口1-4'!$H$104</f>
        <v>0</v>
      </c>
      <c r="I30" s="508" t="n">
        <f aca="false">'[6]人口1-4'!$I$104</f>
        <v>0</v>
      </c>
      <c r="J30" s="428" t="n">
        <f aca="false">'[6]人口1-4'!$J$104</f>
        <v>0</v>
      </c>
      <c r="K30" s="428" t="n">
        <f aca="false">'[6]人口1-4'!$K$104</f>
        <v>0</v>
      </c>
      <c r="L30" s="428" t="n">
        <f aca="false">'[6]人口1-4'!$L$104</f>
        <v>0</v>
      </c>
      <c r="M30" s="508" t="n">
        <f aca="false">'[6]人口1-4'!$M$104</f>
        <v>0</v>
      </c>
      <c r="N30" s="508" t="n">
        <f aca="false">'[6]人口1-4'!$N$104</f>
        <v>0</v>
      </c>
      <c r="O30" s="428" t="n">
        <f aca="false">'[6]人口1-4'!$O$104</f>
        <v>0</v>
      </c>
      <c r="P30" s="503" t="n">
        <f aca="false">'[6]人口1-4'!$P$104</f>
        <v>15</v>
      </c>
    </row>
    <row r="31" customFormat="false" ht="21" hidden="false" customHeight="true" outlineLevel="0" collapsed="false">
      <c r="A31" s="502" t="s">
        <v>324</v>
      </c>
      <c r="B31" s="503" t="n">
        <f aca="false">'[6]人口1-4'!$B$105</f>
        <v>10</v>
      </c>
      <c r="C31" s="428" t="n">
        <f aca="false">'[6]人口1-4'!$C$105</f>
        <v>0</v>
      </c>
      <c r="D31" s="428" t="n">
        <f aca="false">'[6]人口1-4'!$D$105</f>
        <v>0</v>
      </c>
      <c r="E31" s="508" t="n">
        <f aca="false">'[6]人口1-4'!$E$105</f>
        <v>0</v>
      </c>
      <c r="F31" s="428" t="n">
        <f aca="false">'[6]人口1-4'!$F$105</f>
        <v>0</v>
      </c>
      <c r="G31" s="509" t="n">
        <f aca="false">'[6]人口1-4'!$G$105</f>
        <v>0</v>
      </c>
      <c r="H31" s="509" t="n">
        <f aca="false">'[6]人口1-4'!$H$105</f>
        <v>0</v>
      </c>
      <c r="I31" s="508" t="n">
        <f aca="false">'[6]人口1-4'!$I$105</f>
        <v>0</v>
      </c>
      <c r="J31" s="428" t="n">
        <f aca="false">'[6]人口1-4'!$J$105</f>
        <v>0</v>
      </c>
      <c r="K31" s="428" t="n">
        <f aca="false">'[6]人口1-4'!$K$105</f>
        <v>0</v>
      </c>
      <c r="L31" s="428" t="n">
        <f aca="false">'[6]人口1-4'!$L$105</f>
        <v>0</v>
      </c>
      <c r="M31" s="508" t="n">
        <f aca="false">'[6]人口1-4'!$M$105</f>
        <v>0</v>
      </c>
      <c r="N31" s="508" t="n">
        <f aca="false">'[6]人口1-4'!$N$105</f>
        <v>0</v>
      </c>
      <c r="O31" s="428" t="n">
        <f aca="false">'[6]人口1-4'!$O$105</f>
        <v>0</v>
      </c>
      <c r="P31" s="503" t="n">
        <f aca="false">'[6]人口1-4'!$P$105</f>
        <v>10</v>
      </c>
    </row>
    <row r="32" customFormat="false" ht="21" hidden="false" customHeight="true" outlineLevel="0" collapsed="false">
      <c r="A32" s="502" t="s">
        <v>325</v>
      </c>
      <c r="B32" s="503" t="n">
        <f aca="false">'[6]人口1-4'!$B$106</f>
        <v>8</v>
      </c>
      <c r="C32" s="428" t="n">
        <f aca="false">'[6]人口1-4'!$C$106</f>
        <v>0</v>
      </c>
      <c r="D32" s="428" t="n">
        <f aca="false">'[6]人口1-4'!$D$106</f>
        <v>0</v>
      </c>
      <c r="E32" s="508" t="n">
        <f aca="false">'[6]人口1-4'!$E$106</f>
        <v>0</v>
      </c>
      <c r="F32" s="428" t="n">
        <f aca="false">'[6]人口1-4'!$F$106</f>
        <v>0</v>
      </c>
      <c r="G32" s="509" t="n">
        <f aca="false">'[6]人口1-4'!$G$106</f>
        <v>0</v>
      </c>
      <c r="H32" s="509" t="n">
        <f aca="false">'[6]人口1-4'!$H$106</f>
        <v>0</v>
      </c>
      <c r="I32" s="508" t="n">
        <f aca="false">'[6]人口1-4'!$I$106</f>
        <v>0</v>
      </c>
      <c r="J32" s="428" t="n">
        <f aca="false">'[6]人口1-4'!$J$106</f>
        <v>0</v>
      </c>
      <c r="K32" s="428" t="n">
        <f aca="false">'[6]人口1-4'!$K$106</f>
        <v>0</v>
      </c>
      <c r="L32" s="428" t="n">
        <f aca="false">'[6]人口1-4'!$L$106</f>
        <v>0</v>
      </c>
      <c r="M32" s="508" t="n">
        <f aca="false">'[6]人口1-4'!$M$106</f>
        <v>0</v>
      </c>
      <c r="N32" s="508" t="n">
        <f aca="false">'[6]人口1-4'!$N$106</f>
        <v>0</v>
      </c>
      <c r="O32" s="428" t="n">
        <f aca="false">'[6]人口1-4'!$O$106</f>
        <v>0</v>
      </c>
      <c r="P32" s="503" t="n">
        <f aca="false">'[6]人口1-4'!$P$106</f>
        <v>8</v>
      </c>
    </row>
    <row r="33" customFormat="false" ht="21" hidden="false" customHeight="true" outlineLevel="0" collapsed="false">
      <c r="A33" s="502" t="s">
        <v>326</v>
      </c>
      <c r="B33" s="503" t="n">
        <f aca="false">'[6]人口1-4'!$B$107</f>
        <v>35</v>
      </c>
      <c r="C33" s="428" t="n">
        <f aca="false">'[6]人口1-4'!$C$107</f>
        <v>0</v>
      </c>
      <c r="D33" s="428" t="n">
        <f aca="false">'[6]人口1-4'!$D$107</f>
        <v>0</v>
      </c>
      <c r="E33" s="508" t="n">
        <f aca="false">'[6]人口1-4'!$E$107</f>
        <v>0</v>
      </c>
      <c r="F33" s="428" t="n">
        <f aca="false">'[6]人口1-4'!$F$107</f>
        <v>0</v>
      </c>
      <c r="G33" s="509" t="n">
        <f aca="false">'[6]人口1-4'!$G$107</f>
        <v>0</v>
      </c>
      <c r="H33" s="509" t="n">
        <f aca="false">'[6]人口1-4'!$H$107</f>
        <v>0</v>
      </c>
      <c r="I33" s="508" t="n">
        <f aca="false">'[6]人口1-4'!$I$107</f>
        <v>0</v>
      </c>
      <c r="J33" s="428" t="n">
        <f aca="false">'[6]人口1-4'!$J$107</f>
        <v>0</v>
      </c>
      <c r="K33" s="428" t="n">
        <f aca="false">'[6]人口1-4'!$K$107</f>
        <v>0</v>
      </c>
      <c r="L33" s="428" t="n">
        <f aca="false">'[6]人口1-4'!$L$107</f>
        <v>0</v>
      </c>
      <c r="M33" s="508" t="n">
        <f aca="false">'[6]人口1-4'!$M$107</f>
        <v>0</v>
      </c>
      <c r="N33" s="508" t="n">
        <f aca="false">'[6]人口1-4'!$N$107</f>
        <v>0</v>
      </c>
      <c r="O33" s="428" t="n">
        <f aca="false">'[6]人口1-4'!$O$107</f>
        <v>0</v>
      </c>
      <c r="P33" s="503" t="n">
        <f aca="false">'[6]人口1-4'!$P$107</f>
        <v>35</v>
      </c>
    </row>
    <row r="34" customFormat="false" ht="21" hidden="false" customHeight="true" outlineLevel="0" collapsed="false">
      <c r="A34" s="502" t="s">
        <v>327</v>
      </c>
      <c r="B34" s="503" t="n">
        <f aca="false">'[6]人口1-4'!$B$108</f>
        <v>89</v>
      </c>
      <c r="C34" s="428" t="n">
        <f aca="false">'[6]人口1-4'!$C$108</f>
        <v>0</v>
      </c>
      <c r="D34" s="428" t="n">
        <f aca="false">'[6]人口1-4'!$D$108</f>
        <v>0</v>
      </c>
      <c r="E34" s="508" t="n">
        <f aca="false">'[6]人口1-4'!$E$108</f>
        <v>0</v>
      </c>
      <c r="F34" s="428" t="n">
        <f aca="false">'[6]人口1-4'!$F$108</f>
        <v>0</v>
      </c>
      <c r="G34" s="509" t="n">
        <f aca="false">'[6]人口1-4'!$G$108</f>
        <v>0</v>
      </c>
      <c r="H34" s="509" t="n">
        <f aca="false">'[6]人口1-4'!$H$108</f>
        <v>0</v>
      </c>
      <c r="I34" s="508" t="n">
        <f aca="false">'[6]人口1-4'!$I$108</f>
        <v>0</v>
      </c>
      <c r="J34" s="428" t="n">
        <f aca="false">'[6]人口1-4'!$J$108</f>
        <v>0</v>
      </c>
      <c r="K34" s="428" t="n">
        <f aca="false">'[6]人口1-4'!$K$108</f>
        <v>0</v>
      </c>
      <c r="L34" s="428" t="n">
        <f aca="false">'[6]人口1-4'!$L$108</f>
        <v>0</v>
      </c>
      <c r="M34" s="508" t="n">
        <f aca="false">'[6]人口1-4'!$M$108</f>
        <v>0</v>
      </c>
      <c r="N34" s="508" t="n">
        <f aca="false">'[6]人口1-4'!$N$108</f>
        <v>0</v>
      </c>
      <c r="O34" s="428" t="n">
        <f aca="false">'[6]人口1-4'!$O$108</f>
        <v>0</v>
      </c>
      <c r="P34" s="503" t="n">
        <f aca="false">'[6]人口1-4'!$P$108</f>
        <v>89</v>
      </c>
    </row>
    <row r="35" customFormat="false" ht="21" hidden="false" customHeight="true" outlineLevel="0" collapsed="false">
      <c r="A35" s="502" t="s">
        <v>328</v>
      </c>
      <c r="B35" s="503" t="n">
        <f aca="false">'[6]人口1-4'!$B$109</f>
        <v>425</v>
      </c>
      <c r="C35" s="428" t="n">
        <f aca="false">'[6]人口1-4'!$C$109</f>
        <v>0</v>
      </c>
      <c r="D35" s="428" t="n">
        <f aca="false">'[6]人口1-4'!$D$109</f>
        <v>0</v>
      </c>
      <c r="E35" s="508" t="n">
        <f aca="false">'[6]人口1-4'!$E$109</f>
        <v>0</v>
      </c>
      <c r="F35" s="428" t="n">
        <f aca="false">'[6]人口1-4'!$F$109</f>
        <v>6</v>
      </c>
      <c r="G35" s="509" t="n">
        <f aca="false">'[6]人口1-4'!$G$109</f>
        <v>4</v>
      </c>
      <c r="H35" s="509" t="n">
        <f aca="false">'[6]人口1-4'!$H$109</f>
        <v>1</v>
      </c>
      <c r="I35" s="508" t="n">
        <f aca="false">'[6]人口1-4'!$I$109</f>
        <v>11</v>
      </c>
      <c r="J35" s="428" t="n">
        <f aca="false">'[6]人口1-4'!$J$109</f>
        <v>8</v>
      </c>
      <c r="K35" s="428" t="n">
        <f aca="false">'[6]人口1-4'!$K$109</f>
        <v>2</v>
      </c>
      <c r="L35" s="428" t="n">
        <f aca="false">'[6]人口1-4'!$L$109</f>
        <v>0</v>
      </c>
      <c r="M35" s="508" t="n">
        <f aca="false">'[6]人口1-4'!$M$109</f>
        <v>10</v>
      </c>
      <c r="N35" s="508" t="n">
        <f aca="false">'[6]人口1-4'!$N$109</f>
        <v>1</v>
      </c>
      <c r="O35" s="428" t="n">
        <f aca="false">'[6]人口1-4'!$O$109</f>
        <v>1</v>
      </c>
      <c r="P35" s="503" t="n">
        <f aca="false">'[6]人口1-4'!$P$109</f>
        <v>426</v>
      </c>
    </row>
    <row r="36" customFormat="false" ht="21" hidden="false" customHeight="true" outlineLevel="0" collapsed="false">
      <c r="A36" s="502" t="s">
        <v>329</v>
      </c>
      <c r="B36" s="503" t="n">
        <f aca="false">'[6]人口1-4'!$B$110</f>
        <v>34</v>
      </c>
      <c r="C36" s="428" t="n">
        <f aca="false">'[6]人口1-4'!$C$110</f>
        <v>0</v>
      </c>
      <c r="D36" s="428" t="n">
        <f aca="false">'[6]人口1-4'!$D$110</f>
        <v>0</v>
      </c>
      <c r="E36" s="508" t="n">
        <f aca="false">'[6]人口1-4'!$E$110</f>
        <v>0</v>
      </c>
      <c r="F36" s="428" t="n">
        <f aca="false">'[6]人口1-4'!$F$110</f>
        <v>1</v>
      </c>
      <c r="G36" s="509" t="n">
        <f aca="false">'[6]人口1-4'!$G$110</f>
        <v>0</v>
      </c>
      <c r="H36" s="509" t="n">
        <f aca="false">'[6]人口1-4'!$H$110</f>
        <v>0</v>
      </c>
      <c r="I36" s="508" t="n">
        <f aca="false">'[6]人口1-4'!$I$110</f>
        <v>1</v>
      </c>
      <c r="J36" s="428" t="n">
        <f aca="false">'[6]人口1-4'!$J$110</f>
        <v>0</v>
      </c>
      <c r="K36" s="428" t="n">
        <f aca="false">'[6]人口1-4'!$K$110</f>
        <v>0</v>
      </c>
      <c r="L36" s="428" t="n">
        <f aca="false">'[6]人口1-4'!$L$110</f>
        <v>0</v>
      </c>
      <c r="M36" s="508" t="n">
        <f aca="false">'[6]人口1-4'!$M$110</f>
        <v>0</v>
      </c>
      <c r="N36" s="508" t="n">
        <f aca="false">'[6]人口1-4'!$N$110</f>
        <v>1</v>
      </c>
      <c r="O36" s="428" t="n">
        <f aca="false">'[6]人口1-4'!$O$110</f>
        <v>1</v>
      </c>
      <c r="P36" s="503" t="n">
        <f aca="false">'[6]人口1-4'!$P$110</f>
        <v>35</v>
      </c>
    </row>
    <row r="37" customFormat="false" ht="21" hidden="false" customHeight="true" outlineLevel="0" collapsed="false">
      <c r="A37" s="502" t="s">
        <v>330</v>
      </c>
      <c r="B37" s="503" t="n">
        <f aca="false">'[6]人口1-4'!$B$111</f>
        <v>64</v>
      </c>
      <c r="C37" s="428" t="n">
        <f aca="false">'[6]人口1-4'!$C$111</f>
        <v>0</v>
      </c>
      <c r="D37" s="428" t="n">
        <f aca="false">'[6]人口1-4'!$D$111</f>
        <v>0</v>
      </c>
      <c r="E37" s="508" t="n">
        <f aca="false">'[6]人口1-4'!$E$111</f>
        <v>0</v>
      </c>
      <c r="F37" s="428" t="n">
        <f aca="false">'[6]人口1-4'!$F$111</f>
        <v>1</v>
      </c>
      <c r="G37" s="509" t="n">
        <f aca="false">'[6]人口1-4'!$G$111</f>
        <v>0</v>
      </c>
      <c r="H37" s="509" t="n">
        <f aca="false">'[6]人口1-4'!$H$111</f>
        <v>0</v>
      </c>
      <c r="I37" s="508" t="n">
        <f aca="false">'[6]人口1-4'!$I$111</f>
        <v>1</v>
      </c>
      <c r="J37" s="428" t="n">
        <f aca="false">'[6]人口1-4'!$J$111</f>
        <v>0</v>
      </c>
      <c r="K37" s="428" t="n">
        <f aca="false">'[6]人口1-4'!$K$111</f>
        <v>0</v>
      </c>
      <c r="L37" s="428" t="n">
        <f aca="false">'[6]人口1-4'!$L$111</f>
        <v>1</v>
      </c>
      <c r="M37" s="508" t="n">
        <f aca="false">'[6]人口1-4'!$M$111</f>
        <v>1</v>
      </c>
      <c r="N37" s="508" t="n">
        <f aca="false">'[6]人口1-4'!$N$111</f>
        <v>0</v>
      </c>
      <c r="O37" s="428" t="n">
        <f aca="false">'[6]人口1-4'!$O$111</f>
        <v>0</v>
      </c>
      <c r="P37" s="503" t="n">
        <f aca="false">'[6]人口1-4'!$P$111</f>
        <v>64</v>
      </c>
    </row>
    <row r="38" customFormat="false" ht="21" hidden="false" customHeight="true" outlineLevel="0" collapsed="false">
      <c r="A38" s="502" t="s">
        <v>331</v>
      </c>
      <c r="B38" s="503" t="n">
        <f aca="false">'[6]人口1-4'!$B$112</f>
        <v>12</v>
      </c>
      <c r="C38" s="428" t="n">
        <f aca="false">'[6]人口1-4'!$C$112</f>
        <v>0</v>
      </c>
      <c r="D38" s="428" t="n">
        <f aca="false">'[6]人口1-4'!$D$112</f>
        <v>0</v>
      </c>
      <c r="E38" s="508" t="n">
        <f aca="false">'[6]人口1-4'!$E$112</f>
        <v>0</v>
      </c>
      <c r="F38" s="428" t="n">
        <f aca="false">'[6]人口1-4'!$F$112</f>
        <v>1</v>
      </c>
      <c r="G38" s="509" t="n">
        <f aca="false">'[6]人口1-4'!$G$112</f>
        <v>0</v>
      </c>
      <c r="H38" s="509" t="n">
        <f aca="false">'[6]人口1-4'!$H$112</f>
        <v>0</v>
      </c>
      <c r="I38" s="508" t="n">
        <f aca="false">'[6]人口1-4'!$I$112</f>
        <v>1</v>
      </c>
      <c r="J38" s="428" t="n">
        <f aca="false">'[6]人口1-4'!$J$112</f>
        <v>0</v>
      </c>
      <c r="K38" s="428" t="n">
        <f aca="false">'[6]人口1-4'!$K$112</f>
        <v>0</v>
      </c>
      <c r="L38" s="428" t="n">
        <f aca="false">'[6]人口1-4'!$L$112</f>
        <v>0</v>
      </c>
      <c r="M38" s="508" t="n">
        <f aca="false">'[6]人口1-4'!$M$112</f>
        <v>0</v>
      </c>
      <c r="N38" s="508" t="n">
        <f aca="false">'[6]人口1-4'!$N$112</f>
        <v>1</v>
      </c>
      <c r="O38" s="428" t="n">
        <f aca="false">'[6]人口1-4'!$O$112</f>
        <v>1</v>
      </c>
      <c r="P38" s="503" t="n">
        <f aca="false">'[6]人口1-4'!$P$112</f>
        <v>13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14</f>
        <v>1696</v>
      </c>
      <c r="C40" s="504" t="n">
        <f aca="false">'[6]人口1-4'!$C$114</f>
        <v>2</v>
      </c>
      <c r="D40" s="505" t="n">
        <f aca="false">'[6]人口1-4'!$D$114</f>
        <v>1</v>
      </c>
      <c r="E40" s="506" t="n">
        <f aca="false">'[6]人口1-4'!$E$114</f>
        <v>1</v>
      </c>
      <c r="F40" s="504" t="n">
        <f aca="false">'[6]人口1-4'!$F$114</f>
        <v>7</v>
      </c>
      <c r="G40" s="505" t="n">
        <f aca="false">'[6]人口1-4'!$G$114</f>
        <v>18</v>
      </c>
      <c r="H40" s="505" t="n">
        <f aca="false">'[6]人口1-4'!$H$114</f>
        <v>7</v>
      </c>
      <c r="I40" s="506" t="n">
        <f aca="false">'[6]人口1-4'!$I$114</f>
        <v>32</v>
      </c>
      <c r="J40" s="504" t="n">
        <f aca="false">'[6]人口1-4'!$J$114</f>
        <v>13</v>
      </c>
      <c r="K40" s="505" t="n">
        <f aca="false">'[6]人口1-4'!$K$114</f>
        <v>15</v>
      </c>
      <c r="L40" s="505" t="n">
        <f aca="false">'[6]人口1-4'!$L$114</f>
        <v>9</v>
      </c>
      <c r="M40" s="506" t="n">
        <f aca="false">'[6]人口1-4'!$M$114</f>
        <v>37</v>
      </c>
      <c r="N40" s="503" t="n">
        <f aca="false">'[6]人口1-4'!$N$114</f>
        <v>-5</v>
      </c>
      <c r="O40" s="503" t="n">
        <f aca="false">'[6]人口1-4'!$O$114</f>
        <v>-4</v>
      </c>
      <c r="P40" s="503" t="n">
        <f aca="false">'[6]人口1-4'!$P$114</f>
        <v>1692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116</f>
        <v>395</v>
      </c>
      <c r="C42" s="428" t="n">
        <f aca="false">'[6]人口1-4'!$C$116</f>
        <v>0</v>
      </c>
      <c r="D42" s="428" t="n">
        <f aca="false">'[6]人口1-4'!$D$116</f>
        <v>0</v>
      </c>
      <c r="E42" s="508" t="n">
        <f aca="false">'[6]人口1-4'!$E$116</f>
        <v>0</v>
      </c>
      <c r="F42" s="428" t="n">
        <f aca="false">'[6]人口1-4'!$F$116</f>
        <v>3</v>
      </c>
      <c r="G42" s="509" t="n">
        <f aca="false">'[6]人口1-4'!$G$116</f>
        <v>2</v>
      </c>
      <c r="H42" s="509" t="n">
        <f aca="false">'[6]人口1-4'!$H$116</f>
        <v>2</v>
      </c>
      <c r="I42" s="508" t="n">
        <f aca="false">'[6]人口1-4'!$I$116</f>
        <v>7</v>
      </c>
      <c r="J42" s="428" t="n">
        <f aca="false">'[6]人口1-4'!$J$116</f>
        <v>4</v>
      </c>
      <c r="K42" s="428" t="n">
        <f aca="false">'[6]人口1-4'!$K$116</f>
        <v>2</v>
      </c>
      <c r="L42" s="428" t="n">
        <f aca="false">'[6]人口1-4'!$L$116</f>
        <v>1</v>
      </c>
      <c r="M42" s="508" t="n">
        <f aca="false">'[6]人口1-4'!$M$116</f>
        <v>7</v>
      </c>
      <c r="N42" s="508" t="n">
        <f aca="false">'[6]人口1-4'!$N$116</f>
        <v>0</v>
      </c>
      <c r="O42" s="428" t="n">
        <f aca="false">'[6]人口1-4'!$O$116</f>
        <v>0</v>
      </c>
      <c r="P42" s="503" t="n">
        <f aca="false">'[6]人口1-4'!$P$116</f>
        <v>395</v>
      </c>
    </row>
    <row r="43" customFormat="false" ht="21" hidden="false" customHeight="true" outlineLevel="0" collapsed="false">
      <c r="A43" s="502" t="s">
        <v>334</v>
      </c>
      <c r="B43" s="503" t="n">
        <f aca="false">'[6]人口1-4'!$B$117</f>
        <v>64</v>
      </c>
      <c r="C43" s="428" t="n">
        <f aca="false">'[6]人口1-4'!$C$117</f>
        <v>1</v>
      </c>
      <c r="D43" s="428" t="n">
        <f aca="false">'[6]人口1-4'!$D$117</f>
        <v>1</v>
      </c>
      <c r="E43" s="508" t="n">
        <f aca="false">'[6]人口1-4'!$E$117</f>
        <v>0</v>
      </c>
      <c r="F43" s="428" t="n">
        <f aca="false">'[6]人口1-4'!$F$117</f>
        <v>0</v>
      </c>
      <c r="G43" s="509" t="n">
        <f aca="false">'[6]人口1-4'!$G$117</f>
        <v>0</v>
      </c>
      <c r="H43" s="509" t="n">
        <f aca="false">'[6]人口1-4'!$H$117</f>
        <v>1</v>
      </c>
      <c r="I43" s="508" t="n">
        <f aca="false">'[6]人口1-4'!$I$117</f>
        <v>1</v>
      </c>
      <c r="J43" s="428" t="n">
        <f aca="false">'[6]人口1-4'!$J$117</f>
        <v>0</v>
      </c>
      <c r="K43" s="428" t="n">
        <f aca="false">'[6]人口1-4'!$K$117</f>
        <v>0</v>
      </c>
      <c r="L43" s="428" t="n">
        <f aca="false">'[6]人口1-4'!$L$117</f>
        <v>0</v>
      </c>
      <c r="M43" s="508" t="n">
        <f aca="false">'[6]人口1-4'!$M$117</f>
        <v>0</v>
      </c>
      <c r="N43" s="508" t="n">
        <f aca="false">'[6]人口1-4'!$N$117</f>
        <v>1</v>
      </c>
      <c r="O43" s="428" t="n">
        <f aca="false">'[6]人口1-4'!$O$117</f>
        <v>1</v>
      </c>
      <c r="P43" s="503" t="n">
        <f aca="false">'[6]人口1-4'!$P$117</f>
        <v>65</v>
      </c>
    </row>
    <row r="44" customFormat="false" ht="21" hidden="false" customHeight="true" outlineLevel="0" collapsed="false">
      <c r="A44" s="502" t="s">
        <v>335</v>
      </c>
      <c r="B44" s="503" t="n">
        <f aca="false">'[6]人口1-4'!$B$118</f>
        <v>401</v>
      </c>
      <c r="C44" s="428" t="n">
        <f aca="false">'[6]人口1-4'!$C$118</f>
        <v>1</v>
      </c>
      <c r="D44" s="428" t="n">
        <f aca="false">'[6]人口1-4'!$D$118</f>
        <v>0</v>
      </c>
      <c r="E44" s="508" t="n">
        <f aca="false">'[6]人口1-4'!$E$118</f>
        <v>1</v>
      </c>
      <c r="F44" s="428" t="n">
        <f aca="false">'[6]人口1-4'!$F$118</f>
        <v>3</v>
      </c>
      <c r="G44" s="509" t="n">
        <f aca="false">'[6]人口1-4'!$G$118</f>
        <v>10</v>
      </c>
      <c r="H44" s="509" t="n">
        <f aca="false">'[6]人口1-4'!$H$118</f>
        <v>3</v>
      </c>
      <c r="I44" s="508" t="n">
        <f aca="false">'[6]人口1-4'!$I$118</f>
        <v>16</v>
      </c>
      <c r="J44" s="428" t="n">
        <f aca="false">'[6]人口1-4'!$J$118</f>
        <v>5</v>
      </c>
      <c r="K44" s="428" t="n">
        <f aca="false">'[6]人口1-4'!$K$118</f>
        <v>2</v>
      </c>
      <c r="L44" s="428" t="n">
        <f aca="false">'[6]人口1-4'!$L$118</f>
        <v>1</v>
      </c>
      <c r="M44" s="508" t="n">
        <f aca="false">'[6]人口1-4'!$M$118</f>
        <v>8</v>
      </c>
      <c r="N44" s="508" t="n">
        <f aca="false">'[6]人口1-4'!$N$118</f>
        <v>8</v>
      </c>
      <c r="O44" s="428" t="n">
        <f aca="false">'[6]人口1-4'!$O$118</f>
        <v>9</v>
      </c>
      <c r="P44" s="503" t="n">
        <f aca="false">'[6]人口1-4'!$P$118</f>
        <v>410</v>
      </c>
    </row>
    <row r="45" customFormat="false" ht="21" hidden="false" customHeight="true" outlineLevel="0" collapsed="false">
      <c r="A45" s="502" t="s">
        <v>336</v>
      </c>
      <c r="B45" s="503" t="n">
        <f aca="false">'[6]人口1-4'!$B$119</f>
        <v>187</v>
      </c>
      <c r="C45" s="428" t="n">
        <f aca="false">'[6]人口1-4'!$C$119</f>
        <v>0</v>
      </c>
      <c r="D45" s="428" t="n">
        <f aca="false">'[6]人口1-4'!$D$119</f>
        <v>0</v>
      </c>
      <c r="E45" s="508" t="n">
        <f aca="false">'[6]人口1-4'!$E$119</f>
        <v>0</v>
      </c>
      <c r="F45" s="428" t="n">
        <f aca="false">'[6]人口1-4'!$F$119</f>
        <v>0</v>
      </c>
      <c r="G45" s="509" t="n">
        <f aca="false">'[6]人口1-4'!$G$119</f>
        <v>0</v>
      </c>
      <c r="H45" s="509" t="n">
        <f aca="false">'[6]人口1-4'!$H$119</f>
        <v>1</v>
      </c>
      <c r="I45" s="508" t="n">
        <f aca="false">'[6]人口1-4'!$I$119</f>
        <v>1</v>
      </c>
      <c r="J45" s="428" t="n">
        <f aca="false">'[6]人口1-4'!$J$119</f>
        <v>0</v>
      </c>
      <c r="K45" s="428" t="n">
        <f aca="false">'[6]人口1-4'!$K$119</f>
        <v>0</v>
      </c>
      <c r="L45" s="428" t="n">
        <f aca="false">'[6]人口1-4'!$L$119</f>
        <v>0</v>
      </c>
      <c r="M45" s="508" t="n">
        <f aca="false">'[6]人口1-4'!$M$119</f>
        <v>0</v>
      </c>
      <c r="N45" s="508" t="n">
        <f aca="false">'[6]人口1-4'!$N$119</f>
        <v>1</v>
      </c>
      <c r="O45" s="428" t="n">
        <f aca="false">'[6]人口1-4'!$O$119</f>
        <v>1</v>
      </c>
      <c r="P45" s="503" t="n">
        <f aca="false">'[6]人口1-4'!$P$119</f>
        <v>188</v>
      </c>
    </row>
    <row r="46" customFormat="false" ht="21" hidden="false" customHeight="true" outlineLevel="0" collapsed="false">
      <c r="A46" s="502" t="s">
        <v>337</v>
      </c>
      <c r="B46" s="503" t="n">
        <f aca="false">'[6]人口1-4'!$B$120</f>
        <v>241</v>
      </c>
      <c r="C46" s="428" t="n">
        <f aca="false">'[6]人口1-4'!$C$120</f>
        <v>0</v>
      </c>
      <c r="D46" s="428" t="n">
        <f aca="false">'[6]人口1-4'!$D$120</f>
        <v>0</v>
      </c>
      <c r="E46" s="508" t="n">
        <f aca="false">'[6]人口1-4'!$E$120</f>
        <v>0</v>
      </c>
      <c r="F46" s="428" t="n">
        <f aca="false">'[6]人口1-4'!$F$120</f>
        <v>0</v>
      </c>
      <c r="G46" s="509" t="n">
        <f aca="false">'[6]人口1-4'!$G$120</f>
        <v>3</v>
      </c>
      <c r="H46" s="509" t="n">
        <f aca="false">'[6]人口1-4'!$H$120</f>
        <v>0</v>
      </c>
      <c r="I46" s="508" t="n">
        <f aca="false">'[6]人口1-4'!$I$120</f>
        <v>3</v>
      </c>
      <c r="J46" s="428" t="n">
        <f aca="false">'[6]人口1-4'!$J$120</f>
        <v>0</v>
      </c>
      <c r="K46" s="428" t="n">
        <f aca="false">'[6]人口1-4'!$K$120</f>
        <v>4</v>
      </c>
      <c r="L46" s="428" t="n">
        <f aca="false">'[6]人口1-4'!$L$120</f>
        <v>3</v>
      </c>
      <c r="M46" s="508" t="n">
        <f aca="false">'[6]人口1-4'!$M$120</f>
        <v>7</v>
      </c>
      <c r="N46" s="508" t="n">
        <f aca="false">'[6]人口1-4'!$N$120</f>
        <v>-4</v>
      </c>
      <c r="O46" s="428" t="n">
        <f aca="false">'[6]人口1-4'!$O$120</f>
        <v>-4</v>
      </c>
      <c r="P46" s="503" t="n">
        <f aca="false">'[6]人口1-4'!$P$120</f>
        <v>237</v>
      </c>
    </row>
    <row r="47" customFormat="false" ht="21" hidden="false" customHeight="true" outlineLevel="0" collapsed="false">
      <c r="A47" s="502" t="s">
        <v>338</v>
      </c>
      <c r="B47" s="503" t="n">
        <f aca="false">'[6]人口1-4'!$B$121</f>
        <v>408</v>
      </c>
      <c r="C47" s="428" t="n">
        <f aca="false">'[6]人口1-4'!$C$121</f>
        <v>0</v>
      </c>
      <c r="D47" s="428" t="n">
        <f aca="false">'[6]人口1-4'!$D$121</f>
        <v>0</v>
      </c>
      <c r="E47" s="508" t="n">
        <f aca="false">'[6]人口1-4'!$E$121</f>
        <v>0</v>
      </c>
      <c r="F47" s="428" t="n">
        <f aca="false">'[6]人口1-4'!$F$121</f>
        <v>1</v>
      </c>
      <c r="G47" s="509" t="n">
        <f aca="false">'[6]人口1-4'!$G$121</f>
        <v>3</v>
      </c>
      <c r="H47" s="509" t="n">
        <f aca="false">'[6]人口1-4'!$H$121</f>
        <v>0</v>
      </c>
      <c r="I47" s="508" t="n">
        <f aca="false">'[6]人口1-4'!$I$121</f>
        <v>4</v>
      </c>
      <c r="J47" s="428" t="n">
        <f aca="false">'[6]人口1-4'!$J$121</f>
        <v>4</v>
      </c>
      <c r="K47" s="428" t="n">
        <f aca="false">'[6]人口1-4'!$K$121</f>
        <v>7</v>
      </c>
      <c r="L47" s="428" t="n">
        <f aca="false">'[6]人口1-4'!$L$121</f>
        <v>4</v>
      </c>
      <c r="M47" s="508" t="n">
        <f aca="false">'[6]人口1-4'!$M$121</f>
        <v>15</v>
      </c>
      <c r="N47" s="508" t="n">
        <f aca="false">'[6]人口1-4'!$N$121</f>
        <v>-11</v>
      </c>
      <c r="O47" s="428" t="n">
        <f aca="false">'[6]人口1-4'!$O$121</f>
        <v>-11</v>
      </c>
      <c r="P47" s="503" t="n">
        <f aca="false">'[6]人口1-4'!$P$121</f>
        <v>397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23</f>
        <v>415</v>
      </c>
      <c r="C49" s="504" t="n">
        <f aca="false">'[6]人口1-4'!$C$123</f>
        <v>0</v>
      </c>
      <c r="D49" s="505" t="n">
        <f aca="false">'[6]人口1-4'!$D$123</f>
        <v>0</v>
      </c>
      <c r="E49" s="506" t="n">
        <f aca="false">'[6]人口1-4'!$E$123</f>
        <v>0</v>
      </c>
      <c r="F49" s="504" t="n">
        <f aca="false">'[6]人口1-4'!$F$123</f>
        <v>2</v>
      </c>
      <c r="G49" s="505" t="n">
        <f aca="false">'[6]人口1-4'!$G$123</f>
        <v>3</v>
      </c>
      <c r="H49" s="505" t="n">
        <f aca="false">'[6]人口1-4'!$H$123</f>
        <v>0</v>
      </c>
      <c r="I49" s="506" t="n">
        <f aca="false">'[6]人口1-4'!$I$123</f>
        <v>5</v>
      </c>
      <c r="J49" s="504" t="n">
        <f aca="false">'[6]人口1-4'!$J$123</f>
        <v>1</v>
      </c>
      <c r="K49" s="505" t="n">
        <f aca="false">'[6]人口1-4'!$K$123</f>
        <v>3</v>
      </c>
      <c r="L49" s="505" t="n">
        <f aca="false">'[6]人口1-4'!$L$123</f>
        <v>1</v>
      </c>
      <c r="M49" s="506" t="n">
        <f aca="false">'[6]人口1-4'!$M$123</f>
        <v>5</v>
      </c>
      <c r="N49" s="503" t="n">
        <f aca="false">'[6]人口1-4'!$N$123</f>
        <v>0</v>
      </c>
      <c r="O49" s="503" t="n">
        <f aca="false">'[6]人口1-4'!$O$123</f>
        <v>0</v>
      </c>
      <c r="P49" s="503" t="n">
        <f aca="false">'[6]人口1-4'!$P$123</f>
        <v>415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25</f>
        <v>57</v>
      </c>
      <c r="C51" s="428" t="n">
        <f aca="false">'[6]人口1-4'!$C$125</f>
        <v>0</v>
      </c>
      <c r="D51" s="428" t="n">
        <f aca="false">'[6]人口1-4'!$D$125</f>
        <v>0</v>
      </c>
      <c r="E51" s="508" t="n">
        <f aca="false">'[6]人口1-4'!$E$125</f>
        <v>0</v>
      </c>
      <c r="F51" s="428" t="n">
        <f aca="false">'[6]人口1-4'!$F$125</f>
        <v>1</v>
      </c>
      <c r="G51" s="509" t="n">
        <f aca="false">'[6]人口1-4'!$G$125</f>
        <v>1</v>
      </c>
      <c r="H51" s="509" t="n">
        <f aca="false">'[6]人口1-4'!$H$125</f>
        <v>0</v>
      </c>
      <c r="I51" s="508" t="n">
        <f aca="false">'[6]人口1-4'!$I$125</f>
        <v>2</v>
      </c>
      <c r="J51" s="428" t="n">
        <f aca="false">'[6]人口1-4'!$J$125</f>
        <v>0</v>
      </c>
      <c r="K51" s="428" t="n">
        <f aca="false">'[6]人口1-4'!$K$125</f>
        <v>0</v>
      </c>
      <c r="L51" s="428" t="n">
        <f aca="false">'[6]人口1-4'!$L$125</f>
        <v>1</v>
      </c>
      <c r="M51" s="508" t="n">
        <f aca="false">'[6]人口1-4'!$M$125</f>
        <v>1</v>
      </c>
      <c r="N51" s="508" t="n">
        <f aca="false">'[6]人口1-4'!$N$125</f>
        <v>1</v>
      </c>
      <c r="O51" s="428" t="n">
        <f aca="false">'[6]人口1-4'!$O$125</f>
        <v>1</v>
      </c>
      <c r="P51" s="503" t="n">
        <f aca="false">'[6]人口1-4'!$P$125</f>
        <v>58</v>
      </c>
    </row>
    <row r="52" customFormat="false" ht="21" hidden="false" customHeight="true" outlineLevel="0" collapsed="false">
      <c r="A52" s="502" t="s">
        <v>341</v>
      </c>
      <c r="B52" s="503" t="n">
        <f aca="false">'[6]人口1-4'!$B$126</f>
        <v>161</v>
      </c>
      <c r="C52" s="428" t="n">
        <f aca="false">'[6]人口1-4'!$C$126</f>
        <v>0</v>
      </c>
      <c r="D52" s="428" t="n">
        <f aca="false">'[6]人口1-4'!$D$126</f>
        <v>0</v>
      </c>
      <c r="E52" s="508" t="n">
        <f aca="false">'[6]人口1-4'!$E$126</f>
        <v>0</v>
      </c>
      <c r="F52" s="428" t="n">
        <f aca="false">'[6]人口1-4'!$F$126</f>
        <v>1</v>
      </c>
      <c r="G52" s="509" t="n">
        <f aca="false">'[6]人口1-4'!$G$126</f>
        <v>1</v>
      </c>
      <c r="H52" s="509" t="n">
        <f aca="false">'[6]人口1-4'!$H$126</f>
        <v>0</v>
      </c>
      <c r="I52" s="508" t="n">
        <f aca="false">'[6]人口1-4'!$I$126</f>
        <v>2</v>
      </c>
      <c r="J52" s="428" t="n">
        <f aca="false">'[6]人口1-4'!$J$126</f>
        <v>0</v>
      </c>
      <c r="K52" s="428" t="n">
        <f aca="false">'[6]人口1-4'!$K$126</f>
        <v>1</v>
      </c>
      <c r="L52" s="428" t="n">
        <f aca="false">'[6]人口1-4'!$L$126</f>
        <v>0</v>
      </c>
      <c r="M52" s="508" t="n">
        <f aca="false">'[6]人口1-4'!$M$126</f>
        <v>1</v>
      </c>
      <c r="N52" s="508" t="n">
        <f aca="false">'[6]人口1-4'!$N$126</f>
        <v>1</v>
      </c>
      <c r="O52" s="428" t="n">
        <f aca="false">'[6]人口1-4'!$O$126</f>
        <v>1</v>
      </c>
      <c r="P52" s="503" t="n">
        <f aca="false">'[6]人口1-4'!$P$126</f>
        <v>162</v>
      </c>
    </row>
    <row r="53" customFormat="false" ht="21" hidden="false" customHeight="true" outlineLevel="0" collapsed="false">
      <c r="A53" s="502" t="s">
        <v>342</v>
      </c>
      <c r="B53" s="503" t="n">
        <f aca="false">'[6]人口1-4'!$B$127</f>
        <v>6</v>
      </c>
      <c r="C53" s="428" t="n">
        <f aca="false">'[6]人口1-4'!$C$127</f>
        <v>0</v>
      </c>
      <c r="D53" s="428" t="n">
        <f aca="false">'[6]人口1-4'!$D$127</f>
        <v>0</v>
      </c>
      <c r="E53" s="508" t="n">
        <f aca="false">'[6]人口1-4'!$E$127</f>
        <v>0</v>
      </c>
      <c r="F53" s="428" t="n">
        <f aca="false">'[6]人口1-4'!$F$127</f>
        <v>0</v>
      </c>
      <c r="G53" s="509" t="n">
        <f aca="false">'[6]人口1-4'!$G$127</f>
        <v>0</v>
      </c>
      <c r="H53" s="509" t="n">
        <f aca="false">'[6]人口1-4'!$H$127</f>
        <v>0</v>
      </c>
      <c r="I53" s="508" t="n">
        <f aca="false">'[6]人口1-4'!$I$127</f>
        <v>0</v>
      </c>
      <c r="J53" s="428" t="n">
        <f aca="false">'[6]人口1-4'!$J$127</f>
        <v>0</v>
      </c>
      <c r="K53" s="428" t="n">
        <f aca="false">'[6]人口1-4'!$K$127</f>
        <v>0</v>
      </c>
      <c r="L53" s="428" t="n">
        <f aca="false">'[6]人口1-4'!$L$127</f>
        <v>0</v>
      </c>
      <c r="M53" s="508" t="n">
        <f aca="false">'[6]人口1-4'!$M$127</f>
        <v>0</v>
      </c>
      <c r="N53" s="508" t="n">
        <f aca="false">'[6]人口1-4'!$N$127</f>
        <v>0</v>
      </c>
      <c r="O53" s="428" t="n">
        <f aca="false">'[6]人口1-4'!$O$127</f>
        <v>0</v>
      </c>
      <c r="P53" s="503" t="n">
        <f aca="false">'[6]人口1-4'!$P$127</f>
        <v>6</v>
      </c>
    </row>
    <row r="54" customFormat="false" ht="21" hidden="false" customHeight="true" outlineLevel="0" collapsed="false">
      <c r="A54" s="502" t="s">
        <v>343</v>
      </c>
      <c r="B54" s="503" t="n">
        <f aca="false">'[6]人口1-4'!$B$128</f>
        <v>12</v>
      </c>
      <c r="C54" s="428" t="n">
        <f aca="false">'[6]人口1-4'!$C$128</f>
        <v>0</v>
      </c>
      <c r="D54" s="428" t="n">
        <f aca="false">'[6]人口1-4'!$D$128</f>
        <v>0</v>
      </c>
      <c r="E54" s="508" t="n">
        <f aca="false">'[6]人口1-4'!$E$128</f>
        <v>0</v>
      </c>
      <c r="F54" s="428" t="n">
        <f aca="false">'[6]人口1-4'!$F$128</f>
        <v>0</v>
      </c>
      <c r="G54" s="509" t="n">
        <f aca="false">'[6]人口1-4'!$G$128</f>
        <v>0</v>
      </c>
      <c r="H54" s="509" t="n">
        <f aca="false">'[6]人口1-4'!$H$128</f>
        <v>0</v>
      </c>
      <c r="I54" s="508" t="n">
        <f aca="false">'[6]人口1-4'!$I$128</f>
        <v>0</v>
      </c>
      <c r="J54" s="428" t="n">
        <f aca="false">'[6]人口1-4'!$J$128</f>
        <v>0</v>
      </c>
      <c r="K54" s="428" t="n">
        <f aca="false">'[6]人口1-4'!$K$128</f>
        <v>0</v>
      </c>
      <c r="L54" s="428" t="n">
        <f aca="false">'[6]人口1-4'!$L$128</f>
        <v>0</v>
      </c>
      <c r="M54" s="508" t="n">
        <f aca="false">'[6]人口1-4'!$M$128</f>
        <v>0</v>
      </c>
      <c r="N54" s="508" t="n">
        <f aca="false">'[6]人口1-4'!$N$128</f>
        <v>0</v>
      </c>
      <c r="O54" s="428" t="n">
        <f aca="false">'[6]人口1-4'!$O$128</f>
        <v>0</v>
      </c>
      <c r="P54" s="503" t="n">
        <f aca="false">'[6]人口1-4'!$P$128</f>
        <v>12</v>
      </c>
    </row>
    <row r="55" customFormat="false" ht="21" hidden="false" customHeight="true" outlineLevel="0" collapsed="false">
      <c r="A55" s="502" t="s">
        <v>344</v>
      </c>
      <c r="B55" s="503" t="n">
        <f aca="false">'[6]人口1-4'!$B$129</f>
        <v>0</v>
      </c>
      <c r="C55" s="428" t="n">
        <f aca="false">'[6]人口1-4'!$C$129</f>
        <v>0</v>
      </c>
      <c r="D55" s="428" t="n">
        <f aca="false">'[6]人口1-4'!$D$129</f>
        <v>0</v>
      </c>
      <c r="E55" s="508" t="n">
        <f aca="false">'[6]人口1-4'!$E$129</f>
        <v>0</v>
      </c>
      <c r="F55" s="428" t="n">
        <f aca="false">'[6]人口1-4'!$F$129</f>
        <v>0</v>
      </c>
      <c r="G55" s="509" t="n">
        <f aca="false">'[6]人口1-4'!$G$129</f>
        <v>0</v>
      </c>
      <c r="H55" s="509" t="n">
        <f aca="false">'[6]人口1-4'!$H$129</f>
        <v>0</v>
      </c>
      <c r="I55" s="508" t="n">
        <f aca="false">'[6]人口1-4'!$I$129</f>
        <v>0</v>
      </c>
      <c r="J55" s="428" t="n">
        <f aca="false">'[6]人口1-4'!$J$129</f>
        <v>0</v>
      </c>
      <c r="K55" s="428" t="n">
        <f aca="false">'[6]人口1-4'!$K$129</f>
        <v>0</v>
      </c>
      <c r="L55" s="428" t="n">
        <f aca="false">'[6]人口1-4'!$L$129</f>
        <v>0</v>
      </c>
      <c r="M55" s="508" t="n">
        <f aca="false">'[6]人口1-4'!$M$129</f>
        <v>0</v>
      </c>
      <c r="N55" s="508" t="n">
        <f aca="false">'[6]人口1-4'!$N$129</f>
        <v>0</v>
      </c>
      <c r="O55" s="428" t="n">
        <f aca="false">'[6]人口1-4'!$O$129</f>
        <v>0</v>
      </c>
      <c r="P55" s="503" t="n">
        <f aca="false">'[6]人口1-4'!$P$129</f>
        <v>0</v>
      </c>
    </row>
    <row r="56" customFormat="false" ht="21" hidden="false" customHeight="true" outlineLevel="0" collapsed="false">
      <c r="A56" s="502" t="s">
        <v>345</v>
      </c>
      <c r="B56" s="503" t="n">
        <f aca="false">'[6]人口1-4'!$B$130</f>
        <v>1</v>
      </c>
      <c r="C56" s="428" t="n">
        <f aca="false">'[6]人口1-4'!$C$130</f>
        <v>0</v>
      </c>
      <c r="D56" s="428" t="n">
        <f aca="false">'[6]人口1-4'!$D$130</f>
        <v>0</v>
      </c>
      <c r="E56" s="508" t="n">
        <f aca="false">'[6]人口1-4'!$E$130</f>
        <v>0</v>
      </c>
      <c r="F56" s="428" t="n">
        <f aca="false">'[6]人口1-4'!$F$130</f>
        <v>0</v>
      </c>
      <c r="G56" s="509" t="n">
        <f aca="false">'[6]人口1-4'!$G$130</f>
        <v>0</v>
      </c>
      <c r="H56" s="509" t="n">
        <f aca="false">'[6]人口1-4'!$H$130</f>
        <v>0</v>
      </c>
      <c r="I56" s="508" t="n">
        <f aca="false">'[6]人口1-4'!$I$130</f>
        <v>0</v>
      </c>
      <c r="J56" s="428" t="n">
        <f aca="false">'[6]人口1-4'!$J$130</f>
        <v>0</v>
      </c>
      <c r="K56" s="428" t="n">
        <f aca="false">'[6]人口1-4'!$K$130</f>
        <v>0</v>
      </c>
      <c r="L56" s="428" t="n">
        <f aca="false">'[6]人口1-4'!$L$130</f>
        <v>0</v>
      </c>
      <c r="M56" s="508" t="n">
        <f aca="false">'[6]人口1-4'!$M$130</f>
        <v>0</v>
      </c>
      <c r="N56" s="508" t="n">
        <f aca="false">'[6]人口1-4'!$N$130</f>
        <v>0</v>
      </c>
      <c r="O56" s="428" t="n">
        <f aca="false">'[6]人口1-4'!$O$130</f>
        <v>0</v>
      </c>
      <c r="P56" s="503" t="n">
        <f aca="false">'[6]人口1-4'!$P$130</f>
        <v>1</v>
      </c>
    </row>
    <row r="57" customFormat="false" ht="21" hidden="false" customHeight="true" outlineLevel="0" collapsed="false">
      <c r="A57" s="502" t="s">
        <v>346</v>
      </c>
      <c r="B57" s="503" t="n">
        <f aca="false">'[6]人口1-4'!$B$131</f>
        <v>14</v>
      </c>
      <c r="C57" s="428" t="n">
        <f aca="false">'[6]人口1-4'!$C$131</f>
        <v>0</v>
      </c>
      <c r="D57" s="428" t="n">
        <f aca="false">'[6]人口1-4'!$D$131</f>
        <v>0</v>
      </c>
      <c r="E57" s="508" t="n">
        <f aca="false">'[6]人口1-4'!$E$131</f>
        <v>0</v>
      </c>
      <c r="F57" s="428" t="n">
        <f aca="false">'[6]人口1-4'!$F$131</f>
        <v>0</v>
      </c>
      <c r="G57" s="509" t="n">
        <f aca="false">'[6]人口1-4'!$G$131</f>
        <v>0</v>
      </c>
      <c r="H57" s="509" t="n">
        <f aca="false">'[6]人口1-4'!$H$131</f>
        <v>0</v>
      </c>
      <c r="I57" s="508" t="n">
        <f aca="false">'[6]人口1-4'!$I$131</f>
        <v>0</v>
      </c>
      <c r="J57" s="428" t="n">
        <f aca="false">'[6]人口1-4'!$J$131</f>
        <v>0</v>
      </c>
      <c r="K57" s="428" t="n">
        <f aca="false">'[6]人口1-4'!$K$131</f>
        <v>0</v>
      </c>
      <c r="L57" s="428" t="n">
        <f aca="false">'[6]人口1-4'!$L$131</f>
        <v>0</v>
      </c>
      <c r="M57" s="508" t="n">
        <f aca="false">'[6]人口1-4'!$M$131</f>
        <v>0</v>
      </c>
      <c r="N57" s="508" t="n">
        <f aca="false">'[6]人口1-4'!$N$131</f>
        <v>0</v>
      </c>
      <c r="O57" s="428" t="n">
        <f aca="false">'[6]人口1-4'!$O$131</f>
        <v>0</v>
      </c>
      <c r="P57" s="503" t="n">
        <f aca="false">'[6]人口1-4'!$P$131</f>
        <v>14</v>
      </c>
    </row>
    <row r="58" customFormat="false" ht="21" hidden="false" customHeight="true" outlineLevel="0" collapsed="false">
      <c r="A58" s="502" t="s">
        <v>347</v>
      </c>
      <c r="B58" s="503" t="n">
        <f aca="false">'[6]人口1-4'!$B$132</f>
        <v>3</v>
      </c>
      <c r="C58" s="428" t="n">
        <f aca="false">'[6]人口1-4'!$C$132</f>
        <v>0</v>
      </c>
      <c r="D58" s="428" t="n">
        <f aca="false">'[6]人口1-4'!$D$132</f>
        <v>0</v>
      </c>
      <c r="E58" s="508" t="n">
        <f aca="false">'[6]人口1-4'!$E$132</f>
        <v>0</v>
      </c>
      <c r="F58" s="428" t="n">
        <f aca="false">'[6]人口1-4'!$F$132</f>
        <v>0</v>
      </c>
      <c r="G58" s="509" t="n">
        <f aca="false">'[6]人口1-4'!$G$132</f>
        <v>0</v>
      </c>
      <c r="H58" s="509" t="n">
        <f aca="false">'[6]人口1-4'!$H$132</f>
        <v>0</v>
      </c>
      <c r="I58" s="508" t="n">
        <f aca="false">'[6]人口1-4'!$I$132</f>
        <v>0</v>
      </c>
      <c r="J58" s="428" t="n">
        <f aca="false">'[6]人口1-4'!$J$132</f>
        <v>0</v>
      </c>
      <c r="K58" s="428" t="n">
        <f aca="false">'[6]人口1-4'!$K$132</f>
        <v>0</v>
      </c>
      <c r="L58" s="428" t="n">
        <f aca="false">'[6]人口1-4'!$L$132</f>
        <v>0</v>
      </c>
      <c r="M58" s="508" t="n">
        <f aca="false">'[6]人口1-4'!$M$132</f>
        <v>0</v>
      </c>
      <c r="N58" s="508" t="n">
        <f aca="false">'[6]人口1-4'!$N$132</f>
        <v>0</v>
      </c>
      <c r="O58" s="428" t="n">
        <f aca="false">'[6]人口1-4'!$O$132</f>
        <v>0</v>
      </c>
      <c r="P58" s="503" t="n">
        <f aca="false">'[6]人口1-4'!$P$132</f>
        <v>3</v>
      </c>
    </row>
    <row r="59" customFormat="false" ht="21" hidden="false" customHeight="true" outlineLevel="0" collapsed="false">
      <c r="A59" s="502" t="s">
        <v>348</v>
      </c>
      <c r="B59" s="503" t="n">
        <f aca="false">'[6]人口1-4'!$B$133</f>
        <v>0</v>
      </c>
      <c r="C59" s="428" t="n">
        <f aca="false">'[6]人口1-4'!$C$133</f>
        <v>0</v>
      </c>
      <c r="D59" s="428" t="n">
        <f aca="false">'[6]人口1-4'!$D$133</f>
        <v>0</v>
      </c>
      <c r="E59" s="508" t="n">
        <f aca="false">'[6]人口1-4'!$E$133</f>
        <v>0</v>
      </c>
      <c r="F59" s="428" t="n">
        <f aca="false">'[6]人口1-4'!$F$133</f>
        <v>0</v>
      </c>
      <c r="G59" s="509" t="n">
        <f aca="false">'[6]人口1-4'!$G$133</f>
        <v>0</v>
      </c>
      <c r="H59" s="509" t="n">
        <f aca="false">'[6]人口1-4'!$H$133</f>
        <v>0</v>
      </c>
      <c r="I59" s="508" t="n">
        <f aca="false">'[6]人口1-4'!$I$133</f>
        <v>0</v>
      </c>
      <c r="J59" s="428" t="n">
        <f aca="false">'[6]人口1-4'!$J$133</f>
        <v>0</v>
      </c>
      <c r="K59" s="428" t="n">
        <f aca="false">'[6]人口1-4'!$K$133</f>
        <v>0</v>
      </c>
      <c r="L59" s="428" t="n">
        <f aca="false">'[6]人口1-4'!$L$133</f>
        <v>0</v>
      </c>
      <c r="M59" s="508" t="n">
        <f aca="false">'[6]人口1-4'!$M$133</f>
        <v>0</v>
      </c>
      <c r="N59" s="508" t="n">
        <f aca="false">'[6]人口1-4'!$N$133</f>
        <v>0</v>
      </c>
      <c r="O59" s="428" t="n">
        <f aca="false">'[6]人口1-4'!$O$133</f>
        <v>0</v>
      </c>
      <c r="P59" s="503" t="n">
        <f aca="false">'[6]人口1-4'!$P$133</f>
        <v>0</v>
      </c>
    </row>
    <row r="60" customFormat="false" ht="21" hidden="false" customHeight="true" outlineLevel="0" collapsed="false">
      <c r="A60" s="502" t="s">
        <v>349</v>
      </c>
      <c r="B60" s="503" t="n">
        <f aca="false">'[6]人口1-4'!$B$134</f>
        <v>17</v>
      </c>
      <c r="C60" s="428" t="n">
        <f aca="false">'[6]人口1-4'!$C$134</f>
        <v>0</v>
      </c>
      <c r="D60" s="428" t="n">
        <f aca="false">'[6]人口1-4'!$D$134</f>
        <v>0</v>
      </c>
      <c r="E60" s="508" t="n">
        <f aca="false">'[6]人口1-4'!$E$134</f>
        <v>0</v>
      </c>
      <c r="F60" s="428" t="n">
        <f aca="false">'[6]人口1-4'!$F$134</f>
        <v>0</v>
      </c>
      <c r="G60" s="509" t="n">
        <f aca="false">'[6]人口1-4'!$G$134</f>
        <v>0</v>
      </c>
      <c r="H60" s="509" t="n">
        <f aca="false">'[6]人口1-4'!$H$134</f>
        <v>0</v>
      </c>
      <c r="I60" s="508" t="n">
        <f aca="false">'[6]人口1-4'!$I$134</f>
        <v>0</v>
      </c>
      <c r="J60" s="428" t="n">
        <f aca="false">'[6]人口1-4'!$J$134</f>
        <v>0</v>
      </c>
      <c r="K60" s="428" t="n">
        <f aca="false">'[6]人口1-4'!$K$134</f>
        <v>0</v>
      </c>
      <c r="L60" s="428" t="n">
        <f aca="false">'[6]人口1-4'!$L$134</f>
        <v>0</v>
      </c>
      <c r="M60" s="508" t="n">
        <f aca="false">'[6]人口1-4'!$M$134</f>
        <v>0</v>
      </c>
      <c r="N60" s="508" t="n">
        <f aca="false">'[6]人口1-4'!$N$134</f>
        <v>0</v>
      </c>
      <c r="O60" s="428" t="n">
        <f aca="false">'[6]人口1-4'!$O$134</f>
        <v>0</v>
      </c>
      <c r="P60" s="503" t="n">
        <f aca="false">'[6]人口1-4'!$P$134</f>
        <v>17</v>
      </c>
    </row>
    <row r="61" customFormat="false" ht="21" hidden="false" customHeight="true" outlineLevel="0" collapsed="false">
      <c r="A61" s="502" t="s">
        <v>350</v>
      </c>
      <c r="B61" s="503" t="n">
        <f aca="false">'[6]人口1-4'!$B$135</f>
        <v>17</v>
      </c>
      <c r="C61" s="428" t="n">
        <f aca="false">'[6]人口1-4'!$C$135</f>
        <v>0</v>
      </c>
      <c r="D61" s="428" t="n">
        <f aca="false">'[6]人口1-4'!$D$135</f>
        <v>0</v>
      </c>
      <c r="E61" s="508" t="n">
        <f aca="false">'[6]人口1-4'!$E$135</f>
        <v>0</v>
      </c>
      <c r="F61" s="428" t="n">
        <f aca="false">'[6]人口1-4'!$F$135</f>
        <v>0</v>
      </c>
      <c r="G61" s="509" t="n">
        <f aca="false">'[6]人口1-4'!$G$135</f>
        <v>0</v>
      </c>
      <c r="H61" s="509" t="n">
        <f aca="false">'[6]人口1-4'!$H$135</f>
        <v>0</v>
      </c>
      <c r="I61" s="508" t="n">
        <f aca="false">'[6]人口1-4'!$I$135</f>
        <v>0</v>
      </c>
      <c r="J61" s="428" t="n">
        <f aca="false">'[6]人口1-4'!$J$135</f>
        <v>0</v>
      </c>
      <c r="K61" s="428" t="n">
        <f aca="false">'[6]人口1-4'!$K$135</f>
        <v>0</v>
      </c>
      <c r="L61" s="428" t="n">
        <f aca="false">'[6]人口1-4'!$L$135</f>
        <v>0</v>
      </c>
      <c r="M61" s="508" t="n">
        <f aca="false">'[6]人口1-4'!$M$135</f>
        <v>0</v>
      </c>
      <c r="N61" s="508" t="n">
        <f aca="false">'[6]人口1-4'!$N$135</f>
        <v>0</v>
      </c>
      <c r="O61" s="428" t="n">
        <f aca="false">'[6]人口1-4'!$O$135</f>
        <v>0</v>
      </c>
      <c r="P61" s="503" t="n">
        <f aca="false">'[6]人口1-4'!$P$135</f>
        <v>17</v>
      </c>
    </row>
    <row r="62" customFormat="false" ht="21" hidden="false" customHeight="true" outlineLevel="0" collapsed="false">
      <c r="A62" s="502" t="s">
        <v>351</v>
      </c>
      <c r="B62" s="503" t="n">
        <f aca="false">'[6]人口1-4'!$B$136</f>
        <v>127</v>
      </c>
      <c r="C62" s="428" t="n">
        <f aca="false">'[6]人口1-4'!$C$136</f>
        <v>0</v>
      </c>
      <c r="D62" s="428" t="n">
        <f aca="false">'[6]人口1-4'!$D$136</f>
        <v>0</v>
      </c>
      <c r="E62" s="508" t="n">
        <f aca="false">'[6]人口1-4'!$E$136</f>
        <v>0</v>
      </c>
      <c r="F62" s="428" t="n">
        <f aca="false">'[6]人口1-4'!$F$136</f>
        <v>0</v>
      </c>
      <c r="G62" s="509" t="n">
        <f aca="false">'[6]人口1-4'!$G$136</f>
        <v>1</v>
      </c>
      <c r="H62" s="509" t="n">
        <f aca="false">'[6]人口1-4'!$H$136</f>
        <v>0</v>
      </c>
      <c r="I62" s="508" t="n">
        <f aca="false">'[6]人口1-4'!$I$136</f>
        <v>1</v>
      </c>
      <c r="J62" s="428" t="n">
        <f aca="false">'[6]人口1-4'!$J$136</f>
        <v>1</v>
      </c>
      <c r="K62" s="428" t="n">
        <f aca="false">'[6]人口1-4'!$K$136</f>
        <v>2</v>
      </c>
      <c r="L62" s="428" t="n">
        <f aca="false">'[6]人口1-4'!$L$136</f>
        <v>0</v>
      </c>
      <c r="M62" s="508" t="n">
        <f aca="false">'[6]人口1-4'!$M$136</f>
        <v>3</v>
      </c>
      <c r="N62" s="508" t="n">
        <f aca="false">'[6]人口1-4'!$N$136</f>
        <v>-2</v>
      </c>
      <c r="O62" s="428" t="n">
        <f aca="false">'[6]人口1-4'!$O$136</f>
        <v>-2</v>
      </c>
      <c r="P62" s="503" t="n">
        <f aca="false">'[6]人口1-4'!$P$136</f>
        <v>125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138</f>
        <v>0</v>
      </c>
      <c r="C64" s="503" t="n">
        <f aca="false">'[6]人口1-4'!$C$138</f>
        <v>0</v>
      </c>
      <c r="D64" s="503" t="n">
        <f aca="false">'[6]人口1-4'!$D$138</f>
        <v>0</v>
      </c>
      <c r="E64" s="503" t="n">
        <f aca="false">'[6]人口1-4'!$E$138</f>
        <v>0</v>
      </c>
      <c r="F64" s="504" t="n">
        <f aca="false">'[6]人口1-4'!$F$138</f>
        <v>0</v>
      </c>
      <c r="G64" s="505" t="n">
        <f aca="false">'[6]人口1-4'!$G$138</f>
        <v>0</v>
      </c>
      <c r="H64" s="505" t="n">
        <f aca="false">'[6]人口1-4'!$H$138</f>
        <v>0</v>
      </c>
      <c r="I64" s="506" t="n">
        <f aca="false">'[6]人口1-4'!$I$138</f>
        <v>0</v>
      </c>
      <c r="J64" s="504" t="n">
        <f aca="false">'[6]人口1-4'!$J$138</f>
        <v>0</v>
      </c>
      <c r="K64" s="505" t="n">
        <f aca="false">'[6]人口1-4'!$K$138</f>
        <v>0</v>
      </c>
      <c r="L64" s="505" t="n">
        <f aca="false">'[6]人口1-4'!$L$138</f>
        <v>0</v>
      </c>
      <c r="M64" s="506" t="n">
        <f aca="false">'[6]人口1-4'!$M$138</f>
        <v>0</v>
      </c>
      <c r="N64" s="503" t="n">
        <f aca="false">'[6]人口1-4'!$N$138</f>
        <v>0</v>
      </c>
      <c r="O64" s="503" t="n">
        <f aca="false">'[6]人口1-4'!$O$138</f>
        <v>0</v>
      </c>
      <c r="P64" s="503" t="n">
        <f aca="false">'[6]人口1-4'!$P$138</f>
        <v>0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140</f>
        <v>0</v>
      </c>
      <c r="C66" s="428" t="n">
        <f aca="false">'[6]人口1-4'!$C$140</f>
        <v>0</v>
      </c>
      <c r="D66" s="428" t="n">
        <f aca="false">'[6]人口1-4'!$D$140</f>
        <v>0</v>
      </c>
      <c r="E66" s="508" t="n">
        <f aca="false">'[6]人口1-4'!$E$140</f>
        <v>0</v>
      </c>
      <c r="F66" s="428" t="n">
        <f aca="false">'[6]人口1-4'!$F$140</f>
        <v>0</v>
      </c>
      <c r="G66" s="505" t="n">
        <f aca="false">'[6]人口1-4'!$G$140</f>
        <v>0</v>
      </c>
      <c r="H66" s="505" t="n">
        <f aca="false">'[6]人口1-4'!$H$140</f>
        <v>0</v>
      </c>
      <c r="I66" s="506" t="n">
        <f aca="false">'[6]人口1-4'!$I$140</f>
        <v>0</v>
      </c>
      <c r="J66" s="428" t="n">
        <f aca="false">'[6]人口1-4'!$J$140</f>
        <v>0</v>
      </c>
      <c r="K66" s="505" t="n">
        <f aca="false">'[6]人口1-4'!$K$140</f>
        <v>0</v>
      </c>
      <c r="L66" s="505" t="n">
        <f aca="false">'[6]人口1-4'!$L$140</f>
        <v>0</v>
      </c>
      <c r="M66" s="506" t="n">
        <f aca="false">'[6]人口1-4'!$M$140</f>
        <v>0</v>
      </c>
      <c r="N66" s="508" t="n">
        <f aca="false">'[6]人口1-4'!$N$140</f>
        <v>0</v>
      </c>
      <c r="O66" s="428" t="n">
        <f aca="false">'[6]人口1-4'!$O$140</f>
        <v>0</v>
      </c>
      <c r="P66" s="503" t="n">
        <f aca="false">'[6]人口1-4'!$P$140</f>
        <v>0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142</f>
        <v>28</v>
      </c>
      <c r="C68" s="504" t="n">
        <f aca="false">'[6]人口1-4'!$C$142</f>
        <v>0</v>
      </c>
      <c r="D68" s="505" t="n">
        <f aca="false">'[6]人口1-4'!$D$142</f>
        <v>0</v>
      </c>
      <c r="E68" s="506" t="n">
        <f aca="false">'[6]人口1-4'!$E$142</f>
        <v>0</v>
      </c>
      <c r="F68" s="504" t="n">
        <f aca="false">'[6]人口1-4'!$F$142</f>
        <v>0</v>
      </c>
      <c r="G68" s="505" t="n">
        <f aca="false">'[6]人口1-4'!$G$142</f>
        <v>0</v>
      </c>
      <c r="H68" s="505" t="n">
        <f aca="false">'[6]人口1-4'!$H$142</f>
        <v>0</v>
      </c>
      <c r="I68" s="506" t="n">
        <f aca="false">'[6]人口1-4'!$I$142</f>
        <v>0</v>
      </c>
      <c r="J68" s="504" t="n">
        <f aca="false">'[6]人口1-4'!$J$142</f>
        <v>1</v>
      </c>
      <c r="K68" s="505" t="n">
        <f aca="false">'[6]人口1-4'!$K$142</f>
        <v>0</v>
      </c>
      <c r="L68" s="505" t="n">
        <f aca="false">'[6]人口1-4'!$L$142</f>
        <v>0</v>
      </c>
      <c r="M68" s="506" t="n">
        <f aca="false">'[6]人口1-4'!$M$142</f>
        <v>1</v>
      </c>
      <c r="N68" s="503" t="n">
        <f aca="false">'[6]人口1-4'!$N$142</f>
        <v>-1</v>
      </c>
      <c r="O68" s="503" t="n">
        <f aca="false">'[6]人口1-4'!$O$142</f>
        <v>-1</v>
      </c>
      <c r="P68" s="503" t="n">
        <f aca="false">'[6]人口1-4'!$P$142</f>
        <v>27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144</f>
        <v>21</v>
      </c>
      <c r="C70" s="428" t="n">
        <f aca="false">'[6]人口1-4'!$C$144</f>
        <v>0</v>
      </c>
      <c r="D70" s="428" t="n">
        <f aca="false">'[6]人口1-4'!$D$144</f>
        <v>0</v>
      </c>
      <c r="E70" s="508" t="n">
        <f aca="false">'[6]人口1-4'!$E$144</f>
        <v>0</v>
      </c>
      <c r="F70" s="428" t="n">
        <f aca="false">'[6]人口1-4'!$F$144</f>
        <v>0</v>
      </c>
      <c r="G70" s="509" t="n">
        <f aca="false">'[6]人口1-4'!$G$144</f>
        <v>0</v>
      </c>
      <c r="H70" s="509" t="n">
        <f aca="false">'[6]人口1-4'!$H$144</f>
        <v>0</v>
      </c>
      <c r="I70" s="508" t="n">
        <f aca="false">'[6]人口1-4'!$I$144</f>
        <v>0</v>
      </c>
      <c r="J70" s="428" t="n">
        <f aca="false">'[6]人口1-4'!$J$144</f>
        <v>1</v>
      </c>
      <c r="K70" s="428" t="n">
        <f aca="false">'[6]人口1-4'!$K$144</f>
        <v>0</v>
      </c>
      <c r="L70" s="428" t="n">
        <f aca="false">'[6]人口1-4'!$L$144</f>
        <v>0</v>
      </c>
      <c r="M70" s="508" t="n">
        <f aca="false">'[6]人口1-4'!$M$144</f>
        <v>1</v>
      </c>
      <c r="N70" s="508" t="n">
        <f aca="false">'[6]人口1-4'!$N$144</f>
        <v>-1</v>
      </c>
      <c r="O70" s="428" t="n">
        <f aca="false">'[6]人口1-4'!$O$144</f>
        <v>-1</v>
      </c>
      <c r="P70" s="503" t="n">
        <f aca="false">'[6]人口1-4'!$P$144</f>
        <v>20</v>
      </c>
    </row>
    <row r="71" customFormat="false" ht="21" hidden="false" customHeight="true" outlineLevel="0" collapsed="false">
      <c r="A71" s="520" t="s">
        <v>356</v>
      </c>
      <c r="B71" s="503" t="n">
        <f aca="false">'[6]人口1-4'!$B$145</f>
        <v>7</v>
      </c>
      <c r="C71" s="428" t="n">
        <f aca="false">'[6]人口1-4'!$C$145</f>
        <v>0</v>
      </c>
      <c r="D71" s="428" t="n">
        <f aca="false">'[6]人口1-4'!$D$145</f>
        <v>0</v>
      </c>
      <c r="E71" s="508" t="n">
        <f aca="false">'[6]人口1-4'!$E$145</f>
        <v>0</v>
      </c>
      <c r="F71" s="428" t="n">
        <f aca="false">'[6]人口1-4'!$F$145</f>
        <v>0</v>
      </c>
      <c r="G71" s="509" t="n">
        <f aca="false">'[6]人口1-4'!$G$145</f>
        <v>0</v>
      </c>
      <c r="H71" s="509" t="n">
        <f aca="false">'[6]人口1-4'!$H$145</f>
        <v>0</v>
      </c>
      <c r="I71" s="508" t="n">
        <f aca="false">'[6]人口1-4'!$I$145</f>
        <v>0</v>
      </c>
      <c r="J71" s="428" t="n">
        <f aca="false">'[6]人口1-4'!$J$145</f>
        <v>0</v>
      </c>
      <c r="K71" s="428" t="n">
        <f aca="false">'[6]人口1-4'!$K$145</f>
        <v>0</v>
      </c>
      <c r="L71" s="428" t="n">
        <f aca="false">'[6]人口1-4'!$L$145</f>
        <v>0</v>
      </c>
      <c r="M71" s="508" t="n">
        <f aca="false">'[6]人口1-4'!$M$145</f>
        <v>0</v>
      </c>
      <c r="N71" s="508" t="n">
        <f aca="false">'[6]人口1-4'!$N$145</f>
        <v>0</v>
      </c>
      <c r="O71" s="428" t="n">
        <f aca="false">'[6]人口1-4'!$O$145</f>
        <v>0</v>
      </c>
      <c r="P71" s="503" t="n">
        <f aca="false">'[6]人口1-4'!$P$145</f>
        <v>7</v>
      </c>
    </row>
    <row r="72" customFormat="false" ht="21" hidden="false" customHeight="true" outlineLevel="0" collapsed="false">
      <c r="A72" s="52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43"/>
      <c r="AN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0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71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0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2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0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0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0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0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3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44" t="s">
        <v>308</v>
      </c>
      <c r="B11" s="503" t="n">
        <f aca="false">'[6]人口1-4'!$S$85</f>
        <v>7726</v>
      </c>
      <c r="C11" s="504" t="n">
        <f aca="false">'[6]人口1-4'!$T$85</f>
        <v>8</v>
      </c>
      <c r="D11" s="505" t="n">
        <f aca="false">'[6]人口1-4'!$U$85</f>
        <v>3</v>
      </c>
      <c r="E11" s="506" t="n">
        <f aca="false">'[6]人口1-4'!$V$85</f>
        <v>5</v>
      </c>
      <c r="F11" s="504" t="n">
        <f aca="false">'[6]人口1-4'!$W$85</f>
        <v>54</v>
      </c>
      <c r="G11" s="505" t="n">
        <f aca="false">'[6]人口1-4'!$X$85</f>
        <v>58</v>
      </c>
      <c r="H11" s="505" t="n">
        <f aca="false">'[6]人口1-4'!$Y$85</f>
        <v>10</v>
      </c>
      <c r="I11" s="506" t="n">
        <f aca="false">'[6]人口1-4'!$Z$85</f>
        <v>122</v>
      </c>
      <c r="J11" s="504" t="n">
        <f aca="false">'[6]人口1-4'!$AA$85</f>
        <v>104</v>
      </c>
      <c r="K11" s="505" t="n">
        <f aca="false">'[6]人口1-4'!$AB$85</f>
        <v>59</v>
      </c>
      <c r="L11" s="505" t="n">
        <f aca="false">'[6]人口1-4'!$AC$85</f>
        <v>29</v>
      </c>
      <c r="M11" s="506" t="n">
        <f aca="false">'[6]人口1-4'!$AD$85</f>
        <v>192</v>
      </c>
      <c r="N11" s="503" t="n">
        <f aca="false">'[6]人口1-4'!$AE$85</f>
        <v>-70</v>
      </c>
      <c r="O11" s="503" t="n">
        <f aca="false">'[6]人口1-4'!$AF$85</f>
        <v>-65</v>
      </c>
      <c r="P11" s="503" t="n">
        <f aca="false">'[6]人口1-4'!$AG$85</f>
        <v>7661</v>
      </c>
    </row>
    <row r="12" customFormat="false" ht="21" hidden="false" customHeight="true" outlineLevel="0" collapsed="false">
      <c r="A12" s="544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44" t="s">
        <v>309</v>
      </c>
      <c r="B13" s="503" t="n">
        <f aca="false">'[6]人口1-4'!$S$87</f>
        <v>5926</v>
      </c>
      <c r="C13" s="504" t="n">
        <f aca="false">'[6]人口1-4'!$T$87</f>
        <v>6</v>
      </c>
      <c r="D13" s="505" t="n">
        <f aca="false">'[6]人口1-4'!$U$87</f>
        <v>2</v>
      </c>
      <c r="E13" s="506" t="n">
        <f aca="false">'[6]人口1-4'!$V$87</f>
        <v>4</v>
      </c>
      <c r="F13" s="504" t="n">
        <f aca="false">'[6]人口1-4'!$W$87</f>
        <v>39</v>
      </c>
      <c r="G13" s="505" t="n">
        <f aca="false">'[6]人口1-4'!$X$87</f>
        <v>34</v>
      </c>
      <c r="H13" s="505" t="n">
        <f aca="false">'[6]人口1-4'!$Y$87</f>
        <v>9</v>
      </c>
      <c r="I13" s="506" t="n">
        <f aca="false">'[6]人口1-4'!$Z$87</f>
        <v>82</v>
      </c>
      <c r="J13" s="504" t="n">
        <f aca="false">'[6]人口1-4'!$AA$87</f>
        <v>74</v>
      </c>
      <c r="K13" s="505" t="n">
        <f aca="false">'[6]人口1-4'!$AB$87</f>
        <v>50</v>
      </c>
      <c r="L13" s="505" t="n">
        <f aca="false">'[6]人口1-4'!$AC$87</f>
        <v>26</v>
      </c>
      <c r="M13" s="506" t="n">
        <f aca="false">'[6]人口1-4'!$AD$87</f>
        <v>150</v>
      </c>
      <c r="N13" s="503" t="n">
        <f aca="false">'[6]人口1-4'!$AE$87</f>
        <v>-68</v>
      </c>
      <c r="O13" s="503" t="n">
        <f aca="false">'[6]人口1-4'!$AF$87</f>
        <v>-64</v>
      </c>
      <c r="P13" s="503" t="n">
        <f aca="false">'[6]人口1-4'!$AG$87</f>
        <v>5862</v>
      </c>
    </row>
    <row r="14" customFormat="false" ht="21" hidden="false" customHeight="true" outlineLevel="0" collapsed="false">
      <c r="A14" s="544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44" t="s">
        <v>310</v>
      </c>
      <c r="B15" s="503" t="n">
        <f aca="false">'[6]人口1-4'!$S$89</f>
        <v>2385</v>
      </c>
      <c r="C15" s="428" t="n">
        <f aca="false">'[6]人口1-4'!$T$89</f>
        <v>3</v>
      </c>
      <c r="D15" s="428" t="n">
        <f aca="false">'[6]人口1-4'!$U$89</f>
        <v>0</v>
      </c>
      <c r="E15" s="508" t="n">
        <f aca="false">'[6]人口1-4'!$V$89</f>
        <v>3</v>
      </c>
      <c r="F15" s="428" t="n">
        <f aca="false">'[6]人口1-4'!$W$89</f>
        <v>7</v>
      </c>
      <c r="G15" s="509" t="n">
        <f aca="false">'[6]人口1-4'!$X$89</f>
        <v>2</v>
      </c>
      <c r="H15" s="509" t="n">
        <f aca="false">'[6]人口1-4'!$Y$89</f>
        <v>5</v>
      </c>
      <c r="I15" s="508" t="n">
        <f aca="false">'[6]人口1-4'!$Z$89</f>
        <v>14</v>
      </c>
      <c r="J15" s="428" t="n">
        <f aca="false">'[6]人口1-4'!$AA$89</f>
        <v>33</v>
      </c>
      <c r="K15" s="428" t="n">
        <f aca="false">'[6]人口1-4'!$AB$89</f>
        <v>14</v>
      </c>
      <c r="L15" s="428" t="n">
        <f aca="false">'[6]人口1-4'!$AC$89</f>
        <v>14</v>
      </c>
      <c r="M15" s="508" t="n">
        <f aca="false">'[6]人口1-4'!$AD$89</f>
        <v>61</v>
      </c>
      <c r="N15" s="508" t="n">
        <f aca="false">'[6]人口1-4'!$AE$89</f>
        <v>-47</v>
      </c>
      <c r="O15" s="428" t="n">
        <f aca="false">'[6]人口1-4'!$AF$89</f>
        <v>-44</v>
      </c>
      <c r="P15" s="503" t="n">
        <f aca="false">'[6]人口1-4'!$AG$89</f>
        <v>2341</v>
      </c>
    </row>
    <row r="16" customFormat="false" ht="21" hidden="false" customHeight="true" outlineLevel="0" collapsed="false">
      <c r="A16" s="544" t="s">
        <v>311</v>
      </c>
      <c r="B16" s="503" t="n">
        <f aca="false">'[6]人口1-4'!$S$90</f>
        <v>704</v>
      </c>
      <c r="C16" s="428" t="n">
        <f aca="false">'[6]人口1-4'!$T$90</f>
        <v>3</v>
      </c>
      <c r="D16" s="428" t="n">
        <f aca="false">'[6]人口1-4'!$U$90</f>
        <v>0</v>
      </c>
      <c r="E16" s="508" t="n">
        <f aca="false">'[6]人口1-4'!$V$90</f>
        <v>3</v>
      </c>
      <c r="F16" s="428" t="n">
        <f aca="false">'[6]人口1-4'!$W$90</f>
        <v>4</v>
      </c>
      <c r="G16" s="509" t="n">
        <f aca="false">'[6]人口1-4'!$X$90</f>
        <v>10</v>
      </c>
      <c r="H16" s="509" t="n">
        <f aca="false">'[6]人口1-4'!$Y$90</f>
        <v>1</v>
      </c>
      <c r="I16" s="508" t="n">
        <f aca="false">'[6]人口1-4'!$Z$90</f>
        <v>15</v>
      </c>
      <c r="J16" s="428" t="n">
        <f aca="false">'[6]人口1-4'!$AA$90</f>
        <v>9</v>
      </c>
      <c r="K16" s="428" t="n">
        <f aca="false">'[6]人口1-4'!$AB$90</f>
        <v>6</v>
      </c>
      <c r="L16" s="428" t="n">
        <f aca="false">'[6]人口1-4'!$AC$90</f>
        <v>0</v>
      </c>
      <c r="M16" s="508" t="n">
        <f aca="false">'[6]人口1-4'!$AD$90</f>
        <v>15</v>
      </c>
      <c r="N16" s="508" t="n">
        <f aca="false">'[6]人口1-4'!$AE$90</f>
        <v>0</v>
      </c>
      <c r="O16" s="428" t="n">
        <f aca="false">'[6]人口1-4'!$AF$90</f>
        <v>3</v>
      </c>
      <c r="P16" s="503" t="n">
        <f aca="false">'[6]人口1-4'!$AG$90</f>
        <v>707</v>
      </c>
    </row>
    <row r="17" customFormat="false" ht="21" hidden="false" customHeight="true" outlineLevel="0" collapsed="false">
      <c r="A17" s="544" t="s">
        <v>312</v>
      </c>
      <c r="B17" s="503" t="n">
        <f aca="false">'[6]人口1-4'!$S$91</f>
        <v>210</v>
      </c>
      <c r="C17" s="428" t="n">
        <f aca="false">'[6]人口1-4'!$T$91</f>
        <v>0</v>
      </c>
      <c r="D17" s="428" t="n">
        <f aca="false">'[6]人口1-4'!$U$91</f>
        <v>0</v>
      </c>
      <c r="E17" s="508" t="n">
        <f aca="false">'[6]人口1-4'!$V$91</f>
        <v>0</v>
      </c>
      <c r="F17" s="428" t="n">
        <f aca="false">'[6]人口1-4'!$W$91</f>
        <v>5</v>
      </c>
      <c r="G17" s="509" t="n">
        <f aca="false">'[6]人口1-4'!$X$91</f>
        <v>1</v>
      </c>
      <c r="H17" s="509" t="n">
        <f aca="false">'[6]人口1-4'!$Y$91</f>
        <v>0</v>
      </c>
      <c r="I17" s="508" t="n">
        <f aca="false">'[6]人口1-4'!$Z$91</f>
        <v>6</v>
      </c>
      <c r="J17" s="428" t="n">
        <f aca="false">'[6]人口1-4'!$AA$91</f>
        <v>4</v>
      </c>
      <c r="K17" s="428" t="n">
        <f aca="false">'[6]人口1-4'!$AB$91</f>
        <v>6</v>
      </c>
      <c r="L17" s="428" t="n">
        <f aca="false">'[6]人口1-4'!$AC$91</f>
        <v>2</v>
      </c>
      <c r="M17" s="508" t="n">
        <f aca="false">'[6]人口1-4'!$AD$91</f>
        <v>12</v>
      </c>
      <c r="N17" s="508" t="n">
        <f aca="false">'[6]人口1-4'!$AE$91</f>
        <v>-6</v>
      </c>
      <c r="O17" s="428" t="n">
        <f aca="false">'[6]人口1-4'!$AF$91</f>
        <v>-6</v>
      </c>
      <c r="P17" s="503" t="n">
        <f aca="false">'[6]人口1-4'!$AG$91</f>
        <v>204</v>
      </c>
    </row>
    <row r="18" customFormat="false" ht="21" hidden="false" customHeight="true" outlineLevel="0" collapsed="false">
      <c r="A18" s="544" t="s">
        <v>313</v>
      </c>
      <c r="B18" s="503" t="n">
        <f aca="false">'[6]人口1-4'!$S$92</f>
        <v>420</v>
      </c>
      <c r="C18" s="428" t="n">
        <f aca="false">'[6]人口1-4'!$T$92</f>
        <v>0</v>
      </c>
      <c r="D18" s="428" t="n">
        <f aca="false">'[6]人口1-4'!$U$92</f>
        <v>0</v>
      </c>
      <c r="E18" s="508" t="n">
        <f aca="false">'[6]人口1-4'!$V$92</f>
        <v>0</v>
      </c>
      <c r="F18" s="428" t="n">
        <f aca="false">'[6]人口1-4'!$W$92</f>
        <v>4</v>
      </c>
      <c r="G18" s="509" t="n">
        <f aca="false">'[6]人口1-4'!$X$92</f>
        <v>3</v>
      </c>
      <c r="H18" s="509" t="n">
        <f aca="false">'[6]人口1-4'!$Y$92</f>
        <v>1</v>
      </c>
      <c r="I18" s="508" t="n">
        <f aca="false">'[6]人口1-4'!$Z$92</f>
        <v>8</v>
      </c>
      <c r="J18" s="428" t="n">
        <f aca="false">'[6]人口1-4'!$AA$92</f>
        <v>4</v>
      </c>
      <c r="K18" s="428" t="n">
        <f aca="false">'[6]人口1-4'!$AB$92</f>
        <v>4</v>
      </c>
      <c r="L18" s="428" t="n">
        <f aca="false">'[6]人口1-4'!$AC$92</f>
        <v>1</v>
      </c>
      <c r="M18" s="508" t="n">
        <f aca="false">'[6]人口1-4'!$AD$92</f>
        <v>9</v>
      </c>
      <c r="N18" s="508" t="n">
        <f aca="false">'[6]人口1-4'!$AE$92</f>
        <v>-1</v>
      </c>
      <c r="O18" s="428" t="n">
        <f aca="false">'[6]人口1-4'!$AF$92</f>
        <v>-1</v>
      </c>
      <c r="P18" s="503" t="n">
        <f aca="false">'[6]人口1-4'!$AG$92</f>
        <v>419</v>
      </c>
    </row>
    <row r="19" customFormat="false" ht="21" hidden="false" customHeight="true" outlineLevel="0" collapsed="false">
      <c r="A19" s="544" t="s">
        <v>314</v>
      </c>
      <c r="B19" s="503" t="n">
        <f aca="false">'[6]人口1-4'!$S$93</f>
        <v>267</v>
      </c>
      <c r="C19" s="428" t="n">
        <f aca="false">'[6]人口1-4'!$T$93</f>
        <v>0</v>
      </c>
      <c r="D19" s="428" t="n">
        <f aca="false">'[6]人口1-4'!$U$93</f>
        <v>0</v>
      </c>
      <c r="E19" s="508" t="n">
        <f aca="false">'[6]人口1-4'!$V$93</f>
        <v>0</v>
      </c>
      <c r="F19" s="428" t="n">
        <f aca="false">'[6]人口1-4'!$W$93</f>
        <v>9</v>
      </c>
      <c r="G19" s="509" t="n">
        <f aca="false">'[6]人口1-4'!$X$93</f>
        <v>2</v>
      </c>
      <c r="H19" s="509" t="n">
        <f aca="false">'[6]人口1-4'!$Y$93</f>
        <v>0</v>
      </c>
      <c r="I19" s="508" t="n">
        <f aca="false">'[6]人口1-4'!$Z$93</f>
        <v>11</v>
      </c>
      <c r="J19" s="428" t="n">
        <f aca="false">'[6]人口1-4'!$AA$93</f>
        <v>7</v>
      </c>
      <c r="K19" s="428" t="n">
        <f aca="false">'[6]人口1-4'!$AB$93</f>
        <v>0</v>
      </c>
      <c r="L19" s="428" t="n">
        <f aca="false">'[6]人口1-4'!$AC$93</f>
        <v>0</v>
      </c>
      <c r="M19" s="508" t="n">
        <f aca="false">'[6]人口1-4'!$AD$93</f>
        <v>7</v>
      </c>
      <c r="N19" s="508" t="n">
        <f aca="false">'[6]人口1-4'!$AE$93</f>
        <v>4</v>
      </c>
      <c r="O19" s="428" t="n">
        <f aca="false">'[6]人口1-4'!$AF$93</f>
        <v>4</v>
      </c>
      <c r="P19" s="503" t="n">
        <f aca="false">'[6]人口1-4'!$AG$93</f>
        <v>271</v>
      </c>
    </row>
    <row r="20" customFormat="false" ht="21" hidden="false" customHeight="true" outlineLevel="0" collapsed="false">
      <c r="A20" s="544" t="s">
        <v>315</v>
      </c>
      <c r="B20" s="503" t="n">
        <f aca="false">'[6]人口1-4'!$S$94</f>
        <v>293</v>
      </c>
      <c r="C20" s="428" t="n">
        <f aca="false">'[6]人口1-4'!$T$94</f>
        <v>0</v>
      </c>
      <c r="D20" s="428" t="n">
        <f aca="false">'[6]人口1-4'!$U$94</f>
        <v>0</v>
      </c>
      <c r="E20" s="508" t="n">
        <f aca="false">'[6]人口1-4'!$V$94</f>
        <v>0</v>
      </c>
      <c r="F20" s="428" t="n">
        <f aca="false">'[6]人口1-4'!$W$94</f>
        <v>2</v>
      </c>
      <c r="G20" s="509" t="n">
        <f aca="false">'[6]人口1-4'!$X$94</f>
        <v>4</v>
      </c>
      <c r="H20" s="509" t="n">
        <f aca="false">'[6]人口1-4'!$Y$94</f>
        <v>0</v>
      </c>
      <c r="I20" s="508" t="n">
        <f aca="false">'[6]人口1-4'!$Z$94</f>
        <v>6</v>
      </c>
      <c r="J20" s="428" t="n">
        <f aca="false">'[6]人口1-4'!$AA$94</f>
        <v>3</v>
      </c>
      <c r="K20" s="428" t="n">
        <f aca="false">'[6]人口1-4'!$AB$94</f>
        <v>0</v>
      </c>
      <c r="L20" s="428" t="n">
        <f aca="false">'[6]人口1-4'!$AC$94</f>
        <v>0</v>
      </c>
      <c r="M20" s="508" t="n">
        <f aca="false">'[6]人口1-4'!$AD$94</f>
        <v>3</v>
      </c>
      <c r="N20" s="508" t="n">
        <f aca="false">'[6]人口1-4'!$AE$94</f>
        <v>3</v>
      </c>
      <c r="O20" s="428" t="n">
        <f aca="false">'[6]人口1-4'!$AF$94</f>
        <v>3</v>
      </c>
      <c r="P20" s="503" t="n">
        <f aca="false">'[6]人口1-4'!$AG$94</f>
        <v>296</v>
      </c>
    </row>
    <row r="21" customFormat="false" ht="21" hidden="false" customHeight="true" outlineLevel="0" collapsed="false">
      <c r="A21" s="544" t="s">
        <v>316</v>
      </c>
      <c r="B21" s="503" t="n">
        <f aca="false">'[6]人口1-4'!$S$95</f>
        <v>689</v>
      </c>
      <c r="C21" s="428" t="n">
        <f aca="false">'[6]人口1-4'!$T$95</f>
        <v>0</v>
      </c>
      <c r="D21" s="428" t="n">
        <f aca="false">'[6]人口1-4'!$U$95</f>
        <v>2</v>
      </c>
      <c r="E21" s="508" t="n">
        <f aca="false">'[6]人口1-4'!$V$95</f>
        <v>-2</v>
      </c>
      <c r="F21" s="428" t="n">
        <f aca="false">'[6]人口1-4'!$W$95</f>
        <v>3</v>
      </c>
      <c r="G21" s="509" t="n">
        <f aca="false">'[6]人口1-4'!$X$95</f>
        <v>8</v>
      </c>
      <c r="H21" s="509" t="n">
        <f aca="false">'[6]人口1-4'!$Y$95</f>
        <v>1</v>
      </c>
      <c r="I21" s="508" t="n">
        <f aca="false">'[6]人口1-4'!$Z$95</f>
        <v>12</v>
      </c>
      <c r="J21" s="428" t="n">
        <f aca="false">'[6]人口1-4'!$AA$95</f>
        <v>4</v>
      </c>
      <c r="K21" s="428" t="n">
        <f aca="false">'[6]人口1-4'!$AB$95</f>
        <v>2</v>
      </c>
      <c r="L21" s="428" t="n">
        <f aca="false">'[6]人口1-4'!$AC$95</f>
        <v>4</v>
      </c>
      <c r="M21" s="508" t="n">
        <f aca="false">'[6]人口1-4'!$AD$95</f>
        <v>10</v>
      </c>
      <c r="N21" s="508" t="n">
        <f aca="false">'[6]人口1-4'!$AE$95</f>
        <v>2</v>
      </c>
      <c r="O21" s="428" t="n">
        <f aca="false">'[6]人口1-4'!$AF$95</f>
        <v>0</v>
      </c>
      <c r="P21" s="503" t="n">
        <f aca="false">'[6]人口1-4'!$AG$95</f>
        <v>689</v>
      </c>
    </row>
    <row r="22" customFormat="false" ht="21" hidden="false" customHeight="true" outlineLevel="0" collapsed="false">
      <c r="A22" s="544" t="s">
        <v>317</v>
      </c>
      <c r="B22" s="503" t="n">
        <f aca="false">'[6]人口1-4'!$S$96</f>
        <v>147</v>
      </c>
      <c r="C22" s="428" t="n">
        <f aca="false">'[6]人口1-4'!$T$96</f>
        <v>0</v>
      </c>
      <c r="D22" s="428" t="n">
        <f aca="false">'[6]人口1-4'!$U$96</f>
        <v>0</v>
      </c>
      <c r="E22" s="508" t="n">
        <f aca="false">'[6]人口1-4'!$V$96</f>
        <v>0</v>
      </c>
      <c r="F22" s="428" t="n">
        <f aca="false">'[6]人口1-4'!$W$96</f>
        <v>0</v>
      </c>
      <c r="G22" s="509" t="n">
        <f aca="false">'[6]人口1-4'!$X$96</f>
        <v>1</v>
      </c>
      <c r="H22" s="509" t="n">
        <f aca="false">'[6]人口1-4'!$Y$96</f>
        <v>0</v>
      </c>
      <c r="I22" s="508" t="n">
        <f aca="false">'[6]人口1-4'!$Z$96</f>
        <v>1</v>
      </c>
      <c r="J22" s="428" t="n">
        <f aca="false">'[6]人口1-4'!$AA$96</f>
        <v>0</v>
      </c>
      <c r="K22" s="428" t="n">
        <f aca="false">'[6]人口1-4'!$AB$96</f>
        <v>0</v>
      </c>
      <c r="L22" s="428" t="n">
        <f aca="false">'[6]人口1-4'!$AC$96</f>
        <v>0</v>
      </c>
      <c r="M22" s="508" t="n">
        <f aca="false">'[6]人口1-4'!$AD$96</f>
        <v>0</v>
      </c>
      <c r="N22" s="508" t="n">
        <f aca="false">'[6]人口1-4'!$AE$96</f>
        <v>1</v>
      </c>
      <c r="O22" s="428" t="n">
        <f aca="false">'[6]人口1-4'!$AF$96</f>
        <v>1</v>
      </c>
      <c r="P22" s="503" t="n">
        <f aca="false">'[6]人口1-4'!$AG$96</f>
        <v>148</v>
      </c>
    </row>
    <row r="23" customFormat="false" ht="21" hidden="false" customHeight="true" outlineLevel="0" collapsed="false">
      <c r="A23" s="544" t="s">
        <v>318</v>
      </c>
      <c r="B23" s="503" t="n">
        <f aca="false">'[6]人口1-4'!$S$97</f>
        <v>387</v>
      </c>
      <c r="C23" s="428" t="n">
        <f aca="false">'[6]人口1-4'!$T$97</f>
        <v>0</v>
      </c>
      <c r="D23" s="428" t="n">
        <f aca="false">'[6]人口1-4'!$U$97</f>
        <v>0</v>
      </c>
      <c r="E23" s="508" t="n">
        <f aca="false">'[6]人口1-4'!$V$97</f>
        <v>0</v>
      </c>
      <c r="F23" s="428" t="n">
        <f aca="false">'[6]人口1-4'!$W$97</f>
        <v>4</v>
      </c>
      <c r="G23" s="509" t="n">
        <f aca="false">'[6]人口1-4'!$X$97</f>
        <v>2</v>
      </c>
      <c r="H23" s="509" t="n">
        <f aca="false">'[6]人口1-4'!$Y$97</f>
        <v>1</v>
      </c>
      <c r="I23" s="508" t="n">
        <f aca="false">'[6]人口1-4'!$Z$97</f>
        <v>7</v>
      </c>
      <c r="J23" s="428" t="n">
        <f aca="false">'[6]人口1-4'!$AA$97</f>
        <v>6</v>
      </c>
      <c r="K23" s="428" t="n">
        <f aca="false">'[6]人口1-4'!$AB$97</f>
        <v>13</v>
      </c>
      <c r="L23" s="428" t="n">
        <f aca="false">'[6]人口1-4'!$AC$97</f>
        <v>2</v>
      </c>
      <c r="M23" s="508" t="n">
        <f aca="false">'[6]人口1-4'!$AD$97</f>
        <v>21</v>
      </c>
      <c r="N23" s="508" t="n">
        <f aca="false">'[6]人口1-4'!$AE$97</f>
        <v>-14</v>
      </c>
      <c r="O23" s="428" t="n">
        <f aca="false">'[6]人口1-4'!$AF$97</f>
        <v>-14</v>
      </c>
      <c r="P23" s="503" t="n">
        <f aca="false">'[6]人口1-4'!$AG$97</f>
        <v>373</v>
      </c>
    </row>
    <row r="24" customFormat="false" ht="21" hidden="false" customHeight="true" outlineLevel="0" collapsed="false">
      <c r="A24" s="544" t="s">
        <v>319</v>
      </c>
      <c r="B24" s="503" t="n">
        <f aca="false">'[6]人口1-4'!$S$98</f>
        <v>317</v>
      </c>
      <c r="C24" s="428" t="n">
        <f aca="false">'[6]人口1-4'!$T$98</f>
        <v>0</v>
      </c>
      <c r="D24" s="428" t="n">
        <f aca="false">'[6]人口1-4'!$U$98</f>
        <v>0</v>
      </c>
      <c r="E24" s="508" t="n">
        <f aca="false">'[6]人口1-4'!$V$98</f>
        <v>0</v>
      </c>
      <c r="F24" s="428" t="n">
        <f aca="false">'[6]人口1-4'!$W$98</f>
        <v>1</v>
      </c>
      <c r="G24" s="509" t="n">
        <f aca="false">'[6]人口1-4'!$X$98</f>
        <v>0</v>
      </c>
      <c r="H24" s="509" t="n">
        <f aca="false">'[6]人口1-4'!$Y$98</f>
        <v>0</v>
      </c>
      <c r="I24" s="508" t="n">
        <f aca="false">'[6]人口1-4'!$Z$98</f>
        <v>1</v>
      </c>
      <c r="J24" s="428" t="n">
        <f aca="false">'[6]人口1-4'!$AA$98</f>
        <v>0</v>
      </c>
      <c r="K24" s="428" t="n">
        <f aca="false">'[6]人口1-4'!$AB$98</f>
        <v>5</v>
      </c>
      <c r="L24" s="428" t="n">
        <f aca="false">'[6]人口1-4'!$AC$98</f>
        <v>3</v>
      </c>
      <c r="M24" s="508" t="n">
        <f aca="false">'[6]人口1-4'!$AD$98</f>
        <v>8</v>
      </c>
      <c r="N24" s="508" t="n">
        <f aca="false">'[6]人口1-4'!$AE$98</f>
        <v>-7</v>
      </c>
      <c r="O24" s="428" t="n">
        <f aca="false">'[6]人口1-4'!$AF$98</f>
        <v>-7</v>
      </c>
      <c r="P24" s="503" t="n">
        <f aca="false">'[6]人口1-4'!$AG$98</f>
        <v>310</v>
      </c>
    </row>
    <row r="25" customFormat="false" ht="21" hidden="false" customHeight="true" outlineLevel="0" collapsed="false">
      <c r="A25" s="544" t="s">
        <v>320</v>
      </c>
      <c r="B25" s="503" t="n">
        <f aca="false">'[6]人口1-4'!$S$99</f>
        <v>107</v>
      </c>
      <c r="C25" s="428" t="n">
        <f aca="false">'[6]人口1-4'!$T$99</f>
        <v>0</v>
      </c>
      <c r="D25" s="428" t="n">
        <f aca="false">'[6]人口1-4'!$U$99</f>
        <v>0</v>
      </c>
      <c r="E25" s="508" t="n">
        <f aca="false">'[6]人口1-4'!$V$99</f>
        <v>0</v>
      </c>
      <c r="F25" s="428" t="n">
        <f aca="false">'[6]人口1-4'!$W$99</f>
        <v>0</v>
      </c>
      <c r="G25" s="509" t="n">
        <f aca="false">'[6]人口1-4'!$X$99</f>
        <v>1</v>
      </c>
      <c r="H25" s="509" t="n">
        <f aca="false">'[6]人口1-4'!$Y$99</f>
        <v>0</v>
      </c>
      <c r="I25" s="508" t="n">
        <f aca="false">'[6]人口1-4'!$Z$99</f>
        <v>1</v>
      </c>
      <c r="J25" s="428" t="n">
        <f aca="false">'[6]人口1-4'!$AA$99</f>
        <v>4</v>
      </c>
      <c r="K25" s="428" t="n">
        <f aca="false">'[6]人口1-4'!$AB$99</f>
        <v>0</v>
      </c>
      <c r="L25" s="428" t="n">
        <f aca="false">'[6]人口1-4'!$AC$99</f>
        <v>0</v>
      </c>
      <c r="M25" s="508" t="n">
        <f aca="false">'[6]人口1-4'!$AD$99</f>
        <v>4</v>
      </c>
      <c r="N25" s="508" t="n">
        <f aca="false">'[6]人口1-4'!$AE$99</f>
        <v>-3</v>
      </c>
      <c r="O25" s="428" t="n">
        <f aca="false">'[6]人口1-4'!$AF$99</f>
        <v>-3</v>
      </c>
      <c r="P25" s="503" t="n">
        <f aca="false">'[6]人口1-4'!$AG$99</f>
        <v>104</v>
      </c>
    </row>
    <row r="26" customFormat="false" ht="21" hidden="false" customHeight="true" outlineLevel="0" collapsed="false">
      <c r="A26" s="545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44" t="s">
        <v>321</v>
      </c>
      <c r="B27" s="503" t="n">
        <f aca="false">'[6]人口1-4'!$S$101</f>
        <v>1800</v>
      </c>
      <c r="C27" s="504" t="n">
        <f aca="false">'[6]人口1-4'!$T$101</f>
        <v>2</v>
      </c>
      <c r="D27" s="505" t="n">
        <f aca="false">'[6]人口1-4'!$U$101</f>
        <v>1</v>
      </c>
      <c r="E27" s="506" t="n">
        <f aca="false">'[6]人口1-4'!$V$101</f>
        <v>1</v>
      </c>
      <c r="F27" s="504" t="n">
        <f aca="false">'[6]人口1-4'!$W$101</f>
        <v>15</v>
      </c>
      <c r="G27" s="505" t="n">
        <f aca="false">'[6]人口1-4'!$X$101</f>
        <v>24</v>
      </c>
      <c r="H27" s="505" t="n">
        <f aca="false">'[6]人口1-4'!$Y$101</f>
        <v>1</v>
      </c>
      <c r="I27" s="506" t="n">
        <f aca="false">'[6]人口1-4'!$Z$101</f>
        <v>40</v>
      </c>
      <c r="J27" s="504" t="n">
        <f aca="false">'[6]人口1-4'!$AA$101</f>
        <v>30</v>
      </c>
      <c r="K27" s="505" t="n">
        <f aca="false">'[6]人口1-4'!$AB$101</f>
        <v>9</v>
      </c>
      <c r="L27" s="505" t="n">
        <f aca="false">'[6]人口1-4'!$AC$101</f>
        <v>3</v>
      </c>
      <c r="M27" s="506" t="n">
        <f aca="false">'[6]人口1-4'!$AD$101</f>
        <v>42</v>
      </c>
      <c r="N27" s="503" t="n">
        <f aca="false">'[6]人口1-4'!$AE$101</f>
        <v>-2</v>
      </c>
      <c r="O27" s="503" t="n">
        <f aca="false">'[6]人口1-4'!$AF$101</f>
        <v>-1</v>
      </c>
      <c r="P27" s="503" t="n">
        <f aca="false">'[6]人口1-4'!$AG$101</f>
        <v>1799</v>
      </c>
    </row>
    <row r="28" customFormat="false" ht="21" hidden="false" customHeight="true" outlineLevel="0" collapsed="false">
      <c r="A28" s="544" t="s">
        <v>322</v>
      </c>
      <c r="B28" s="503" t="n">
        <f aca="false">'[6]人口1-4'!$S$102</f>
        <v>503</v>
      </c>
      <c r="C28" s="504" t="n">
        <f aca="false">'[6]人口1-4'!$T$102</f>
        <v>1</v>
      </c>
      <c r="D28" s="505" t="n">
        <f aca="false">'[6]人口1-4'!$U$102</f>
        <v>0</v>
      </c>
      <c r="E28" s="506" t="n">
        <f aca="false">'[6]人口1-4'!$V$102</f>
        <v>1</v>
      </c>
      <c r="F28" s="504" t="n">
        <f aca="false">'[6]人口1-4'!$W$102</f>
        <v>4</v>
      </c>
      <c r="G28" s="505" t="n">
        <f aca="false">'[6]人口1-4'!$X$102</f>
        <v>11</v>
      </c>
      <c r="H28" s="505" t="n">
        <f aca="false">'[6]人口1-4'!$Y$102</f>
        <v>0</v>
      </c>
      <c r="I28" s="506" t="n">
        <f aca="false">'[6]人口1-4'!$Z$102</f>
        <v>15</v>
      </c>
      <c r="J28" s="504" t="n">
        <f aca="false">'[6]人口1-4'!$AA$102</f>
        <v>7</v>
      </c>
      <c r="K28" s="505" t="n">
        <f aca="false">'[6]人口1-4'!$AB$102</f>
        <v>2</v>
      </c>
      <c r="L28" s="505" t="n">
        <f aca="false">'[6]人口1-4'!$AC$102</f>
        <v>0</v>
      </c>
      <c r="M28" s="506" t="n">
        <f aca="false">'[6]人口1-4'!$AD$102</f>
        <v>9</v>
      </c>
      <c r="N28" s="503" t="n">
        <f aca="false">'[6]人口1-4'!$AE$102</f>
        <v>6</v>
      </c>
      <c r="O28" s="503" t="n">
        <f aca="false">'[6]人口1-4'!$AF$102</f>
        <v>7</v>
      </c>
      <c r="P28" s="503" t="n">
        <f aca="false">'[6]人口1-4'!$AG$102</f>
        <v>510</v>
      </c>
    </row>
    <row r="29" customFormat="false" ht="21" hidden="false" customHeight="true" outlineLevel="0" collapsed="false">
      <c r="A29" s="544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44" t="s">
        <v>323</v>
      </c>
      <c r="B30" s="503" t="n">
        <f aca="false">'[6]人口1-4'!$S$104</f>
        <v>12</v>
      </c>
      <c r="C30" s="428" t="n">
        <f aca="false">'[6]人口1-4'!$T$104</f>
        <v>0</v>
      </c>
      <c r="D30" s="428" t="n">
        <f aca="false">'[6]人口1-4'!$U$104</f>
        <v>0</v>
      </c>
      <c r="E30" s="508" t="n">
        <f aca="false">'[6]人口1-4'!$V$104</f>
        <v>0</v>
      </c>
      <c r="F30" s="428" t="n">
        <f aca="false">'[6]人口1-4'!$W$104</f>
        <v>0</v>
      </c>
      <c r="G30" s="509" t="n">
        <f aca="false">'[6]人口1-4'!$X$104</f>
        <v>0</v>
      </c>
      <c r="H30" s="509" t="n">
        <f aca="false">'[6]人口1-4'!$Y$104</f>
        <v>0</v>
      </c>
      <c r="I30" s="508" t="n">
        <f aca="false">'[6]人口1-4'!$Z$104</f>
        <v>0</v>
      </c>
      <c r="J30" s="428" t="n">
        <f aca="false">'[6]人口1-4'!$AA$104</f>
        <v>0</v>
      </c>
      <c r="K30" s="428" t="n">
        <f aca="false">'[6]人口1-4'!$AB$104</f>
        <v>0</v>
      </c>
      <c r="L30" s="428" t="n">
        <f aca="false">'[6]人口1-4'!$AC$104</f>
        <v>0</v>
      </c>
      <c r="M30" s="508" t="n">
        <f aca="false">'[6]人口1-4'!$AD$104</f>
        <v>0</v>
      </c>
      <c r="N30" s="508" t="n">
        <f aca="false">'[6]人口1-4'!$AE$104</f>
        <v>0</v>
      </c>
      <c r="O30" s="428" t="n">
        <f aca="false">'[6]人口1-4'!$AF$104</f>
        <v>0</v>
      </c>
      <c r="P30" s="503" t="n">
        <f aca="false">'[6]人口1-4'!$AG$104</f>
        <v>12</v>
      </c>
    </row>
    <row r="31" customFormat="false" ht="21" hidden="false" customHeight="true" outlineLevel="0" collapsed="false">
      <c r="A31" s="544" t="s">
        <v>324</v>
      </c>
      <c r="B31" s="503" t="n">
        <f aca="false">'[6]人口1-4'!$S$105</f>
        <v>10</v>
      </c>
      <c r="C31" s="428" t="n">
        <f aca="false">'[6]人口1-4'!$T$105</f>
        <v>0</v>
      </c>
      <c r="D31" s="428" t="n">
        <f aca="false">'[6]人口1-4'!$U$105</f>
        <v>0</v>
      </c>
      <c r="E31" s="508" t="n">
        <f aca="false">'[6]人口1-4'!$V$105</f>
        <v>0</v>
      </c>
      <c r="F31" s="428" t="n">
        <f aca="false">'[6]人口1-4'!$W$105</f>
        <v>0</v>
      </c>
      <c r="G31" s="509" t="n">
        <f aca="false">'[6]人口1-4'!$X$105</f>
        <v>0</v>
      </c>
      <c r="H31" s="509" t="n">
        <f aca="false">'[6]人口1-4'!$Y$105</f>
        <v>0</v>
      </c>
      <c r="I31" s="508" t="n">
        <f aca="false">'[6]人口1-4'!$Z$105</f>
        <v>0</v>
      </c>
      <c r="J31" s="428" t="n">
        <f aca="false">'[6]人口1-4'!$AA$105</f>
        <v>0</v>
      </c>
      <c r="K31" s="428" t="n">
        <f aca="false">'[6]人口1-4'!$AB$105</f>
        <v>0</v>
      </c>
      <c r="L31" s="428" t="n">
        <f aca="false">'[6]人口1-4'!$AC$105</f>
        <v>0</v>
      </c>
      <c r="M31" s="508" t="n">
        <f aca="false">'[6]人口1-4'!$AD$105</f>
        <v>0</v>
      </c>
      <c r="N31" s="508" t="n">
        <f aca="false">'[6]人口1-4'!$AE$105</f>
        <v>0</v>
      </c>
      <c r="O31" s="428" t="n">
        <f aca="false">'[6]人口1-4'!$AF$105</f>
        <v>0</v>
      </c>
      <c r="P31" s="503" t="n">
        <f aca="false">'[6]人口1-4'!$AG$105</f>
        <v>10</v>
      </c>
    </row>
    <row r="32" customFormat="false" ht="21" hidden="false" customHeight="true" outlineLevel="0" collapsed="false">
      <c r="A32" s="544" t="s">
        <v>325</v>
      </c>
      <c r="B32" s="503" t="n">
        <f aca="false">'[6]人口1-4'!$S$106</f>
        <v>1</v>
      </c>
      <c r="C32" s="428" t="n">
        <f aca="false">'[6]人口1-4'!$T$106</f>
        <v>0</v>
      </c>
      <c r="D32" s="428" t="n">
        <f aca="false">'[6]人口1-4'!$U$106</f>
        <v>0</v>
      </c>
      <c r="E32" s="508" t="n">
        <f aca="false">'[6]人口1-4'!$V$106</f>
        <v>0</v>
      </c>
      <c r="F32" s="428" t="n">
        <f aca="false">'[6]人口1-4'!$W$106</f>
        <v>0</v>
      </c>
      <c r="G32" s="509" t="n">
        <f aca="false">'[6]人口1-4'!$X$106</f>
        <v>0</v>
      </c>
      <c r="H32" s="509" t="n">
        <f aca="false">'[6]人口1-4'!$Y$106</f>
        <v>0</v>
      </c>
      <c r="I32" s="508" t="n">
        <f aca="false">'[6]人口1-4'!$Z$106</f>
        <v>0</v>
      </c>
      <c r="J32" s="428" t="n">
        <f aca="false">'[6]人口1-4'!$AA$106</f>
        <v>0</v>
      </c>
      <c r="K32" s="428" t="n">
        <f aca="false">'[6]人口1-4'!$AB$106</f>
        <v>0</v>
      </c>
      <c r="L32" s="428" t="n">
        <f aca="false">'[6]人口1-4'!$AC$106</f>
        <v>0</v>
      </c>
      <c r="M32" s="508" t="n">
        <f aca="false">'[6]人口1-4'!$AD$106</f>
        <v>0</v>
      </c>
      <c r="N32" s="508" t="n">
        <f aca="false">'[6]人口1-4'!$AE$106</f>
        <v>0</v>
      </c>
      <c r="O32" s="428" t="n">
        <f aca="false">'[6]人口1-4'!$AF$106</f>
        <v>0</v>
      </c>
      <c r="P32" s="503" t="n">
        <f aca="false">'[6]人口1-4'!$AG$106</f>
        <v>1</v>
      </c>
    </row>
    <row r="33" customFormat="false" ht="21" hidden="false" customHeight="true" outlineLevel="0" collapsed="false">
      <c r="A33" s="544" t="s">
        <v>326</v>
      </c>
      <c r="B33" s="503" t="n">
        <f aca="false">'[6]人口1-4'!$S$107</f>
        <v>20</v>
      </c>
      <c r="C33" s="428" t="n">
        <f aca="false">'[6]人口1-4'!$T$107</f>
        <v>0</v>
      </c>
      <c r="D33" s="428" t="n">
        <f aca="false">'[6]人口1-4'!$U$107</f>
        <v>0</v>
      </c>
      <c r="E33" s="508" t="n">
        <f aca="false">'[6]人口1-4'!$V$107</f>
        <v>0</v>
      </c>
      <c r="F33" s="428" t="n">
        <f aca="false">'[6]人口1-4'!$W$107</f>
        <v>0</v>
      </c>
      <c r="G33" s="509" t="n">
        <f aca="false">'[6]人口1-4'!$X$107</f>
        <v>0</v>
      </c>
      <c r="H33" s="509" t="n">
        <f aca="false">'[6]人口1-4'!$Y$107</f>
        <v>0</v>
      </c>
      <c r="I33" s="508" t="n">
        <f aca="false">'[6]人口1-4'!$Z$107</f>
        <v>0</v>
      </c>
      <c r="J33" s="428" t="n">
        <f aca="false">'[6]人口1-4'!$AA$107</f>
        <v>0</v>
      </c>
      <c r="K33" s="428" t="n">
        <f aca="false">'[6]人口1-4'!$AB$107</f>
        <v>0</v>
      </c>
      <c r="L33" s="428" t="n">
        <f aca="false">'[6]人口1-4'!$AC$107</f>
        <v>0</v>
      </c>
      <c r="M33" s="508" t="n">
        <f aca="false">'[6]人口1-4'!$AD$107</f>
        <v>0</v>
      </c>
      <c r="N33" s="508" t="n">
        <f aca="false">'[6]人口1-4'!$AE$107</f>
        <v>0</v>
      </c>
      <c r="O33" s="428" t="n">
        <f aca="false">'[6]人口1-4'!$AF$107</f>
        <v>0</v>
      </c>
      <c r="P33" s="503" t="n">
        <f aca="false">'[6]人口1-4'!$AG$107</f>
        <v>20</v>
      </c>
    </row>
    <row r="34" customFormat="false" ht="21" hidden="false" customHeight="true" outlineLevel="0" collapsed="false">
      <c r="A34" s="544" t="s">
        <v>327</v>
      </c>
      <c r="B34" s="503" t="n">
        <f aca="false">'[6]人口1-4'!$S$108</f>
        <v>68</v>
      </c>
      <c r="C34" s="428" t="n">
        <f aca="false">'[6]人口1-4'!$T$108</f>
        <v>0</v>
      </c>
      <c r="D34" s="428" t="n">
        <f aca="false">'[6]人口1-4'!$U$108</f>
        <v>0</v>
      </c>
      <c r="E34" s="508" t="n">
        <f aca="false">'[6]人口1-4'!$V$108</f>
        <v>0</v>
      </c>
      <c r="F34" s="428" t="n">
        <f aca="false">'[6]人口1-4'!$W$108</f>
        <v>0</v>
      </c>
      <c r="G34" s="509" t="n">
        <f aca="false">'[6]人口1-4'!$X$108</f>
        <v>0</v>
      </c>
      <c r="H34" s="509" t="n">
        <f aca="false">'[6]人口1-4'!$Y$108</f>
        <v>0</v>
      </c>
      <c r="I34" s="508" t="n">
        <f aca="false">'[6]人口1-4'!$Z$108</f>
        <v>0</v>
      </c>
      <c r="J34" s="428" t="n">
        <f aca="false">'[6]人口1-4'!$AA$108</f>
        <v>4</v>
      </c>
      <c r="K34" s="428" t="n">
        <f aca="false">'[6]人口1-4'!$AB$108</f>
        <v>1</v>
      </c>
      <c r="L34" s="428" t="n">
        <f aca="false">'[6]人口1-4'!$AC$108</f>
        <v>0</v>
      </c>
      <c r="M34" s="508" t="n">
        <f aca="false">'[6]人口1-4'!$AD$108</f>
        <v>5</v>
      </c>
      <c r="N34" s="508" t="n">
        <f aca="false">'[6]人口1-4'!$AE$108</f>
        <v>-5</v>
      </c>
      <c r="O34" s="428" t="n">
        <f aca="false">'[6]人口1-4'!$AF$108</f>
        <v>-5</v>
      </c>
      <c r="P34" s="503" t="n">
        <f aca="false">'[6]人口1-4'!$AG$108</f>
        <v>63</v>
      </c>
    </row>
    <row r="35" customFormat="false" ht="21" hidden="false" customHeight="true" outlineLevel="0" collapsed="false">
      <c r="A35" s="544" t="s">
        <v>328</v>
      </c>
      <c r="B35" s="503" t="n">
        <f aca="false">'[6]人口1-4'!$S$109</f>
        <v>330</v>
      </c>
      <c r="C35" s="428" t="n">
        <f aca="false">'[6]人口1-4'!$T$109</f>
        <v>1</v>
      </c>
      <c r="D35" s="428" t="n">
        <f aca="false">'[6]人口1-4'!$U$109</f>
        <v>0</v>
      </c>
      <c r="E35" s="508" t="n">
        <f aca="false">'[6]人口1-4'!$V$109</f>
        <v>1</v>
      </c>
      <c r="F35" s="428" t="n">
        <f aca="false">'[6]人口1-4'!$W$109</f>
        <v>4</v>
      </c>
      <c r="G35" s="509" t="n">
        <f aca="false">'[6]人口1-4'!$X$109</f>
        <v>11</v>
      </c>
      <c r="H35" s="509" t="n">
        <f aca="false">'[6]人口1-4'!$Y$109</f>
        <v>0</v>
      </c>
      <c r="I35" s="508" t="n">
        <f aca="false">'[6]人口1-4'!$Z$109</f>
        <v>15</v>
      </c>
      <c r="J35" s="428" t="n">
        <f aca="false">'[6]人口1-4'!$AA$109</f>
        <v>3</v>
      </c>
      <c r="K35" s="428" t="n">
        <f aca="false">'[6]人口1-4'!$AB$109</f>
        <v>1</v>
      </c>
      <c r="L35" s="428" t="n">
        <f aca="false">'[6]人口1-4'!$AC$109</f>
        <v>0</v>
      </c>
      <c r="M35" s="508" t="n">
        <f aca="false">'[6]人口1-4'!$AD$109</f>
        <v>4</v>
      </c>
      <c r="N35" s="508" t="n">
        <f aca="false">'[6]人口1-4'!$AE$109</f>
        <v>11</v>
      </c>
      <c r="O35" s="428" t="n">
        <f aca="false">'[6]人口1-4'!$AF$109</f>
        <v>12</v>
      </c>
      <c r="P35" s="503" t="n">
        <f aca="false">'[6]人口1-4'!$AG$109</f>
        <v>342</v>
      </c>
    </row>
    <row r="36" customFormat="false" ht="21" hidden="false" customHeight="true" outlineLevel="0" collapsed="false">
      <c r="A36" s="544" t="s">
        <v>329</v>
      </c>
      <c r="B36" s="503" t="n">
        <f aca="false">'[6]人口1-4'!$S$110</f>
        <v>9</v>
      </c>
      <c r="C36" s="428" t="n">
        <f aca="false">'[6]人口1-4'!$T$110</f>
        <v>0</v>
      </c>
      <c r="D36" s="428" t="n">
        <f aca="false">'[6]人口1-4'!$U$110</f>
        <v>0</v>
      </c>
      <c r="E36" s="508" t="n">
        <f aca="false">'[6]人口1-4'!$V$110</f>
        <v>0</v>
      </c>
      <c r="F36" s="428" t="n">
        <f aca="false">'[6]人口1-4'!$W$110</f>
        <v>0</v>
      </c>
      <c r="G36" s="509" t="n">
        <f aca="false">'[6]人口1-4'!$X$110</f>
        <v>0</v>
      </c>
      <c r="H36" s="509" t="n">
        <f aca="false">'[6]人口1-4'!$Y$110</f>
        <v>0</v>
      </c>
      <c r="I36" s="508" t="n">
        <f aca="false">'[6]人口1-4'!$Z$110</f>
        <v>0</v>
      </c>
      <c r="J36" s="428" t="n">
        <f aca="false">'[6]人口1-4'!$AA$110</f>
        <v>0</v>
      </c>
      <c r="K36" s="428" t="n">
        <f aca="false">'[6]人口1-4'!$AB$110</f>
        <v>0</v>
      </c>
      <c r="L36" s="428" t="n">
        <f aca="false">'[6]人口1-4'!$AC$110</f>
        <v>0</v>
      </c>
      <c r="M36" s="508" t="n">
        <f aca="false">'[6]人口1-4'!$AD$110</f>
        <v>0</v>
      </c>
      <c r="N36" s="508" t="n">
        <f aca="false">'[6]人口1-4'!$AE$110</f>
        <v>0</v>
      </c>
      <c r="O36" s="428" t="n">
        <f aca="false">'[6]人口1-4'!$AF$110</f>
        <v>0</v>
      </c>
      <c r="P36" s="503" t="n">
        <f aca="false">'[6]人口1-4'!$AG$110</f>
        <v>9</v>
      </c>
    </row>
    <row r="37" customFormat="false" ht="21" hidden="false" customHeight="true" outlineLevel="0" collapsed="false">
      <c r="A37" s="544" t="s">
        <v>330</v>
      </c>
      <c r="B37" s="503" t="n">
        <f aca="false">'[6]人口1-4'!$S$111</f>
        <v>39</v>
      </c>
      <c r="C37" s="428" t="n">
        <f aca="false">'[6]人口1-4'!$T$111</f>
        <v>0</v>
      </c>
      <c r="D37" s="428" t="n">
        <f aca="false">'[6]人口1-4'!$U$111</f>
        <v>0</v>
      </c>
      <c r="E37" s="508" t="n">
        <f aca="false">'[6]人口1-4'!$V$111</f>
        <v>0</v>
      </c>
      <c r="F37" s="428" t="n">
        <f aca="false">'[6]人口1-4'!$W$111</f>
        <v>0</v>
      </c>
      <c r="G37" s="509" t="n">
        <f aca="false">'[6]人口1-4'!$X$111</f>
        <v>0</v>
      </c>
      <c r="H37" s="509" t="n">
        <f aca="false">'[6]人口1-4'!$Y$111</f>
        <v>0</v>
      </c>
      <c r="I37" s="508" t="n">
        <f aca="false">'[6]人口1-4'!$Z$111</f>
        <v>0</v>
      </c>
      <c r="J37" s="428" t="n">
        <f aca="false">'[6]人口1-4'!$AA$111</f>
        <v>0</v>
      </c>
      <c r="K37" s="428" t="n">
        <f aca="false">'[6]人口1-4'!$AB$111</f>
        <v>0</v>
      </c>
      <c r="L37" s="428" t="n">
        <f aca="false">'[6]人口1-4'!$AC$111</f>
        <v>0</v>
      </c>
      <c r="M37" s="508" t="n">
        <f aca="false">'[6]人口1-4'!$AD$111</f>
        <v>0</v>
      </c>
      <c r="N37" s="508" t="n">
        <f aca="false">'[6]人口1-4'!$AE$111</f>
        <v>0</v>
      </c>
      <c r="O37" s="428" t="n">
        <f aca="false">'[6]人口1-4'!$AF$111</f>
        <v>0</v>
      </c>
      <c r="P37" s="503" t="n">
        <f aca="false">'[6]人口1-4'!$AG$111</f>
        <v>39</v>
      </c>
    </row>
    <row r="38" customFormat="false" ht="21" hidden="false" customHeight="true" outlineLevel="0" collapsed="false">
      <c r="A38" s="544" t="s">
        <v>331</v>
      </c>
      <c r="B38" s="503" t="n">
        <f aca="false">'[6]人口1-4'!$S$112</f>
        <v>14</v>
      </c>
      <c r="C38" s="428" t="n">
        <f aca="false">'[6]人口1-4'!$T$112</f>
        <v>0</v>
      </c>
      <c r="D38" s="428" t="n">
        <f aca="false">'[6]人口1-4'!$U$112</f>
        <v>0</v>
      </c>
      <c r="E38" s="508" t="n">
        <f aca="false">'[6]人口1-4'!$V$112</f>
        <v>0</v>
      </c>
      <c r="F38" s="428" t="n">
        <f aca="false">'[6]人口1-4'!$W$112</f>
        <v>0</v>
      </c>
      <c r="G38" s="509" t="n">
        <f aca="false">'[6]人口1-4'!$X$112</f>
        <v>0</v>
      </c>
      <c r="H38" s="509" t="n">
        <f aca="false">'[6]人口1-4'!$Y$112</f>
        <v>0</v>
      </c>
      <c r="I38" s="508" t="n">
        <f aca="false">'[6]人口1-4'!$Z$112</f>
        <v>0</v>
      </c>
      <c r="J38" s="428" t="n">
        <f aca="false">'[6]人口1-4'!$AA$112</f>
        <v>0</v>
      </c>
      <c r="K38" s="428" t="n">
        <f aca="false">'[6]人口1-4'!$AB$112</f>
        <v>0</v>
      </c>
      <c r="L38" s="428" t="n">
        <f aca="false">'[6]人口1-4'!$AC$112</f>
        <v>0</v>
      </c>
      <c r="M38" s="508" t="n">
        <f aca="false">'[6]人口1-4'!$AD$112</f>
        <v>0</v>
      </c>
      <c r="N38" s="508" t="n">
        <f aca="false">'[6]人口1-4'!$AE$112</f>
        <v>0</v>
      </c>
      <c r="O38" s="428" t="n">
        <f aca="false">'[6]人口1-4'!$AF$112</f>
        <v>0</v>
      </c>
      <c r="P38" s="503" t="n">
        <f aca="false">'[6]人口1-4'!$AG$112</f>
        <v>14</v>
      </c>
    </row>
    <row r="39" customFormat="false" ht="21" hidden="false" customHeight="true" outlineLevel="0" collapsed="false">
      <c r="A39" s="544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44" t="s">
        <v>332</v>
      </c>
      <c r="B40" s="503" t="n">
        <f aca="false">'[6]人口1-4'!$S$114</f>
        <v>1026</v>
      </c>
      <c r="C40" s="504" t="n">
        <f aca="false">'[6]人口1-4'!$T$114</f>
        <v>1</v>
      </c>
      <c r="D40" s="505" t="n">
        <f aca="false">'[6]人口1-4'!$U$114</f>
        <v>1</v>
      </c>
      <c r="E40" s="506" t="n">
        <f aca="false">'[6]人口1-4'!$V$114</f>
        <v>0</v>
      </c>
      <c r="F40" s="504" t="n">
        <f aca="false">'[6]人口1-4'!$W$114</f>
        <v>9</v>
      </c>
      <c r="G40" s="505" t="n">
        <f aca="false">'[6]人口1-4'!$X$114</f>
        <v>13</v>
      </c>
      <c r="H40" s="505" t="n">
        <f aca="false">'[6]人口1-4'!$Y$114</f>
        <v>1</v>
      </c>
      <c r="I40" s="506" t="n">
        <f aca="false">'[6]人口1-4'!$Z$114</f>
        <v>23</v>
      </c>
      <c r="J40" s="504" t="n">
        <f aca="false">'[6]人口1-4'!$AA$114</f>
        <v>19</v>
      </c>
      <c r="K40" s="505" t="n">
        <f aca="false">'[6]人口1-4'!$AB$114</f>
        <v>5</v>
      </c>
      <c r="L40" s="505" t="n">
        <f aca="false">'[6]人口1-4'!$AC$114</f>
        <v>1</v>
      </c>
      <c r="M40" s="506" t="n">
        <f aca="false">'[6]人口1-4'!$AD$114</f>
        <v>25</v>
      </c>
      <c r="N40" s="503" t="n">
        <f aca="false">'[6]人口1-4'!$AE$114</f>
        <v>-2</v>
      </c>
      <c r="O40" s="503" t="n">
        <f aca="false">'[6]人口1-4'!$AF$114</f>
        <v>-2</v>
      </c>
      <c r="P40" s="503" t="n">
        <f aca="false">'[6]人口1-4'!$AG$114</f>
        <v>1024</v>
      </c>
    </row>
    <row r="41" customFormat="false" ht="21" hidden="false" customHeight="true" outlineLevel="0" collapsed="false">
      <c r="A41" s="544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44" t="s">
        <v>333</v>
      </c>
      <c r="B42" s="503" t="n">
        <f aca="false">'[6]人口1-4'!$S$116</f>
        <v>274</v>
      </c>
      <c r="C42" s="428" t="n">
        <f aca="false">'[6]人口1-4'!$T$116</f>
        <v>0</v>
      </c>
      <c r="D42" s="428" t="n">
        <f aca="false">'[6]人口1-4'!$U$116</f>
        <v>1</v>
      </c>
      <c r="E42" s="508" t="n">
        <f aca="false">'[6]人口1-4'!$V$116</f>
        <v>-1</v>
      </c>
      <c r="F42" s="428" t="n">
        <f aca="false">'[6]人口1-4'!$W$116</f>
        <v>5</v>
      </c>
      <c r="G42" s="509" t="n">
        <f aca="false">'[6]人口1-4'!$X$116</f>
        <v>0</v>
      </c>
      <c r="H42" s="509" t="n">
        <f aca="false">'[6]人口1-4'!$Y$116</f>
        <v>1</v>
      </c>
      <c r="I42" s="508" t="n">
        <f aca="false">'[6]人口1-4'!$Z$116</f>
        <v>6</v>
      </c>
      <c r="J42" s="428" t="n">
        <f aca="false">'[6]人口1-4'!$AA$116</f>
        <v>12</v>
      </c>
      <c r="K42" s="428" t="n">
        <f aca="false">'[6]人口1-4'!$AB$116</f>
        <v>2</v>
      </c>
      <c r="L42" s="428" t="n">
        <f aca="false">'[6]人口1-4'!$AC$116</f>
        <v>0</v>
      </c>
      <c r="M42" s="508" t="n">
        <f aca="false">'[6]人口1-4'!$AD$116</f>
        <v>14</v>
      </c>
      <c r="N42" s="508" t="n">
        <f aca="false">'[6]人口1-4'!$AE$116</f>
        <v>-8</v>
      </c>
      <c r="O42" s="428" t="n">
        <f aca="false">'[6]人口1-4'!$AF$116</f>
        <v>-9</v>
      </c>
      <c r="P42" s="503" t="n">
        <f aca="false">'[6]人口1-4'!$AG$116</f>
        <v>265</v>
      </c>
    </row>
    <row r="43" customFormat="false" ht="21" hidden="false" customHeight="true" outlineLevel="0" collapsed="false">
      <c r="A43" s="544" t="s">
        <v>334</v>
      </c>
      <c r="B43" s="503" t="n">
        <f aca="false">'[6]人口1-4'!$S$117</f>
        <v>41</v>
      </c>
      <c r="C43" s="428" t="n">
        <f aca="false">'[6]人口1-4'!$T$117</f>
        <v>0</v>
      </c>
      <c r="D43" s="428" t="n">
        <f aca="false">'[6]人口1-4'!$U$117</f>
        <v>0</v>
      </c>
      <c r="E43" s="508" t="n">
        <f aca="false">'[6]人口1-4'!$V$117</f>
        <v>0</v>
      </c>
      <c r="F43" s="428" t="n">
        <f aca="false">'[6]人口1-4'!$W$117</f>
        <v>0</v>
      </c>
      <c r="G43" s="509" t="n">
        <f aca="false">'[6]人口1-4'!$X$117</f>
        <v>1</v>
      </c>
      <c r="H43" s="509" t="n">
        <f aca="false">'[6]人口1-4'!$Y$117</f>
        <v>0</v>
      </c>
      <c r="I43" s="508" t="n">
        <f aca="false">'[6]人口1-4'!$Z$117</f>
        <v>1</v>
      </c>
      <c r="J43" s="428" t="n">
        <f aca="false">'[6]人口1-4'!$AA$117</f>
        <v>0</v>
      </c>
      <c r="K43" s="428" t="n">
        <f aca="false">'[6]人口1-4'!$AB$117</f>
        <v>0</v>
      </c>
      <c r="L43" s="428" t="n">
        <f aca="false">'[6]人口1-4'!$AC$117</f>
        <v>0</v>
      </c>
      <c r="M43" s="508" t="n">
        <f aca="false">'[6]人口1-4'!$AD$117</f>
        <v>0</v>
      </c>
      <c r="N43" s="508" t="n">
        <f aca="false">'[6]人口1-4'!$AE$117</f>
        <v>1</v>
      </c>
      <c r="O43" s="428" t="n">
        <f aca="false">'[6]人口1-4'!$AF$117</f>
        <v>1</v>
      </c>
      <c r="P43" s="503" t="n">
        <f aca="false">'[6]人口1-4'!$AG$117</f>
        <v>42</v>
      </c>
    </row>
    <row r="44" customFormat="false" ht="21" hidden="false" customHeight="true" outlineLevel="0" collapsed="false">
      <c r="A44" s="544" t="s">
        <v>335</v>
      </c>
      <c r="B44" s="503" t="n">
        <f aca="false">'[6]人口1-4'!$S$118</f>
        <v>357</v>
      </c>
      <c r="C44" s="428" t="n">
        <f aca="false">'[6]人口1-4'!$T$118</f>
        <v>1</v>
      </c>
      <c r="D44" s="428" t="n">
        <f aca="false">'[6]人口1-4'!$U$118</f>
        <v>0</v>
      </c>
      <c r="E44" s="508" t="n">
        <f aca="false">'[6]人口1-4'!$V$118</f>
        <v>1</v>
      </c>
      <c r="F44" s="428" t="n">
        <f aca="false">'[6]人口1-4'!$W$118</f>
        <v>2</v>
      </c>
      <c r="G44" s="509" t="n">
        <f aca="false">'[6]人口1-4'!$X$118</f>
        <v>8</v>
      </c>
      <c r="H44" s="509" t="n">
        <f aca="false">'[6]人口1-4'!$Y$118</f>
        <v>0</v>
      </c>
      <c r="I44" s="508" t="n">
        <f aca="false">'[6]人口1-4'!$Z$118</f>
        <v>10</v>
      </c>
      <c r="J44" s="428" t="n">
        <f aca="false">'[6]人口1-4'!$AA$118</f>
        <v>6</v>
      </c>
      <c r="K44" s="428" t="n">
        <f aca="false">'[6]人口1-4'!$AB$118</f>
        <v>2</v>
      </c>
      <c r="L44" s="428" t="n">
        <f aca="false">'[6]人口1-4'!$AC$118</f>
        <v>0</v>
      </c>
      <c r="M44" s="508" t="n">
        <f aca="false">'[6]人口1-4'!$AD$118</f>
        <v>8</v>
      </c>
      <c r="N44" s="508" t="n">
        <f aca="false">'[6]人口1-4'!$AE$118</f>
        <v>2</v>
      </c>
      <c r="O44" s="428" t="n">
        <f aca="false">'[6]人口1-4'!$AF$118</f>
        <v>3</v>
      </c>
      <c r="P44" s="503" t="n">
        <f aca="false">'[6]人口1-4'!$AG$118</f>
        <v>360</v>
      </c>
    </row>
    <row r="45" customFormat="false" ht="21" hidden="false" customHeight="true" outlineLevel="0" collapsed="false">
      <c r="A45" s="544" t="s">
        <v>336</v>
      </c>
      <c r="B45" s="503" t="n">
        <f aca="false">'[6]人口1-4'!$S$119</f>
        <v>90</v>
      </c>
      <c r="C45" s="428" t="n">
        <f aca="false">'[6]人口1-4'!$T$119</f>
        <v>0</v>
      </c>
      <c r="D45" s="428" t="n">
        <f aca="false">'[6]人口1-4'!$U$119</f>
        <v>0</v>
      </c>
      <c r="E45" s="508" t="n">
        <f aca="false">'[6]人口1-4'!$V$119</f>
        <v>0</v>
      </c>
      <c r="F45" s="428" t="n">
        <f aca="false">'[6]人口1-4'!$W$119</f>
        <v>2</v>
      </c>
      <c r="G45" s="509" t="n">
        <f aca="false">'[6]人口1-4'!$X$119</f>
        <v>1</v>
      </c>
      <c r="H45" s="509" t="n">
        <f aca="false">'[6]人口1-4'!$Y$119</f>
        <v>0</v>
      </c>
      <c r="I45" s="508" t="n">
        <f aca="false">'[6]人口1-4'!$Z$119</f>
        <v>3</v>
      </c>
      <c r="J45" s="428" t="n">
        <f aca="false">'[6]人口1-4'!$AA$119</f>
        <v>1</v>
      </c>
      <c r="K45" s="428" t="n">
        <f aca="false">'[6]人口1-4'!$AB$119</f>
        <v>0</v>
      </c>
      <c r="L45" s="428" t="n">
        <f aca="false">'[6]人口1-4'!$AC$119</f>
        <v>0</v>
      </c>
      <c r="M45" s="508" t="n">
        <f aca="false">'[6]人口1-4'!$AD$119</f>
        <v>1</v>
      </c>
      <c r="N45" s="508" t="n">
        <f aca="false">'[6]人口1-4'!$AE$119</f>
        <v>2</v>
      </c>
      <c r="O45" s="428" t="n">
        <f aca="false">'[6]人口1-4'!$AF$119</f>
        <v>2</v>
      </c>
      <c r="P45" s="503" t="n">
        <f aca="false">'[6]人口1-4'!$AG$119</f>
        <v>92</v>
      </c>
    </row>
    <row r="46" customFormat="false" ht="21" hidden="false" customHeight="true" outlineLevel="0" collapsed="false">
      <c r="A46" s="544" t="s">
        <v>337</v>
      </c>
      <c r="B46" s="503" t="n">
        <f aca="false">'[6]人口1-4'!$S$120</f>
        <v>123</v>
      </c>
      <c r="C46" s="428" t="n">
        <f aca="false">'[6]人口1-4'!$T$120</f>
        <v>0</v>
      </c>
      <c r="D46" s="428" t="n">
        <f aca="false">'[6]人口1-4'!$U$120</f>
        <v>0</v>
      </c>
      <c r="E46" s="508" t="n">
        <f aca="false">'[6]人口1-4'!$V$120</f>
        <v>0</v>
      </c>
      <c r="F46" s="428" t="n">
        <f aca="false">'[6]人口1-4'!$W$120</f>
        <v>0</v>
      </c>
      <c r="G46" s="509" t="n">
        <f aca="false">'[6]人口1-4'!$X$120</f>
        <v>0</v>
      </c>
      <c r="H46" s="509" t="n">
        <f aca="false">'[6]人口1-4'!$Y$120</f>
        <v>0</v>
      </c>
      <c r="I46" s="508" t="n">
        <f aca="false">'[6]人口1-4'!$Z$120</f>
        <v>0</v>
      </c>
      <c r="J46" s="428" t="n">
        <f aca="false">'[6]人口1-4'!$AA$120</f>
        <v>0</v>
      </c>
      <c r="K46" s="428" t="n">
        <f aca="false">'[6]人口1-4'!$AB$120</f>
        <v>1</v>
      </c>
      <c r="L46" s="428" t="n">
        <f aca="false">'[6]人口1-4'!$AC$120</f>
        <v>0</v>
      </c>
      <c r="M46" s="508" t="n">
        <f aca="false">'[6]人口1-4'!$AD$120</f>
        <v>1</v>
      </c>
      <c r="N46" s="508" t="n">
        <f aca="false">'[6]人口1-4'!$AE$120</f>
        <v>-1</v>
      </c>
      <c r="O46" s="428" t="n">
        <f aca="false">'[6]人口1-4'!$AF$120</f>
        <v>-1</v>
      </c>
      <c r="P46" s="503" t="n">
        <f aca="false">'[6]人口1-4'!$AG$120</f>
        <v>122</v>
      </c>
    </row>
    <row r="47" customFormat="false" ht="21" hidden="false" customHeight="true" outlineLevel="0" collapsed="false">
      <c r="A47" s="544" t="s">
        <v>338</v>
      </c>
      <c r="B47" s="503" t="n">
        <f aca="false">'[6]人口1-4'!$S$121</f>
        <v>141</v>
      </c>
      <c r="C47" s="428" t="n">
        <f aca="false">'[6]人口1-4'!$T$121</f>
        <v>0</v>
      </c>
      <c r="D47" s="428" t="n">
        <f aca="false">'[6]人口1-4'!$U$121</f>
        <v>0</v>
      </c>
      <c r="E47" s="508" t="n">
        <f aca="false">'[6]人口1-4'!$V$121</f>
        <v>0</v>
      </c>
      <c r="F47" s="428" t="n">
        <f aca="false">'[6]人口1-4'!$W$121</f>
        <v>0</v>
      </c>
      <c r="G47" s="509" t="n">
        <f aca="false">'[6]人口1-4'!$X$121</f>
        <v>3</v>
      </c>
      <c r="H47" s="509" t="n">
        <f aca="false">'[6]人口1-4'!$Y$121</f>
        <v>0</v>
      </c>
      <c r="I47" s="508" t="n">
        <f aca="false">'[6]人口1-4'!$Z$121</f>
        <v>3</v>
      </c>
      <c r="J47" s="428" t="n">
        <f aca="false">'[6]人口1-4'!$AA$121</f>
        <v>0</v>
      </c>
      <c r="K47" s="428" t="n">
        <f aca="false">'[6]人口1-4'!$AB$121</f>
        <v>0</v>
      </c>
      <c r="L47" s="428" t="n">
        <f aca="false">'[6]人口1-4'!$AC$121</f>
        <v>1</v>
      </c>
      <c r="M47" s="508" t="n">
        <f aca="false">'[6]人口1-4'!$AD$121</f>
        <v>1</v>
      </c>
      <c r="N47" s="508" t="n">
        <f aca="false">'[6]人口1-4'!$AE$121</f>
        <v>2</v>
      </c>
      <c r="O47" s="428" t="n">
        <f aca="false">'[6]人口1-4'!$AF$121</f>
        <v>2</v>
      </c>
      <c r="P47" s="503" t="n">
        <f aca="false">'[6]人口1-4'!$AG$121</f>
        <v>143</v>
      </c>
    </row>
    <row r="48" customFormat="false" ht="21" hidden="false" customHeight="true" outlineLevel="0" collapsed="false">
      <c r="A48" s="544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44" t="s">
        <v>339</v>
      </c>
      <c r="B49" s="503" t="n">
        <f aca="false">'[6]人口1-4'!$S$123</f>
        <v>233</v>
      </c>
      <c r="C49" s="504" t="n">
        <f aca="false">'[6]人口1-4'!$T$123</f>
        <v>0</v>
      </c>
      <c r="D49" s="505" t="n">
        <f aca="false">'[6]人口1-4'!$U$123</f>
        <v>0</v>
      </c>
      <c r="E49" s="506" t="n">
        <f aca="false">'[6]人口1-4'!$V$123</f>
        <v>0</v>
      </c>
      <c r="F49" s="504" t="n">
        <f aca="false">'[6]人口1-4'!$W$123</f>
        <v>1</v>
      </c>
      <c r="G49" s="505" t="n">
        <f aca="false">'[6]人口1-4'!$X$123</f>
        <v>0</v>
      </c>
      <c r="H49" s="505" t="n">
        <f aca="false">'[6]人口1-4'!$Y$123</f>
        <v>0</v>
      </c>
      <c r="I49" s="506" t="n">
        <f aca="false">'[6]人口1-4'!$Z$123</f>
        <v>1</v>
      </c>
      <c r="J49" s="504" t="n">
        <f aca="false">'[6]人口1-4'!$AA$123</f>
        <v>3</v>
      </c>
      <c r="K49" s="505" t="n">
        <f aca="false">'[6]人口1-4'!$AB$123</f>
        <v>2</v>
      </c>
      <c r="L49" s="505" t="n">
        <f aca="false">'[6]人口1-4'!$AC$123</f>
        <v>2</v>
      </c>
      <c r="M49" s="506" t="n">
        <f aca="false">'[6]人口1-4'!$AD$123</f>
        <v>7</v>
      </c>
      <c r="N49" s="503" t="n">
        <f aca="false">'[6]人口1-4'!$AE$123</f>
        <v>-6</v>
      </c>
      <c r="O49" s="503" t="n">
        <f aca="false">'[6]人口1-4'!$AF$123</f>
        <v>-6</v>
      </c>
      <c r="P49" s="503" t="n">
        <f aca="false">'[6]人口1-4'!$AG$123</f>
        <v>227</v>
      </c>
    </row>
    <row r="50" customFormat="false" ht="21" hidden="false" customHeight="true" outlineLevel="0" collapsed="false">
      <c r="A50" s="544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44" t="s">
        <v>340</v>
      </c>
      <c r="B51" s="503" t="n">
        <f aca="false">'[6]人口1-4'!$S$125</f>
        <v>50</v>
      </c>
      <c r="C51" s="428" t="n">
        <f aca="false">'[6]人口1-4'!$T$125</f>
        <v>0</v>
      </c>
      <c r="D51" s="428" t="n">
        <f aca="false">'[6]人口1-4'!$U$125</f>
        <v>0</v>
      </c>
      <c r="E51" s="508" t="n">
        <f aca="false">'[6]人口1-4'!$V$125</f>
        <v>0</v>
      </c>
      <c r="F51" s="428" t="n">
        <f aca="false">'[6]人口1-4'!$W$125</f>
        <v>0</v>
      </c>
      <c r="G51" s="509" t="n">
        <f aca="false">'[6]人口1-4'!$X$125</f>
        <v>0</v>
      </c>
      <c r="H51" s="509" t="n">
        <f aca="false">'[6]人口1-4'!$Y$125</f>
        <v>0</v>
      </c>
      <c r="I51" s="508" t="n">
        <f aca="false">'[6]人口1-4'!$Z$125</f>
        <v>0</v>
      </c>
      <c r="J51" s="428" t="n">
        <f aca="false">'[6]人口1-4'!$AA$125</f>
        <v>0</v>
      </c>
      <c r="K51" s="428" t="n">
        <f aca="false">'[6]人口1-4'!$AB$125</f>
        <v>1</v>
      </c>
      <c r="L51" s="428" t="n">
        <f aca="false">'[6]人口1-4'!$AC$125</f>
        <v>1</v>
      </c>
      <c r="M51" s="508" t="n">
        <f aca="false">'[6]人口1-4'!$AD$125</f>
        <v>2</v>
      </c>
      <c r="N51" s="508" t="n">
        <f aca="false">'[6]人口1-4'!$AE$125</f>
        <v>-2</v>
      </c>
      <c r="O51" s="428" t="n">
        <f aca="false">'[6]人口1-4'!$AF$125</f>
        <v>-2</v>
      </c>
      <c r="P51" s="503" t="n">
        <f aca="false">'[6]人口1-4'!$AG$125</f>
        <v>48</v>
      </c>
    </row>
    <row r="52" customFormat="false" ht="21" hidden="false" customHeight="true" outlineLevel="0" collapsed="false">
      <c r="A52" s="544" t="s">
        <v>341</v>
      </c>
      <c r="B52" s="503" t="n">
        <f aca="false">'[6]人口1-4'!$S$126</f>
        <v>63</v>
      </c>
      <c r="C52" s="428" t="n">
        <f aca="false">'[6]人口1-4'!$T$126</f>
        <v>0</v>
      </c>
      <c r="D52" s="428" t="n">
        <f aca="false">'[6]人口1-4'!$U$126</f>
        <v>0</v>
      </c>
      <c r="E52" s="508" t="n">
        <f aca="false">'[6]人口1-4'!$V$126</f>
        <v>0</v>
      </c>
      <c r="F52" s="428" t="n">
        <f aca="false">'[6]人口1-4'!$W$126</f>
        <v>1</v>
      </c>
      <c r="G52" s="509" t="n">
        <f aca="false">'[6]人口1-4'!$X$126</f>
        <v>0</v>
      </c>
      <c r="H52" s="509" t="n">
        <f aca="false">'[6]人口1-4'!$Y$126</f>
        <v>0</v>
      </c>
      <c r="I52" s="508" t="n">
        <f aca="false">'[6]人口1-4'!$Z$126</f>
        <v>1</v>
      </c>
      <c r="J52" s="428" t="n">
        <f aca="false">'[6]人口1-4'!$AA$126</f>
        <v>0</v>
      </c>
      <c r="K52" s="428" t="n">
        <f aca="false">'[6]人口1-4'!$AB$126</f>
        <v>1</v>
      </c>
      <c r="L52" s="428" t="n">
        <f aca="false">'[6]人口1-4'!$AC$126</f>
        <v>0</v>
      </c>
      <c r="M52" s="508" t="n">
        <f aca="false">'[6]人口1-4'!$AD$126</f>
        <v>1</v>
      </c>
      <c r="N52" s="508" t="n">
        <f aca="false">'[6]人口1-4'!$AE$126</f>
        <v>0</v>
      </c>
      <c r="O52" s="428" t="n">
        <f aca="false">'[6]人口1-4'!$AF$126</f>
        <v>0</v>
      </c>
      <c r="P52" s="503" t="n">
        <f aca="false">'[6]人口1-4'!$AG$126</f>
        <v>63</v>
      </c>
    </row>
    <row r="53" customFormat="false" ht="21" hidden="false" customHeight="true" outlineLevel="0" collapsed="false">
      <c r="A53" s="544" t="s">
        <v>342</v>
      </c>
      <c r="B53" s="503" t="n">
        <f aca="false">'[6]人口1-4'!$S$127</f>
        <v>9</v>
      </c>
      <c r="C53" s="428" t="n">
        <f aca="false">'[6]人口1-4'!$T$127</f>
        <v>0</v>
      </c>
      <c r="D53" s="428" t="n">
        <f aca="false">'[6]人口1-4'!$U$127</f>
        <v>0</v>
      </c>
      <c r="E53" s="508" t="n">
        <f aca="false">'[6]人口1-4'!$V$127</f>
        <v>0</v>
      </c>
      <c r="F53" s="428" t="n">
        <f aca="false">'[6]人口1-4'!$W$127</f>
        <v>0</v>
      </c>
      <c r="G53" s="509" t="n">
        <f aca="false">'[6]人口1-4'!$X$127</f>
        <v>0</v>
      </c>
      <c r="H53" s="509" t="n">
        <f aca="false">'[6]人口1-4'!$Y$127</f>
        <v>0</v>
      </c>
      <c r="I53" s="508" t="n">
        <f aca="false">'[6]人口1-4'!$Z$127</f>
        <v>0</v>
      </c>
      <c r="J53" s="428" t="n">
        <f aca="false">'[6]人口1-4'!$AA$127</f>
        <v>2</v>
      </c>
      <c r="K53" s="428" t="n">
        <f aca="false">'[6]人口1-4'!$AB$127</f>
        <v>0</v>
      </c>
      <c r="L53" s="428" t="n">
        <f aca="false">'[6]人口1-4'!$AC$127</f>
        <v>0</v>
      </c>
      <c r="M53" s="508" t="n">
        <f aca="false">'[6]人口1-4'!$AD$127</f>
        <v>2</v>
      </c>
      <c r="N53" s="508" t="n">
        <f aca="false">'[6]人口1-4'!$AE$127</f>
        <v>-2</v>
      </c>
      <c r="O53" s="428" t="n">
        <f aca="false">'[6]人口1-4'!$AF$127</f>
        <v>-2</v>
      </c>
      <c r="P53" s="503" t="n">
        <f aca="false">'[6]人口1-4'!$AG$127</f>
        <v>7</v>
      </c>
    </row>
    <row r="54" customFormat="false" ht="21" hidden="false" customHeight="true" outlineLevel="0" collapsed="false">
      <c r="A54" s="544" t="s">
        <v>343</v>
      </c>
      <c r="B54" s="503" t="n">
        <f aca="false">'[6]人口1-4'!$S$128</f>
        <v>8</v>
      </c>
      <c r="C54" s="428" t="n">
        <f aca="false">'[6]人口1-4'!$T$128</f>
        <v>0</v>
      </c>
      <c r="D54" s="428" t="n">
        <f aca="false">'[6]人口1-4'!$U$128</f>
        <v>0</v>
      </c>
      <c r="E54" s="508" t="n">
        <f aca="false">'[6]人口1-4'!$V$128</f>
        <v>0</v>
      </c>
      <c r="F54" s="428" t="n">
        <f aca="false">'[6]人口1-4'!$W$128</f>
        <v>0</v>
      </c>
      <c r="G54" s="509" t="n">
        <f aca="false">'[6]人口1-4'!$X$128</f>
        <v>0</v>
      </c>
      <c r="H54" s="509" t="n">
        <f aca="false">'[6]人口1-4'!$Y$128</f>
        <v>0</v>
      </c>
      <c r="I54" s="508" t="n">
        <f aca="false">'[6]人口1-4'!$Z$128</f>
        <v>0</v>
      </c>
      <c r="J54" s="428" t="n">
        <f aca="false">'[6]人口1-4'!$AA$128</f>
        <v>0</v>
      </c>
      <c r="K54" s="428" t="n">
        <f aca="false">'[6]人口1-4'!$AB$128</f>
        <v>0</v>
      </c>
      <c r="L54" s="428" t="n">
        <f aca="false">'[6]人口1-4'!$AC$128</f>
        <v>0</v>
      </c>
      <c r="M54" s="508" t="n">
        <f aca="false">'[6]人口1-4'!$AD$128</f>
        <v>0</v>
      </c>
      <c r="N54" s="508" t="n">
        <f aca="false">'[6]人口1-4'!$AE$128</f>
        <v>0</v>
      </c>
      <c r="O54" s="428" t="n">
        <f aca="false">'[6]人口1-4'!$AF$128</f>
        <v>0</v>
      </c>
      <c r="P54" s="503" t="n">
        <f aca="false">'[6]人口1-4'!$AG$128</f>
        <v>8</v>
      </c>
    </row>
    <row r="55" customFormat="false" ht="21" hidden="false" customHeight="true" outlineLevel="0" collapsed="false">
      <c r="A55" s="544" t="s">
        <v>344</v>
      </c>
      <c r="B55" s="503" t="n">
        <f aca="false">'[6]人口1-4'!$S$129</f>
        <v>2</v>
      </c>
      <c r="C55" s="428" t="n">
        <f aca="false">'[6]人口1-4'!$T$129</f>
        <v>0</v>
      </c>
      <c r="D55" s="428" t="n">
        <f aca="false">'[6]人口1-4'!$U$129</f>
        <v>0</v>
      </c>
      <c r="E55" s="508" t="n">
        <f aca="false">'[6]人口1-4'!$V$129</f>
        <v>0</v>
      </c>
      <c r="F55" s="428" t="n">
        <f aca="false">'[6]人口1-4'!$W$129</f>
        <v>0</v>
      </c>
      <c r="G55" s="509" t="n">
        <f aca="false">'[6]人口1-4'!$X$129</f>
        <v>0</v>
      </c>
      <c r="H55" s="509" t="n">
        <f aca="false">'[6]人口1-4'!$Y$129</f>
        <v>0</v>
      </c>
      <c r="I55" s="508" t="n">
        <f aca="false">'[6]人口1-4'!$Z$129</f>
        <v>0</v>
      </c>
      <c r="J55" s="428" t="n">
        <f aca="false">'[6]人口1-4'!$AA$129</f>
        <v>0</v>
      </c>
      <c r="K55" s="428" t="n">
        <f aca="false">'[6]人口1-4'!$AB$129</f>
        <v>0</v>
      </c>
      <c r="L55" s="428" t="n">
        <f aca="false">'[6]人口1-4'!$AC$129</f>
        <v>0</v>
      </c>
      <c r="M55" s="508" t="n">
        <f aca="false">'[6]人口1-4'!$AD$129</f>
        <v>0</v>
      </c>
      <c r="N55" s="508" t="n">
        <f aca="false">'[6]人口1-4'!$AE$129</f>
        <v>0</v>
      </c>
      <c r="O55" s="428" t="n">
        <f aca="false">'[6]人口1-4'!$AF$129</f>
        <v>0</v>
      </c>
      <c r="P55" s="503" t="n">
        <f aca="false">'[6]人口1-4'!$AG$129</f>
        <v>2</v>
      </c>
    </row>
    <row r="56" customFormat="false" ht="21" hidden="false" customHeight="true" outlineLevel="0" collapsed="false">
      <c r="A56" s="544" t="s">
        <v>345</v>
      </c>
      <c r="B56" s="503" t="n">
        <f aca="false">'[6]人口1-4'!$S$130</f>
        <v>0</v>
      </c>
      <c r="C56" s="428" t="n">
        <f aca="false">'[6]人口1-4'!$T$130</f>
        <v>0</v>
      </c>
      <c r="D56" s="428" t="n">
        <f aca="false">'[6]人口1-4'!$U$130</f>
        <v>0</v>
      </c>
      <c r="E56" s="508" t="n">
        <f aca="false">'[6]人口1-4'!$V$130</f>
        <v>0</v>
      </c>
      <c r="F56" s="428" t="n">
        <f aca="false">'[6]人口1-4'!$W$130</f>
        <v>0</v>
      </c>
      <c r="G56" s="509" t="n">
        <f aca="false">'[6]人口1-4'!$X$130</f>
        <v>0</v>
      </c>
      <c r="H56" s="509" t="n">
        <f aca="false">'[6]人口1-4'!$Y$130</f>
        <v>0</v>
      </c>
      <c r="I56" s="508" t="n">
        <f aca="false">'[6]人口1-4'!$Z$130</f>
        <v>0</v>
      </c>
      <c r="J56" s="428" t="n">
        <f aca="false">'[6]人口1-4'!$AA$130</f>
        <v>0</v>
      </c>
      <c r="K56" s="428" t="n">
        <f aca="false">'[6]人口1-4'!$AB$130</f>
        <v>0</v>
      </c>
      <c r="L56" s="428" t="n">
        <f aca="false">'[6]人口1-4'!$AC$130</f>
        <v>0</v>
      </c>
      <c r="M56" s="508" t="n">
        <f aca="false">'[6]人口1-4'!$AD$130</f>
        <v>0</v>
      </c>
      <c r="N56" s="508" t="n">
        <f aca="false">'[6]人口1-4'!$AE$130</f>
        <v>0</v>
      </c>
      <c r="O56" s="428" t="n">
        <f aca="false">'[6]人口1-4'!$AF$130</f>
        <v>0</v>
      </c>
      <c r="P56" s="503" t="n">
        <f aca="false">'[6]人口1-4'!$AG$130</f>
        <v>0</v>
      </c>
    </row>
    <row r="57" customFormat="false" ht="21" hidden="false" customHeight="true" outlineLevel="0" collapsed="false">
      <c r="A57" s="544" t="s">
        <v>346</v>
      </c>
      <c r="B57" s="503" t="n">
        <f aca="false">'[6]人口1-4'!$S$131</f>
        <v>20</v>
      </c>
      <c r="C57" s="428" t="n">
        <f aca="false">'[6]人口1-4'!$T$131</f>
        <v>0</v>
      </c>
      <c r="D57" s="428" t="n">
        <f aca="false">'[6]人口1-4'!$U$131</f>
        <v>0</v>
      </c>
      <c r="E57" s="508" t="n">
        <f aca="false">'[6]人口1-4'!$V$131</f>
        <v>0</v>
      </c>
      <c r="F57" s="428" t="n">
        <f aca="false">'[6]人口1-4'!$W$131</f>
        <v>0</v>
      </c>
      <c r="G57" s="509" t="n">
        <f aca="false">'[6]人口1-4'!$X$131</f>
        <v>0</v>
      </c>
      <c r="H57" s="509" t="n">
        <f aca="false">'[6]人口1-4'!$Y$131</f>
        <v>0</v>
      </c>
      <c r="I57" s="508" t="n">
        <f aca="false">'[6]人口1-4'!$Z$131</f>
        <v>0</v>
      </c>
      <c r="J57" s="428" t="n">
        <f aca="false">'[6]人口1-4'!$AA$131</f>
        <v>0</v>
      </c>
      <c r="K57" s="428" t="n">
        <f aca="false">'[6]人口1-4'!$AB$131</f>
        <v>0</v>
      </c>
      <c r="L57" s="428" t="n">
        <f aca="false">'[6]人口1-4'!$AC$131</f>
        <v>0</v>
      </c>
      <c r="M57" s="508" t="n">
        <f aca="false">'[6]人口1-4'!$AD$131</f>
        <v>0</v>
      </c>
      <c r="N57" s="508" t="n">
        <f aca="false">'[6]人口1-4'!$AE$131</f>
        <v>0</v>
      </c>
      <c r="O57" s="428" t="n">
        <f aca="false">'[6]人口1-4'!$AF$131</f>
        <v>0</v>
      </c>
      <c r="P57" s="503" t="n">
        <f aca="false">'[6]人口1-4'!$AG$131</f>
        <v>20</v>
      </c>
    </row>
    <row r="58" customFormat="false" ht="21" hidden="false" customHeight="true" outlineLevel="0" collapsed="false">
      <c r="A58" s="544" t="s">
        <v>347</v>
      </c>
      <c r="B58" s="503" t="n">
        <f aca="false">'[6]人口1-4'!$S$132</f>
        <v>1</v>
      </c>
      <c r="C58" s="428" t="n">
        <f aca="false">'[6]人口1-4'!$T$132</f>
        <v>0</v>
      </c>
      <c r="D58" s="428" t="n">
        <f aca="false">'[6]人口1-4'!$U$132</f>
        <v>0</v>
      </c>
      <c r="E58" s="508" t="n">
        <f aca="false">'[6]人口1-4'!$V$132</f>
        <v>0</v>
      </c>
      <c r="F58" s="428" t="n">
        <f aca="false">'[6]人口1-4'!$W$132</f>
        <v>0</v>
      </c>
      <c r="G58" s="509" t="n">
        <f aca="false">'[6]人口1-4'!$X$132</f>
        <v>0</v>
      </c>
      <c r="H58" s="509" t="n">
        <f aca="false">'[6]人口1-4'!$Y$132</f>
        <v>0</v>
      </c>
      <c r="I58" s="508" t="n">
        <f aca="false">'[6]人口1-4'!$Z$132</f>
        <v>0</v>
      </c>
      <c r="J58" s="428" t="n">
        <f aca="false">'[6]人口1-4'!$AA$132</f>
        <v>0</v>
      </c>
      <c r="K58" s="428" t="n">
        <f aca="false">'[6]人口1-4'!$AB$132</f>
        <v>0</v>
      </c>
      <c r="L58" s="428" t="n">
        <f aca="false">'[6]人口1-4'!$AC$132</f>
        <v>0</v>
      </c>
      <c r="M58" s="508" t="n">
        <f aca="false">'[6]人口1-4'!$AD$132</f>
        <v>0</v>
      </c>
      <c r="N58" s="508" t="n">
        <f aca="false">'[6]人口1-4'!$AE$132</f>
        <v>0</v>
      </c>
      <c r="O58" s="428" t="n">
        <f aca="false">'[6]人口1-4'!$AF$132</f>
        <v>0</v>
      </c>
      <c r="P58" s="503" t="n">
        <f aca="false">'[6]人口1-4'!$AG$132</f>
        <v>1</v>
      </c>
    </row>
    <row r="59" customFormat="false" ht="21" hidden="false" customHeight="true" outlineLevel="0" collapsed="false">
      <c r="A59" s="544" t="s">
        <v>348</v>
      </c>
      <c r="B59" s="503" t="n">
        <f aca="false">'[6]人口1-4'!$S$133</f>
        <v>10</v>
      </c>
      <c r="C59" s="428" t="n">
        <f aca="false">'[6]人口1-4'!$T$133</f>
        <v>0</v>
      </c>
      <c r="D59" s="428" t="n">
        <f aca="false">'[6]人口1-4'!$U$133</f>
        <v>0</v>
      </c>
      <c r="E59" s="508" t="n">
        <f aca="false">'[6]人口1-4'!$V$133</f>
        <v>0</v>
      </c>
      <c r="F59" s="428" t="n">
        <f aca="false">'[6]人口1-4'!$W$133</f>
        <v>0</v>
      </c>
      <c r="G59" s="509" t="n">
        <f aca="false">'[6]人口1-4'!$X$133</f>
        <v>0</v>
      </c>
      <c r="H59" s="509" t="n">
        <f aca="false">'[6]人口1-4'!$Y$133</f>
        <v>0</v>
      </c>
      <c r="I59" s="508" t="n">
        <f aca="false">'[6]人口1-4'!$Z$133</f>
        <v>0</v>
      </c>
      <c r="J59" s="428" t="n">
        <f aca="false">'[6]人口1-4'!$AA$133</f>
        <v>1</v>
      </c>
      <c r="K59" s="428" t="n">
        <f aca="false">'[6]人口1-4'!$AB$133</f>
        <v>0</v>
      </c>
      <c r="L59" s="428" t="n">
        <f aca="false">'[6]人口1-4'!$AC$133</f>
        <v>0</v>
      </c>
      <c r="M59" s="508" t="n">
        <f aca="false">'[6]人口1-4'!$AD$133</f>
        <v>1</v>
      </c>
      <c r="N59" s="508" t="n">
        <f aca="false">'[6]人口1-4'!$AE$133</f>
        <v>-1</v>
      </c>
      <c r="O59" s="428" t="n">
        <f aca="false">'[6]人口1-4'!$AF$133</f>
        <v>-1</v>
      </c>
      <c r="P59" s="503" t="n">
        <f aca="false">'[6]人口1-4'!$AG$133</f>
        <v>9</v>
      </c>
    </row>
    <row r="60" customFormat="false" ht="21" hidden="false" customHeight="true" outlineLevel="0" collapsed="false">
      <c r="A60" s="544" t="s">
        <v>349</v>
      </c>
      <c r="B60" s="503" t="n">
        <f aca="false">'[6]人口1-4'!$S$134</f>
        <v>11</v>
      </c>
      <c r="C60" s="428" t="n">
        <f aca="false">'[6]人口1-4'!$T$134</f>
        <v>0</v>
      </c>
      <c r="D60" s="428" t="n">
        <f aca="false">'[6]人口1-4'!$U$134</f>
        <v>0</v>
      </c>
      <c r="E60" s="508" t="n">
        <f aca="false">'[6]人口1-4'!$V$134</f>
        <v>0</v>
      </c>
      <c r="F60" s="428" t="n">
        <f aca="false">'[6]人口1-4'!$W$134</f>
        <v>0</v>
      </c>
      <c r="G60" s="509" t="n">
        <f aca="false">'[6]人口1-4'!$X$134</f>
        <v>0</v>
      </c>
      <c r="H60" s="509" t="n">
        <f aca="false">'[6]人口1-4'!$Y$134</f>
        <v>0</v>
      </c>
      <c r="I60" s="508" t="n">
        <f aca="false">'[6]人口1-4'!$Z$134</f>
        <v>0</v>
      </c>
      <c r="J60" s="428" t="n">
        <f aca="false">'[6]人口1-4'!$AA$134</f>
        <v>0</v>
      </c>
      <c r="K60" s="428" t="n">
        <f aca="false">'[6]人口1-4'!$AB$134</f>
        <v>0</v>
      </c>
      <c r="L60" s="428" t="n">
        <f aca="false">'[6]人口1-4'!$AC$134</f>
        <v>0</v>
      </c>
      <c r="M60" s="508" t="n">
        <f aca="false">'[6]人口1-4'!$AD$134</f>
        <v>0</v>
      </c>
      <c r="N60" s="508" t="n">
        <f aca="false">'[6]人口1-4'!$AE$134</f>
        <v>0</v>
      </c>
      <c r="O60" s="428" t="n">
        <f aca="false">'[6]人口1-4'!$AF$134</f>
        <v>0</v>
      </c>
      <c r="P60" s="503" t="n">
        <f aca="false">'[6]人口1-4'!$AG$134</f>
        <v>11</v>
      </c>
    </row>
    <row r="61" customFormat="false" ht="21" hidden="false" customHeight="true" outlineLevel="0" collapsed="false">
      <c r="A61" s="544" t="s">
        <v>350</v>
      </c>
      <c r="B61" s="503" t="n">
        <f aca="false">'[6]人口1-4'!$S$135</f>
        <v>14</v>
      </c>
      <c r="C61" s="428" t="n">
        <f aca="false">'[6]人口1-4'!$T$135</f>
        <v>0</v>
      </c>
      <c r="D61" s="428" t="n">
        <f aca="false">'[6]人口1-4'!$U$135</f>
        <v>0</v>
      </c>
      <c r="E61" s="508" t="n">
        <f aca="false">'[6]人口1-4'!$V$135</f>
        <v>0</v>
      </c>
      <c r="F61" s="428" t="n">
        <f aca="false">'[6]人口1-4'!$W$135</f>
        <v>0</v>
      </c>
      <c r="G61" s="509" t="n">
        <f aca="false">'[6]人口1-4'!$X$135</f>
        <v>0</v>
      </c>
      <c r="H61" s="509" t="n">
        <f aca="false">'[6]人口1-4'!$Y$135</f>
        <v>0</v>
      </c>
      <c r="I61" s="508" t="n">
        <f aca="false">'[6]人口1-4'!$Z$135</f>
        <v>0</v>
      </c>
      <c r="J61" s="428" t="n">
        <f aca="false">'[6]人口1-4'!$AA$135</f>
        <v>0</v>
      </c>
      <c r="K61" s="428" t="n">
        <f aca="false">'[6]人口1-4'!$AB$135</f>
        <v>0</v>
      </c>
      <c r="L61" s="428" t="n">
        <f aca="false">'[6]人口1-4'!$AC$135</f>
        <v>1</v>
      </c>
      <c r="M61" s="508" t="n">
        <f aca="false">'[6]人口1-4'!$AD$135</f>
        <v>1</v>
      </c>
      <c r="N61" s="508" t="n">
        <f aca="false">'[6]人口1-4'!$AE$135</f>
        <v>-1</v>
      </c>
      <c r="O61" s="428" t="n">
        <f aca="false">'[6]人口1-4'!$AF$135</f>
        <v>-1</v>
      </c>
      <c r="P61" s="503" t="n">
        <f aca="false">'[6]人口1-4'!$AG$135</f>
        <v>13</v>
      </c>
    </row>
    <row r="62" customFormat="false" ht="21" hidden="false" customHeight="true" outlineLevel="0" collapsed="false">
      <c r="A62" s="544" t="s">
        <v>351</v>
      </c>
      <c r="B62" s="503" t="n">
        <f aca="false">'[6]人口1-4'!$S$136</f>
        <v>45</v>
      </c>
      <c r="C62" s="428" t="n">
        <f aca="false">'[6]人口1-4'!$T$136</f>
        <v>0</v>
      </c>
      <c r="D62" s="428" t="n">
        <f aca="false">'[6]人口1-4'!$U$136</f>
        <v>0</v>
      </c>
      <c r="E62" s="508" t="n">
        <f aca="false">'[6]人口1-4'!$V$136</f>
        <v>0</v>
      </c>
      <c r="F62" s="428" t="n">
        <f aca="false">'[6]人口1-4'!$W$136</f>
        <v>0</v>
      </c>
      <c r="G62" s="509" t="n">
        <f aca="false">'[6]人口1-4'!$X$136</f>
        <v>0</v>
      </c>
      <c r="H62" s="509" t="n">
        <f aca="false">'[6]人口1-4'!$Y$136</f>
        <v>0</v>
      </c>
      <c r="I62" s="508" t="n">
        <f aca="false">'[6]人口1-4'!$Z$136</f>
        <v>0</v>
      </c>
      <c r="J62" s="428" t="n">
        <f aca="false">'[6]人口1-4'!$AA$136</f>
        <v>0</v>
      </c>
      <c r="K62" s="428" t="n">
        <f aca="false">'[6]人口1-4'!$AB$136</f>
        <v>0</v>
      </c>
      <c r="L62" s="428" t="n">
        <f aca="false">'[6]人口1-4'!$AC$136</f>
        <v>0</v>
      </c>
      <c r="M62" s="508" t="n">
        <f aca="false">'[6]人口1-4'!$AD$136</f>
        <v>0</v>
      </c>
      <c r="N62" s="508" t="n">
        <f aca="false">'[6]人口1-4'!$AE$136</f>
        <v>0</v>
      </c>
      <c r="O62" s="428" t="n">
        <f aca="false">'[6]人口1-4'!$AF$136</f>
        <v>0</v>
      </c>
      <c r="P62" s="503" t="n">
        <f aca="false">'[6]人口1-4'!$AG$136</f>
        <v>45</v>
      </c>
    </row>
    <row r="63" customFormat="false" ht="21" hidden="false" customHeight="true" outlineLevel="0" collapsed="false">
      <c r="A63" s="546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44" t="s">
        <v>352</v>
      </c>
      <c r="B64" s="503" t="n">
        <f aca="false">'[6]人口1-4'!$S$138</f>
        <v>11</v>
      </c>
      <c r="C64" s="503" t="n">
        <f aca="false">'[6]人口1-4'!$T$138</f>
        <v>0</v>
      </c>
      <c r="D64" s="503" t="n">
        <f aca="false">'[6]人口1-4'!$U$138</f>
        <v>0</v>
      </c>
      <c r="E64" s="503" t="n">
        <f aca="false">'[6]人口1-4'!$V$138</f>
        <v>0</v>
      </c>
      <c r="F64" s="504" t="n">
        <f aca="false">'[6]人口1-4'!$W$138</f>
        <v>0</v>
      </c>
      <c r="G64" s="505" t="n">
        <f aca="false">'[6]人口1-4'!$X$138</f>
        <v>0</v>
      </c>
      <c r="H64" s="505" t="n">
        <f aca="false">'[6]人口1-4'!$Y$138</f>
        <v>0</v>
      </c>
      <c r="I64" s="506" t="n">
        <f aca="false">'[6]人口1-4'!$Z$138</f>
        <v>0</v>
      </c>
      <c r="J64" s="504" t="n">
        <f aca="false">'[6]人口1-4'!$AA$138</f>
        <v>0</v>
      </c>
      <c r="K64" s="505" t="n">
        <f aca="false">'[6]人口1-4'!$AB$138</f>
        <v>0</v>
      </c>
      <c r="L64" s="505" t="n">
        <f aca="false">'[6]人口1-4'!$AC$138</f>
        <v>0</v>
      </c>
      <c r="M64" s="506" t="n">
        <f aca="false">'[6]人口1-4'!$AD$138</f>
        <v>0</v>
      </c>
      <c r="N64" s="503" t="n">
        <f aca="false">'[6]人口1-4'!$AE$138</f>
        <v>0</v>
      </c>
      <c r="O64" s="503" t="n">
        <f aca="false">'[6]人口1-4'!$AF$138</f>
        <v>0</v>
      </c>
      <c r="P64" s="503" t="n">
        <f aca="false">'[6]人口1-4'!$AG$138</f>
        <v>11</v>
      </c>
    </row>
    <row r="65" customFormat="false" ht="21" hidden="false" customHeight="true" outlineLevel="0" collapsed="false">
      <c r="A65" s="544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44" t="s">
        <v>353</v>
      </c>
      <c r="B66" s="503" t="n">
        <f aca="false">'[6]人口1-4'!$S$140</f>
        <v>11</v>
      </c>
      <c r="C66" s="428" t="n">
        <f aca="false">'[6]人口1-4'!$T$140</f>
        <v>0</v>
      </c>
      <c r="D66" s="428" t="n">
        <f aca="false">'[6]人口1-4'!$U$140</f>
        <v>0</v>
      </c>
      <c r="E66" s="508" t="n">
        <f aca="false">'[6]人口1-4'!$V$140</f>
        <v>0</v>
      </c>
      <c r="F66" s="428" t="n">
        <f aca="false">'[6]人口1-4'!$W$140</f>
        <v>0</v>
      </c>
      <c r="G66" s="505" t="n">
        <f aca="false">'[6]人口1-4'!$X$140</f>
        <v>0</v>
      </c>
      <c r="H66" s="505" t="n">
        <f aca="false">'[6]人口1-4'!$Y$140</f>
        <v>0</v>
      </c>
      <c r="I66" s="506" t="n">
        <f aca="false">'[6]人口1-4'!$Z$140</f>
        <v>0</v>
      </c>
      <c r="J66" s="428" t="n">
        <f aca="false">'[6]人口1-4'!$AA$140</f>
        <v>0</v>
      </c>
      <c r="K66" s="505" t="n">
        <f aca="false">'[6]人口1-4'!$AB$140</f>
        <v>0</v>
      </c>
      <c r="L66" s="505" t="n">
        <f aca="false">'[6]人口1-4'!$AC$140</f>
        <v>0</v>
      </c>
      <c r="M66" s="506" t="n">
        <f aca="false">'[6]人口1-4'!$AD$140</f>
        <v>0</v>
      </c>
      <c r="N66" s="508" t="n">
        <f aca="false">'[6]人口1-4'!$AE$140</f>
        <v>0</v>
      </c>
      <c r="O66" s="428" t="n">
        <f aca="false">'[6]人口1-4'!$AF$140</f>
        <v>0</v>
      </c>
      <c r="P66" s="503" t="n">
        <f aca="false">'[6]人口1-4'!$AG$140</f>
        <v>11</v>
      </c>
    </row>
    <row r="67" customFormat="false" ht="21" hidden="false" customHeight="true" outlineLevel="0" collapsed="false">
      <c r="A67" s="544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44" t="s">
        <v>354</v>
      </c>
      <c r="B68" s="503" t="n">
        <f aca="false">'[6]人口1-4'!$S$142</f>
        <v>27</v>
      </c>
      <c r="C68" s="504" t="n">
        <f aca="false">'[6]人口1-4'!$T$142</f>
        <v>0</v>
      </c>
      <c r="D68" s="505" t="n">
        <f aca="false">'[6]人口1-4'!$U$142</f>
        <v>0</v>
      </c>
      <c r="E68" s="506" t="n">
        <f aca="false">'[6]人口1-4'!$V$142</f>
        <v>0</v>
      </c>
      <c r="F68" s="504" t="n">
        <f aca="false">'[6]人口1-4'!$W$142</f>
        <v>1</v>
      </c>
      <c r="G68" s="505" t="n">
        <f aca="false">'[6]人口1-4'!$X$142</f>
        <v>0</v>
      </c>
      <c r="H68" s="505" t="n">
        <f aca="false">'[6]人口1-4'!$Y$142</f>
        <v>0</v>
      </c>
      <c r="I68" s="506" t="n">
        <f aca="false">'[6]人口1-4'!$Z$142</f>
        <v>1</v>
      </c>
      <c r="J68" s="504" t="n">
        <f aca="false">'[6]人口1-4'!$AA$142</f>
        <v>1</v>
      </c>
      <c r="K68" s="505" t="n">
        <f aca="false">'[6]人口1-4'!$AB$142</f>
        <v>0</v>
      </c>
      <c r="L68" s="505" t="n">
        <f aca="false">'[6]人口1-4'!$AC$142</f>
        <v>0</v>
      </c>
      <c r="M68" s="506" t="n">
        <f aca="false">'[6]人口1-4'!$AD$142</f>
        <v>1</v>
      </c>
      <c r="N68" s="503" t="n">
        <f aca="false">'[6]人口1-4'!$AE$142</f>
        <v>0</v>
      </c>
      <c r="O68" s="503" t="n">
        <f aca="false">'[6]人口1-4'!$AF$142</f>
        <v>0</v>
      </c>
      <c r="P68" s="503" t="n">
        <f aca="false">'[6]人口1-4'!$AG$142</f>
        <v>27</v>
      </c>
    </row>
    <row r="69" customFormat="false" ht="21" hidden="false" customHeight="true" outlineLevel="0" collapsed="false">
      <c r="A69" s="544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44" t="s">
        <v>355</v>
      </c>
      <c r="B70" s="503" t="n">
        <f aca="false">'[6]人口1-4'!$S$144</f>
        <v>21</v>
      </c>
      <c r="C70" s="428" t="n">
        <f aca="false">'[6]人口1-4'!$T$144</f>
        <v>0</v>
      </c>
      <c r="D70" s="428" t="n">
        <f aca="false">'[6]人口1-4'!$U$144</f>
        <v>0</v>
      </c>
      <c r="E70" s="508" t="n">
        <f aca="false">'[6]人口1-4'!$V$144</f>
        <v>0</v>
      </c>
      <c r="F70" s="428" t="n">
        <f aca="false">'[6]人口1-4'!$W$144</f>
        <v>1</v>
      </c>
      <c r="G70" s="509" t="n">
        <f aca="false">'[6]人口1-4'!$X$144</f>
        <v>0</v>
      </c>
      <c r="H70" s="509" t="n">
        <f aca="false">'[6]人口1-4'!$Y$144</f>
        <v>0</v>
      </c>
      <c r="I70" s="508" t="n">
        <f aca="false">'[6]人口1-4'!$Z$144</f>
        <v>1</v>
      </c>
      <c r="J70" s="428" t="n">
        <f aca="false">'[6]人口1-4'!$AA$144</f>
        <v>1</v>
      </c>
      <c r="K70" s="428" t="n">
        <f aca="false">'[6]人口1-4'!$AB$144</f>
        <v>0</v>
      </c>
      <c r="L70" s="428" t="n">
        <f aca="false">'[6]人口1-4'!$AC$144</f>
        <v>0</v>
      </c>
      <c r="M70" s="508" t="n">
        <f aca="false">'[6]人口1-4'!$AD$144</f>
        <v>1</v>
      </c>
      <c r="N70" s="508" t="n">
        <f aca="false">'[6]人口1-4'!$AE$144</f>
        <v>0</v>
      </c>
      <c r="O70" s="428" t="n">
        <f aca="false">'[6]人口1-4'!$AF$144</f>
        <v>0</v>
      </c>
      <c r="P70" s="503" t="n">
        <f aca="false">'[6]人口1-4'!$AG$144</f>
        <v>21</v>
      </c>
    </row>
    <row r="71" customFormat="false" ht="21" hidden="false" customHeight="true" outlineLevel="0" collapsed="false">
      <c r="A71" s="544" t="s">
        <v>356</v>
      </c>
      <c r="B71" s="503" t="n">
        <f aca="false">'[6]人口1-4'!$S$145</f>
        <v>6</v>
      </c>
      <c r="C71" s="428" t="n">
        <f aca="false">'[6]人口1-4'!$T$145</f>
        <v>0</v>
      </c>
      <c r="D71" s="428" t="n">
        <f aca="false">'[6]人口1-4'!$U$145</f>
        <v>0</v>
      </c>
      <c r="E71" s="508" t="n">
        <f aca="false">'[6]人口1-4'!$V$145</f>
        <v>0</v>
      </c>
      <c r="F71" s="428" t="n">
        <f aca="false">'[6]人口1-4'!$W$145</f>
        <v>0</v>
      </c>
      <c r="G71" s="509" t="n">
        <f aca="false">'[6]人口1-4'!$X$145</f>
        <v>0</v>
      </c>
      <c r="H71" s="509" t="n">
        <f aca="false">'[6]人口1-4'!$Y$145</f>
        <v>0</v>
      </c>
      <c r="I71" s="508" t="n">
        <f aca="false">'[6]人口1-4'!$Z$145</f>
        <v>0</v>
      </c>
      <c r="J71" s="428" t="n">
        <f aca="false">'[6]人口1-4'!$AA$145</f>
        <v>0</v>
      </c>
      <c r="K71" s="428" t="n">
        <f aca="false">'[6]人口1-4'!$AB$145</f>
        <v>0</v>
      </c>
      <c r="L71" s="428" t="n">
        <f aca="false">'[6]人口1-4'!$AC$145</f>
        <v>0</v>
      </c>
      <c r="M71" s="508" t="n">
        <f aca="false">'[6]人口1-4'!$AD$145</f>
        <v>0</v>
      </c>
      <c r="N71" s="508" t="n">
        <f aca="false">'[6]人口1-4'!$AE$145</f>
        <v>0</v>
      </c>
      <c r="O71" s="428" t="n">
        <f aca="false">'[6]人口1-4'!$AF$145</f>
        <v>0</v>
      </c>
      <c r="P71" s="503" t="n">
        <f aca="false">'[6]人口1-4'!$AG$145</f>
        <v>6</v>
      </c>
    </row>
    <row r="72" customFormat="false" ht="21" hidden="false" customHeight="true" outlineLevel="0" collapsed="false">
      <c r="A72" s="547"/>
      <c r="B72" s="526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BB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8" width="1.62"/>
    <col collapsed="false" customWidth="true" hidden="false" outlineLevel="0" max="2" min="2" style="549" width="1.12"/>
    <col collapsed="false" customWidth="true" hidden="false" outlineLevel="0" max="3" min="3" style="549" width="4.74"/>
    <col collapsed="false" customWidth="true" hidden="false" outlineLevel="0" max="4" min="4" style="549" width="8.74"/>
    <col collapsed="false" customWidth="true" hidden="false" outlineLevel="0" max="5" min="5" style="549" width="1.37"/>
    <col collapsed="false" customWidth="true" hidden="false" outlineLevel="0" max="6" min="6" style="549" width="16.49"/>
    <col collapsed="false" customWidth="true" hidden="false" outlineLevel="0" max="9" min="7" style="549" width="10.25"/>
    <col collapsed="false" customWidth="true" hidden="false" outlineLevel="0" max="10" min="10" style="549" width="9.12"/>
    <col collapsed="false" customWidth="true" hidden="false" outlineLevel="0" max="11" min="11" style="549" width="10.25"/>
    <col collapsed="false" customWidth="true" hidden="false" outlineLevel="0" max="12" min="12" style="549" width="9.62"/>
    <col collapsed="false" customWidth="true" hidden="false" outlineLevel="0" max="14" min="13" style="549" width="10.74"/>
    <col collapsed="false" customWidth="true" hidden="false" outlineLevel="0" max="24" min="15" style="549" width="9.37"/>
    <col collapsed="false" customWidth="false" hidden="false" outlineLevel="0" max="257" min="25" style="54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0" t="s">
        <v>373</v>
      </c>
    </row>
    <row r="3" s="555" customFormat="true" ht="17.25" hidden="false" customHeight="true" outlineLevel="0" collapsed="false">
      <c r="A3" s="551"/>
      <c r="B3" s="552"/>
      <c r="C3" s="553" t="s">
        <v>374</v>
      </c>
      <c r="D3" s="553"/>
      <c r="E3" s="553"/>
      <c r="F3" s="553"/>
      <c r="G3" s="553"/>
      <c r="H3" s="553"/>
      <c r="I3" s="553"/>
      <c r="J3" s="553"/>
      <c r="K3" s="553"/>
      <c r="L3" s="553"/>
      <c r="M3" s="551"/>
      <c r="N3" s="551"/>
      <c r="O3" s="551"/>
      <c r="P3" s="551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4"/>
      <c r="AN3" s="554"/>
      <c r="AO3" s="554"/>
      <c r="AP3" s="554"/>
    </row>
    <row r="4" s="560" customFormat="true" ht="12" hidden="false" customHeight="true" outlineLevel="0" collapsed="false">
      <c r="A4" s="556"/>
      <c r="B4" s="557"/>
      <c r="C4" s="557"/>
      <c r="D4" s="557"/>
      <c r="E4" s="557"/>
      <c r="F4" s="557"/>
      <c r="G4" s="558"/>
      <c r="H4" s="558"/>
      <c r="I4" s="558"/>
      <c r="J4" s="558"/>
      <c r="K4" s="557"/>
      <c r="L4" s="557"/>
      <c r="M4" s="556"/>
      <c r="N4" s="556"/>
      <c r="O4" s="556"/>
      <c r="P4" s="556"/>
      <c r="Q4" s="559"/>
      <c r="R4" s="559"/>
      <c r="S4" s="559"/>
      <c r="T4" s="559"/>
      <c r="U4" s="559"/>
      <c r="V4" s="559"/>
      <c r="W4" s="559"/>
      <c r="X4" s="559"/>
      <c r="Y4" s="559"/>
      <c r="Z4" s="559"/>
      <c r="AA4" s="559"/>
      <c r="AB4" s="559"/>
      <c r="AC4" s="559"/>
      <c r="AD4" s="559"/>
      <c r="AE4" s="559"/>
      <c r="AF4" s="559"/>
      <c r="AG4" s="559"/>
      <c r="AH4" s="559"/>
      <c r="AI4" s="559"/>
      <c r="AJ4" s="559"/>
      <c r="AK4" s="559"/>
      <c r="AL4" s="559"/>
      <c r="AM4" s="559"/>
      <c r="AN4" s="559"/>
      <c r="AO4" s="559"/>
      <c r="AP4" s="559"/>
    </row>
    <row r="5" s="555" customFormat="true" ht="28.5" hidden="false" customHeight="true" outlineLevel="0" collapsed="false">
      <c r="A5" s="551"/>
      <c r="B5" s="552"/>
      <c r="C5" s="561" t="s">
        <v>375</v>
      </c>
      <c r="D5" s="561"/>
      <c r="E5" s="561"/>
      <c r="F5" s="561"/>
      <c r="G5" s="561"/>
      <c r="H5" s="561"/>
      <c r="I5" s="561"/>
      <c r="J5" s="561"/>
      <c r="K5" s="561"/>
      <c r="L5" s="561"/>
      <c r="M5" s="551"/>
      <c r="N5" s="551"/>
      <c r="O5" s="551"/>
      <c r="P5" s="551"/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</row>
    <row r="6" s="555" customFormat="true" ht="12" hidden="false" customHeight="true" outlineLevel="0" collapsed="false">
      <c r="A6" s="551"/>
      <c r="B6" s="551"/>
      <c r="C6" s="551"/>
      <c r="D6" s="562"/>
      <c r="E6" s="551"/>
      <c r="F6" s="551"/>
      <c r="G6" s="563"/>
      <c r="H6" s="563"/>
      <c r="I6" s="563"/>
      <c r="J6" s="563"/>
      <c r="K6" s="551"/>
      <c r="L6" s="551"/>
      <c r="M6" s="551"/>
      <c r="N6" s="551"/>
      <c r="O6" s="551"/>
      <c r="P6" s="551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  <c r="AH6" s="554"/>
      <c r="AI6" s="554"/>
      <c r="AJ6" s="554"/>
      <c r="AK6" s="554"/>
      <c r="AL6" s="554"/>
      <c r="AM6" s="554"/>
      <c r="AN6" s="554"/>
      <c r="AO6" s="554"/>
      <c r="AP6" s="554"/>
    </row>
    <row r="7" s="555" customFormat="true" ht="25.5" hidden="false" customHeight="true" outlineLevel="0" collapsed="false">
      <c r="A7" s="551"/>
      <c r="B7" s="564" t="s">
        <v>376</v>
      </c>
      <c r="C7" s="564"/>
      <c r="D7" s="564"/>
      <c r="E7" s="564"/>
      <c r="F7" s="564"/>
      <c r="G7" s="565" t="s">
        <v>377</v>
      </c>
      <c r="H7" s="565"/>
      <c r="I7" s="565"/>
      <c r="J7" s="566" t="s">
        <v>378</v>
      </c>
      <c r="K7" s="566"/>
      <c r="L7" s="566"/>
      <c r="M7" s="551"/>
      <c r="N7" s="551"/>
      <c r="O7" s="551"/>
      <c r="P7" s="552"/>
    </row>
    <row r="8" s="555" customFormat="true" ht="18" hidden="false" customHeight="true" outlineLevel="0" collapsed="false">
      <c r="A8" s="551"/>
      <c r="B8" s="567"/>
      <c r="C8" s="567"/>
      <c r="D8" s="552"/>
      <c r="E8" s="567"/>
      <c r="F8" s="568"/>
      <c r="G8" s="569" t="s">
        <v>379</v>
      </c>
      <c r="H8" s="569" t="s">
        <v>19</v>
      </c>
      <c r="I8" s="569" t="s">
        <v>20</v>
      </c>
      <c r="J8" s="570" t="s">
        <v>379</v>
      </c>
      <c r="K8" s="571" t="s">
        <v>380</v>
      </c>
      <c r="L8" s="572" t="s">
        <v>381</v>
      </c>
      <c r="M8" s="551"/>
      <c r="N8" s="551"/>
      <c r="O8" s="551"/>
      <c r="P8" s="552"/>
    </row>
    <row r="9" s="560" customFormat="true" ht="28.5" hidden="false" customHeight="true" outlineLevel="0" collapsed="false">
      <c r="A9" s="556"/>
      <c r="B9" s="573"/>
      <c r="C9" s="573"/>
      <c r="D9" s="574" t="s">
        <v>382</v>
      </c>
      <c r="E9" s="574"/>
      <c r="F9" s="575"/>
      <c r="G9" s="576" t="s">
        <v>74</v>
      </c>
      <c r="H9" s="576" t="s">
        <v>75</v>
      </c>
      <c r="I9" s="576" t="s">
        <v>76</v>
      </c>
      <c r="J9" s="577" t="s">
        <v>72</v>
      </c>
      <c r="K9" s="578" t="s">
        <v>383</v>
      </c>
      <c r="L9" s="577" t="s">
        <v>384</v>
      </c>
      <c r="M9" s="556"/>
      <c r="N9" s="556"/>
      <c r="O9" s="556"/>
      <c r="P9" s="579"/>
    </row>
    <row r="10" s="555" customFormat="true" ht="12.75" hidden="false" customHeight="true" outlineLevel="0" collapsed="false">
      <c r="A10" s="551"/>
      <c r="B10" s="580"/>
      <c r="C10" s="580"/>
      <c r="D10" s="580"/>
      <c r="E10" s="580"/>
      <c r="F10" s="581"/>
      <c r="G10" s="582"/>
      <c r="H10" s="582"/>
      <c r="I10" s="582"/>
      <c r="J10" s="583" t="s">
        <v>385</v>
      </c>
      <c r="K10" s="584"/>
      <c r="L10" s="585"/>
      <c r="M10" s="551"/>
      <c r="N10" s="551"/>
      <c r="O10" s="551"/>
      <c r="P10" s="552"/>
    </row>
    <row r="11" s="555" customFormat="true" ht="14.25" hidden="false" customHeight="true" outlineLevel="0" collapsed="false">
      <c r="A11" s="551"/>
      <c r="B11" s="586"/>
      <c r="C11" s="586"/>
      <c r="D11" s="586"/>
      <c r="E11" s="586"/>
      <c r="F11" s="586"/>
      <c r="G11" s="587"/>
      <c r="H11" s="563"/>
      <c r="I11" s="563"/>
      <c r="J11" s="563"/>
      <c r="K11" s="588"/>
      <c r="L11" s="588"/>
      <c r="M11" s="551"/>
      <c r="N11" s="551"/>
      <c r="O11" s="551"/>
      <c r="P11" s="552"/>
    </row>
    <row r="12" s="555" customFormat="true" ht="18.75" hidden="false" customHeight="true" outlineLevel="0" collapsed="false">
      <c r="A12" s="551"/>
      <c r="B12" s="586"/>
      <c r="C12" s="589" t="s">
        <v>386</v>
      </c>
      <c r="D12" s="590" t="s">
        <v>387</v>
      </c>
      <c r="E12" s="589"/>
      <c r="F12" s="591" t="s">
        <v>388</v>
      </c>
      <c r="G12" s="592" t="n">
        <v>1433566</v>
      </c>
      <c r="H12" s="593" t="n">
        <v>704619</v>
      </c>
      <c r="I12" s="593" t="n">
        <v>728947</v>
      </c>
      <c r="J12" s="593" t="n">
        <v>560424</v>
      </c>
      <c r="K12" s="593" t="n">
        <v>559215</v>
      </c>
      <c r="L12" s="593" t="n">
        <v>1209</v>
      </c>
      <c r="M12" s="551"/>
      <c r="N12" s="551"/>
      <c r="O12" s="551"/>
      <c r="P12" s="552"/>
    </row>
    <row r="13" s="555" customFormat="true" ht="12" hidden="false" customHeight="true" outlineLevel="0" collapsed="false">
      <c r="A13" s="551"/>
      <c r="B13" s="586"/>
      <c r="C13" s="594"/>
      <c r="D13" s="595"/>
      <c r="E13" s="594"/>
      <c r="F13" s="596"/>
      <c r="G13" s="592"/>
      <c r="H13" s="593"/>
      <c r="I13" s="593"/>
      <c r="J13" s="593"/>
      <c r="K13" s="593"/>
      <c r="L13" s="593"/>
      <c r="M13" s="551"/>
      <c r="N13" s="551"/>
      <c r="O13" s="551"/>
      <c r="P13" s="552"/>
    </row>
    <row r="14" s="555" customFormat="true" ht="14.25" hidden="false" customHeight="true" outlineLevel="0" collapsed="false">
      <c r="A14" s="551"/>
      <c r="B14" s="586"/>
      <c r="C14" s="594"/>
      <c r="D14" s="597" t="s">
        <v>389</v>
      </c>
      <c r="E14" s="594"/>
      <c r="F14" s="596" t="s">
        <v>390</v>
      </c>
      <c r="G14" s="592" t="n">
        <v>1110193</v>
      </c>
      <c r="H14" s="593" t="n">
        <v>543813</v>
      </c>
      <c r="I14" s="593" t="n">
        <v>566380</v>
      </c>
      <c r="J14" s="593" t="n">
        <v>439964</v>
      </c>
      <c r="K14" s="593" t="n">
        <v>439030</v>
      </c>
      <c r="L14" s="593" t="n">
        <v>934</v>
      </c>
      <c r="M14" s="551"/>
      <c r="N14" s="551"/>
      <c r="O14" s="551"/>
      <c r="P14" s="552"/>
    </row>
    <row r="15" s="555" customFormat="true" ht="14.25" hidden="false" customHeight="true" outlineLevel="0" collapsed="false">
      <c r="A15" s="551"/>
      <c r="B15" s="586"/>
      <c r="C15" s="594"/>
      <c r="D15" s="597" t="s">
        <v>391</v>
      </c>
      <c r="E15" s="594"/>
      <c r="F15" s="596" t="s">
        <v>392</v>
      </c>
      <c r="G15" s="592" t="n">
        <v>323373</v>
      </c>
      <c r="H15" s="593" t="n">
        <v>160806</v>
      </c>
      <c r="I15" s="593" t="n">
        <v>162567</v>
      </c>
      <c r="J15" s="593" t="n">
        <v>120460</v>
      </c>
      <c r="K15" s="593" t="n">
        <v>120185</v>
      </c>
      <c r="L15" s="593" t="n">
        <v>275</v>
      </c>
      <c r="M15" s="551"/>
      <c r="N15" s="551"/>
      <c r="O15" s="551"/>
      <c r="P15" s="552"/>
    </row>
    <row r="16" s="555" customFormat="true" ht="12.75" hidden="false" customHeight="true" outlineLevel="0" collapsed="false">
      <c r="A16" s="551"/>
      <c r="B16" s="586"/>
      <c r="C16" s="594"/>
      <c r="D16" s="595"/>
      <c r="E16" s="594"/>
      <c r="F16" s="596"/>
      <c r="G16" s="592"/>
      <c r="H16" s="593"/>
      <c r="I16" s="593"/>
      <c r="J16" s="593"/>
      <c r="K16" s="598"/>
      <c r="L16" s="598"/>
      <c r="M16" s="551"/>
      <c r="N16" s="551"/>
      <c r="O16" s="551"/>
      <c r="P16" s="552"/>
    </row>
    <row r="17" s="555" customFormat="true" ht="14.25" hidden="false" customHeight="true" outlineLevel="0" collapsed="false">
      <c r="A17" s="551"/>
      <c r="B17" s="586"/>
      <c r="C17" s="594" t="s">
        <v>393</v>
      </c>
      <c r="D17" s="599" t="s">
        <v>394</v>
      </c>
      <c r="E17" s="594"/>
      <c r="F17" s="596" t="s">
        <v>395</v>
      </c>
      <c r="G17" s="592" t="n">
        <v>319435</v>
      </c>
      <c r="H17" s="593" t="n">
        <v>154685</v>
      </c>
      <c r="I17" s="593" t="n">
        <v>164750</v>
      </c>
      <c r="J17" s="593" t="n">
        <v>135532</v>
      </c>
      <c r="K17" s="593" t="n">
        <v>135265</v>
      </c>
      <c r="L17" s="593" t="n">
        <v>267</v>
      </c>
      <c r="M17" s="551"/>
      <c r="N17" s="551"/>
      <c r="O17" s="551"/>
      <c r="P17" s="552"/>
    </row>
    <row r="18" s="555" customFormat="true" ht="14.25" hidden="false" customHeight="true" outlineLevel="0" collapsed="false">
      <c r="A18" s="551"/>
      <c r="B18" s="586"/>
      <c r="C18" s="594" t="s">
        <v>396</v>
      </c>
      <c r="D18" s="599" t="s">
        <v>397</v>
      </c>
      <c r="E18" s="594"/>
      <c r="F18" s="596" t="s">
        <v>398</v>
      </c>
      <c r="G18" s="592" t="n">
        <v>96243</v>
      </c>
      <c r="H18" s="593" t="n">
        <v>47022</v>
      </c>
      <c r="I18" s="593" t="n">
        <v>49221</v>
      </c>
      <c r="J18" s="593" t="n">
        <v>39333</v>
      </c>
      <c r="K18" s="593" t="n">
        <v>39291</v>
      </c>
      <c r="L18" s="593" t="n">
        <v>42</v>
      </c>
      <c r="M18" s="551"/>
      <c r="N18" s="551"/>
      <c r="O18" s="551"/>
      <c r="P18" s="552"/>
    </row>
    <row r="19" s="555" customFormat="true" ht="14.25" hidden="false" customHeight="true" outlineLevel="0" collapsed="false">
      <c r="A19" s="551"/>
      <c r="B19" s="586"/>
      <c r="C19" s="594" t="s">
        <v>399</v>
      </c>
      <c r="D19" s="599" t="s">
        <v>400</v>
      </c>
      <c r="E19" s="594"/>
      <c r="F19" s="596" t="s">
        <v>401</v>
      </c>
      <c r="G19" s="592" t="n">
        <v>47564</v>
      </c>
      <c r="H19" s="593" t="n">
        <v>23659</v>
      </c>
      <c r="I19" s="593" t="n">
        <v>23905</v>
      </c>
      <c r="J19" s="593" t="n">
        <v>20514</v>
      </c>
      <c r="K19" s="593" t="n">
        <v>20483</v>
      </c>
      <c r="L19" s="593" t="n">
        <v>31</v>
      </c>
      <c r="M19" s="551"/>
      <c r="N19" s="551"/>
      <c r="O19" s="551"/>
      <c r="P19" s="552"/>
    </row>
    <row r="20" s="555" customFormat="true" ht="14.25" hidden="false" customHeight="true" outlineLevel="0" collapsed="false">
      <c r="A20" s="551"/>
      <c r="B20" s="586"/>
      <c r="C20" s="594" t="s">
        <v>402</v>
      </c>
      <c r="D20" s="599" t="s">
        <v>403</v>
      </c>
      <c r="E20" s="594"/>
      <c r="F20" s="596" t="s">
        <v>404</v>
      </c>
      <c r="G20" s="592" t="n">
        <v>114232</v>
      </c>
      <c r="H20" s="593" t="n">
        <v>55471</v>
      </c>
      <c r="I20" s="593" t="n">
        <v>58761</v>
      </c>
      <c r="J20" s="593" t="n">
        <v>44041</v>
      </c>
      <c r="K20" s="593" t="n">
        <v>43961</v>
      </c>
      <c r="L20" s="593" t="n">
        <v>80</v>
      </c>
      <c r="M20" s="551"/>
      <c r="N20" s="551"/>
      <c r="O20" s="551"/>
      <c r="P20" s="552"/>
    </row>
    <row r="21" s="555" customFormat="true" ht="14.25" hidden="false" customHeight="true" outlineLevel="0" collapsed="false">
      <c r="A21" s="551"/>
      <c r="B21" s="586"/>
      <c r="C21" s="594" t="s">
        <v>405</v>
      </c>
      <c r="D21" s="599" t="s">
        <v>406</v>
      </c>
      <c r="E21" s="594"/>
      <c r="F21" s="596" t="s">
        <v>407</v>
      </c>
      <c r="G21" s="592" t="n">
        <v>61674</v>
      </c>
      <c r="H21" s="593" t="n">
        <v>30626</v>
      </c>
      <c r="I21" s="593" t="n">
        <v>31048</v>
      </c>
      <c r="J21" s="593" t="n">
        <v>26142</v>
      </c>
      <c r="K21" s="593" t="n">
        <v>26076</v>
      </c>
      <c r="L21" s="593" t="n">
        <v>66</v>
      </c>
      <c r="M21" s="551"/>
      <c r="N21" s="551"/>
      <c r="O21" s="551"/>
      <c r="P21" s="552"/>
    </row>
    <row r="22" s="555" customFormat="true" ht="14.25" hidden="false" customHeight="true" outlineLevel="0" collapsed="false">
      <c r="A22" s="551"/>
      <c r="B22" s="586"/>
      <c r="C22" s="594" t="s">
        <v>408</v>
      </c>
      <c r="D22" s="599" t="s">
        <v>409</v>
      </c>
      <c r="E22" s="594"/>
      <c r="F22" s="596" t="s">
        <v>410</v>
      </c>
      <c r="G22" s="592" t="n">
        <v>58547</v>
      </c>
      <c r="H22" s="593" t="n">
        <v>29333</v>
      </c>
      <c r="I22" s="593" t="n">
        <v>29214</v>
      </c>
      <c r="J22" s="593" t="n">
        <v>20647</v>
      </c>
      <c r="K22" s="593" t="n">
        <v>20581</v>
      </c>
      <c r="L22" s="593" t="n">
        <v>66</v>
      </c>
      <c r="M22" s="551"/>
      <c r="N22" s="551"/>
      <c r="O22" s="551"/>
      <c r="P22" s="552"/>
    </row>
    <row r="23" s="555" customFormat="true" ht="14.25" hidden="false" customHeight="true" outlineLevel="0" collapsed="false">
      <c r="A23" s="551"/>
      <c r="B23" s="586"/>
      <c r="C23" s="594" t="s">
        <v>411</v>
      </c>
      <c r="D23" s="599" t="s">
        <v>412</v>
      </c>
      <c r="E23" s="594"/>
      <c r="F23" s="596" t="s">
        <v>413</v>
      </c>
      <c r="G23" s="592" t="n">
        <v>139279</v>
      </c>
      <c r="H23" s="593" t="n">
        <v>67522</v>
      </c>
      <c r="I23" s="593" t="n">
        <v>71757</v>
      </c>
      <c r="J23" s="593" t="n">
        <v>53325</v>
      </c>
      <c r="K23" s="593" t="n">
        <v>53194</v>
      </c>
      <c r="L23" s="593" t="n">
        <v>131</v>
      </c>
      <c r="M23" s="551"/>
      <c r="N23" s="551"/>
      <c r="O23" s="551"/>
      <c r="P23" s="552"/>
    </row>
    <row r="24" s="555" customFormat="true" ht="14.25" hidden="false" customHeight="true" outlineLevel="0" collapsed="false">
      <c r="A24" s="551"/>
      <c r="B24" s="586"/>
      <c r="C24" s="594" t="s">
        <v>414</v>
      </c>
      <c r="D24" s="599" t="s">
        <v>415</v>
      </c>
      <c r="E24" s="594"/>
      <c r="F24" s="596" t="s">
        <v>416</v>
      </c>
      <c r="G24" s="592" t="n">
        <v>61119</v>
      </c>
      <c r="H24" s="593" t="n">
        <v>29761</v>
      </c>
      <c r="I24" s="593" t="n">
        <v>31358</v>
      </c>
      <c r="J24" s="593" t="n">
        <v>21780</v>
      </c>
      <c r="K24" s="593" t="n">
        <v>21753</v>
      </c>
      <c r="L24" s="593" t="n">
        <v>27</v>
      </c>
      <c r="M24" s="551"/>
      <c r="N24" s="551"/>
      <c r="O24" s="551"/>
      <c r="P24" s="552"/>
    </row>
    <row r="25" s="555" customFormat="true" ht="14.25" hidden="false" customHeight="true" outlineLevel="0" collapsed="false">
      <c r="A25" s="551"/>
      <c r="B25" s="586"/>
      <c r="C25" s="594" t="s">
        <v>417</v>
      </c>
      <c r="D25" s="599" t="s">
        <v>418</v>
      </c>
      <c r="E25" s="594"/>
      <c r="F25" s="596" t="s">
        <v>419</v>
      </c>
      <c r="G25" s="592" t="n">
        <v>118898</v>
      </c>
      <c r="H25" s="593" t="n">
        <v>59409</v>
      </c>
      <c r="I25" s="593" t="n">
        <v>59489</v>
      </c>
      <c r="J25" s="593" t="n">
        <v>42378</v>
      </c>
      <c r="K25" s="593" t="n">
        <v>42269</v>
      </c>
      <c r="L25" s="593" t="n">
        <v>109</v>
      </c>
      <c r="M25" s="551"/>
      <c r="N25" s="551"/>
      <c r="O25" s="551"/>
      <c r="P25" s="552"/>
    </row>
    <row r="26" s="555" customFormat="true" ht="14.25" hidden="false" customHeight="true" outlineLevel="0" collapsed="false">
      <c r="A26" s="551"/>
      <c r="B26" s="586"/>
      <c r="C26" s="594" t="s">
        <v>420</v>
      </c>
      <c r="D26" s="599" t="s">
        <v>421</v>
      </c>
      <c r="E26" s="594"/>
      <c r="F26" s="596" t="s">
        <v>422</v>
      </c>
      <c r="G26" s="592" t="n">
        <v>51186</v>
      </c>
      <c r="H26" s="593" t="n">
        <v>25131</v>
      </c>
      <c r="I26" s="593" t="n">
        <v>26055</v>
      </c>
      <c r="J26" s="593" t="n">
        <v>21977</v>
      </c>
      <c r="K26" s="593" t="n">
        <v>21908</v>
      </c>
      <c r="L26" s="593" t="n">
        <v>69</v>
      </c>
      <c r="M26" s="551"/>
      <c r="N26" s="551"/>
      <c r="O26" s="551"/>
      <c r="P26" s="552"/>
    </row>
    <row r="27" s="555" customFormat="true" ht="14.25" hidden="false" customHeight="true" outlineLevel="0" collapsed="false">
      <c r="A27" s="551"/>
      <c r="B27" s="586"/>
      <c r="C27" s="594" t="n">
        <v>215</v>
      </c>
      <c r="D27" s="599" t="s">
        <v>423</v>
      </c>
      <c r="E27" s="594"/>
      <c r="F27" s="596" t="s">
        <v>424</v>
      </c>
      <c r="G27" s="592" t="n">
        <v>42016</v>
      </c>
      <c r="H27" s="593" t="n">
        <v>21194</v>
      </c>
      <c r="I27" s="593" t="n">
        <v>20822</v>
      </c>
      <c r="J27" s="593" t="n">
        <v>14295</v>
      </c>
      <c r="K27" s="600" t="n">
        <v>14249</v>
      </c>
      <c r="L27" s="600" t="n">
        <v>46</v>
      </c>
      <c r="M27" s="551"/>
      <c r="N27" s="551"/>
      <c r="O27" s="551"/>
      <c r="P27" s="552"/>
    </row>
    <row r="28" s="555" customFormat="true" ht="14.25" hidden="false" customHeight="true" outlineLevel="0" collapsed="false">
      <c r="A28" s="551"/>
      <c r="B28" s="586"/>
      <c r="C28" s="594"/>
      <c r="D28" s="601"/>
      <c r="E28" s="602"/>
      <c r="F28" s="603"/>
      <c r="G28" s="592"/>
      <c r="H28" s="593"/>
      <c r="I28" s="593"/>
      <c r="J28" s="593"/>
      <c r="K28" s="598"/>
      <c r="L28" s="598"/>
      <c r="M28" s="551"/>
      <c r="N28" s="551"/>
      <c r="O28" s="551"/>
      <c r="P28" s="552"/>
    </row>
    <row r="29" s="555" customFormat="true" ht="14.25" hidden="false" customHeight="true" outlineLevel="0" collapsed="false">
      <c r="A29" s="551"/>
      <c r="B29" s="586"/>
      <c r="C29" s="594" t="s">
        <v>425</v>
      </c>
      <c r="D29" s="599" t="s">
        <v>426</v>
      </c>
      <c r="E29" s="594"/>
      <c r="F29" s="596" t="s">
        <v>427</v>
      </c>
      <c r="G29" s="592" t="n">
        <v>64496</v>
      </c>
      <c r="H29" s="593" t="n">
        <v>32645</v>
      </c>
      <c r="I29" s="593" t="n">
        <v>31851</v>
      </c>
      <c r="J29" s="593" t="n">
        <v>25394</v>
      </c>
      <c r="K29" s="593" t="n">
        <v>25315</v>
      </c>
      <c r="L29" s="593" t="n">
        <v>79</v>
      </c>
      <c r="M29" s="551"/>
      <c r="N29" s="551"/>
      <c r="O29" s="551"/>
      <c r="P29" s="552"/>
    </row>
    <row r="30" s="555" customFormat="true" ht="14.25" hidden="false" customHeight="true" outlineLevel="0" collapsed="false">
      <c r="A30" s="551"/>
      <c r="B30" s="586"/>
      <c r="C30" s="594"/>
      <c r="D30" s="599"/>
      <c r="E30" s="594"/>
      <c r="F30" s="596"/>
      <c r="G30" s="592"/>
      <c r="H30" s="593"/>
      <c r="I30" s="593"/>
      <c r="J30" s="593"/>
      <c r="K30" s="598"/>
      <c r="L30" s="598"/>
      <c r="M30" s="551"/>
      <c r="N30" s="551"/>
      <c r="O30" s="551"/>
      <c r="P30" s="552"/>
    </row>
    <row r="31" s="555" customFormat="true" ht="14.25" hidden="false" customHeight="true" outlineLevel="0" collapsed="false">
      <c r="A31" s="551"/>
      <c r="B31" s="586"/>
      <c r="C31" s="594" t="s">
        <v>428</v>
      </c>
      <c r="D31" s="599" t="s">
        <v>429</v>
      </c>
      <c r="E31" s="594"/>
      <c r="F31" s="596" t="s">
        <v>430</v>
      </c>
      <c r="G31" s="592" t="n">
        <v>4908</v>
      </c>
      <c r="H31" s="593" t="n">
        <v>2464</v>
      </c>
      <c r="I31" s="593" t="n">
        <v>2444</v>
      </c>
      <c r="J31" s="593" t="n">
        <v>2061</v>
      </c>
      <c r="K31" s="593" t="n">
        <v>2058</v>
      </c>
      <c r="L31" s="593" t="n">
        <v>3</v>
      </c>
      <c r="M31" s="551"/>
      <c r="N31" s="551"/>
      <c r="O31" s="551"/>
      <c r="P31" s="552"/>
    </row>
    <row r="32" s="555" customFormat="true" ht="14.25" hidden="false" customHeight="true" outlineLevel="0" collapsed="false">
      <c r="A32" s="551"/>
      <c r="B32" s="586"/>
      <c r="C32" s="594" t="s">
        <v>431</v>
      </c>
      <c r="D32" s="599" t="s">
        <v>432</v>
      </c>
      <c r="E32" s="594"/>
      <c r="F32" s="596" t="s">
        <v>433</v>
      </c>
      <c r="G32" s="592" t="n">
        <v>3060</v>
      </c>
      <c r="H32" s="593" t="n">
        <v>1574</v>
      </c>
      <c r="I32" s="593" t="n">
        <v>1486</v>
      </c>
      <c r="J32" s="593" t="n">
        <v>1262</v>
      </c>
      <c r="K32" s="593" t="n">
        <v>1254</v>
      </c>
      <c r="L32" s="593" t="n">
        <v>8</v>
      </c>
      <c r="M32" s="551"/>
      <c r="N32" s="551"/>
      <c r="O32" s="551"/>
      <c r="P32" s="552"/>
    </row>
    <row r="33" s="555" customFormat="true" ht="14.25" hidden="false" customHeight="true" outlineLevel="0" collapsed="false">
      <c r="A33" s="551"/>
      <c r="B33" s="586"/>
      <c r="C33" s="594" t="s">
        <v>434</v>
      </c>
      <c r="D33" s="599" t="s">
        <v>435</v>
      </c>
      <c r="E33" s="594"/>
      <c r="F33" s="596" t="s">
        <v>436</v>
      </c>
      <c r="G33" s="592" t="n">
        <v>1720</v>
      </c>
      <c r="H33" s="593" t="n">
        <v>946</v>
      </c>
      <c r="I33" s="593" t="n">
        <v>774</v>
      </c>
      <c r="J33" s="593" t="n">
        <v>748</v>
      </c>
      <c r="K33" s="593" t="n">
        <v>745</v>
      </c>
      <c r="L33" s="593" t="n">
        <v>3</v>
      </c>
      <c r="M33" s="551"/>
      <c r="N33" s="551"/>
      <c r="O33" s="551"/>
      <c r="P33" s="552"/>
    </row>
    <row r="34" s="555" customFormat="true" ht="14.25" hidden="false" customHeight="true" outlineLevel="0" collapsed="false">
      <c r="A34" s="551"/>
      <c r="B34" s="586"/>
      <c r="C34" s="594" t="s">
        <v>437</v>
      </c>
      <c r="D34" s="599" t="s">
        <v>438</v>
      </c>
      <c r="E34" s="594"/>
      <c r="F34" s="596" t="s">
        <v>439</v>
      </c>
      <c r="G34" s="592" t="n">
        <v>9531</v>
      </c>
      <c r="H34" s="593" t="n">
        <v>4794</v>
      </c>
      <c r="I34" s="593" t="n">
        <v>4737</v>
      </c>
      <c r="J34" s="593" t="n">
        <v>3490</v>
      </c>
      <c r="K34" s="593" t="n">
        <v>3479</v>
      </c>
      <c r="L34" s="593" t="n">
        <v>11</v>
      </c>
      <c r="M34" s="551"/>
      <c r="N34" s="551"/>
      <c r="O34" s="551"/>
      <c r="P34" s="552"/>
    </row>
    <row r="35" s="555" customFormat="true" ht="14.25" hidden="false" customHeight="true" outlineLevel="0" collapsed="false">
      <c r="A35" s="551"/>
      <c r="B35" s="586"/>
      <c r="C35" s="594" t="s">
        <v>440</v>
      </c>
      <c r="D35" s="599" t="s">
        <v>441</v>
      </c>
      <c r="E35" s="594"/>
      <c r="F35" s="596" t="s">
        <v>442</v>
      </c>
      <c r="G35" s="592" t="n">
        <v>13536</v>
      </c>
      <c r="H35" s="593" t="n">
        <v>6902</v>
      </c>
      <c r="I35" s="593" t="n">
        <v>6634</v>
      </c>
      <c r="J35" s="593" t="n">
        <v>5237</v>
      </c>
      <c r="K35" s="593" t="n">
        <v>5221</v>
      </c>
      <c r="L35" s="593" t="n">
        <v>16</v>
      </c>
      <c r="M35" s="551"/>
      <c r="N35" s="551"/>
      <c r="O35" s="551"/>
      <c r="P35" s="552"/>
    </row>
    <row r="36" s="555" customFormat="true" ht="14.25" hidden="false" customHeight="true" outlineLevel="0" collapsed="false">
      <c r="A36" s="551"/>
      <c r="B36" s="586"/>
      <c r="C36" s="594" t="s">
        <v>443</v>
      </c>
      <c r="D36" s="599" t="s">
        <v>444</v>
      </c>
      <c r="E36" s="594"/>
      <c r="F36" s="596" t="s">
        <v>445</v>
      </c>
      <c r="G36" s="592" t="n">
        <v>10652</v>
      </c>
      <c r="H36" s="593" t="n">
        <v>5464</v>
      </c>
      <c r="I36" s="593" t="n">
        <v>5188</v>
      </c>
      <c r="J36" s="593" t="n">
        <v>4065</v>
      </c>
      <c r="K36" s="593" t="n">
        <v>4059</v>
      </c>
      <c r="L36" s="593" t="n">
        <v>6</v>
      </c>
      <c r="M36" s="551"/>
      <c r="N36" s="551"/>
      <c r="O36" s="551"/>
      <c r="P36" s="552"/>
    </row>
    <row r="37" s="555" customFormat="true" ht="14.25" hidden="false" customHeight="true" outlineLevel="0" collapsed="false">
      <c r="A37" s="551"/>
      <c r="B37" s="586"/>
      <c r="C37" s="594" t="s">
        <v>446</v>
      </c>
      <c r="D37" s="599" t="s">
        <v>447</v>
      </c>
      <c r="E37" s="594"/>
      <c r="F37" s="596" t="s">
        <v>448</v>
      </c>
      <c r="G37" s="592" t="n">
        <v>5597</v>
      </c>
      <c r="H37" s="593" t="n">
        <v>2775</v>
      </c>
      <c r="I37" s="593" t="n">
        <v>2822</v>
      </c>
      <c r="J37" s="593" t="n">
        <v>2003</v>
      </c>
      <c r="K37" s="593" t="n">
        <v>1997</v>
      </c>
      <c r="L37" s="593" t="n">
        <v>6</v>
      </c>
      <c r="M37" s="551"/>
      <c r="N37" s="551"/>
      <c r="O37" s="551"/>
      <c r="P37" s="552"/>
    </row>
    <row r="38" s="555" customFormat="true" ht="14.25" hidden="false" customHeight="true" outlineLevel="0" collapsed="false">
      <c r="A38" s="551"/>
      <c r="B38" s="586"/>
      <c r="C38" s="594" t="s">
        <v>449</v>
      </c>
      <c r="D38" s="599" t="s">
        <v>450</v>
      </c>
      <c r="E38" s="594"/>
      <c r="F38" s="596" t="s">
        <v>451</v>
      </c>
      <c r="G38" s="592" t="n">
        <v>11232</v>
      </c>
      <c r="H38" s="593" t="n">
        <v>5565</v>
      </c>
      <c r="I38" s="593" t="n">
        <v>5667</v>
      </c>
      <c r="J38" s="593" t="n">
        <v>4611</v>
      </c>
      <c r="K38" s="593" t="n">
        <v>4593</v>
      </c>
      <c r="L38" s="593" t="n">
        <v>18</v>
      </c>
      <c r="M38" s="551"/>
      <c r="N38" s="551"/>
      <c r="O38" s="551"/>
      <c r="P38" s="552"/>
    </row>
    <row r="39" s="555" customFormat="true" ht="14.25" hidden="false" customHeight="true" outlineLevel="0" collapsed="false">
      <c r="A39" s="551"/>
      <c r="B39" s="586"/>
      <c r="C39" s="594" t="s">
        <v>452</v>
      </c>
      <c r="D39" s="599" t="s">
        <v>453</v>
      </c>
      <c r="E39" s="594"/>
      <c r="F39" s="596" t="s">
        <v>454</v>
      </c>
      <c r="G39" s="592" t="n">
        <v>4260</v>
      </c>
      <c r="H39" s="593" t="n">
        <v>2161</v>
      </c>
      <c r="I39" s="593" t="n">
        <v>2099</v>
      </c>
      <c r="J39" s="593" t="n">
        <v>1917</v>
      </c>
      <c r="K39" s="593" t="n">
        <v>1909</v>
      </c>
      <c r="L39" s="593" t="n">
        <v>8</v>
      </c>
      <c r="M39" s="551"/>
      <c r="N39" s="551"/>
      <c r="O39" s="551"/>
      <c r="P39" s="552"/>
    </row>
    <row r="40" s="555" customFormat="true" ht="12.75" hidden="false" customHeight="true" outlineLevel="0" collapsed="false">
      <c r="A40" s="551"/>
      <c r="B40" s="586"/>
      <c r="C40" s="594"/>
      <c r="D40" s="599"/>
      <c r="E40" s="594"/>
      <c r="F40" s="596"/>
      <c r="G40" s="592"/>
      <c r="H40" s="593"/>
      <c r="I40" s="593"/>
      <c r="J40" s="593"/>
      <c r="K40" s="598"/>
      <c r="L40" s="598"/>
      <c r="M40" s="551"/>
      <c r="N40" s="551"/>
      <c r="O40" s="551"/>
      <c r="P40" s="552"/>
    </row>
    <row r="41" s="555" customFormat="true" ht="14.25" hidden="false" customHeight="true" outlineLevel="0" collapsed="false">
      <c r="A41" s="551"/>
      <c r="B41" s="586"/>
      <c r="C41" s="594" t="s">
        <v>455</v>
      </c>
      <c r="D41" s="599" t="s">
        <v>456</v>
      </c>
      <c r="E41" s="594"/>
      <c r="F41" s="596" t="s">
        <v>457</v>
      </c>
      <c r="G41" s="592" t="n">
        <v>151607</v>
      </c>
      <c r="H41" s="593" t="n">
        <v>74493</v>
      </c>
      <c r="I41" s="593" t="n">
        <v>77114</v>
      </c>
      <c r="J41" s="593" t="n">
        <v>54842</v>
      </c>
      <c r="K41" s="593" t="n">
        <v>54748</v>
      </c>
      <c r="L41" s="593" t="n">
        <v>94</v>
      </c>
      <c r="M41" s="551"/>
      <c r="N41" s="551"/>
      <c r="O41" s="551"/>
      <c r="P41" s="552"/>
    </row>
    <row r="42" s="555" customFormat="true" ht="12.75" hidden="false" customHeight="true" outlineLevel="0" collapsed="false">
      <c r="A42" s="551"/>
      <c r="B42" s="586"/>
      <c r="C42" s="594"/>
      <c r="D42" s="599"/>
      <c r="E42" s="594"/>
      <c r="F42" s="596"/>
      <c r="G42" s="592"/>
      <c r="H42" s="593"/>
      <c r="I42" s="593"/>
      <c r="J42" s="593"/>
      <c r="K42" s="598"/>
      <c r="L42" s="598"/>
      <c r="M42" s="551"/>
      <c r="N42" s="551"/>
      <c r="O42" s="551"/>
      <c r="P42" s="552"/>
    </row>
    <row r="43" s="555" customFormat="true" ht="14.25" hidden="false" customHeight="true" outlineLevel="0" collapsed="false">
      <c r="A43" s="551"/>
      <c r="B43" s="586"/>
      <c r="C43" s="594" t="s">
        <v>458</v>
      </c>
      <c r="D43" s="599" t="s">
        <v>459</v>
      </c>
      <c r="E43" s="594"/>
      <c r="F43" s="596" t="s">
        <v>460</v>
      </c>
      <c r="G43" s="592" t="n">
        <v>39504</v>
      </c>
      <c r="H43" s="593" t="n">
        <v>19481</v>
      </c>
      <c r="I43" s="593" t="n">
        <v>20023</v>
      </c>
      <c r="J43" s="593" t="n">
        <v>13658</v>
      </c>
      <c r="K43" s="593" t="n">
        <v>13639</v>
      </c>
      <c r="L43" s="593" t="n">
        <v>19</v>
      </c>
      <c r="M43" s="551"/>
      <c r="N43" s="551"/>
      <c r="O43" s="551"/>
      <c r="P43" s="552"/>
    </row>
    <row r="44" s="555" customFormat="true" ht="14.25" hidden="false" customHeight="true" outlineLevel="0" collapsed="false">
      <c r="A44" s="551"/>
      <c r="B44" s="586"/>
      <c r="C44" s="594" t="s">
        <v>461</v>
      </c>
      <c r="D44" s="599" t="s">
        <v>462</v>
      </c>
      <c r="E44" s="594"/>
      <c r="F44" s="596" t="s">
        <v>463</v>
      </c>
      <c r="G44" s="592" t="n">
        <v>13685</v>
      </c>
      <c r="H44" s="593" t="n">
        <v>6668</v>
      </c>
      <c r="I44" s="593" t="n">
        <v>7017</v>
      </c>
      <c r="J44" s="593" t="n">
        <v>5069</v>
      </c>
      <c r="K44" s="593" t="n">
        <v>5065</v>
      </c>
      <c r="L44" s="593" t="n">
        <v>4</v>
      </c>
      <c r="M44" s="551"/>
      <c r="N44" s="551"/>
      <c r="O44" s="551"/>
      <c r="P44" s="552"/>
    </row>
    <row r="45" s="555" customFormat="true" ht="14.25" hidden="false" customHeight="true" outlineLevel="0" collapsed="false">
      <c r="A45" s="551"/>
      <c r="B45" s="586"/>
      <c r="C45" s="594" t="s">
        <v>464</v>
      </c>
      <c r="D45" s="599" t="s">
        <v>465</v>
      </c>
      <c r="E45" s="594"/>
      <c r="F45" s="596" t="s">
        <v>466</v>
      </c>
      <c r="G45" s="592" t="n">
        <v>28308</v>
      </c>
      <c r="H45" s="593" t="n">
        <v>13554</v>
      </c>
      <c r="I45" s="593" t="n">
        <v>14754</v>
      </c>
      <c r="J45" s="593" t="n">
        <v>10724</v>
      </c>
      <c r="K45" s="593" t="n">
        <v>10707</v>
      </c>
      <c r="L45" s="593" t="n">
        <v>17</v>
      </c>
      <c r="M45" s="551"/>
      <c r="N45" s="551"/>
      <c r="O45" s="551"/>
      <c r="P45" s="552"/>
    </row>
    <row r="46" s="555" customFormat="true" ht="14.25" hidden="false" customHeight="true" outlineLevel="0" collapsed="false">
      <c r="A46" s="551"/>
      <c r="B46" s="586"/>
      <c r="C46" s="594" t="s">
        <v>467</v>
      </c>
      <c r="D46" s="599" t="s">
        <v>468</v>
      </c>
      <c r="E46" s="594"/>
      <c r="F46" s="604" t="s">
        <v>469</v>
      </c>
      <c r="G46" s="592" t="n">
        <v>16148</v>
      </c>
      <c r="H46" s="593" t="n">
        <v>7780</v>
      </c>
      <c r="I46" s="593" t="n">
        <v>8368</v>
      </c>
      <c r="J46" s="593" t="n">
        <v>5541</v>
      </c>
      <c r="K46" s="593" t="n">
        <v>5530</v>
      </c>
      <c r="L46" s="593" t="n">
        <v>11</v>
      </c>
      <c r="M46" s="551"/>
      <c r="N46" s="551"/>
      <c r="O46" s="551"/>
      <c r="P46" s="552"/>
    </row>
    <row r="47" s="555" customFormat="true" ht="14.25" hidden="false" customHeight="true" outlineLevel="0" collapsed="false">
      <c r="A47" s="551"/>
      <c r="B47" s="586"/>
      <c r="C47" s="594" t="s">
        <v>470</v>
      </c>
      <c r="D47" s="599" t="s">
        <v>471</v>
      </c>
      <c r="E47" s="594"/>
      <c r="F47" s="596" t="s">
        <v>472</v>
      </c>
      <c r="G47" s="592" t="n">
        <v>19454</v>
      </c>
      <c r="H47" s="593" t="n">
        <v>9730</v>
      </c>
      <c r="I47" s="593" t="n">
        <v>9724</v>
      </c>
      <c r="J47" s="593" t="n">
        <v>7209</v>
      </c>
      <c r="K47" s="593" t="n">
        <v>7193</v>
      </c>
      <c r="L47" s="593" t="n">
        <v>16</v>
      </c>
      <c r="M47" s="551"/>
      <c r="N47" s="551"/>
      <c r="O47" s="551"/>
      <c r="P47" s="552"/>
    </row>
    <row r="48" s="555" customFormat="true" ht="14.25" hidden="false" customHeight="true" outlineLevel="0" collapsed="false">
      <c r="A48" s="551"/>
      <c r="B48" s="586"/>
      <c r="C48" s="594" t="s">
        <v>473</v>
      </c>
      <c r="D48" s="599" t="s">
        <v>474</v>
      </c>
      <c r="E48" s="594"/>
      <c r="F48" s="596" t="s">
        <v>475</v>
      </c>
      <c r="G48" s="592" t="n">
        <v>34508</v>
      </c>
      <c r="H48" s="593" t="n">
        <v>17280</v>
      </c>
      <c r="I48" s="593" t="n">
        <v>17228</v>
      </c>
      <c r="J48" s="593" t="n">
        <v>12641</v>
      </c>
      <c r="K48" s="593" t="n">
        <v>12614</v>
      </c>
      <c r="L48" s="593" t="n">
        <v>27</v>
      </c>
      <c r="M48" s="551"/>
      <c r="N48" s="551"/>
      <c r="O48" s="551"/>
      <c r="P48" s="552"/>
    </row>
    <row r="49" s="555" customFormat="true" ht="12.75" hidden="false" customHeight="true" outlineLevel="0" collapsed="false">
      <c r="A49" s="551"/>
      <c r="B49" s="586"/>
      <c r="C49" s="594"/>
      <c r="D49" s="599"/>
      <c r="E49" s="594"/>
      <c r="F49" s="596"/>
      <c r="G49" s="592"/>
      <c r="H49" s="593"/>
      <c r="I49" s="593"/>
      <c r="J49" s="593"/>
      <c r="K49" s="598"/>
      <c r="L49" s="598"/>
      <c r="M49" s="551"/>
      <c r="N49" s="551"/>
      <c r="O49" s="551"/>
      <c r="P49" s="552"/>
    </row>
    <row r="50" s="555" customFormat="true" ht="14.25" hidden="false" customHeight="true" outlineLevel="0" collapsed="false">
      <c r="A50" s="551"/>
      <c r="B50" s="586"/>
      <c r="C50" s="594" t="s">
        <v>476</v>
      </c>
      <c r="D50" s="599" t="s">
        <v>477</v>
      </c>
      <c r="E50" s="594"/>
      <c r="F50" s="596" t="s">
        <v>478</v>
      </c>
      <c r="G50" s="592" t="n">
        <v>100235</v>
      </c>
      <c r="H50" s="593" t="n">
        <v>49825</v>
      </c>
      <c r="I50" s="593" t="n">
        <v>50410</v>
      </c>
      <c r="J50" s="593" t="n">
        <v>36552</v>
      </c>
      <c r="K50" s="593" t="n">
        <v>36452</v>
      </c>
      <c r="L50" s="593" t="n">
        <v>100</v>
      </c>
      <c r="M50" s="551"/>
      <c r="N50" s="551"/>
      <c r="O50" s="551"/>
      <c r="P50" s="552"/>
    </row>
    <row r="51" s="555" customFormat="true" ht="12.75" hidden="false" customHeight="true" outlineLevel="0" collapsed="false">
      <c r="A51" s="551"/>
      <c r="B51" s="586"/>
      <c r="C51" s="594"/>
      <c r="D51" s="599"/>
      <c r="E51" s="594"/>
      <c r="F51" s="596"/>
      <c r="G51" s="592"/>
      <c r="H51" s="593"/>
      <c r="I51" s="593"/>
      <c r="J51" s="593"/>
      <c r="K51" s="593"/>
      <c r="L51" s="593"/>
      <c r="M51" s="551"/>
      <c r="N51" s="551"/>
      <c r="O51" s="551"/>
      <c r="P51" s="552"/>
    </row>
    <row r="52" s="555" customFormat="true" ht="14.25" hidden="false" customHeight="true" outlineLevel="0" collapsed="false">
      <c r="A52" s="551"/>
      <c r="B52" s="586"/>
      <c r="C52" s="594" t="s">
        <v>479</v>
      </c>
      <c r="D52" s="599" t="s">
        <v>480</v>
      </c>
      <c r="E52" s="594"/>
      <c r="F52" s="596" t="s">
        <v>481</v>
      </c>
      <c r="G52" s="592" t="n">
        <v>18410</v>
      </c>
      <c r="H52" s="593" t="n">
        <v>8832</v>
      </c>
      <c r="I52" s="593" t="n">
        <v>9578</v>
      </c>
      <c r="J52" s="593" t="n">
        <v>7003</v>
      </c>
      <c r="K52" s="593" t="n">
        <v>6989</v>
      </c>
      <c r="L52" s="593" t="n">
        <v>14</v>
      </c>
      <c r="M52" s="551"/>
      <c r="N52" s="551"/>
      <c r="O52" s="551"/>
      <c r="P52" s="552"/>
    </row>
    <row r="53" s="555" customFormat="true" ht="14.25" hidden="false" customHeight="true" outlineLevel="0" collapsed="false">
      <c r="A53" s="551"/>
      <c r="B53" s="586"/>
      <c r="C53" s="594" t="s">
        <v>482</v>
      </c>
      <c r="D53" s="599" t="s">
        <v>483</v>
      </c>
      <c r="E53" s="594"/>
      <c r="F53" s="596" t="s">
        <v>484</v>
      </c>
      <c r="G53" s="592" t="n">
        <v>37502</v>
      </c>
      <c r="H53" s="593" t="n">
        <v>18429</v>
      </c>
      <c r="I53" s="593" t="n">
        <v>19073</v>
      </c>
      <c r="J53" s="593" t="n">
        <v>12763</v>
      </c>
      <c r="K53" s="593" t="n">
        <v>12730</v>
      </c>
      <c r="L53" s="593" t="n">
        <v>33</v>
      </c>
      <c r="M53" s="551"/>
      <c r="N53" s="551"/>
      <c r="O53" s="551"/>
      <c r="P53" s="552"/>
    </row>
    <row r="54" s="555" customFormat="true" ht="14.25" hidden="false" customHeight="true" outlineLevel="0" collapsed="false">
      <c r="A54" s="551"/>
      <c r="B54" s="586"/>
      <c r="C54" s="594" t="s">
        <v>485</v>
      </c>
      <c r="D54" s="599" t="s">
        <v>486</v>
      </c>
      <c r="E54" s="594"/>
      <c r="F54" s="596" t="s">
        <v>487</v>
      </c>
      <c r="G54" s="592" t="n">
        <v>730</v>
      </c>
      <c r="H54" s="593" t="n">
        <v>408</v>
      </c>
      <c r="I54" s="593" t="n">
        <v>322</v>
      </c>
      <c r="J54" s="593" t="n">
        <v>417</v>
      </c>
      <c r="K54" s="593" t="n">
        <v>415</v>
      </c>
      <c r="L54" s="593" t="n">
        <v>2</v>
      </c>
      <c r="M54" s="551"/>
      <c r="N54" s="551"/>
      <c r="O54" s="551"/>
      <c r="P54" s="552"/>
    </row>
    <row r="55" s="555" customFormat="true" ht="14.25" hidden="false" customHeight="true" outlineLevel="0" collapsed="false">
      <c r="A55" s="551"/>
      <c r="B55" s="586"/>
      <c r="C55" s="594" t="s">
        <v>488</v>
      </c>
      <c r="D55" s="599" t="s">
        <v>489</v>
      </c>
      <c r="E55" s="594"/>
      <c r="F55" s="596" t="s">
        <v>490</v>
      </c>
      <c r="G55" s="592" t="n">
        <v>870</v>
      </c>
      <c r="H55" s="593" t="n">
        <v>465</v>
      </c>
      <c r="I55" s="593" t="n">
        <v>405</v>
      </c>
      <c r="J55" s="593" t="n">
        <v>453</v>
      </c>
      <c r="K55" s="593" t="n">
        <v>453</v>
      </c>
      <c r="L55" s="593" t="n">
        <v>0</v>
      </c>
      <c r="M55" s="551"/>
      <c r="N55" s="551"/>
      <c r="O55" s="551"/>
      <c r="P55" s="552"/>
    </row>
    <row r="56" s="555" customFormat="true" ht="14.25" hidden="false" customHeight="true" outlineLevel="0" collapsed="false">
      <c r="A56" s="551"/>
      <c r="B56" s="586"/>
      <c r="C56" s="594" t="s">
        <v>491</v>
      </c>
      <c r="D56" s="599" t="s">
        <v>492</v>
      </c>
      <c r="E56" s="594"/>
      <c r="F56" s="596" t="s">
        <v>493</v>
      </c>
      <c r="G56" s="592" t="n">
        <v>759</v>
      </c>
      <c r="H56" s="593" t="n">
        <v>434</v>
      </c>
      <c r="I56" s="593" t="n">
        <v>325</v>
      </c>
      <c r="J56" s="593" t="n">
        <v>429</v>
      </c>
      <c r="K56" s="593" t="n">
        <v>428</v>
      </c>
      <c r="L56" s="593" t="n">
        <v>1</v>
      </c>
      <c r="M56" s="551"/>
      <c r="N56" s="551"/>
      <c r="O56" s="551"/>
      <c r="P56" s="552"/>
    </row>
    <row r="57" s="555" customFormat="true" ht="14.25" hidden="false" customHeight="true" outlineLevel="0" collapsed="false">
      <c r="A57" s="551"/>
      <c r="B57" s="586"/>
      <c r="C57" s="594" t="s">
        <v>494</v>
      </c>
      <c r="D57" s="599" t="s">
        <v>495</v>
      </c>
      <c r="E57" s="594"/>
      <c r="F57" s="596" t="s">
        <v>496</v>
      </c>
      <c r="G57" s="592" t="n">
        <v>430</v>
      </c>
      <c r="H57" s="593" t="n">
        <v>278</v>
      </c>
      <c r="I57" s="593" t="n">
        <v>152</v>
      </c>
      <c r="J57" s="593" t="n">
        <v>267</v>
      </c>
      <c r="K57" s="593" t="n">
        <v>257</v>
      </c>
      <c r="L57" s="593" t="n">
        <v>10</v>
      </c>
      <c r="M57" s="551"/>
      <c r="N57" s="551"/>
      <c r="O57" s="551"/>
      <c r="P57" s="552"/>
    </row>
    <row r="58" s="555" customFormat="true" ht="14.25" hidden="false" customHeight="true" outlineLevel="0" collapsed="false">
      <c r="A58" s="551"/>
      <c r="B58" s="586"/>
      <c r="C58" s="594" t="s">
        <v>497</v>
      </c>
      <c r="D58" s="599" t="s">
        <v>498</v>
      </c>
      <c r="E58" s="594"/>
      <c r="F58" s="596" t="s">
        <v>499</v>
      </c>
      <c r="G58" s="592" t="n">
        <v>1329</v>
      </c>
      <c r="H58" s="593" t="n">
        <v>780</v>
      </c>
      <c r="I58" s="593" t="n">
        <v>549</v>
      </c>
      <c r="J58" s="593" t="n">
        <v>686</v>
      </c>
      <c r="K58" s="593" t="n">
        <v>686</v>
      </c>
      <c r="L58" s="593" t="n">
        <v>0</v>
      </c>
      <c r="M58" s="551"/>
      <c r="N58" s="551"/>
      <c r="O58" s="551"/>
      <c r="P58" s="552"/>
    </row>
    <row r="59" s="555" customFormat="true" ht="14.25" hidden="false" customHeight="true" outlineLevel="0" collapsed="false">
      <c r="A59" s="551"/>
      <c r="B59" s="586"/>
      <c r="C59" s="594" t="s">
        <v>500</v>
      </c>
      <c r="D59" s="599" t="s">
        <v>501</v>
      </c>
      <c r="E59" s="594"/>
      <c r="F59" s="596" t="s">
        <v>502</v>
      </c>
      <c r="G59" s="592" t="n">
        <v>629</v>
      </c>
      <c r="H59" s="593" t="n">
        <v>379</v>
      </c>
      <c r="I59" s="593" t="n">
        <v>250</v>
      </c>
      <c r="J59" s="593" t="n">
        <v>333</v>
      </c>
      <c r="K59" s="593" t="n">
        <v>333</v>
      </c>
      <c r="L59" s="593" t="n">
        <v>0</v>
      </c>
      <c r="M59" s="551"/>
      <c r="N59" s="551"/>
      <c r="O59" s="551"/>
      <c r="P59" s="552"/>
    </row>
    <row r="60" s="555" customFormat="true" ht="14.25" hidden="false" customHeight="true" outlineLevel="0" collapsed="false">
      <c r="A60" s="551"/>
      <c r="B60" s="586"/>
      <c r="C60" s="594" t="s">
        <v>503</v>
      </c>
      <c r="D60" s="599" t="s">
        <v>504</v>
      </c>
      <c r="E60" s="594"/>
      <c r="F60" s="596" t="s">
        <v>505</v>
      </c>
      <c r="G60" s="592" t="n">
        <v>1238</v>
      </c>
      <c r="H60" s="593" t="n">
        <v>666</v>
      </c>
      <c r="I60" s="593" t="n">
        <v>572</v>
      </c>
      <c r="J60" s="593" t="n">
        <v>516</v>
      </c>
      <c r="K60" s="593" t="n">
        <v>515</v>
      </c>
      <c r="L60" s="593" t="n">
        <v>1</v>
      </c>
      <c r="M60" s="551"/>
      <c r="N60" s="551"/>
      <c r="O60" s="551"/>
      <c r="P60" s="552"/>
    </row>
    <row r="61" s="555" customFormat="true" ht="14.25" hidden="false" customHeight="true" outlineLevel="0" collapsed="false">
      <c r="A61" s="551"/>
      <c r="B61" s="586"/>
      <c r="C61" s="594" t="s">
        <v>506</v>
      </c>
      <c r="D61" s="599" t="s">
        <v>507</v>
      </c>
      <c r="E61" s="594"/>
      <c r="F61" s="596" t="s">
        <v>508</v>
      </c>
      <c r="G61" s="592" t="n">
        <v>1517</v>
      </c>
      <c r="H61" s="593" t="n">
        <v>821</v>
      </c>
      <c r="I61" s="593" t="n">
        <v>696</v>
      </c>
      <c r="J61" s="593" t="n">
        <v>695</v>
      </c>
      <c r="K61" s="593" t="n">
        <v>688</v>
      </c>
      <c r="L61" s="593" t="n">
        <v>7</v>
      </c>
      <c r="M61" s="551"/>
      <c r="N61" s="551"/>
      <c r="O61" s="551"/>
      <c r="P61" s="552"/>
    </row>
    <row r="62" s="555" customFormat="true" ht="14.25" hidden="false" customHeight="true" outlineLevel="0" collapsed="false">
      <c r="A62" s="551"/>
      <c r="B62" s="586"/>
      <c r="C62" s="594" t="s">
        <v>509</v>
      </c>
      <c r="D62" s="599" t="s">
        <v>510</v>
      </c>
      <c r="E62" s="594"/>
      <c r="F62" s="596" t="s">
        <v>511</v>
      </c>
      <c r="G62" s="592" t="n">
        <v>7755</v>
      </c>
      <c r="H62" s="593" t="n">
        <v>4086</v>
      </c>
      <c r="I62" s="593" t="n">
        <v>3669</v>
      </c>
      <c r="J62" s="593" t="n">
        <v>3365</v>
      </c>
      <c r="K62" s="593" t="n">
        <v>3360</v>
      </c>
      <c r="L62" s="593" t="n">
        <v>5</v>
      </c>
      <c r="M62" s="551"/>
      <c r="N62" s="551"/>
      <c r="O62" s="551"/>
      <c r="P62" s="552"/>
    </row>
    <row r="63" s="555" customFormat="true" ht="14.25" hidden="false" customHeight="true" outlineLevel="0" collapsed="false">
      <c r="A63" s="551"/>
      <c r="B63" s="586"/>
      <c r="C63" s="594" t="s">
        <v>512</v>
      </c>
      <c r="D63" s="599" t="s">
        <v>513</v>
      </c>
      <c r="E63" s="594"/>
      <c r="F63" s="596" t="s">
        <v>514</v>
      </c>
      <c r="G63" s="592" t="n">
        <v>29066</v>
      </c>
      <c r="H63" s="593" t="n">
        <v>14247</v>
      </c>
      <c r="I63" s="593" t="n">
        <v>14819</v>
      </c>
      <c r="J63" s="593" t="n">
        <v>9625</v>
      </c>
      <c r="K63" s="605" t="n">
        <v>9598</v>
      </c>
      <c r="L63" s="605" t="n">
        <v>27</v>
      </c>
      <c r="M63" s="551"/>
      <c r="N63" s="551"/>
      <c r="O63" s="551"/>
      <c r="P63" s="552"/>
    </row>
    <row r="64" s="555" customFormat="true" ht="9.75" hidden="false" customHeight="true" outlineLevel="0" collapsed="false">
      <c r="A64" s="551"/>
      <c r="B64" s="586"/>
      <c r="C64" s="594"/>
      <c r="D64" s="599"/>
      <c r="E64" s="594"/>
      <c r="F64" s="596"/>
      <c r="G64" s="592"/>
      <c r="H64" s="593"/>
      <c r="I64" s="593"/>
      <c r="J64" s="593"/>
      <c r="K64" s="598"/>
      <c r="L64" s="598"/>
      <c r="M64" s="551"/>
      <c r="N64" s="551"/>
      <c r="O64" s="551"/>
      <c r="P64" s="552"/>
    </row>
    <row r="65" s="555" customFormat="true" ht="14.25" hidden="false" customHeight="true" outlineLevel="0" collapsed="false">
      <c r="A65" s="551"/>
      <c r="B65" s="586"/>
      <c r="C65" s="594" t="s">
        <v>515</v>
      </c>
      <c r="D65" s="599" t="s">
        <v>516</v>
      </c>
      <c r="E65" s="594"/>
      <c r="F65" s="596" t="s">
        <v>517</v>
      </c>
      <c r="G65" s="592" t="n">
        <v>1194</v>
      </c>
      <c r="H65" s="593" t="n">
        <v>639</v>
      </c>
      <c r="I65" s="593" t="n">
        <v>555</v>
      </c>
      <c r="J65" s="593" t="n">
        <v>470</v>
      </c>
      <c r="K65" s="593" t="n">
        <v>470</v>
      </c>
      <c r="L65" s="593" t="n">
        <v>0</v>
      </c>
      <c r="M65" s="551"/>
      <c r="N65" s="551"/>
      <c r="O65" s="551"/>
      <c r="P65" s="552"/>
    </row>
    <row r="66" s="555" customFormat="true" ht="11.25" hidden="false" customHeight="true" outlineLevel="0" collapsed="false">
      <c r="A66" s="551"/>
      <c r="B66" s="586"/>
      <c r="C66" s="594"/>
      <c r="D66" s="599"/>
      <c r="E66" s="594"/>
      <c r="F66" s="596"/>
      <c r="G66" s="592"/>
      <c r="H66" s="593"/>
      <c r="I66" s="593"/>
      <c r="J66" s="593"/>
      <c r="K66" s="598"/>
      <c r="L66" s="598"/>
      <c r="M66" s="551"/>
      <c r="N66" s="551"/>
      <c r="O66" s="551"/>
      <c r="P66" s="552"/>
    </row>
    <row r="67" s="555" customFormat="true" ht="14.25" hidden="false" customHeight="true" outlineLevel="0" collapsed="false">
      <c r="A67" s="551"/>
      <c r="B67" s="586"/>
      <c r="C67" s="594" t="s">
        <v>518</v>
      </c>
      <c r="D67" s="599" t="s">
        <v>519</v>
      </c>
      <c r="E67" s="594"/>
      <c r="F67" s="596" t="s">
        <v>520</v>
      </c>
      <c r="G67" s="592" t="n">
        <v>1194</v>
      </c>
      <c r="H67" s="593" t="n">
        <v>639</v>
      </c>
      <c r="I67" s="593" t="n">
        <v>555</v>
      </c>
      <c r="J67" s="593" t="n">
        <v>470</v>
      </c>
      <c r="K67" s="593" t="n">
        <v>470</v>
      </c>
      <c r="L67" s="593" t="n">
        <v>0</v>
      </c>
      <c r="M67" s="551"/>
      <c r="N67" s="551"/>
      <c r="O67" s="551"/>
      <c r="P67" s="552"/>
    </row>
    <row r="68" s="555" customFormat="true" ht="10.5" hidden="false" customHeight="true" outlineLevel="0" collapsed="false">
      <c r="A68" s="551"/>
      <c r="B68" s="586"/>
      <c r="C68" s="594"/>
      <c r="D68" s="599"/>
      <c r="E68" s="594"/>
      <c r="F68" s="596"/>
      <c r="G68" s="592"/>
      <c r="H68" s="593"/>
      <c r="I68" s="593"/>
      <c r="J68" s="593"/>
      <c r="K68" s="598"/>
      <c r="L68" s="598"/>
      <c r="M68" s="551"/>
      <c r="N68" s="551"/>
      <c r="O68" s="551"/>
      <c r="P68" s="552"/>
    </row>
    <row r="69" s="555" customFormat="true" ht="14.25" hidden="false" customHeight="true" outlineLevel="0" collapsed="false">
      <c r="A69" s="551"/>
      <c r="B69" s="586"/>
      <c r="C69" s="594" t="s">
        <v>521</v>
      </c>
      <c r="D69" s="599" t="s">
        <v>522</v>
      </c>
      <c r="E69" s="594"/>
      <c r="F69" s="596" t="s">
        <v>523</v>
      </c>
      <c r="G69" s="592" t="n">
        <v>5841</v>
      </c>
      <c r="H69" s="593" t="n">
        <v>3204</v>
      </c>
      <c r="I69" s="593" t="n">
        <v>2637</v>
      </c>
      <c r="J69" s="593" t="n">
        <v>3202</v>
      </c>
      <c r="K69" s="593" t="n">
        <v>3200</v>
      </c>
      <c r="L69" s="593" t="n">
        <v>2</v>
      </c>
      <c r="M69" s="551"/>
      <c r="N69" s="551"/>
      <c r="O69" s="551"/>
      <c r="P69" s="552"/>
    </row>
    <row r="70" s="555" customFormat="true" ht="12.75" hidden="false" customHeight="true" outlineLevel="0" collapsed="false">
      <c r="A70" s="551"/>
      <c r="B70" s="586"/>
      <c r="C70" s="594"/>
      <c r="D70" s="599"/>
      <c r="E70" s="594"/>
      <c r="F70" s="596"/>
      <c r="G70" s="592"/>
      <c r="H70" s="593"/>
      <c r="I70" s="593"/>
      <c r="J70" s="593"/>
      <c r="K70" s="598"/>
      <c r="L70" s="598"/>
      <c r="M70" s="551"/>
      <c r="N70" s="551"/>
      <c r="O70" s="551"/>
      <c r="P70" s="552"/>
    </row>
    <row r="71" s="555" customFormat="true" ht="14.25" hidden="false" customHeight="true" outlineLevel="0" collapsed="false">
      <c r="A71" s="551"/>
      <c r="B71" s="586"/>
      <c r="C71" s="594" t="s">
        <v>524</v>
      </c>
      <c r="D71" s="599" t="s">
        <v>525</v>
      </c>
      <c r="E71" s="594"/>
      <c r="F71" s="596" t="s">
        <v>526</v>
      </c>
      <c r="G71" s="592" t="n">
        <v>3998</v>
      </c>
      <c r="H71" s="593" t="n">
        <v>2057</v>
      </c>
      <c r="I71" s="593" t="n">
        <v>1941</v>
      </c>
      <c r="J71" s="593" t="n">
        <v>2122</v>
      </c>
      <c r="K71" s="593" t="n">
        <v>2121</v>
      </c>
      <c r="L71" s="593" t="n">
        <v>1</v>
      </c>
      <c r="M71" s="551"/>
      <c r="N71" s="551"/>
      <c r="O71" s="551"/>
      <c r="P71" s="552"/>
    </row>
    <row r="72" s="555" customFormat="true" ht="14.25" hidden="false" customHeight="true" outlineLevel="0" collapsed="false">
      <c r="A72" s="551"/>
      <c r="B72" s="586"/>
      <c r="C72" s="594" t="s">
        <v>527</v>
      </c>
      <c r="D72" s="599" t="s">
        <v>528</v>
      </c>
      <c r="E72" s="594"/>
      <c r="F72" s="596" t="s">
        <v>529</v>
      </c>
      <c r="G72" s="592" t="n">
        <v>1843</v>
      </c>
      <c r="H72" s="593" t="n">
        <v>1147</v>
      </c>
      <c r="I72" s="593" t="n">
        <v>696</v>
      </c>
      <c r="J72" s="593" t="n">
        <v>1080</v>
      </c>
      <c r="K72" s="593" t="n">
        <v>1079</v>
      </c>
      <c r="L72" s="593" t="n">
        <v>1</v>
      </c>
      <c r="M72" s="551"/>
      <c r="N72" s="551"/>
      <c r="O72" s="551"/>
      <c r="P72" s="552"/>
    </row>
    <row r="73" s="555" customFormat="true" ht="8.25" hidden="false" customHeight="true" outlineLevel="0" collapsed="false">
      <c r="A73" s="551"/>
      <c r="B73" s="606"/>
      <c r="C73" s="606"/>
      <c r="D73" s="606"/>
      <c r="E73" s="606"/>
      <c r="F73" s="606"/>
      <c r="G73" s="585"/>
      <c r="H73" s="607"/>
      <c r="I73" s="607"/>
      <c r="J73" s="607"/>
      <c r="K73" s="608"/>
      <c r="L73" s="608"/>
      <c r="M73" s="551"/>
      <c r="N73" s="551"/>
      <c r="O73" s="551"/>
      <c r="P73" s="552"/>
    </row>
    <row r="74" s="555" customFormat="true" ht="7.5" hidden="false" customHeight="true" outlineLevel="0" collapsed="false">
      <c r="A74" s="551"/>
      <c r="B74" s="551"/>
      <c r="C74" s="551"/>
      <c r="D74" s="586"/>
      <c r="E74" s="586"/>
      <c r="F74" s="586"/>
      <c r="G74" s="563"/>
      <c r="H74" s="563"/>
      <c r="I74" s="563"/>
      <c r="J74" s="563"/>
      <c r="K74" s="588"/>
      <c r="L74" s="588"/>
      <c r="M74" s="551"/>
      <c r="N74" s="551"/>
      <c r="O74" s="551"/>
      <c r="P74" s="552"/>
    </row>
    <row r="75" s="555" customFormat="true" ht="20.25" hidden="false" customHeight="true" outlineLevel="0" collapsed="false">
      <c r="A75" s="551"/>
      <c r="B75" s="551"/>
      <c r="C75" s="552"/>
      <c r="D75" s="551" t="s">
        <v>530</v>
      </c>
      <c r="E75" s="586"/>
      <c r="F75" s="586"/>
      <c r="G75" s="609" t="s">
        <v>531</v>
      </c>
      <c r="H75" s="610"/>
      <c r="I75" s="563"/>
      <c r="J75" s="563"/>
      <c r="K75" s="588"/>
      <c r="L75" s="588"/>
      <c r="M75" s="551"/>
      <c r="N75" s="551"/>
      <c r="O75" s="551"/>
      <c r="P75" s="552"/>
    </row>
    <row r="76" customFormat="false" ht="12" hidden="false" customHeight="true" outlineLevel="0" collapsed="false">
      <c r="H76" s="55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12</v>
      </c>
      <c r="C1" s="21" t="s">
        <v>13</v>
      </c>
      <c r="D1" s="21"/>
      <c r="E1" s="21"/>
      <c r="F1" s="22" t="s">
        <v>14</v>
      </c>
      <c r="G1" s="23"/>
      <c r="H1" s="24" t="str">
        <f aca="false">[5]２頁!$H$1</f>
        <v>2020（令和2年）年 11月1日 現在推計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15</v>
      </c>
      <c r="C2" s="30" t="s">
        <v>16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17</v>
      </c>
      <c r="C3" s="36" t="s">
        <v>18</v>
      </c>
      <c r="D3" s="36" t="s">
        <v>19</v>
      </c>
      <c r="E3" s="36" t="s">
        <v>20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21</v>
      </c>
      <c r="C4" s="41"/>
      <c r="D4" s="41"/>
      <c r="E4" s="41"/>
      <c r="F4" s="22"/>
      <c r="G4" s="31"/>
      <c r="H4" s="42"/>
      <c r="I4" s="43" t="s">
        <v>22</v>
      </c>
      <c r="J4" s="44" t="n">
        <f aca="false">[5]２頁!$J$4:$K$4</f>
        <v>1459420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23</v>
      </c>
      <c r="C5" s="50" t="s">
        <v>24</v>
      </c>
      <c r="D5" s="50" t="s">
        <v>24</v>
      </c>
      <c r="E5" s="50" t="s">
        <v>24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tr">
        <f aca="false">[5]２頁!$A$6</f>
        <v> H23.10月</v>
      </c>
      <c r="B6" s="55" t="n">
        <f aca="false">[5]２頁!$B$6</f>
        <v>529115</v>
      </c>
      <c r="C6" s="55" t="n">
        <f aca="false">[5]２頁!$C$6</f>
        <v>1402740</v>
      </c>
      <c r="D6" s="55" t="n">
        <f aca="false">[5]２頁!$D$6</f>
        <v>688303</v>
      </c>
      <c r="E6" s="55" t="n">
        <f aca="false">[5]２頁!$E$6</f>
        <v>714437</v>
      </c>
      <c r="F6" s="56" t="n">
        <f aca="false">[5]２頁!$F$6</f>
        <v>9922</v>
      </c>
      <c r="G6" s="57"/>
      <c r="H6" s="42"/>
      <c r="I6" s="43" t="s">
        <v>25</v>
      </c>
      <c r="J6" s="44" t="n">
        <f aca="false">[5]２頁!$J$6:$K$6</f>
        <v>718082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tr">
        <f aca="false">[5]２頁!$A$7</f>
        <v> H24.10月</v>
      </c>
      <c r="B7" s="55" t="n">
        <f aca="false">[5]２頁!$B$7</f>
        <v>536372</v>
      </c>
      <c r="C7" s="55" t="n">
        <f aca="false">[5]２頁!$C$7</f>
        <v>1411755</v>
      </c>
      <c r="D7" s="55" t="n">
        <f aca="false">[5]２頁!$D$7</f>
        <v>692859</v>
      </c>
      <c r="E7" s="55" t="n">
        <f aca="false">[5]２頁!$E$7</f>
        <v>718896</v>
      </c>
      <c r="F7" s="56" t="n">
        <f aca="false">[5]２頁!$F$7</f>
        <v>9015</v>
      </c>
      <c r="G7" s="57"/>
      <c r="H7" s="42"/>
      <c r="I7" s="43" t="s">
        <v>26</v>
      </c>
      <c r="J7" s="44" t="n">
        <f aca="false">[5]２頁!$J$7:$K$7</f>
        <v>741338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tr">
        <f aca="false">[5]２頁!$A$8</f>
        <v>H25.10月</v>
      </c>
      <c r="B8" s="55" t="n">
        <f aca="false">[5]２頁!$B$8</f>
        <v>543184</v>
      </c>
      <c r="C8" s="55" t="n">
        <f aca="false">[5]２頁!$C$8</f>
        <v>1419009</v>
      </c>
      <c r="D8" s="55" t="n">
        <f aca="false">[5]２頁!$D$8</f>
        <v>696747</v>
      </c>
      <c r="E8" s="55" t="n">
        <f aca="false">[5]２頁!$E$8</f>
        <v>722262</v>
      </c>
      <c r="F8" s="56" t="n">
        <f aca="false">[5]２頁!$F$8</f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tr">
        <f aca="false">[5]２頁!$A$9</f>
        <v>H26.10月</v>
      </c>
      <c r="B9" s="55" t="n">
        <f aca="false">[5]２頁!$B$9</f>
        <v>550725</v>
      </c>
      <c r="C9" s="55" t="n">
        <f aca="false">[5]２頁!$C$9</f>
        <v>1425769</v>
      </c>
      <c r="D9" s="55" t="n">
        <f aca="false">[5]２頁!$D$9</f>
        <v>700431</v>
      </c>
      <c r="E9" s="55" t="n">
        <f aca="false">[5]２頁!$E$9</f>
        <v>725338</v>
      </c>
      <c r="F9" s="56" t="n">
        <f aca="false">[5]２頁!$F$9</f>
        <v>6760</v>
      </c>
      <c r="G9" s="57"/>
      <c r="H9" s="42"/>
      <c r="I9" s="63" t="s">
        <v>27</v>
      </c>
      <c r="J9" s="64" t="n">
        <f aca="false">[5]２頁!$J$9:$K$9</f>
        <v>616941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tr">
        <f aca="false">[5]２頁!$A$10</f>
        <v>国調 H27.10月</v>
      </c>
      <c r="B10" s="55" t="n">
        <f aca="false">[5]２頁!$B$10</f>
        <v>560424</v>
      </c>
      <c r="C10" s="55" t="n">
        <f aca="false">[5]２頁!$C$10</f>
        <v>1433566</v>
      </c>
      <c r="D10" s="55" t="n">
        <f aca="false">[5]２頁!$D$10</f>
        <v>704619</v>
      </c>
      <c r="E10" s="55" t="n">
        <f aca="false">[5]２頁!$E$10</f>
        <v>728947</v>
      </c>
      <c r="F10" s="56" t="n">
        <f aca="false">[5]２頁!$F$10</f>
        <v>7797</v>
      </c>
      <c r="G10" s="57"/>
      <c r="H10" s="65"/>
      <c r="I10" s="66"/>
      <c r="J10" s="66"/>
      <c r="K10" s="66"/>
      <c r="L10" s="67"/>
      <c r="M10" s="68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tr">
        <f aca="false">[5]２頁!$A$11</f>
        <v> H28.10月</v>
      </c>
      <c r="B11" s="55" t="n">
        <f aca="false">[5]２頁!$B$11</f>
        <v>571769</v>
      </c>
      <c r="C11" s="55" t="n">
        <f aca="false">[5]２頁!$C$11</f>
        <v>1439913</v>
      </c>
      <c r="D11" s="55" t="n">
        <f aca="false">[5]２頁!$D$11</f>
        <v>707984</v>
      </c>
      <c r="E11" s="55" t="n">
        <f aca="false">[5]２頁!$E$11</f>
        <v>731929</v>
      </c>
      <c r="F11" s="56" t="n">
        <f aca="false">[5]２頁!$F$11</f>
        <v>6347</v>
      </c>
      <c r="G11" s="57"/>
      <c r="H11" s="69"/>
      <c r="I11" s="70"/>
      <c r="J11" s="69"/>
      <c r="K11" s="69"/>
      <c r="L11" s="69"/>
      <c r="M11" s="69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tr">
        <f aca="false">[5]２頁!$A$12</f>
        <v> H29.10月</v>
      </c>
      <c r="B12" s="55" t="n">
        <f aca="false">[5]２頁!$B$12</f>
        <v>581986</v>
      </c>
      <c r="C12" s="55" t="n">
        <f aca="false">[5]２頁!$C$12</f>
        <v>1443802</v>
      </c>
      <c r="D12" s="55" t="n">
        <f aca="false">[5]２頁!$D$12</f>
        <v>709759</v>
      </c>
      <c r="E12" s="55" t="n">
        <f aca="false">[5]２頁!$E$12</f>
        <v>734043</v>
      </c>
      <c r="F12" s="56" t="n">
        <f aca="false">[5]２頁!$F$12</f>
        <v>3889</v>
      </c>
      <c r="G12" s="57"/>
      <c r="H12" s="33"/>
      <c r="I12" s="71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tr">
        <f aca="false">[5]２頁!$A$13</f>
        <v> H30.10月</v>
      </c>
      <c r="B13" s="55" t="n">
        <f aca="false">[5]２頁!$B$13</f>
        <v>592931</v>
      </c>
      <c r="C13" s="55" t="n">
        <f aca="false">[5]２頁!$C$13</f>
        <v>1448101</v>
      </c>
      <c r="D13" s="55" t="n">
        <f aca="false">[5]２頁!$D$13</f>
        <v>712065</v>
      </c>
      <c r="E13" s="55" t="n">
        <f aca="false">[5]２頁!$E$13</f>
        <v>736036</v>
      </c>
      <c r="F13" s="56" t="n">
        <f aca="false">[5]２頁!$F$13</f>
        <v>4299</v>
      </c>
      <c r="G13" s="57"/>
      <c r="H13" s="33"/>
      <c r="I13" s="72" t="str">
        <f aca="false">[5]２頁!$I$13:$M$13</f>
        <v>・令和2年10月中の増減数</v>
      </c>
      <c r="J13" s="72"/>
      <c r="K13" s="72"/>
      <c r="L13" s="72"/>
      <c r="M13" s="72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3" t="str">
        <f aca="false">[5]２頁!$A$14</f>
        <v>R1.10月</v>
      </c>
      <c r="B14" s="74" t="n">
        <f aca="false">[5]２頁!$B$14</f>
        <v>605737</v>
      </c>
      <c r="C14" s="74" t="n">
        <f aca="false">[5]２頁!$C$14</f>
        <v>1454184</v>
      </c>
      <c r="D14" s="74" t="n">
        <f aca="false">[5]２頁!$D$14</f>
        <v>715205</v>
      </c>
      <c r="E14" s="74" t="n">
        <f aca="false">[5]２頁!$E$14</f>
        <v>738979</v>
      </c>
      <c r="F14" s="75" t="n">
        <f aca="false">[5]２頁!$F$14</f>
        <v>6083</v>
      </c>
      <c r="G14" s="57"/>
      <c r="H14" s="33"/>
      <c r="I14" s="76"/>
      <c r="J14" s="77" t="s">
        <v>28</v>
      </c>
      <c r="K14" s="78" t="n">
        <f aca="false">[5]２頁!$K$14</f>
        <v>580</v>
      </c>
      <c r="L14" s="78"/>
      <c r="M14" s="79" t="s">
        <v>29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1" customFormat="true" ht="18" hidden="false" customHeight="true" outlineLevel="0" collapsed="false">
      <c r="A15" s="54" t="n">
        <f aca="false">[5]２頁!$A$15</f>
        <v>0</v>
      </c>
      <c r="B15" s="55" t="n">
        <f aca="false">[5]２頁!$B$15</f>
        <v>0</v>
      </c>
      <c r="C15" s="55" t="n">
        <f aca="false">[5]２頁!$C$15</f>
        <v>0</v>
      </c>
      <c r="D15" s="55" t="n">
        <f aca="false">[5]２頁!$D$15</f>
        <v>0</v>
      </c>
      <c r="E15" s="55" t="n">
        <f aca="false">[5]２頁!$E$15</f>
        <v>0</v>
      </c>
      <c r="F15" s="56" t="str">
        <f aca="false">[5]２頁!$F$15</f>
        <v>対前月</v>
      </c>
      <c r="G15" s="80"/>
      <c r="I15" s="82" t="n">
        <v>0</v>
      </c>
      <c r="J15" s="83" t="s">
        <v>30</v>
      </c>
      <c r="K15" s="78" t="n">
        <f aca="false">[5]２頁!$K$15</f>
        <v>266</v>
      </c>
      <c r="L15" s="84"/>
      <c r="M15" s="85" t="s">
        <v>29</v>
      </c>
      <c r="N15" s="86" t="n">
        <v>0</v>
      </c>
      <c r="O15" s="58"/>
      <c r="P15" s="53"/>
      <c r="Q15" s="87"/>
      <c r="R15" s="87"/>
      <c r="S15" s="87"/>
      <c r="T15" s="87"/>
      <c r="U15" s="87"/>
      <c r="V15" s="87"/>
    </row>
    <row r="16" s="81" customFormat="true" ht="18" hidden="false" customHeight="true" outlineLevel="0" collapsed="false">
      <c r="A16" s="54" t="str">
        <f aca="false">[5]２頁!$A$16</f>
        <v>R1.11月</v>
      </c>
      <c r="B16" s="55" t="n">
        <f aca="false">[5]２頁!$B$16</f>
        <v>606913</v>
      </c>
      <c r="C16" s="55" t="n">
        <f aca="false">[5]２頁!$C$16</f>
        <v>1455267</v>
      </c>
      <c r="D16" s="55" t="n">
        <f aca="false">[5]２頁!$D$16</f>
        <v>715863</v>
      </c>
      <c r="E16" s="55" t="n">
        <f aca="false">[5]２頁!$E$16</f>
        <v>739404</v>
      </c>
      <c r="F16" s="56" t="n">
        <f aca="false">[5]２頁!$F$16</f>
        <v>1083</v>
      </c>
      <c r="G16" s="88"/>
      <c r="H16" s="89"/>
      <c r="J16" s="83" t="s">
        <v>31</v>
      </c>
      <c r="K16" s="78" t="n">
        <f aca="false">[5]２頁!$K$16</f>
        <v>314</v>
      </c>
      <c r="L16" s="90"/>
      <c r="M16" s="85" t="s">
        <v>29</v>
      </c>
      <c r="N16" s="33"/>
      <c r="O16" s="58"/>
      <c r="P16" s="59"/>
      <c r="Q16" s="87"/>
      <c r="R16" s="87"/>
      <c r="S16" s="87"/>
      <c r="T16" s="87"/>
      <c r="U16" s="87"/>
      <c r="V16" s="87"/>
    </row>
    <row r="17" s="81" customFormat="true" ht="18" hidden="false" customHeight="true" outlineLevel="0" collapsed="false">
      <c r="A17" s="54" t="str">
        <f aca="false">[5]２頁!$A$17</f>
        <v>12月</v>
      </c>
      <c r="B17" s="55" t="n">
        <f aca="false">[5]２頁!$B$17</f>
        <v>607581</v>
      </c>
      <c r="C17" s="55" t="n">
        <f aca="false">[5]２頁!$C$17</f>
        <v>1455799</v>
      </c>
      <c r="D17" s="55" t="n">
        <f aca="false">[5]２頁!$D$17</f>
        <v>716201</v>
      </c>
      <c r="E17" s="55" t="n">
        <f aca="false">[5]２頁!$E$17</f>
        <v>739598</v>
      </c>
      <c r="F17" s="56" t="n">
        <f aca="false">[5]２頁!$F$17</f>
        <v>532</v>
      </c>
      <c r="G17" s="88"/>
      <c r="H17" s="33"/>
      <c r="I17" s="91" t="n">
        <v>0</v>
      </c>
      <c r="J17" s="92" t="s">
        <v>19</v>
      </c>
      <c r="K17" s="78" t="n">
        <f aca="false">[5]２頁!$K$17</f>
        <v>322</v>
      </c>
      <c r="L17" s="78"/>
      <c r="M17" s="85" t="s">
        <v>29</v>
      </c>
      <c r="N17" s="33"/>
      <c r="O17" s="58"/>
      <c r="P17" s="53"/>
      <c r="Q17" s="87"/>
      <c r="R17" s="87"/>
      <c r="S17" s="87"/>
      <c r="T17" s="87"/>
      <c r="U17" s="87"/>
      <c r="V17" s="87"/>
    </row>
    <row r="18" s="82" customFormat="true" ht="18" hidden="false" customHeight="true" outlineLevel="0" collapsed="false">
      <c r="A18" s="54" t="str">
        <f aca="false">[5]２頁!$A$18</f>
        <v>R2.1月</v>
      </c>
      <c r="B18" s="55" t="n">
        <f aca="false">[5]２頁!$B$18</f>
        <v>608116</v>
      </c>
      <c r="C18" s="55" t="n">
        <f aca="false">[5]２頁!$C$18</f>
        <v>1456418</v>
      </c>
      <c r="D18" s="55" t="n">
        <f aca="false">[5]２頁!$D$18</f>
        <v>716581</v>
      </c>
      <c r="E18" s="55" t="n">
        <f aca="false">[5]２頁!$E$18</f>
        <v>739837</v>
      </c>
      <c r="F18" s="56" t="n">
        <f aca="false">[5]２頁!$F$18</f>
        <v>619</v>
      </c>
      <c r="G18" s="88"/>
      <c r="H18" s="33"/>
      <c r="I18" s="76"/>
      <c r="J18" s="92" t="s">
        <v>20</v>
      </c>
      <c r="K18" s="78" t="n">
        <f aca="false">[5]２頁!$K$18</f>
        <v>258</v>
      </c>
      <c r="L18" s="78"/>
      <c r="M18" s="85" t="s">
        <v>29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1" customFormat="true" ht="18" hidden="false" customHeight="true" outlineLevel="0" collapsed="false">
      <c r="A19" s="54" t="str">
        <f aca="false">[5]２頁!$A$19</f>
        <v>2月</v>
      </c>
      <c r="B19" s="55" t="n">
        <f aca="false">[5]２頁!$B$19</f>
        <v>608900</v>
      </c>
      <c r="C19" s="55" t="n">
        <f aca="false">[5]２頁!$C$19</f>
        <v>1457163</v>
      </c>
      <c r="D19" s="55" t="n">
        <f aca="false">[5]２頁!$D$19</f>
        <v>716974</v>
      </c>
      <c r="E19" s="55" t="n">
        <f aca="false">[5]２頁!$E$19</f>
        <v>740189</v>
      </c>
      <c r="F19" s="56" t="n">
        <f aca="false">[5]２頁!$F$19</f>
        <v>745</v>
      </c>
      <c r="G19" s="88"/>
      <c r="H19" s="33"/>
      <c r="I19" s="76"/>
      <c r="J19" s="77" t="s">
        <v>21</v>
      </c>
      <c r="K19" s="78" t="n">
        <f aca="false">[5]２頁!$K$19</f>
        <v>843</v>
      </c>
      <c r="L19" s="78"/>
      <c r="M19" s="79" t="s">
        <v>32</v>
      </c>
      <c r="N19" s="33"/>
      <c r="O19" s="58"/>
      <c r="P19" s="59"/>
      <c r="Q19" s="87"/>
      <c r="R19" s="87"/>
      <c r="S19" s="87"/>
      <c r="T19" s="87"/>
      <c r="U19" s="87"/>
      <c r="V19" s="87"/>
    </row>
    <row r="20" s="82" customFormat="true" ht="18" hidden="false" customHeight="true" outlineLevel="0" collapsed="false">
      <c r="A20" s="54" t="str">
        <f aca="false">[5]２頁!$A$20</f>
        <v>3月</v>
      </c>
      <c r="B20" s="55" t="n">
        <f aca="false">[5]２頁!$B$20</f>
        <v>609411</v>
      </c>
      <c r="C20" s="55" t="n">
        <f aca="false">[5]２頁!$C$20</f>
        <v>1457451</v>
      </c>
      <c r="D20" s="55" t="n">
        <f aca="false">[5]２頁!$D$20</f>
        <v>717132</v>
      </c>
      <c r="E20" s="55" t="n">
        <f aca="false">[5]２頁!$E$20</f>
        <v>740319</v>
      </c>
      <c r="F20" s="56" t="n">
        <f aca="false">[5]２頁!$F$20</f>
        <v>288</v>
      </c>
      <c r="G20" s="88"/>
      <c r="N20" s="33"/>
      <c r="O20" s="58"/>
      <c r="P20" s="59"/>
      <c r="Q20" s="53"/>
      <c r="R20" s="53"/>
      <c r="S20" s="53"/>
      <c r="T20" s="53"/>
      <c r="U20" s="53"/>
      <c r="V20" s="53"/>
    </row>
    <row r="21" s="82" customFormat="true" ht="18" hidden="false" customHeight="true" outlineLevel="0" collapsed="false">
      <c r="A21" s="54" t="str">
        <f aca="false">[5]２頁!$A$21</f>
        <v>4月</v>
      </c>
      <c r="B21" s="55" t="n">
        <f aca="false">[5]２頁!$B$21</f>
        <v>608753</v>
      </c>
      <c r="C21" s="55" t="n">
        <f aca="false">[5]２頁!$C$21</f>
        <v>1451676</v>
      </c>
      <c r="D21" s="55" t="n">
        <f aca="false">[5]２頁!$D$21</f>
        <v>713898</v>
      </c>
      <c r="E21" s="55" t="n">
        <f aca="false">[5]２頁!$E$21</f>
        <v>737778</v>
      </c>
      <c r="F21" s="56" t="n">
        <f aca="false">[5]２頁!$F$21</f>
        <v>-5775</v>
      </c>
      <c r="G21" s="88"/>
      <c r="N21" s="33"/>
      <c r="O21" s="18"/>
      <c r="P21" s="18"/>
      <c r="Q21" s="53"/>
      <c r="R21" s="53"/>
      <c r="S21" s="53"/>
      <c r="T21" s="53"/>
      <c r="U21" s="53"/>
      <c r="V21" s="53"/>
    </row>
    <row r="22" s="82" customFormat="true" ht="18" hidden="false" customHeight="true" outlineLevel="0" collapsed="false">
      <c r="A22" s="54" t="str">
        <f aca="false">[5]２頁!$A$22</f>
        <v>5月</v>
      </c>
      <c r="B22" s="55" t="n">
        <f aca="false">[5]２頁!$B$22</f>
        <v>613036</v>
      </c>
      <c r="C22" s="55" t="n">
        <f aca="false">[5]２頁!$C$22</f>
        <v>1456955</v>
      </c>
      <c r="D22" s="55" t="n">
        <f aca="false">[5]２頁!$D$22</f>
        <v>716745</v>
      </c>
      <c r="E22" s="55" t="n">
        <f aca="false">[5]２頁!$E$22</f>
        <v>740210</v>
      </c>
      <c r="F22" s="56" t="n">
        <f aca="false">[5]２頁!$F$22</f>
        <v>5279</v>
      </c>
      <c r="G22" s="88"/>
      <c r="I22" s="72" t="str">
        <f aca="false">[5]２頁!$I$22:$N$22</f>
        <v>令和元年11月からの増減数</v>
      </c>
      <c r="J22" s="72"/>
      <c r="K22" s="72"/>
      <c r="L22" s="72"/>
      <c r="M22" s="72"/>
      <c r="N22" s="93"/>
      <c r="O22" s="18"/>
      <c r="P22" s="18"/>
      <c r="Q22" s="53"/>
      <c r="R22" s="53"/>
      <c r="S22" s="53"/>
      <c r="T22" s="53"/>
      <c r="U22" s="53"/>
      <c r="V22" s="53"/>
    </row>
    <row r="23" s="82" customFormat="true" ht="18" hidden="false" customHeight="true" outlineLevel="0" collapsed="false">
      <c r="A23" s="54" t="str">
        <f aca="false">[5]２頁!$A$23</f>
        <v>6月</v>
      </c>
      <c r="B23" s="55" t="n">
        <f aca="false">[5]２頁!$B$23</f>
        <v>613565</v>
      </c>
      <c r="C23" s="55" t="n">
        <f aca="false">[5]２頁!$C$23</f>
        <v>1457515</v>
      </c>
      <c r="D23" s="55" t="n">
        <f aca="false">[5]２頁!$D$23</f>
        <v>717047</v>
      </c>
      <c r="E23" s="55" t="n">
        <f aca="false">[5]２頁!$E$23</f>
        <v>740468</v>
      </c>
      <c r="F23" s="56" t="n">
        <f aca="false">[5]２頁!$F$23</f>
        <v>560</v>
      </c>
      <c r="G23" s="88"/>
      <c r="J23" s="77" t="s">
        <v>28</v>
      </c>
      <c r="K23" s="78" t="n">
        <f aca="false">[5]２頁!$K$23</f>
        <v>4153</v>
      </c>
      <c r="L23" s="78"/>
      <c r="M23" s="94" t="s">
        <v>29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2" customFormat="true" ht="18" hidden="false" customHeight="true" outlineLevel="0" collapsed="false">
      <c r="A24" s="54" t="str">
        <f aca="false">[5]２頁!$A$24</f>
        <v>7月</v>
      </c>
      <c r="B24" s="55" t="n">
        <f aca="false">[5]２頁!$B$24</f>
        <v>614302</v>
      </c>
      <c r="C24" s="55" t="n">
        <f aca="false">[5]２頁!$C$24</f>
        <v>1457733</v>
      </c>
      <c r="D24" s="55" t="n">
        <f aca="false">[5]２頁!$D$24</f>
        <v>717168</v>
      </c>
      <c r="E24" s="55" t="n">
        <f aca="false">[5]２頁!$E$24</f>
        <v>740565</v>
      </c>
      <c r="F24" s="56" t="n">
        <f aca="false">[5]２頁!$F$24</f>
        <v>218</v>
      </c>
      <c r="G24" s="88"/>
      <c r="I24" s="82" t="n">
        <v>0</v>
      </c>
      <c r="J24" s="83" t="s">
        <v>30</v>
      </c>
      <c r="K24" s="78" t="n">
        <f aca="false">[5]２頁!$K$24</f>
        <v>2648</v>
      </c>
      <c r="L24" s="84"/>
      <c r="M24" s="85" t="s">
        <v>29</v>
      </c>
      <c r="N24" s="86" t="n">
        <v>0</v>
      </c>
      <c r="O24" s="18"/>
      <c r="P24" s="18"/>
      <c r="Q24" s="53"/>
      <c r="R24" s="53"/>
      <c r="S24" s="53"/>
      <c r="T24" s="53"/>
      <c r="U24" s="53"/>
      <c r="V24" s="53"/>
    </row>
    <row r="25" s="82" customFormat="true" ht="18" hidden="false" customHeight="true" outlineLevel="0" collapsed="false">
      <c r="A25" s="54" t="str">
        <f aca="false">[5]２頁!$A$25</f>
        <v>8月</v>
      </c>
      <c r="B25" s="55" t="n">
        <f aca="false">[5]２頁!$B$25</f>
        <v>615126</v>
      </c>
      <c r="C25" s="55" t="n">
        <f aca="false">[5]２頁!$C$25</f>
        <v>1458095</v>
      </c>
      <c r="D25" s="55" t="n">
        <f aca="false">[5]２頁!$D$25</f>
        <v>717360</v>
      </c>
      <c r="E25" s="55" t="n">
        <f aca="false">[5]２頁!$E$25</f>
        <v>740735</v>
      </c>
      <c r="F25" s="56" t="n">
        <f aca="false">[5]２頁!$F$25</f>
        <v>362</v>
      </c>
      <c r="G25" s="88"/>
      <c r="I25" s="82" t="n">
        <v>0</v>
      </c>
      <c r="J25" s="83" t="s">
        <v>31</v>
      </c>
      <c r="K25" s="78" t="n">
        <f aca="false">[5]２頁!$K$25</f>
        <v>1505</v>
      </c>
      <c r="L25" s="90"/>
      <c r="M25" s="85" t="s">
        <v>29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2" customFormat="true" ht="18" hidden="false" customHeight="true" outlineLevel="0" collapsed="false">
      <c r="A26" s="54" t="str">
        <f aca="false">[5]２頁!$A$26</f>
        <v>9月</v>
      </c>
      <c r="B26" s="55" t="n">
        <f aca="false">[5]２頁!$B$26</f>
        <v>615773</v>
      </c>
      <c r="C26" s="55" t="n">
        <f aca="false">[5]２頁!$C$26</f>
        <v>1458730</v>
      </c>
      <c r="D26" s="55" t="n">
        <f aca="false">[5]２頁!$D$26</f>
        <v>717698</v>
      </c>
      <c r="E26" s="55" t="n">
        <f aca="false">[5]２頁!$E$26</f>
        <v>741032</v>
      </c>
      <c r="F26" s="56" t="n">
        <f aca="false">[5]２頁!$F$26</f>
        <v>635</v>
      </c>
      <c r="G26" s="88"/>
      <c r="I26" s="91" t="n">
        <v>0</v>
      </c>
      <c r="J26" s="92" t="s">
        <v>19</v>
      </c>
      <c r="K26" s="78" t="n">
        <f aca="false">[5]２頁!$K$26</f>
        <v>2219</v>
      </c>
      <c r="L26" s="78"/>
      <c r="M26" s="85" t="s">
        <v>29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2" customFormat="true" ht="18" hidden="false" customHeight="true" outlineLevel="0" collapsed="false">
      <c r="A27" s="54" t="str">
        <f aca="false">[5]２頁!$A$27</f>
        <v>10月</v>
      </c>
      <c r="B27" s="55" t="n">
        <f aca="false">[5]２頁!$B$27</f>
        <v>616098</v>
      </c>
      <c r="C27" s="55" t="n">
        <f aca="false">[5]２頁!$C$27</f>
        <v>1458840</v>
      </c>
      <c r="D27" s="55" t="n">
        <f aca="false">[5]２頁!$D$27</f>
        <v>717760</v>
      </c>
      <c r="E27" s="55" t="n">
        <f aca="false">[5]２頁!$E$27</f>
        <v>741080</v>
      </c>
      <c r="F27" s="56" t="n">
        <f aca="false">[5]２頁!$F$27</f>
        <v>110</v>
      </c>
      <c r="G27" s="95"/>
      <c r="H27" s="33"/>
      <c r="I27" s="96" t="n">
        <v>0</v>
      </c>
      <c r="J27" s="92" t="s">
        <v>20</v>
      </c>
      <c r="K27" s="78" t="n">
        <f aca="false">[5]２頁!$K$27</f>
        <v>1934</v>
      </c>
      <c r="L27" s="78"/>
      <c r="M27" s="85" t="s">
        <v>29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2" customFormat="true" ht="18" hidden="false" customHeight="true" outlineLevel="0" collapsed="false">
      <c r="A28" s="97" t="str">
        <f aca="false">[5]２頁!$A$28</f>
        <v>11月</v>
      </c>
      <c r="B28" s="98" t="n">
        <f aca="false">[5]２頁!$B$28</f>
        <v>616941</v>
      </c>
      <c r="C28" s="98" t="n">
        <f aca="false">[5]２頁!$C$28</f>
        <v>1459420</v>
      </c>
      <c r="D28" s="98" t="n">
        <f aca="false">[5]２頁!$D$28</f>
        <v>718082</v>
      </c>
      <c r="E28" s="98" t="n">
        <f aca="false">[5]２頁!$E$28</f>
        <v>741338</v>
      </c>
      <c r="F28" s="99" t="n">
        <f aca="false">[5]２頁!$F$28</f>
        <v>580</v>
      </c>
      <c r="G28" s="95"/>
      <c r="I28" s="96" t="n">
        <v>0</v>
      </c>
      <c r="J28" s="77" t="s">
        <v>21</v>
      </c>
      <c r="K28" s="78" t="n">
        <f aca="false">[5]２頁!$K$28</f>
        <v>10028</v>
      </c>
      <c r="L28" s="78"/>
      <c r="M28" s="79" t="s">
        <v>32</v>
      </c>
      <c r="O28" s="18"/>
      <c r="P28" s="18"/>
      <c r="Q28" s="53"/>
      <c r="R28" s="53"/>
      <c r="S28" s="53"/>
      <c r="T28" s="53"/>
      <c r="U28" s="53"/>
      <c r="V28" s="53"/>
    </row>
    <row r="29" s="82" customFormat="true" ht="18" hidden="false" customHeight="true" outlineLevel="0" collapsed="false">
      <c r="A29" s="53"/>
      <c r="B29" s="100"/>
      <c r="C29" s="100"/>
      <c r="D29" s="100"/>
      <c r="E29" s="100"/>
      <c r="F29" s="101"/>
      <c r="G29" s="101"/>
      <c r="O29" s="18"/>
      <c r="P29" s="18"/>
      <c r="Q29" s="53"/>
      <c r="R29" s="53"/>
      <c r="S29" s="53"/>
      <c r="T29" s="53"/>
      <c r="U29" s="53"/>
      <c r="V29" s="53"/>
    </row>
    <row r="30" s="82" customFormat="true" ht="18" hidden="false" customHeight="true" outlineLevel="0" collapsed="false">
      <c r="A30" s="102"/>
      <c r="B30" s="103"/>
      <c r="C30" s="103"/>
      <c r="D30" s="103"/>
      <c r="E30" s="103"/>
      <c r="F30" s="104"/>
      <c r="G30" s="104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2" customFormat="true" ht="18" hidden="false" customHeight="true" outlineLevel="0" collapsed="false">
      <c r="A31" s="102"/>
      <c r="B31" s="103"/>
      <c r="C31" s="103"/>
      <c r="D31" s="103"/>
      <c r="E31" s="103"/>
      <c r="F31" s="104"/>
      <c r="G31" s="104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2" customFormat="true" ht="18" hidden="false" customHeight="true" outlineLevel="0" collapsed="false">
      <c r="A32" s="102"/>
      <c r="B32" s="103"/>
      <c r="C32" s="103"/>
      <c r="D32" s="103"/>
      <c r="E32" s="103"/>
      <c r="F32" s="104"/>
      <c r="G32" s="104"/>
      <c r="H32" s="102"/>
      <c r="I32" s="102"/>
      <c r="J32" s="102"/>
      <c r="K32" s="102"/>
      <c r="L32" s="102"/>
      <c r="M32" s="102"/>
      <c r="O32" s="18"/>
      <c r="P32" s="18"/>
      <c r="Q32" s="53"/>
      <c r="R32" s="53"/>
      <c r="S32" s="53"/>
      <c r="T32" s="53"/>
      <c r="U32" s="53"/>
      <c r="V32" s="53"/>
    </row>
    <row r="33" s="82" customFormat="true" ht="18" hidden="false" customHeight="true" outlineLevel="0" collapsed="false">
      <c r="A33" s="102"/>
      <c r="B33" s="103"/>
      <c r="C33" s="103"/>
      <c r="D33" s="103"/>
      <c r="E33" s="103"/>
      <c r="F33" s="104"/>
      <c r="G33" s="104"/>
      <c r="H33" s="102"/>
      <c r="I33" s="102"/>
      <c r="J33" s="102"/>
      <c r="K33" s="102"/>
      <c r="L33" s="102"/>
      <c r="M33" s="102"/>
      <c r="O33" s="18"/>
      <c r="P33" s="18"/>
      <c r="Q33" s="53"/>
      <c r="R33" s="53"/>
      <c r="S33" s="53"/>
      <c r="T33" s="53"/>
      <c r="U33" s="53"/>
      <c r="V33" s="53"/>
    </row>
    <row r="34" s="82" customFormat="true" ht="18" hidden="false" customHeight="true" outlineLevel="0" collapsed="false">
      <c r="A34" s="102"/>
      <c r="B34" s="103"/>
      <c r="C34" s="103"/>
      <c r="D34" s="103"/>
      <c r="E34" s="103"/>
      <c r="F34" s="104"/>
      <c r="G34" s="104"/>
      <c r="H34" s="102"/>
      <c r="I34" s="102"/>
      <c r="J34" s="102"/>
      <c r="K34" s="102"/>
      <c r="L34" s="102"/>
      <c r="M34" s="102"/>
      <c r="O34" s="18"/>
      <c r="P34" s="18"/>
      <c r="Q34" s="53"/>
      <c r="R34" s="53"/>
      <c r="S34" s="53"/>
      <c r="T34" s="53"/>
      <c r="U34" s="53"/>
      <c r="V34" s="53"/>
    </row>
    <row r="35" s="82" customFormat="true" ht="18" hidden="false" customHeight="true" outlineLevel="0" collapsed="false">
      <c r="A35" s="102"/>
      <c r="B35" s="103"/>
      <c r="C35" s="103"/>
      <c r="D35" s="103"/>
      <c r="E35" s="103"/>
      <c r="F35" s="104"/>
      <c r="G35" s="104"/>
      <c r="H35" s="102"/>
      <c r="I35" s="102"/>
      <c r="J35" s="102"/>
      <c r="K35" s="102"/>
      <c r="L35" s="102"/>
      <c r="M35" s="102"/>
      <c r="O35" s="18"/>
      <c r="P35" s="18"/>
      <c r="Q35" s="53"/>
      <c r="R35" s="53"/>
      <c r="S35" s="53"/>
      <c r="T35" s="53"/>
      <c r="U35" s="53"/>
      <c r="V35" s="53"/>
    </row>
    <row r="36" s="82" customFormat="true" ht="18" hidden="false" customHeight="true" outlineLevel="0" collapsed="false">
      <c r="A36" s="53"/>
      <c r="B36" s="100"/>
      <c r="C36" s="100"/>
      <c r="D36" s="100"/>
      <c r="E36" s="100"/>
      <c r="F36" s="101"/>
      <c r="G36" s="101"/>
      <c r="H36" s="102"/>
      <c r="I36" s="102"/>
      <c r="J36" s="102"/>
      <c r="K36" s="102"/>
      <c r="L36" s="102"/>
      <c r="M36" s="102"/>
      <c r="O36" s="18"/>
      <c r="P36" s="18"/>
      <c r="Q36" s="53"/>
      <c r="R36" s="53"/>
      <c r="S36" s="53"/>
      <c r="T36" s="53"/>
      <c r="U36" s="53"/>
      <c r="V36" s="53"/>
    </row>
    <row r="37" s="82" customFormat="true" ht="18" hidden="false" customHeight="true" outlineLevel="0" collapsed="false">
      <c r="A37" s="53"/>
      <c r="B37" s="100"/>
      <c r="C37" s="100"/>
      <c r="D37" s="100"/>
      <c r="E37" s="100"/>
      <c r="F37" s="101"/>
      <c r="G37" s="101"/>
      <c r="H37" s="102"/>
      <c r="I37" s="102"/>
      <c r="J37" s="102"/>
      <c r="K37" s="102"/>
      <c r="L37" s="102"/>
      <c r="M37" s="102"/>
      <c r="O37" s="18"/>
      <c r="P37" s="18"/>
      <c r="Q37" s="53"/>
      <c r="R37" s="53"/>
      <c r="S37" s="53"/>
      <c r="T37" s="53"/>
      <c r="U37" s="53"/>
      <c r="V37" s="53"/>
    </row>
    <row r="38" s="82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</row>
    <row r="62" customFormat="false" ht="7.5" hidden="true" customHeight="true" outlineLevel="0" collapsed="false">
      <c r="A62" s="106"/>
      <c r="B62" s="106"/>
      <c r="C62" s="106"/>
      <c r="D62" s="106"/>
      <c r="E62" s="106"/>
      <c r="F62" s="106"/>
      <c r="G62" s="106"/>
      <c r="M62" s="106"/>
      <c r="N62" s="106"/>
    </row>
    <row r="63" customFormat="false" ht="17.25" hidden="false" customHeight="false" outlineLevel="0" collapsed="false">
      <c r="H63" s="105"/>
      <c r="I63" s="106"/>
      <c r="J63" s="106"/>
      <c r="K63" s="106"/>
      <c r="L63" s="106"/>
      <c r="M63" s="106"/>
      <c r="N63" s="106"/>
    </row>
    <row r="64" customFormat="false" ht="13.5" hidden="false" customHeight="false" outlineLevel="0" collapsed="false">
      <c r="H64" s="106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7" width="27.49"/>
    <col collapsed="false" customWidth="true" hidden="false" outlineLevel="0" max="2" min="2" style="108" width="11.24"/>
    <col collapsed="false" customWidth="true" hidden="false" outlineLevel="0" max="3" min="3" style="108" width="14.37"/>
    <col collapsed="false" customWidth="true" hidden="false" outlineLevel="0" max="5" min="4" style="108" width="13.49"/>
    <col collapsed="false" customWidth="true" hidden="false" outlineLevel="0" max="6" min="6" style="108" width="11.24"/>
    <col collapsed="false" customWidth="true" hidden="false" outlineLevel="0" max="18" min="7" style="108" width="9.62"/>
    <col collapsed="false" customWidth="false" hidden="false" outlineLevel="0" max="257" min="19" style="108" width="13.62"/>
  </cols>
  <sheetData>
    <row r="1" customFormat="false" ht="20.25" hidden="false" customHeight="true" outlineLevel="0" collapsed="false">
      <c r="A1" s="109" t="n">
        <v>44136</v>
      </c>
      <c r="B1" s="110"/>
      <c r="C1" s="111" t="s">
        <v>33</v>
      </c>
      <c r="D1" s="112"/>
      <c r="E1" s="112"/>
      <c r="F1" s="112"/>
      <c r="G1" s="112"/>
      <c r="H1" s="112"/>
      <c r="I1" s="112"/>
      <c r="L1" s="113"/>
      <c r="M1" s="113"/>
      <c r="N1" s="114" t="str">
        <f aca="false">[5]２頁!$AG$11</f>
        <v>令和2年11月1日</v>
      </c>
      <c r="O1" s="114"/>
      <c r="P1" s="114"/>
      <c r="R1" s="115" t="s">
        <v>34</v>
      </c>
    </row>
    <row r="2" customFormat="false" ht="22.5" hidden="false" customHeight="true" outlineLevel="0" collapsed="false">
      <c r="A2" s="116" t="n">
        <f aca="false">A1</f>
        <v>44136</v>
      </c>
      <c r="B2" s="112"/>
      <c r="C2" s="117" t="s">
        <v>35</v>
      </c>
      <c r="D2" s="112"/>
      <c r="E2" s="112"/>
      <c r="F2" s="112"/>
      <c r="G2" s="118"/>
      <c r="I2" s="119"/>
      <c r="J2" s="112"/>
      <c r="L2" s="120"/>
      <c r="M2" s="121"/>
      <c r="N2" s="122" t="n">
        <f aca="false">A1</f>
        <v>44136</v>
      </c>
      <c r="O2" s="122"/>
      <c r="P2" s="122"/>
      <c r="Q2" s="121"/>
      <c r="R2" s="121"/>
    </row>
    <row r="3" customFormat="false" ht="21" hidden="false" customHeight="true" outlineLevel="0" collapsed="false">
      <c r="A3" s="123"/>
      <c r="B3" s="124" t="str">
        <f aca="false">[5]２頁!$AG$12</f>
        <v>令和2年</v>
      </c>
      <c r="C3" s="125" t="str">
        <f aca="false">[5]２頁!$AG$11</f>
        <v>令和2年11月1日</v>
      </c>
      <c r="D3" s="125"/>
      <c r="E3" s="125"/>
      <c r="F3" s="126"/>
      <c r="G3" s="127" t="str">
        <f aca="false">[5]２頁!$AG$13</f>
        <v>令和2年10月</v>
      </c>
      <c r="H3" s="127"/>
      <c r="I3" s="128" t="s">
        <v>36</v>
      </c>
      <c r="J3" s="128"/>
      <c r="K3" s="128"/>
      <c r="L3" s="129" t="s">
        <v>37</v>
      </c>
      <c r="M3" s="129"/>
      <c r="N3" s="129"/>
      <c r="O3" s="129"/>
      <c r="P3" s="130" t="n">
        <f aca="false">EDATE(A1,-1)</f>
        <v>44105</v>
      </c>
      <c r="Q3" s="130"/>
      <c r="R3" s="130"/>
    </row>
    <row r="4" customFormat="false" ht="21.6" hidden="false" customHeight="true" outlineLevel="0" collapsed="false">
      <c r="A4" s="131"/>
      <c r="B4" s="132" t="str">
        <f aca="false">[5]２頁!$AG$10</f>
        <v>11月1日</v>
      </c>
      <c r="C4" s="133" t="s">
        <v>38</v>
      </c>
      <c r="D4" s="133"/>
      <c r="E4" s="133"/>
      <c r="F4" s="134" t="s">
        <v>39</v>
      </c>
      <c r="G4" s="135" t="s">
        <v>40</v>
      </c>
      <c r="H4" s="135"/>
      <c r="I4" s="135"/>
      <c r="J4" s="136" t="s">
        <v>41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42</v>
      </c>
      <c r="B5" s="138" t="s">
        <v>43</v>
      </c>
      <c r="C5" s="139" t="s">
        <v>44</v>
      </c>
      <c r="D5" s="139"/>
      <c r="E5" s="140" t="n">
        <f aca="false">A1</f>
        <v>44136</v>
      </c>
      <c r="F5" s="141" t="s">
        <v>45</v>
      </c>
      <c r="G5" s="142" t="s">
        <v>46</v>
      </c>
      <c r="H5" s="142"/>
      <c r="I5" s="142"/>
      <c r="J5" s="143" t="s">
        <v>47</v>
      </c>
      <c r="K5" s="143"/>
      <c r="L5" s="143"/>
      <c r="M5" s="143"/>
      <c r="N5" s="143" t="s">
        <v>48</v>
      </c>
      <c r="O5" s="143"/>
      <c r="P5" s="143"/>
      <c r="Q5" s="143"/>
      <c r="R5" s="144" t="s">
        <v>49</v>
      </c>
    </row>
    <row r="6" customFormat="false" ht="21.6" hidden="false" customHeight="true" outlineLevel="0" collapsed="false">
      <c r="A6" s="145" t="s">
        <v>50</v>
      </c>
      <c r="B6" s="138" t="s">
        <v>51</v>
      </c>
      <c r="C6" s="146" t="s">
        <v>52</v>
      </c>
      <c r="D6" s="146"/>
      <c r="E6" s="147"/>
      <c r="F6" s="141" t="s">
        <v>53</v>
      </c>
      <c r="G6" s="148" t="s">
        <v>54</v>
      </c>
      <c r="H6" s="149" t="s">
        <v>55</v>
      </c>
      <c r="I6" s="150" t="s">
        <v>56</v>
      </c>
      <c r="J6" s="151" t="s">
        <v>57</v>
      </c>
      <c r="K6" s="151" t="s">
        <v>58</v>
      </c>
      <c r="L6" s="152" t="s">
        <v>59</v>
      </c>
      <c r="M6" s="153" t="s">
        <v>60</v>
      </c>
      <c r="N6" s="151" t="s">
        <v>57</v>
      </c>
      <c r="O6" s="151" t="s">
        <v>58</v>
      </c>
      <c r="P6" s="154" t="s">
        <v>59</v>
      </c>
      <c r="Q6" s="155" t="s">
        <v>60</v>
      </c>
      <c r="R6" s="156" t="s">
        <v>61</v>
      </c>
    </row>
    <row r="7" customFormat="false" ht="21.6" hidden="false" customHeight="true" outlineLevel="0" collapsed="false">
      <c r="A7" s="145" t="s">
        <v>62</v>
      </c>
      <c r="B7" s="157" t="s">
        <v>63</v>
      </c>
      <c r="C7" s="158" t="s">
        <v>64</v>
      </c>
      <c r="D7" s="141" t="s">
        <v>19</v>
      </c>
      <c r="E7" s="159" t="s">
        <v>20</v>
      </c>
      <c r="F7" s="141" t="s">
        <v>65</v>
      </c>
      <c r="G7" s="160" t="s">
        <v>66</v>
      </c>
      <c r="H7" s="161" t="s">
        <v>67</v>
      </c>
      <c r="I7" s="160" t="s">
        <v>68</v>
      </c>
      <c r="J7" s="162" t="s">
        <v>69</v>
      </c>
      <c r="K7" s="162" t="s">
        <v>70</v>
      </c>
      <c r="L7" s="163" t="s">
        <v>71</v>
      </c>
      <c r="M7" s="157" t="s">
        <v>72</v>
      </c>
      <c r="N7" s="162" t="s">
        <v>69</v>
      </c>
      <c r="O7" s="162" t="s">
        <v>70</v>
      </c>
      <c r="P7" s="163" t="s">
        <v>71</v>
      </c>
      <c r="Q7" s="163" t="s">
        <v>72</v>
      </c>
      <c r="R7" s="156" t="s">
        <v>73</v>
      </c>
    </row>
    <row r="8" customFormat="false" ht="21.6" hidden="false" customHeight="true" outlineLevel="0" collapsed="false">
      <c r="A8" s="164"/>
      <c r="B8" s="165" t="n">
        <f aca="false">A1</f>
        <v>44136</v>
      </c>
      <c r="C8" s="166" t="s">
        <v>74</v>
      </c>
      <c r="D8" s="166" t="s">
        <v>75</v>
      </c>
      <c r="E8" s="167" t="s">
        <v>76</v>
      </c>
      <c r="F8" s="168" t="s">
        <v>77</v>
      </c>
      <c r="G8" s="169" t="s">
        <v>78</v>
      </c>
      <c r="H8" s="170"/>
      <c r="I8" s="169" t="s">
        <v>79</v>
      </c>
      <c r="J8" s="162" t="s">
        <v>80</v>
      </c>
      <c r="K8" s="162" t="s">
        <v>80</v>
      </c>
      <c r="L8" s="171"/>
      <c r="M8" s="162"/>
      <c r="N8" s="162" t="s">
        <v>80</v>
      </c>
      <c r="O8" s="162" t="s">
        <v>80</v>
      </c>
      <c r="P8" s="171"/>
      <c r="Q8" s="162"/>
      <c r="R8" s="172"/>
    </row>
    <row r="9" customFormat="false" ht="15" hidden="false" customHeight="true" outlineLevel="0" collapsed="false">
      <c r="A9" s="123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81</v>
      </c>
      <c r="B10" s="177" t="n">
        <f aca="false">B12+B26</f>
        <v>616941</v>
      </c>
      <c r="C10" s="177" t="n">
        <f aca="false">C12+C26</f>
        <v>1459420</v>
      </c>
      <c r="D10" s="177" t="n">
        <f aca="false">D12+D26</f>
        <v>718082</v>
      </c>
      <c r="E10" s="177" t="n">
        <f aca="false">E12+E26</f>
        <v>741338</v>
      </c>
      <c r="F10" s="177" t="n">
        <f aca="false">F12+F26</f>
        <v>580</v>
      </c>
      <c r="G10" s="177" t="n">
        <f aca="false">G12+G26</f>
        <v>1335</v>
      </c>
      <c r="H10" s="177" t="n">
        <f aca="false">H12+H26</f>
        <v>1069</v>
      </c>
      <c r="I10" s="177" t="n">
        <f aca="false">I12+I26</f>
        <v>266</v>
      </c>
      <c r="J10" s="177" t="n">
        <f aca="false">J12+J26</f>
        <v>1906</v>
      </c>
      <c r="K10" s="177" t="n">
        <f aca="false">K12+K26</f>
        <v>3209</v>
      </c>
      <c r="L10" s="177" t="n">
        <f aca="false">L12+L26</f>
        <v>101</v>
      </c>
      <c r="M10" s="177" t="n">
        <f aca="false">M12+M26</f>
        <v>5216</v>
      </c>
      <c r="N10" s="177" t="n">
        <f aca="false">N12+N26</f>
        <v>1674</v>
      </c>
      <c r="O10" s="177" t="n">
        <f aca="false">O12+O26</f>
        <v>3097</v>
      </c>
      <c r="P10" s="177" t="n">
        <f aca="false">P12+P26</f>
        <v>131</v>
      </c>
      <c r="Q10" s="177" t="n">
        <f aca="false">Q12+Q26</f>
        <v>4902</v>
      </c>
      <c r="R10" s="178" t="n">
        <f aca="false">R12+R26</f>
        <v>314</v>
      </c>
    </row>
    <row r="11" customFormat="false" ht="24" hidden="false" customHeight="true" outlineLevel="0" collapsed="false">
      <c r="A11" s="179" t="s">
        <v>82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83</v>
      </c>
      <c r="B12" s="177" t="n">
        <f aca="false">SUM(B14:B24)</f>
        <v>484512</v>
      </c>
      <c r="C12" s="177" t="n">
        <f aca="false">SUM(C14:C24)</f>
        <v>1128646</v>
      </c>
      <c r="D12" s="177" t="n">
        <f aca="false">SUM(D14:D24)</f>
        <v>553688</v>
      </c>
      <c r="E12" s="177" t="n">
        <f aca="false">SUM(E14:E24)</f>
        <v>574958</v>
      </c>
      <c r="F12" s="177" t="n">
        <f aca="false">SUM(F14:F24)</f>
        <v>528</v>
      </c>
      <c r="G12" s="177" t="n">
        <f aca="false">SUM(G14:G24)</f>
        <v>1040</v>
      </c>
      <c r="H12" s="177" t="n">
        <f aca="false">SUM(H14:H24)</f>
        <v>832</v>
      </c>
      <c r="I12" s="177" t="n">
        <f aca="false">SUM(I14:I24)</f>
        <v>208</v>
      </c>
      <c r="J12" s="177" t="n">
        <f aca="false">SUM(J14:J24)</f>
        <v>1596</v>
      </c>
      <c r="K12" s="177" t="n">
        <f aca="false">SUM(K14:K24)</f>
        <v>2343</v>
      </c>
      <c r="L12" s="177" t="n">
        <f aca="false">SUM(L14:L24)</f>
        <v>78</v>
      </c>
      <c r="M12" s="177" t="n">
        <f aca="false">SUM(M14:M24)</f>
        <v>4017</v>
      </c>
      <c r="N12" s="177" t="n">
        <f aca="false">SUM(N14:N24)</f>
        <v>1329</v>
      </c>
      <c r="O12" s="177" t="n">
        <f aca="false">SUM(O14:O24)</f>
        <v>2255</v>
      </c>
      <c r="P12" s="177" t="n">
        <f aca="false">SUM(P14:P24)</f>
        <v>113</v>
      </c>
      <c r="Q12" s="177" t="n">
        <f aca="false">SUM(Q14:Q24)</f>
        <v>3697</v>
      </c>
      <c r="R12" s="178" t="n">
        <f aca="false">SUM(R14:R24)</f>
        <v>320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24" hidden="false" customHeight="true" outlineLevel="0" collapsed="false">
      <c r="A14" s="176" t="s">
        <v>84</v>
      </c>
      <c r="B14" s="177" t="n">
        <f aca="false">[6]人口まとめ!$B$13</f>
        <v>144336</v>
      </c>
      <c r="C14" s="180" t="n">
        <f aca="false">[6]人口まとめ!$C$13</f>
        <v>316443</v>
      </c>
      <c r="D14" s="180" t="n">
        <f aca="false">[6]人口まとめ!$D$13</f>
        <v>153081</v>
      </c>
      <c r="E14" s="180" t="n">
        <f aca="false">[6]人口まとめ!$E$13</f>
        <v>163362</v>
      </c>
      <c r="F14" s="180" t="n">
        <f aca="false">[6]人口まとめ!$F$13</f>
        <v>-91</v>
      </c>
      <c r="G14" s="177" t="n">
        <f aca="false">[6]人口まとめ!$G$13</f>
        <v>253</v>
      </c>
      <c r="H14" s="177" t="n">
        <f aca="false">[6]人口まとめ!$H$13</f>
        <v>246</v>
      </c>
      <c r="I14" s="177" t="n">
        <f aca="false">[6]人口まとめ!$I$13</f>
        <v>7</v>
      </c>
      <c r="J14" s="177" t="n">
        <f aca="false">[6]人口まとめ!$J$13</f>
        <v>552</v>
      </c>
      <c r="K14" s="177" t="n">
        <f aca="false">[6]人口まとめ!$K$13</f>
        <v>466</v>
      </c>
      <c r="L14" s="177" t="n">
        <f aca="false">[6]人口まとめ!$L$13</f>
        <v>17</v>
      </c>
      <c r="M14" s="177" t="n">
        <f aca="false">[6]人口まとめ!$M$13</f>
        <v>1035</v>
      </c>
      <c r="N14" s="177" t="n">
        <f aca="false">[6]人口まとめ!$N$13</f>
        <v>472</v>
      </c>
      <c r="O14" s="177" t="n">
        <f aca="false">[6]人口まとめ!$O$13</f>
        <v>628</v>
      </c>
      <c r="P14" s="177" t="n">
        <f aca="false">[6]人口まとめ!$P$13</f>
        <v>33</v>
      </c>
      <c r="Q14" s="177" t="n">
        <f aca="false">[6]人口まとめ!$Q$13</f>
        <v>1133</v>
      </c>
      <c r="R14" s="178" t="n">
        <f aca="false">[6]人口まとめ!$R$13</f>
        <v>-98</v>
      </c>
    </row>
    <row r="15" customFormat="false" ht="24" hidden="false" customHeight="true" outlineLevel="0" collapsed="false">
      <c r="A15" s="176" t="s">
        <v>85</v>
      </c>
      <c r="B15" s="177" t="n">
        <f aca="false">[6]人口まとめ!$B$14</f>
        <v>43457</v>
      </c>
      <c r="C15" s="180" t="n">
        <f aca="false">[6]人口まとめ!$C$14</f>
        <v>99118</v>
      </c>
      <c r="D15" s="180" t="n">
        <f aca="false">[6]人口まとめ!$D$14</f>
        <v>48222</v>
      </c>
      <c r="E15" s="180" t="n">
        <f aca="false">[6]人口まとめ!$E$14</f>
        <v>50896</v>
      </c>
      <c r="F15" s="180" t="n">
        <f aca="false">[6]人口まとめ!$F$14</f>
        <v>116</v>
      </c>
      <c r="G15" s="177" t="n">
        <f aca="false">[6]人口まとめ!$G$14</f>
        <v>106</v>
      </c>
      <c r="H15" s="177" t="n">
        <f aca="false">[6]人口まとめ!$H$14</f>
        <v>41</v>
      </c>
      <c r="I15" s="177" t="n">
        <f aca="false">[6]人口まとめ!$I$14</f>
        <v>65</v>
      </c>
      <c r="J15" s="177" t="n">
        <f aca="false">[6]人口まとめ!$J$14</f>
        <v>115</v>
      </c>
      <c r="K15" s="177" t="n">
        <f aca="false">[6]人口まとめ!$K$14</f>
        <v>299</v>
      </c>
      <c r="L15" s="177" t="n">
        <f aca="false">[6]人口まとめ!$L$14</f>
        <v>9</v>
      </c>
      <c r="M15" s="177" t="n">
        <f aca="false">[6]人口まとめ!$M$14</f>
        <v>423</v>
      </c>
      <c r="N15" s="177" t="n">
        <f aca="false">[6]人口まとめ!$N$14</f>
        <v>113</v>
      </c>
      <c r="O15" s="177" t="n">
        <f aca="false">[6]人口まとめ!$O$14</f>
        <v>248</v>
      </c>
      <c r="P15" s="177" t="n">
        <f aca="false">[6]人口まとめ!$P$14</f>
        <v>11</v>
      </c>
      <c r="Q15" s="177" t="n">
        <f aca="false">[6]人口まとめ!$Q$14</f>
        <v>372</v>
      </c>
      <c r="R15" s="178" t="n">
        <f aca="false">[6]人口まとめ!$R$14</f>
        <v>51</v>
      </c>
    </row>
    <row r="16" customFormat="false" ht="24" hidden="false" customHeight="true" outlineLevel="0" collapsed="false">
      <c r="A16" s="176" t="s">
        <v>86</v>
      </c>
      <c r="B16" s="177" t="n">
        <f aca="false">[6]人口まとめ!$B$15</f>
        <v>22290</v>
      </c>
      <c r="C16" s="180" t="n">
        <f aca="false">[6]人口まとめ!$C$15</f>
        <v>48117</v>
      </c>
      <c r="D16" s="180" t="n">
        <f aca="false">[6]人口まとめ!$D$15</f>
        <v>24174</v>
      </c>
      <c r="E16" s="180" t="n">
        <f aca="false">[6]人口まとめ!$E$15</f>
        <v>23943</v>
      </c>
      <c r="F16" s="180" t="n">
        <f aca="false">[6]人口まとめ!$F$15</f>
        <v>59</v>
      </c>
      <c r="G16" s="177" t="n">
        <f aca="false">[6]人口まとめ!$G$15</f>
        <v>41</v>
      </c>
      <c r="H16" s="177" t="n">
        <f aca="false">[6]人口まとめ!$H$15</f>
        <v>40</v>
      </c>
      <c r="I16" s="177" t="n">
        <f aca="false">[6]人口まとめ!$I$15</f>
        <v>1</v>
      </c>
      <c r="J16" s="177" t="n">
        <f aca="false">[6]人口まとめ!$J$15</f>
        <v>130</v>
      </c>
      <c r="K16" s="177" t="n">
        <f aca="false">[6]人口まとめ!$K$15</f>
        <v>76</v>
      </c>
      <c r="L16" s="177" t="n">
        <f aca="false">[6]人口まとめ!$L$15</f>
        <v>6</v>
      </c>
      <c r="M16" s="177" t="n">
        <f aca="false">[6]人口まとめ!$M$15</f>
        <v>212</v>
      </c>
      <c r="N16" s="177" t="n">
        <f aca="false">[6]人口まとめ!$N$15</f>
        <v>87</v>
      </c>
      <c r="O16" s="177" t="n">
        <f aca="false">[6]人口まとめ!$O$15</f>
        <v>56</v>
      </c>
      <c r="P16" s="177" t="n">
        <f aca="false">[6]人口まとめ!$P$15</f>
        <v>11</v>
      </c>
      <c r="Q16" s="177" t="n">
        <f aca="false">[6]人口まとめ!$Q$15</f>
        <v>154</v>
      </c>
      <c r="R16" s="178" t="n">
        <f aca="false">[6]人口まとめ!$R$15</f>
        <v>58</v>
      </c>
    </row>
    <row r="17" customFormat="false" ht="24" hidden="false" customHeight="true" outlineLevel="0" collapsed="false">
      <c r="A17" s="176" t="s">
        <v>87</v>
      </c>
      <c r="B17" s="177" t="n">
        <f aca="false">[6]人口まとめ!$B$16</f>
        <v>48089</v>
      </c>
      <c r="C17" s="180" t="n">
        <f aca="false">[6]人口まとめ!$C$16</f>
        <v>115707</v>
      </c>
      <c r="D17" s="180" t="n">
        <f aca="false">[6]人口まとめ!$D$16</f>
        <v>56043</v>
      </c>
      <c r="E17" s="180" t="n">
        <f aca="false">[6]人口まとめ!$E$16</f>
        <v>59664</v>
      </c>
      <c r="F17" s="180" t="n">
        <f aca="false">[6]人口まとめ!$F$16</f>
        <v>92</v>
      </c>
      <c r="G17" s="177" t="n">
        <f aca="false">[6]人口まとめ!$G$16</f>
        <v>110</v>
      </c>
      <c r="H17" s="177" t="n">
        <f aca="false">[6]人口まとめ!$H$16</f>
        <v>71</v>
      </c>
      <c r="I17" s="177" t="n">
        <f aca="false">[6]人口まとめ!$I$16</f>
        <v>39</v>
      </c>
      <c r="J17" s="177" t="n">
        <f aca="false">[6]人口まとめ!$J$16</f>
        <v>117</v>
      </c>
      <c r="K17" s="177" t="n">
        <f aca="false">[6]人口まとめ!$K$16</f>
        <v>297</v>
      </c>
      <c r="L17" s="177" t="n">
        <f aca="false">[6]人口まとめ!$L$16</f>
        <v>9</v>
      </c>
      <c r="M17" s="177" t="n">
        <f aca="false">[6]人口まとめ!$M$16</f>
        <v>423</v>
      </c>
      <c r="N17" s="177" t="n">
        <f aca="false">[6]人口まとめ!$N$16</f>
        <v>95</v>
      </c>
      <c r="O17" s="177" t="n">
        <f aca="false">[6]人口まとめ!$O$16</f>
        <v>270</v>
      </c>
      <c r="P17" s="177" t="n">
        <f aca="false">[6]人口まとめ!$P$16</f>
        <v>5</v>
      </c>
      <c r="Q17" s="177" t="n">
        <f aca="false">[6]人口まとめ!$Q$16</f>
        <v>370</v>
      </c>
      <c r="R17" s="178" t="n">
        <f aca="false">[6]人口まとめ!$R$16</f>
        <v>53</v>
      </c>
    </row>
    <row r="18" customFormat="false" ht="24" hidden="false" customHeight="true" outlineLevel="0" collapsed="false">
      <c r="A18" s="176" t="s">
        <v>88</v>
      </c>
      <c r="B18" s="177" t="n">
        <f aca="false">[6]人口まとめ!$B$17</f>
        <v>29439</v>
      </c>
      <c r="C18" s="180" t="n">
        <f aca="false">[6]人口まとめ!$C$17</f>
        <v>63126</v>
      </c>
      <c r="D18" s="180" t="n">
        <f aca="false">[6]人口まとめ!$D$17</f>
        <v>31310</v>
      </c>
      <c r="E18" s="180" t="n">
        <f aca="false">[6]人口まとめ!$E$17</f>
        <v>31816</v>
      </c>
      <c r="F18" s="180" t="n">
        <f aca="false">[6]人口まとめ!$F$17</f>
        <v>70</v>
      </c>
      <c r="G18" s="177" t="n">
        <f aca="false">[6]人口まとめ!$G$17</f>
        <v>56</v>
      </c>
      <c r="H18" s="177" t="n">
        <f aca="false">[6]人口まとめ!$H$17</f>
        <v>44</v>
      </c>
      <c r="I18" s="177" t="n">
        <f aca="false">[6]人口まとめ!$I$17</f>
        <v>12</v>
      </c>
      <c r="J18" s="177" t="n">
        <f aca="false">[6]人口まとめ!$J$17</f>
        <v>102</v>
      </c>
      <c r="K18" s="177" t="n">
        <f aca="false">[6]人口まとめ!$K$17</f>
        <v>108</v>
      </c>
      <c r="L18" s="177" t="n">
        <f aca="false">[6]人口まとめ!$L$17</f>
        <v>3</v>
      </c>
      <c r="M18" s="177" t="n">
        <f aca="false">[6]人口まとめ!$M$17</f>
        <v>213</v>
      </c>
      <c r="N18" s="177" t="n">
        <f aca="false">[6]人口まとめ!$N$17</f>
        <v>63</v>
      </c>
      <c r="O18" s="177" t="n">
        <f aca="false">[6]人口まとめ!$O$17</f>
        <v>90</v>
      </c>
      <c r="P18" s="177" t="n">
        <f aca="false">[6]人口まとめ!$P$17</f>
        <v>2</v>
      </c>
      <c r="Q18" s="177" t="n">
        <f aca="false">[6]人口まとめ!$Q$17</f>
        <v>155</v>
      </c>
      <c r="R18" s="178" t="n">
        <f aca="false">[6]人口まとめ!$R$17</f>
        <v>58</v>
      </c>
    </row>
    <row r="19" customFormat="false" ht="24" hidden="false" customHeight="true" outlineLevel="0" collapsed="false">
      <c r="A19" s="176" t="s">
        <v>89</v>
      </c>
      <c r="B19" s="177" t="n">
        <f aca="false">[6]人口まとめ!$B$18</f>
        <v>23602</v>
      </c>
      <c r="C19" s="180" t="n">
        <f aca="false">[6]人口まとめ!$C$18</f>
        <v>60887</v>
      </c>
      <c r="D19" s="180" t="n">
        <f aca="false">[6]人口まとめ!$D$18</f>
        <v>30626</v>
      </c>
      <c r="E19" s="180" t="n">
        <f aca="false">[6]人口まとめ!$E$18</f>
        <v>30261</v>
      </c>
      <c r="F19" s="180" t="n">
        <f aca="false">[6]人口まとめ!$F$18</f>
        <v>70</v>
      </c>
      <c r="G19" s="177" t="n">
        <f aca="false">[6]人口まとめ!$G$18</f>
        <v>66</v>
      </c>
      <c r="H19" s="177" t="n">
        <f aca="false">[6]人口まとめ!$H$18</f>
        <v>49</v>
      </c>
      <c r="I19" s="177" t="n">
        <f aca="false">[6]人口まとめ!$I$18</f>
        <v>17</v>
      </c>
      <c r="J19" s="177" t="n">
        <f aca="false">[6]人口まとめ!$J$18</f>
        <v>70</v>
      </c>
      <c r="K19" s="177" t="n">
        <f aca="false">[6]人口まとめ!$K$18</f>
        <v>155</v>
      </c>
      <c r="L19" s="177" t="n">
        <f aca="false">[6]人口まとめ!$L$18</f>
        <v>2</v>
      </c>
      <c r="M19" s="177" t="n">
        <f aca="false">[6]人口まとめ!$M$18</f>
        <v>227</v>
      </c>
      <c r="N19" s="177" t="n">
        <f aca="false">[6]人口まとめ!$N$18</f>
        <v>64</v>
      </c>
      <c r="O19" s="177" t="n">
        <f aca="false">[6]人口まとめ!$O$18</f>
        <v>106</v>
      </c>
      <c r="P19" s="177" t="n">
        <f aca="false">[6]人口まとめ!$P$18</f>
        <v>4</v>
      </c>
      <c r="Q19" s="177" t="n">
        <f aca="false">[6]人口まとめ!$Q$18</f>
        <v>174</v>
      </c>
      <c r="R19" s="178" t="n">
        <f aca="false">[6]人口まとめ!$R$18</f>
        <v>53</v>
      </c>
    </row>
    <row r="20" customFormat="false" ht="24" hidden="false" customHeight="true" outlineLevel="0" collapsed="false">
      <c r="A20" s="176" t="s">
        <v>90</v>
      </c>
      <c r="B20" s="177" t="n">
        <f aca="false">[6]人口まとめ!$B$19</f>
        <v>59177</v>
      </c>
      <c r="C20" s="180" t="n">
        <f aca="false">[6]人口まとめ!$C$19</f>
        <v>142024</v>
      </c>
      <c r="D20" s="180" t="n">
        <f aca="false">[6]人口まとめ!$D$19</f>
        <v>69109</v>
      </c>
      <c r="E20" s="180" t="n">
        <f aca="false">[6]人口まとめ!$E$19</f>
        <v>72915</v>
      </c>
      <c r="F20" s="180" t="n">
        <f aca="false">[6]人口まとめ!$F$19</f>
        <v>-47</v>
      </c>
      <c r="G20" s="177" t="n">
        <f aca="false">[6]人口まとめ!$G$19</f>
        <v>125</v>
      </c>
      <c r="H20" s="177" t="n">
        <f aca="false">[6]人口まとめ!$H$19</f>
        <v>100</v>
      </c>
      <c r="I20" s="177" t="n">
        <f aca="false">[6]人口まとめ!$I$19</f>
        <v>25</v>
      </c>
      <c r="J20" s="177" t="n">
        <f aca="false">[6]人口まとめ!$J$19</f>
        <v>134</v>
      </c>
      <c r="K20" s="177" t="n">
        <f aca="false">[6]人口まとめ!$K$19</f>
        <v>300</v>
      </c>
      <c r="L20" s="177" t="n">
        <f aca="false">[6]人口まとめ!$L$19</f>
        <v>11</v>
      </c>
      <c r="M20" s="177" t="n">
        <f aca="false">[6]人口まとめ!$M$19</f>
        <v>445</v>
      </c>
      <c r="N20" s="177" t="n">
        <f aca="false">[6]人口まとめ!$N$19</f>
        <v>138</v>
      </c>
      <c r="O20" s="177" t="n">
        <f aca="false">[6]人口まとめ!$O$19</f>
        <v>362</v>
      </c>
      <c r="P20" s="177" t="n">
        <f aca="false">[6]人口まとめ!$P$19</f>
        <v>17</v>
      </c>
      <c r="Q20" s="177" t="n">
        <f aca="false">[6]人口まとめ!$Q$19</f>
        <v>517</v>
      </c>
      <c r="R20" s="178" t="n">
        <f aca="false">[6]人口まとめ!$R$19</f>
        <v>-72</v>
      </c>
    </row>
    <row r="21" customFormat="false" ht="24" hidden="false" customHeight="true" outlineLevel="0" collapsed="false">
      <c r="A21" s="176" t="s">
        <v>91</v>
      </c>
      <c r="B21" s="177" t="n">
        <f aca="false">[6]人口まとめ!$B$20</f>
        <v>25047</v>
      </c>
      <c r="C21" s="180" t="n">
        <f aca="false">[6]人口まとめ!$C$20</f>
        <v>64549</v>
      </c>
      <c r="D21" s="180" t="n">
        <f aca="false">[6]人口まとめ!$D$20</f>
        <v>31399</v>
      </c>
      <c r="E21" s="180" t="n">
        <f aca="false">[6]人口まとめ!$E$20</f>
        <v>33150</v>
      </c>
      <c r="F21" s="180" t="n">
        <f aca="false">[6]人口まとめ!$F$20</f>
        <v>101</v>
      </c>
      <c r="G21" s="177" t="n">
        <f aca="false">[6]人口まとめ!$G$20</f>
        <v>64</v>
      </c>
      <c r="H21" s="177" t="n">
        <f aca="false">[6]人口まとめ!$H$20</f>
        <v>42</v>
      </c>
      <c r="I21" s="177" t="n">
        <f aca="false">[6]人口まとめ!$I$20</f>
        <v>22</v>
      </c>
      <c r="J21" s="177" t="n">
        <f aca="false">[6]人口まとめ!$J$20</f>
        <v>75</v>
      </c>
      <c r="K21" s="177" t="n">
        <f aca="false">[6]人口まとめ!$K$20</f>
        <v>202</v>
      </c>
      <c r="L21" s="177" t="n">
        <f aca="false">[6]人口まとめ!$L$20</f>
        <v>4</v>
      </c>
      <c r="M21" s="177" t="n">
        <f aca="false">[6]人口まとめ!$M$20</f>
        <v>281</v>
      </c>
      <c r="N21" s="177" t="n">
        <f aca="false">[6]人口まとめ!$N$20</f>
        <v>42</v>
      </c>
      <c r="O21" s="177" t="n">
        <f aca="false">[6]人口まとめ!$O$20</f>
        <v>158</v>
      </c>
      <c r="P21" s="177" t="n">
        <f aca="false">[6]人口まとめ!$P$20</f>
        <v>2</v>
      </c>
      <c r="Q21" s="177" t="n">
        <f aca="false">[6]人口まとめ!$Q$20</f>
        <v>202</v>
      </c>
      <c r="R21" s="178" t="n">
        <f aca="false">[6]人口まとめ!$R$20</f>
        <v>79</v>
      </c>
    </row>
    <row r="22" customFormat="false" ht="24" hidden="false" customHeight="true" outlineLevel="0" collapsed="false">
      <c r="A22" s="176" t="s">
        <v>92</v>
      </c>
      <c r="B22" s="177" t="n">
        <f aca="false">[6]人口まとめ!$B$21</f>
        <v>47680</v>
      </c>
      <c r="C22" s="180" t="n">
        <f aca="false">[6]人口まとめ!$C$21</f>
        <v>122061</v>
      </c>
      <c r="D22" s="180" t="n">
        <f aca="false">[6]人口まとめ!$D$21</f>
        <v>61250</v>
      </c>
      <c r="E22" s="180" t="n">
        <f aca="false">[6]人口まとめ!$E$21</f>
        <v>60811</v>
      </c>
      <c r="F22" s="180" t="n">
        <f aca="false">[6]人口まとめ!$F$21</f>
        <v>106</v>
      </c>
      <c r="G22" s="177" t="n">
        <f aca="false">[6]人口まとめ!$G$21</f>
        <v>131</v>
      </c>
      <c r="H22" s="177" t="n">
        <f aca="false">[6]人口まとめ!$H$21</f>
        <v>97</v>
      </c>
      <c r="I22" s="177" t="n">
        <f aca="false">[6]人口まとめ!$I$21</f>
        <v>34</v>
      </c>
      <c r="J22" s="177" t="n">
        <f aca="false">[6]人口まとめ!$J$21</f>
        <v>124</v>
      </c>
      <c r="K22" s="177" t="n">
        <f aca="false">[6]人口まとめ!$K$21</f>
        <v>278</v>
      </c>
      <c r="L22" s="177" t="n">
        <f aca="false">[6]人口まとめ!$L$21</f>
        <v>12</v>
      </c>
      <c r="M22" s="177" t="n">
        <f aca="false">[6]人口まとめ!$M$21</f>
        <v>414</v>
      </c>
      <c r="N22" s="177" t="n">
        <f aca="false">[6]人口まとめ!$N$21</f>
        <v>132</v>
      </c>
      <c r="O22" s="177" t="n">
        <f aca="false">[6]人口まとめ!$O$21</f>
        <v>189</v>
      </c>
      <c r="P22" s="177" t="n">
        <f aca="false">[6]人口まとめ!$P$21</f>
        <v>21</v>
      </c>
      <c r="Q22" s="177" t="n">
        <f aca="false">[6]人口まとめ!$Q$21</f>
        <v>342</v>
      </c>
      <c r="R22" s="178" t="n">
        <f aca="false">[6]人口まとめ!$R$21</f>
        <v>72</v>
      </c>
    </row>
    <row r="23" customFormat="false" ht="24" hidden="false" customHeight="true" outlineLevel="0" collapsed="false">
      <c r="A23" s="176" t="s">
        <v>93</v>
      </c>
      <c r="B23" s="177" t="n">
        <f aca="false">[6]人口まとめ!$B$22</f>
        <v>24809</v>
      </c>
      <c r="C23" s="180" t="n">
        <f aca="false">[6]人口まとめ!$C$22</f>
        <v>52442</v>
      </c>
      <c r="D23" s="180" t="n">
        <f aca="false">[6]人口まとめ!$D$22</f>
        <v>26145</v>
      </c>
      <c r="E23" s="180" t="n">
        <f aca="false">[6]人口まとめ!$E$22</f>
        <v>26297</v>
      </c>
      <c r="F23" s="180" t="n">
        <f aca="false">[6]人口まとめ!$F$22</f>
        <v>22</v>
      </c>
      <c r="G23" s="177" t="n">
        <f aca="false">[6]人口まとめ!$G$22</f>
        <v>52</v>
      </c>
      <c r="H23" s="177" t="n">
        <f aca="false">[6]人口まとめ!$H$22</f>
        <v>69</v>
      </c>
      <c r="I23" s="177" t="n">
        <f aca="false">[6]人口まとめ!$I$22</f>
        <v>-17</v>
      </c>
      <c r="J23" s="177" t="n">
        <f aca="false">[6]人口まとめ!$J$22</f>
        <v>135</v>
      </c>
      <c r="K23" s="177" t="n">
        <f aca="false">[6]人口まとめ!$K$22</f>
        <v>62</v>
      </c>
      <c r="L23" s="177" t="n">
        <f aca="false">[6]人口まとめ!$L$22</f>
        <v>3</v>
      </c>
      <c r="M23" s="177" t="n">
        <f aca="false">[6]人口まとめ!$M$22</f>
        <v>200</v>
      </c>
      <c r="N23" s="177" t="n">
        <f aca="false">[6]人口まとめ!$N$22</f>
        <v>96</v>
      </c>
      <c r="O23" s="177" t="n">
        <f aca="false">[6]人口まとめ!$O$22</f>
        <v>59</v>
      </c>
      <c r="P23" s="177" t="n">
        <f aca="false">[6]人口まとめ!$P$22</f>
        <v>6</v>
      </c>
      <c r="Q23" s="177" t="n">
        <f aca="false">[6]人口まとめ!$Q$22</f>
        <v>161</v>
      </c>
      <c r="R23" s="178" t="n">
        <f aca="false">[6]人口まとめ!$R$22</f>
        <v>39</v>
      </c>
    </row>
    <row r="24" customFormat="false" ht="24" hidden="false" customHeight="true" outlineLevel="0" collapsed="false">
      <c r="A24" s="176" t="s">
        <v>94</v>
      </c>
      <c r="B24" s="177" t="n">
        <f aca="false">[6]人口まとめ!$B$23</f>
        <v>16586</v>
      </c>
      <c r="C24" s="180" t="n">
        <f aca="false">[6]人口まとめ!$C$23</f>
        <v>44172</v>
      </c>
      <c r="D24" s="180" t="n">
        <f aca="false">[6]人口まとめ!$D$23</f>
        <v>22329</v>
      </c>
      <c r="E24" s="180" t="n">
        <f aca="false">[6]人口まとめ!$E$23</f>
        <v>21843</v>
      </c>
      <c r="F24" s="180" t="n">
        <f aca="false">[6]人口まとめ!$F$23</f>
        <v>30</v>
      </c>
      <c r="G24" s="177" t="n">
        <f aca="false">[6]人口まとめ!$G$23</f>
        <v>36</v>
      </c>
      <c r="H24" s="177" t="n">
        <f aca="false">[6]人口まとめ!$H$23</f>
        <v>33</v>
      </c>
      <c r="I24" s="177" t="n">
        <f aca="false">[6]人口まとめ!$I$23</f>
        <v>3</v>
      </c>
      <c r="J24" s="177" t="n">
        <f aca="false">[6]人口まとめ!$J$23</f>
        <v>42</v>
      </c>
      <c r="K24" s="177" t="n">
        <f aca="false">[6]人口まとめ!$K$23</f>
        <v>100</v>
      </c>
      <c r="L24" s="177" t="n">
        <f aca="false">[6]人口まとめ!$L$23</f>
        <v>2</v>
      </c>
      <c r="M24" s="177" t="n">
        <f aca="false">[6]人口まとめ!$M$23</f>
        <v>144</v>
      </c>
      <c r="N24" s="177" t="n">
        <f aca="false">[6]人口まとめ!$N$23</f>
        <v>27</v>
      </c>
      <c r="O24" s="177" t="n">
        <f aca="false">[6]人口まとめ!$O$23</f>
        <v>89</v>
      </c>
      <c r="P24" s="177" t="n">
        <f aca="false">[6]人口まとめ!$P$23</f>
        <v>1</v>
      </c>
      <c r="Q24" s="177" t="n">
        <f aca="false">[6]人口まとめ!$Q$23</f>
        <v>117</v>
      </c>
      <c r="R24" s="178" t="n">
        <f aca="false">[6]人口まとめ!$R$23</f>
        <v>27</v>
      </c>
    </row>
    <row r="25" customFormat="false" ht="24" hidden="false" customHeight="true" outlineLevel="0" collapsed="false">
      <c r="A25" s="181" t="s">
        <v>95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</row>
    <row r="26" customFormat="false" ht="24" hidden="false" customHeight="true" outlineLevel="0" collapsed="false">
      <c r="A26" s="176" t="s">
        <v>96</v>
      </c>
      <c r="B26" s="177" t="n">
        <f aca="false">B28+B40+B49+B64+B68</f>
        <v>132429</v>
      </c>
      <c r="C26" s="177" t="n">
        <f aca="false">C28+C40+C49+C64+C68</f>
        <v>330774</v>
      </c>
      <c r="D26" s="177" t="n">
        <f aca="false">D28+D40+D49+D64+D68</f>
        <v>164394</v>
      </c>
      <c r="E26" s="177" t="n">
        <f aca="false">E28+E40+E49+E64+E68</f>
        <v>166380</v>
      </c>
      <c r="F26" s="177" t="n">
        <f aca="false">F28+F40+F49+F64+F68</f>
        <v>52</v>
      </c>
      <c r="G26" s="177" t="n">
        <f aca="false">G28+G40+G49+G64+G68</f>
        <v>295</v>
      </c>
      <c r="H26" s="177" t="n">
        <f aca="false">H28+H40+H49+H64+H68</f>
        <v>237</v>
      </c>
      <c r="I26" s="177" t="n">
        <f aca="false">I28+I40+I49+I64+I68</f>
        <v>58</v>
      </c>
      <c r="J26" s="177" t="n">
        <f aca="false">J28+J40+J49+J64+J68</f>
        <v>310</v>
      </c>
      <c r="K26" s="177" t="n">
        <f aca="false">K28+K40+K49+K64+K68</f>
        <v>866</v>
      </c>
      <c r="L26" s="177" t="n">
        <f aca="false">L28+L40+L49+L64+L68</f>
        <v>23</v>
      </c>
      <c r="M26" s="177" t="n">
        <f aca="false">M28+M40+M49+M64+M68</f>
        <v>1199</v>
      </c>
      <c r="N26" s="177" t="n">
        <f aca="false">N28+N40+N49+N64+N68</f>
        <v>345</v>
      </c>
      <c r="O26" s="177" t="n">
        <f aca="false">O28+O40+O49+O64+O68</f>
        <v>842</v>
      </c>
      <c r="P26" s="177" t="n">
        <f aca="false">P28+P40+P49+P64+P68</f>
        <v>18</v>
      </c>
      <c r="Q26" s="177" t="n">
        <f aca="false">Q28+Q40+Q49+Q64+Q68</f>
        <v>1205</v>
      </c>
      <c r="R26" s="178" t="n">
        <f aca="false">R28+R40+R49+R64+R68</f>
        <v>-6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8"/>
    </row>
    <row r="28" customFormat="false" ht="24" hidden="false" customHeight="true" outlineLevel="0" collapsed="false">
      <c r="A28" s="176" t="s">
        <v>97</v>
      </c>
      <c r="B28" s="177" t="n">
        <f aca="false">SUM(B30:B38)</f>
        <v>26755</v>
      </c>
      <c r="C28" s="177" t="n">
        <f aca="false">SUM(C30:C38)</f>
        <v>63290</v>
      </c>
      <c r="D28" s="177" t="n">
        <f aca="false">SUM(D30:D38)</f>
        <v>32097</v>
      </c>
      <c r="E28" s="177" t="n">
        <f aca="false">SUM(E30:E38)</f>
        <v>31193</v>
      </c>
      <c r="F28" s="177" t="n">
        <f aca="false">SUM(F30:F38)</f>
        <v>-16</v>
      </c>
      <c r="G28" s="177" t="n">
        <f aca="false">SUM(G30:G38)</f>
        <v>46</v>
      </c>
      <c r="H28" s="177" t="n">
        <f aca="false">SUM(H30:H38)</f>
        <v>65</v>
      </c>
      <c r="I28" s="177" t="n">
        <f aca="false">SUM(I30:I38)</f>
        <v>-19</v>
      </c>
      <c r="J28" s="177" t="n">
        <f aca="false">SUM(J30:J38)</f>
        <v>80</v>
      </c>
      <c r="K28" s="177" t="n">
        <f aca="false">SUM(K30:K38)</f>
        <v>137</v>
      </c>
      <c r="L28" s="177" t="n">
        <f aca="false">SUM(L30:L38)</f>
        <v>3</v>
      </c>
      <c r="M28" s="177" t="n">
        <f aca="false">SUM(M30:M38)</f>
        <v>220</v>
      </c>
      <c r="N28" s="177" t="n">
        <f aca="false">SUM(N30:N38)</f>
        <v>85</v>
      </c>
      <c r="O28" s="177" t="n">
        <f aca="false">SUM(O30:O38)</f>
        <v>130</v>
      </c>
      <c r="P28" s="177" t="n">
        <f aca="false">SUM(P30:P38)</f>
        <v>2</v>
      </c>
      <c r="Q28" s="177" t="n">
        <f aca="false">SUM(Q30:Q38)</f>
        <v>217</v>
      </c>
      <c r="R28" s="178" t="n">
        <f aca="false">SUM(R30:R38)</f>
        <v>3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8"/>
    </row>
    <row r="30" customFormat="false" ht="24" hidden="false" customHeight="true" outlineLevel="0" collapsed="false">
      <c r="A30" s="176" t="s">
        <v>98</v>
      </c>
      <c r="B30" s="177" t="n">
        <f aca="false">[6]人口まとめ!$B$29</f>
        <v>1963</v>
      </c>
      <c r="C30" s="180" t="n">
        <f aca="false">[6]人口まとめ!$C$29</f>
        <v>4538</v>
      </c>
      <c r="D30" s="180" t="n">
        <f aca="false">[6]人口まとめ!$D$29</f>
        <v>2315</v>
      </c>
      <c r="E30" s="180" t="n">
        <f aca="false">[6]人口まとめ!$E$29</f>
        <v>2223</v>
      </c>
      <c r="F30" s="180" t="n">
        <f aca="false">[6]人口まとめ!$F$29</f>
        <v>0</v>
      </c>
      <c r="G30" s="177" t="n">
        <f aca="false">[6]人口まとめ!$G$29</f>
        <v>1</v>
      </c>
      <c r="H30" s="177" t="n">
        <f aca="false">[6]人口まとめ!$H$29</f>
        <v>4</v>
      </c>
      <c r="I30" s="177" t="n">
        <f aca="false">[6]人口まとめ!$I$29</f>
        <v>-3</v>
      </c>
      <c r="J30" s="177" t="n">
        <f aca="false">[6]人口まとめ!$J$29</f>
        <v>2</v>
      </c>
      <c r="K30" s="177" t="n">
        <f aca="false">[6]人口まとめ!$K$29</f>
        <v>10</v>
      </c>
      <c r="L30" s="177" t="n">
        <f aca="false">[6]人口まとめ!$L$29</f>
        <v>0</v>
      </c>
      <c r="M30" s="177" t="n">
        <f aca="false">[6]人口まとめ!$M$29</f>
        <v>12</v>
      </c>
      <c r="N30" s="177" t="n">
        <f aca="false">[6]人口まとめ!$N$29</f>
        <v>4</v>
      </c>
      <c r="O30" s="177" t="n">
        <f aca="false">[6]人口まとめ!$O$29</f>
        <v>5</v>
      </c>
      <c r="P30" s="177" t="n">
        <f aca="false">[6]人口まとめ!$P$29</f>
        <v>0</v>
      </c>
      <c r="Q30" s="177" t="n">
        <f aca="false">[6]人口まとめ!$Q$29</f>
        <v>9</v>
      </c>
      <c r="R30" s="178" t="n">
        <f aca="false">[6]人口まとめ!$R$29</f>
        <v>3</v>
      </c>
    </row>
    <row r="31" customFormat="false" ht="24" hidden="false" customHeight="true" outlineLevel="0" collapsed="false">
      <c r="A31" s="176" t="s">
        <v>99</v>
      </c>
      <c r="B31" s="177" t="n">
        <f aca="false">[6]人口まとめ!$B$30</f>
        <v>1293</v>
      </c>
      <c r="C31" s="180" t="n">
        <f aca="false">[6]人口まとめ!$C$30</f>
        <v>2959</v>
      </c>
      <c r="D31" s="180" t="n">
        <f aca="false">[6]人口まとめ!$D$30</f>
        <v>1552</v>
      </c>
      <c r="E31" s="180" t="n">
        <f aca="false">[6]人口まとめ!$E$30</f>
        <v>1407</v>
      </c>
      <c r="F31" s="180" t="n">
        <f aca="false">[6]人口まとめ!$F$30</f>
        <v>9</v>
      </c>
      <c r="G31" s="177" t="n">
        <f aca="false">[6]人口まとめ!$G$30</f>
        <v>2</v>
      </c>
      <c r="H31" s="177" t="n">
        <f aca="false">[6]人口まとめ!$H$30</f>
        <v>3</v>
      </c>
      <c r="I31" s="177" t="n">
        <f aca="false">[6]人口まとめ!$I$30</f>
        <v>-1</v>
      </c>
      <c r="J31" s="177" t="n">
        <f aca="false">[6]人口まとめ!$J$30</f>
        <v>4</v>
      </c>
      <c r="K31" s="177" t="n">
        <f aca="false">[6]人口まとめ!$K$30</f>
        <v>11</v>
      </c>
      <c r="L31" s="177" t="n">
        <f aca="false">[6]人口まとめ!$L$30</f>
        <v>0</v>
      </c>
      <c r="M31" s="177" t="n">
        <f aca="false">[6]人口まとめ!$M$30</f>
        <v>15</v>
      </c>
      <c r="N31" s="177" t="n">
        <f aca="false">[6]人口まとめ!$N$30</f>
        <v>1</v>
      </c>
      <c r="O31" s="177" t="n">
        <f aca="false">[6]人口まとめ!$O$30</f>
        <v>4</v>
      </c>
      <c r="P31" s="177" t="n">
        <f aca="false">[6]人口まとめ!$P$30</f>
        <v>0</v>
      </c>
      <c r="Q31" s="177" t="n">
        <f aca="false">[6]人口まとめ!$Q$30</f>
        <v>5</v>
      </c>
      <c r="R31" s="178" t="n">
        <f aca="false">[6]人口まとめ!$R$30</f>
        <v>10</v>
      </c>
    </row>
    <row r="32" customFormat="false" ht="24" hidden="false" customHeight="true" outlineLevel="0" collapsed="false">
      <c r="A32" s="176" t="s">
        <v>100</v>
      </c>
      <c r="B32" s="177" t="n">
        <f aca="false">[6]人口まとめ!$B$31</f>
        <v>711</v>
      </c>
      <c r="C32" s="180" t="n">
        <f aca="false">[6]人口まとめ!$C$31</f>
        <v>1563</v>
      </c>
      <c r="D32" s="180" t="n">
        <f aca="false">[6]人口まとめ!$D$31</f>
        <v>856</v>
      </c>
      <c r="E32" s="180" t="n">
        <f aca="false">[6]人口まとめ!$E$31</f>
        <v>707</v>
      </c>
      <c r="F32" s="180" t="n">
        <f aca="false">[6]人口まとめ!$F$31</f>
        <v>-2</v>
      </c>
      <c r="G32" s="177" t="n">
        <f aca="false">[6]人口まとめ!$G$31</f>
        <v>0</v>
      </c>
      <c r="H32" s="177" t="n">
        <f aca="false">[6]人口まとめ!$H$31</f>
        <v>2</v>
      </c>
      <c r="I32" s="177" t="n">
        <f aca="false">[6]人口まとめ!$I$31</f>
        <v>-2</v>
      </c>
      <c r="J32" s="177" t="n">
        <f aca="false">[6]人口まとめ!$J$31</f>
        <v>1</v>
      </c>
      <c r="K32" s="177" t="n">
        <f aca="false">[6]人口まとめ!$K$31</f>
        <v>3</v>
      </c>
      <c r="L32" s="177" t="n">
        <f aca="false">[6]人口まとめ!$L$31</f>
        <v>0</v>
      </c>
      <c r="M32" s="177" t="n">
        <f aca="false">[6]人口まとめ!$M$31</f>
        <v>4</v>
      </c>
      <c r="N32" s="177" t="n">
        <f aca="false">[6]人口まとめ!$N$31</f>
        <v>3</v>
      </c>
      <c r="O32" s="177" t="n">
        <f aca="false">[6]人口まとめ!$O$31</f>
        <v>1</v>
      </c>
      <c r="P32" s="177" t="n">
        <f aca="false">[6]人口まとめ!$P$31</f>
        <v>0</v>
      </c>
      <c r="Q32" s="177" t="n">
        <f aca="false">[6]人口まとめ!$Q$31</f>
        <v>4</v>
      </c>
      <c r="R32" s="178" t="n">
        <f aca="false">[6]人口まとめ!$R$31</f>
        <v>0</v>
      </c>
    </row>
    <row r="33" customFormat="false" ht="24" hidden="false" customHeight="true" outlineLevel="0" collapsed="false">
      <c r="A33" s="176" t="s">
        <v>101</v>
      </c>
      <c r="B33" s="177" t="n">
        <f aca="false">[6]人口まとめ!$B$32</f>
        <v>3652</v>
      </c>
      <c r="C33" s="180" t="n">
        <f aca="false">[6]人口まとめ!$C$32</f>
        <v>9245</v>
      </c>
      <c r="D33" s="180" t="n">
        <f aca="false">[6]人口まとめ!$D$32</f>
        <v>4677</v>
      </c>
      <c r="E33" s="180" t="n">
        <f aca="false">[6]人口まとめ!$E$32</f>
        <v>4568</v>
      </c>
      <c r="F33" s="180" t="n">
        <f aca="false">[6]人口まとめ!$F$32</f>
        <v>-6</v>
      </c>
      <c r="G33" s="177" t="n">
        <f aca="false">[6]人口まとめ!$G$32</f>
        <v>6</v>
      </c>
      <c r="H33" s="177" t="n">
        <f aca="false">[6]人口まとめ!$H$32</f>
        <v>14</v>
      </c>
      <c r="I33" s="177" t="n">
        <f aca="false">[6]人口まとめ!$I$32</f>
        <v>-8</v>
      </c>
      <c r="J33" s="177" t="n">
        <f aca="false">[6]人口まとめ!$J$32</f>
        <v>12</v>
      </c>
      <c r="K33" s="177" t="n">
        <f aca="false">[6]人口まとめ!$K$32</f>
        <v>16</v>
      </c>
      <c r="L33" s="177" t="n">
        <f aca="false">[6]人口まとめ!$L$32</f>
        <v>0</v>
      </c>
      <c r="M33" s="177" t="n">
        <f aca="false">[6]人口まとめ!$M$32</f>
        <v>28</v>
      </c>
      <c r="N33" s="177" t="n">
        <f aca="false">[6]人口まとめ!$N$32</f>
        <v>7</v>
      </c>
      <c r="O33" s="177" t="n">
        <f aca="false">[6]人口まとめ!$O$32</f>
        <v>19</v>
      </c>
      <c r="P33" s="177" t="n">
        <f aca="false">[6]人口まとめ!$P$32</f>
        <v>0</v>
      </c>
      <c r="Q33" s="177" t="n">
        <f aca="false">[6]人口まとめ!$Q$32</f>
        <v>26</v>
      </c>
      <c r="R33" s="178" t="n">
        <f aca="false">[6]人口まとめ!$R$32</f>
        <v>2</v>
      </c>
    </row>
    <row r="34" customFormat="false" ht="24" hidden="false" customHeight="true" outlineLevel="0" collapsed="false">
      <c r="A34" s="176" t="s">
        <v>102</v>
      </c>
      <c r="B34" s="177" t="n">
        <f aca="false">[6]人口まとめ!$B$33</f>
        <v>5542</v>
      </c>
      <c r="C34" s="180" t="n">
        <f aca="false">[6]人口まとめ!$C$33</f>
        <v>13106</v>
      </c>
      <c r="D34" s="180" t="n">
        <f aca="false">[6]人口まとめ!$D$33</f>
        <v>6670</v>
      </c>
      <c r="E34" s="180" t="n">
        <f aca="false">[6]人口まとめ!$E$33</f>
        <v>6436</v>
      </c>
      <c r="F34" s="180" t="n">
        <f aca="false">[6]人口まとめ!$F$33</f>
        <v>-9</v>
      </c>
      <c r="G34" s="177" t="n">
        <f aca="false">[6]人口まとめ!$G$33</f>
        <v>11</v>
      </c>
      <c r="H34" s="177" t="n">
        <f aca="false">[6]人口まとめ!$H$33</f>
        <v>21</v>
      </c>
      <c r="I34" s="177" t="n">
        <f aca="false">[6]人口まとめ!$I$33</f>
        <v>-10</v>
      </c>
      <c r="J34" s="177" t="n">
        <f aca="false">[6]人口まとめ!$J$33</f>
        <v>17</v>
      </c>
      <c r="K34" s="177" t="n">
        <f aca="false">[6]人口まとめ!$K$33</f>
        <v>18</v>
      </c>
      <c r="L34" s="177" t="n">
        <f aca="false">[6]人口まとめ!$L$33</f>
        <v>0</v>
      </c>
      <c r="M34" s="177" t="n">
        <f aca="false">[6]人口まとめ!$M$33</f>
        <v>35</v>
      </c>
      <c r="N34" s="177" t="n">
        <f aca="false">[6]人口まとめ!$N$33</f>
        <v>21</v>
      </c>
      <c r="O34" s="177" t="n">
        <f aca="false">[6]人口まとめ!$O$33</f>
        <v>13</v>
      </c>
      <c r="P34" s="177" t="n">
        <f aca="false">[6]人口まとめ!$P$33</f>
        <v>0</v>
      </c>
      <c r="Q34" s="177" t="n">
        <f aca="false">[6]人口まとめ!$Q$33</f>
        <v>34</v>
      </c>
      <c r="R34" s="178" t="n">
        <f aca="false">[6]人口まとめ!$R$33</f>
        <v>1</v>
      </c>
    </row>
    <row r="35" customFormat="false" ht="24" hidden="false" customHeight="true" outlineLevel="0" collapsed="false">
      <c r="A35" s="176" t="s">
        <v>103</v>
      </c>
      <c r="B35" s="177" t="n">
        <f aca="false">[6]人口まとめ!$B$34</f>
        <v>4435</v>
      </c>
      <c r="C35" s="180" t="n">
        <f aca="false">[6]人口まとめ!$C$34</f>
        <v>10754</v>
      </c>
      <c r="D35" s="180" t="n">
        <f aca="false">[6]人口まとめ!$D$34</f>
        <v>5448</v>
      </c>
      <c r="E35" s="180" t="n">
        <f aca="false">[6]人口まとめ!$E$34</f>
        <v>5306</v>
      </c>
      <c r="F35" s="180" t="n">
        <f aca="false">[6]人口まとめ!$F$34</f>
        <v>13</v>
      </c>
      <c r="G35" s="177" t="n">
        <f aca="false">[6]人口まとめ!$G$34</f>
        <v>7</v>
      </c>
      <c r="H35" s="177" t="n">
        <f aca="false">[6]人口まとめ!$H$34</f>
        <v>4</v>
      </c>
      <c r="I35" s="177" t="n">
        <f aca="false">[6]人口まとめ!$I$34</f>
        <v>3</v>
      </c>
      <c r="J35" s="177" t="n">
        <f aca="false">[6]人口まとめ!$J$34</f>
        <v>27</v>
      </c>
      <c r="K35" s="177" t="n">
        <f aca="false">[6]人口まとめ!$K$34</f>
        <v>50</v>
      </c>
      <c r="L35" s="177" t="n">
        <f aca="false">[6]人口まとめ!$L$34</f>
        <v>1</v>
      </c>
      <c r="M35" s="177" t="n">
        <f aca="false">[6]人口まとめ!$M$34</f>
        <v>78</v>
      </c>
      <c r="N35" s="177" t="n">
        <f aca="false">[6]人口まとめ!$N$34</f>
        <v>30</v>
      </c>
      <c r="O35" s="177" t="n">
        <f aca="false">[6]人口まとめ!$O$34</f>
        <v>38</v>
      </c>
      <c r="P35" s="177" t="n">
        <f aca="false">[6]人口まとめ!$P$34</f>
        <v>0</v>
      </c>
      <c r="Q35" s="177" t="n">
        <f aca="false">[6]人口まとめ!$Q$34</f>
        <v>68</v>
      </c>
      <c r="R35" s="178" t="n">
        <f aca="false">[6]人口まとめ!$R$34</f>
        <v>10</v>
      </c>
    </row>
    <row r="36" customFormat="false" ht="24" hidden="false" customHeight="true" outlineLevel="0" collapsed="false">
      <c r="A36" s="176" t="s">
        <v>104</v>
      </c>
      <c r="B36" s="177" t="n">
        <f aca="false">[6]人口まとめ!$B$35</f>
        <v>2278</v>
      </c>
      <c r="C36" s="180" t="n">
        <f aca="false">[6]人口まとめ!$C$35</f>
        <v>5845</v>
      </c>
      <c r="D36" s="180" t="n">
        <f aca="false">[6]人口まとめ!$D$35</f>
        <v>2898</v>
      </c>
      <c r="E36" s="180" t="n">
        <f aca="false">[6]人口まとめ!$E$35</f>
        <v>2947</v>
      </c>
      <c r="F36" s="180" t="n">
        <f aca="false">[6]人口まとめ!$F$35</f>
        <v>-1</v>
      </c>
      <c r="G36" s="177" t="n">
        <f aca="false">[6]人口まとめ!$G$35</f>
        <v>7</v>
      </c>
      <c r="H36" s="177" t="n">
        <f aca="false">[6]人口まとめ!$H$35</f>
        <v>6</v>
      </c>
      <c r="I36" s="177" t="n">
        <f aca="false">[6]人口まとめ!$I$35</f>
        <v>1</v>
      </c>
      <c r="J36" s="177" t="n">
        <f aca="false">[6]人口まとめ!$J$35</f>
        <v>1</v>
      </c>
      <c r="K36" s="177" t="n">
        <f aca="false">[6]人口まとめ!$K$35</f>
        <v>9</v>
      </c>
      <c r="L36" s="177" t="n">
        <f aca="false">[6]人口まとめ!$L$35</f>
        <v>1</v>
      </c>
      <c r="M36" s="177" t="n">
        <f aca="false">[6]人口まとめ!$M$35</f>
        <v>11</v>
      </c>
      <c r="N36" s="177" t="n">
        <f aca="false">[6]人口まとめ!$N$35</f>
        <v>5</v>
      </c>
      <c r="O36" s="177" t="n">
        <f aca="false">[6]人口まとめ!$O$35</f>
        <v>7</v>
      </c>
      <c r="P36" s="177" t="n">
        <f aca="false">[6]人口まとめ!$P$35</f>
        <v>1</v>
      </c>
      <c r="Q36" s="177" t="n">
        <f aca="false">[6]人口まとめ!$Q$35</f>
        <v>13</v>
      </c>
      <c r="R36" s="178" t="n">
        <f aca="false">[6]人口まとめ!$R$35</f>
        <v>-2</v>
      </c>
    </row>
    <row r="37" customFormat="false" ht="24" hidden="false" customHeight="true" outlineLevel="0" collapsed="false">
      <c r="A37" s="176" t="s">
        <v>105</v>
      </c>
      <c r="B37" s="177" t="n">
        <f aca="false">[6]人口まとめ!$B$36</f>
        <v>4909</v>
      </c>
      <c r="C37" s="180" t="n">
        <f aca="false">[6]人口まとめ!$C$36</f>
        <v>11227</v>
      </c>
      <c r="D37" s="180" t="n">
        <f aca="false">[6]人口まとめ!$D$36</f>
        <v>5631</v>
      </c>
      <c r="E37" s="180" t="n">
        <f aca="false">[6]人口まとめ!$E$36</f>
        <v>5596</v>
      </c>
      <c r="F37" s="180" t="n">
        <f aca="false">[6]人口まとめ!$F$36</f>
        <v>-8</v>
      </c>
      <c r="G37" s="177" t="n">
        <f aca="false">[6]人口まとめ!$G$36</f>
        <v>12</v>
      </c>
      <c r="H37" s="177" t="n">
        <f aca="false">[6]人口まとめ!$H$36</f>
        <v>8</v>
      </c>
      <c r="I37" s="177" t="n">
        <f aca="false">[6]人口まとめ!$I$36</f>
        <v>4</v>
      </c>
      <c r="J37" s="177" t="n">
        <f aca="false">[6]人口まとめ!$J$36</f>
        <v>13</v>
      </c>
      <c r="K37" s="177" t="n">
        <f aca="false">[6]人口まとめ!$K$36</f>
        <v>18</v>
      </c>
      <c r="L37" s="177" t="n">
        <f aca="false">[6]人口まとめ!$L$36</f>
        <v>1</v>
      </c>
      <c r="M37" s="177" t="n">
        <f aca="false">[6]人口まとめ!$M$36</f>
        <v>32</v>
      </c>
      <c r="N37" s="177" t="n">
        <f aca="false">[6]人口まとめ!$N$36</f>
        <v>9</v>
      </c>
      <c r="O37" s="177" t="n">
        <f aca="false">[6]人口まとめ!$O$36</f>
        <v>34</v>
      </c>
      <c r="P37" s="177" t="n">
        <f aca="false">[6]人口まとめ!$P$36</f>
        <v>1</v>
      </c>
      <c r="Q37" s="177" t="n">
        <f aca="false">[6]人口まとめ!$Q$36</f>
        <v>44</v>
      </c>
      <c r="R37" s="178" t="n">
        <f aca="false">[6]人口まとめ!$R$36</f>
        <v>-12</v>
      </c>
    </row>
    <row r="38" customFormat="false" ht="24" hidden="false" customHeight="true" outlineLevel="0" collapsed="false">
      <c r="A38" s="176" t="s">
        <v>106</v>
      </c>
      <c r="B38" s="177" t="n">
        <f aca="false">[6]人口まとめ!$B$37</f>
        <v>1972</v>
      </c>
      <c r="C38" s="180" t="n">
        <f aca="false">[6]人口まとめ!$C$37</f>
        <v>4053</v>
      </c>
      <c r="D38" s="180" t="n">
        <f aca="false">[6]人口まとめ!$D$37</f>
        <v>2050</v>
      </c>
      <c r="E38" s="180" t="n">
        <f aca="false">[6]人口まとめ!$E$37</f>
        <v>2003</v>
      </c>
      <c r="F38" s="180" t="n">
        <f aca="false">[6]人口まとめ!$F$37</f>
        <v>-12</v>
      </c>
      <c r="G38" s="177" t="n">
        <f aca="false">[6]人口まとめ!$G$37</f>
        <v>0</v>
      </c>
      <c r="H38" s="177" t="n">
        <f aca="false">[6]人口まとめ!$H$37</f>
        <v>3</v>
      </c>
      <c r="I38" s="177" t="n">
        <f aca="false">[6]人口まとめ!$I$37</f>
        <v>-3</v>
      </c>
      <c r="J38" s="177" t="n">
        <f aca="false">[6]人口まとめ!$J$37</f>
        <v>3</v>
      </c>
      <c r="K38" s="177" t="n">
        <f aca="false">[6]人口まとめ!$K$37</f>
        <v>2</v>
      </c>
      <c r="L38" s="177" t="n">
        <f aca="false">[6]人口まとめ!$L$37</f>
        <v>0</v>
      </c>
      <c r="M38" s="177" t="n">
        <f aca="false">[6]人口まとめ!$M$37</f>
        <v>5</v>
      </c>
      <c r="N38" s="177" t="n">
        <f aca="false">[6]人口まとめ!$N$37</f>
        <v>5</v>
      </c>
      <c r="O38" s="177" t="n">
        <f aca="false">[6]人口まとめ!$O$37</f>
        <v>9</v>
      </c>
      <c r="P38" s="177" t="n">
        <f aca="false">[6]人口まとめ!$P$37</f>
        <v>0</v>
      </c>
      <c r="Q38" s="177" t="n">
        <f aca="false">[6]人口まとめ!$Q$37</f>
        <v>14</v>
      </c>
      <c r="R38" s="178" t="n">
        <f aca="false">[6]人口まとめ!$R$37</f>
        <v>-9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8"/>
    </row>
    <row r="40" customFormat="false" ht="24" hidden="false" customHeight="true" outlineLevel="0" collapsed="false">
      <c r="A40" s="176" t="s">
        <v>107</v>
      </c>
      <c r="B40" s="177" t="n">
        <f aca="false">SUM(B42:B47)</f>
        <v>60541</v>
      </c>
      <c r="C40" s="177" t="n">
        <f aca="false">SUM(C42:C47)</f>
        <v>154755</v>
      </c>
      <c r="D40" s="177" t="n">
        <f aca="false">SUM(D42:D47)</f>
        <v>75835</v>
      </c>
      <c r="E40" s="177" t="n">
        <f aca="false">SUM(E42:E47)</f>
        <v>78920</v>
      </c>
      <c r="F40" s="177" t="n">
        <f aca="false">SUM(F42:F47)</f>
        <v>-40</v>
      </c>
      <c r="G40" s="177" t="n">
        <f aca="false">SUM(G42:G47)</f>
        <v>120</v>
      </c>
      <c r="H40" s="177" t="n">
        <f aca="false">SUM(H42:H47)</f>
        <v>108</v>
      </c>
      <c r="I40" s="177" t="n">
        <f aca="false">SUM(I42:I47)</f>
        <v>12</v>
      </c>
      <c r="J40" s="177" t="n">
        <f aca="false">SUM(J42:J47)</f>
        <v>131</v>
      </c>
      <c r="K40" s="177" t="n">
        <f aca="false">SUM(K42:K47)</f>
        <v>418</v>
      </c>
      <c r="L40" s="177" t="n">
        <f aca="false">SUM(L42:L47)</f>
        <v>13</v>
      </c>
      <c r="M40" s="177" t="n">
        <f aca="false">SUM(M42:M47)</f>
        <v>562</v>
      </c>
      <c r="N40" s="177" t="n">
        <f aca="false">SUM(N42:N47)</f>
        <v>164</v>
      </c>
      <c r="O40" s="177" t="n">
        <f aca="false">SUM(O42:O47)</f>
        <v>438</v>
      </c>
      <c r="P40" s="177" t="n">
        <f aca="false">SUM(P42:P47)</f>
        <v>12</v>
      </c>
      <c r="Q40" s="177" t="n">
        <f aca="false">SUM(Q42:Q47)</f>
        <v>614</v>
      </c>
      <c r="R40" s="178" t="n">
        <f aca="false">SUM(R42:R47)</f>
        <v>-52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8"/>
    </row>
    <row r="42" customFormat="false" ht="24" hidden="false" customHeight="true" outlineLevel="0" collapsed="false">
      <c r="A42" s="176" t="s">
        <v>108</v>
      </c>
      <c r="B42" s="177" t="n">
        <f aca="false">[6]人口まとめ!$B$41</f>
        <v>15104</v>
      </c>
      <c r="C42" s="180" t="n">
        <f aca="false">[6]人口まとめ!$C$41</f>
        <v>39734</v>
      </c>
      <c r="D42" s="180" t="n">
        <f aca="false">[6]人口まとめ!$D$41</f>
        <v>19490</v>
      </c>
      <c r="E42" s="180" t="n">
        <f aca="false">[6]人口まとめ!$E$41</f>
        <v>20244</v>
      </c>
      <c r="F42" s="180" t="n">
        <f aca="false">[6]人口まとめ!$F$41</f>
        <v>-19</v>
      </c>
      <c r="G42" s="177" t="n">
        <f aca="false">[6]人口まとめ!$G$41</f>
        <v>30</v>
      </c>
      <c r="H42" s="177" t="n">
        <f aca="false">[6]人口まとめ!$H$41</f>
        <v>21</v>
      </c>
      <c r="I42" s="177" t="n">
        <f aca="false">[6]人口まとめ!$I$41</f>
        <v>9</v>
      </c>
      <c r="J42" s="177" t="n">
        <f aca="false">[6]人口まとめ!$J$41</f>
        <v>38</v>
      </c>
      <c r="K42" s="177" t="n">
        <f aca="false">[6]人口まとめ!$K$41</f>
        <v>68</v>
      </c>
      <c r="L42" s="177" t="n">
        <f aca="false">[6]人口まとめ!$L$41</f>
        <v>5</v>
      </c>
      <c r="M42" s="177" t="n">
        <f aca="false">[6]人口まとめ!$M$41</f>
        <v>111</v>
      </c>
      <c r="N42" s="177" t="n">
        <f aca="false">[6]人口まとめ!$N$41</f>
        <v>38</v>
      </c>
      <c r="O42" s="177" t="n">
        <f aca="false">[6]人口まとめ!$O$41</f>
        <v>100</v>
      </c>
      <c r="P42" s="177" t="n">
        <f aca="false">[6]人口まとめ!$P$41</f>
        <v>1</v>
      </c>
      <c r="Q42" s="177" t="n">
        <f aca="false">[6]人口まとめ!$Q$41</f>
        <v>139</v>
      </c>
      <c r="R42" s="178" t="n">
        <f aca="false">[6]人口まとめ!$R$41</f>
        <v>-28</v>
      </c>
    </row>
    <row r="43" customFormat="false" ht="24" hidden="false" customHeight="true" outlineLevel="0" collapsed="false">
      <c r="A43" s="176" t="s">
        <v>109</v>
      </c>
      <c r="B43" s="177" t="n">
        <f aca="false">[6]人口まとめ!$B$42</f>
        <v>5252</v>
      </c>
      <c r="C43" s="180" t="n">
        <f aca="false">[6]人口まとめ!$C$42</f>
        <v>13346</v>
      </c>
      <c r="D43" s="180" t="n">
        <f aca="false">[6]人口まとめ!$D$42</f>
        <v>6448</v>
      </c>
      <c r="E43" s="180" t="n">
        <f aca="false">[6]人口まとめ!$E$42</f>
        <v>6898</v>
      </c>
      <c r="F43" s="180" t="n">
        <f aca="false">[6]人口まとめ!$F$42</f>
        <v>-12</v>
      </c>
      <c r="G43" s="177" t="n">
        <f aca="false">[6]人口まとめ!$G$42</f>
        <v>9</v>
      </c>
      <c r="H43" s="177" t="n">
        <f aca="false">[6]人口まとめ!$H$42</f>
        <v>12</v>
      </c>
      <c r="I43" s="177" t="n">
        <f aca="false">[6]人口まとめ!$I$42</f>
        <v>-3</v>
      </c>
      <c r="J43" s="177" t="n">
        <f aca="false">[6]人口まとめ!$J$42</f>
        <v>4</v>
      </c>
      <c r="K43" s="177" t="n">
        <f aca="false">[6]人口まとめ!$K$42</f>
        <v>21</v>
      </c>
      <c r="L43" s="177" t="n">
        <f aca="false">[6]人口まとめ!$L$42</f>
        <v>1</v>
      </c>
      <c r="M43" s="177" t="n">
        <f aca="false">[6]人口まとめ!$M$42</f>
        <v>26</v>
      </c>
      <c r="N43" s="177" t="n">
        <f aca="false">[6]人口まとめ!$N$42</f>
        <v>8</v>
      </c>
      <c r="O43" s="177" t="n">
        <f aca="false">[6]人口まとめ!$O$42</f>
        <v>27</v>
      </c>
      <c r="P43" s="177" t="n">
        <f aca="false">[6]人口まとめ!$P$42</f>
        <v>0</v>
      </c>
      <c r="Q43" s="177" t="n">
        <f aca="false">[6]人口まとめ!$Q$42</f>
        <v>35</v>
      </c>
      <c r="R43" s="178" t="n">
        <f aca="false">[6]人口まとめ!$R$42</f>
        <v>-9</v>
      </c>
    </row>
    <row r="44" customFormat="false" ht="24" hidden="false" customHeight="true" outlineLevel="0" collapsed="false">
      <c r="A44" s="176" t="s">
        <v>110</v>
      </c>
      <c r="B44" s="177" t="n">
        <f aca="false">[6]人口まとめ!$B$43</f>
        <v>11369</v>
      </c>
      <c r="C44" s="180" t="n">
        <f aca="false">[6]人口まとめ!$C$43</f>
        <v>28148</v>
      </c>
      <c r="D44" s="180" t="n">
        <f aca="false">[6]人口まとめ!$D$43</f>
        <v>13443</v>
      </c>
      <c r="E44" s="180" t="n">
        <f aca="false">[6]人口まとめ!$E$43</f>
        <v>14705</v>
      </c>
      <c r="F44" s="180" t="n">
        <f aca="false">[6]人口まとめ!$F$43</f>
        <v>-23</v>
      </c>
      <c r="G44" s="177" t="n">
        <f aca="false">[6]人口まとめ!$G$43</f>
        <v>27</v>
      </c>
      <c r="H44" s="177" t="n">
        <f aca="false">[6]人口まとめ!$H$43</f>
        <v>25</v>
      </c>
      <c r="I44" s="177" t="n">
        <f aca="false">[6]人口まとめ!$I$43</f>
        <v>2</v>
      </c>
      <c r="J44" s="177" t="n">
        <f aca="false">[6]人口まとめ!$J$43</f>
        <v>30</v>
      </c>
      <c r="K44" s="177" t="n">
        <f aca="false">[6]人口まとめ!$K$43</f>
        <v>100</v>
      </c>
      <c r="L44" s="177" t="n">
        <f aca="false">[6]人口まとめ!$L$43</f>
        <v>5</v>
      </c>
      <c r="M44" s="177" t="n">
        <f aca="false">[6]人口まとめ!$M$43</f>
        <v>135</v>
      </c>
      <c r="N44" s="177" t="n">
        <f aca="false">[6]人口まとめ!$N$43</f>
        <v>48</v>
      </c>
      <c r="O44" s="177" t="n">
        <f aca="false">[6]人口まとめ!$O$43</f>
        <v>110</v>
      </c>
      <c r="P44" s="177" t="n">
        <f aca="false">[6]人口まとめ!$P$43</f>
        <v>2</v>
      </c>
      <c r="Q44" s="177" t="n">
        <f aca="false">[6]人口まとめ!$Q$43</f>
        <v>160</v>
      </c>
      <c r="R44" s="178" t="n">
        <f aca="false">[6]人口まとめ!$R$43</f>
        <v>-25</v>
      </c>
    </row>
    <row r="45" customFormat="false" ht="24" hidden="false" customHeight="true" outlineLevel="0" collapsed="false">
      <c r="A45" s="176" t="s">
        <v>111</v>
      </c>
      <c r="B45" s="177" t="n">
        <f aca="false">[6]人口まとめ!$B$44</f>
        <v>6380</v>
      </c>
      <c r="C45" s="180" t="n">
        <f aca="false">[6]人口まとめ!$C$44</f>
        <v>16959</v>
      </c>
      <c r="D45" s="180" t="n">
        <f aca="false">[6]人口まとめ!$D$44</f>
        <v>8157</v>
      </c>
      <c r="E45" s="180" t="n">
        <f aca="false">[6]人口まとめ!$E$44</f>
        <v>8802</v>
      </c>
      <c r="F45" s="180" t="n">
        <f aca="false">[6]人口まとめ!$F$44</f>
        <v>5</v>
      </c>
      <c r="G45" s="177" t="n">
        <f aca="false">[6]人口まとめ!$G$44</f>
        <v>11</v>
      </c>
      <c r="H45" s="177" t="n">
        <f aca="false">[6]人口まとめ!$H$44</f>
        <v>17</v>
      </c>
      <c r="I45" s="177" t="n">
        <f aca="false">[6]人口まとめ!$I$44</f>
        <v>-6</v>
      </c>
      <c r="J45" s="177" t="n">
        <f aca="false">[6]人口まとめ!$J$44</f>
        <v>14</v>
      </c>
      <c r="K45" s="177" t="n">
        <f aca="false">[6]人口まとめ!$K$44</f>
        <v>61</v>
      </c>
      <c r="L45" s="177" t="n">
        <f aca="false">[6]人口まとめ!$L$44</f>
        <v>2</v>
      </c>
      <c r="M45" s="177" t="n">
        <f aca="false">[6]人口まとめ!$M$44</f>
        <v>77</v>
      </c>
      <c r="N45" s="177" t="n">
        <f aca="false">[6]人口まとめ!$N$44</f>
        <v>18</v>
      </c>
      <c r="O45" s="177" t="n">
        <f aca="false">[6]人口まとめ!$O$44</f>
        <v>48</v>
      </c>
      <c r="P45" s="177" t="n">
        <f aca="false">[6]人口まとめ!$P$44</f>
        <v>0</v>
      </c>
      <c r="Q45" s="177" t="n">
        <f aca="false">[6]人口まとめ!$Q$44</f>
        <v>66</v>
      </c>
      <c r="R45" s="178" t="n">
        <f aca="false">[6]人口まとめ!$R$44</f>
        <v>11</v>
      </c>
    </row>
    <row r="46" customFormat="false" ht="24" hidden="false" customHeight="true" outlineLevel="0" collapsed="false">
      <c r="A46" s="176" t="s">
        <v>112</v>
      </c>
      <c r="B46" s="177" t="n">
        <f aca="false">[6]人口まとめ!$B$45</f>
        <v>8720</v>
      </c>
      <c r="C46" s="180" t="n">
        <f aca="false">[6]人口まとめ!$C$45</f>
        <v>21855</v>
      </c>
      <c r="D46" s="180" t="n">
        <f aca="false">[6]人口まとめ!$D$45</f>
        <v>10836</v>
      </c>
      <c r="E46" s="180" t="n">
        <f aca="false">[6]人口まとめ!$E$45</f>
        <v>11019</v>
      </c>
      <c r="F46" s="180" t="n">
        <f aca="false">[6]人口まとめ!$F$45</f>
        <v>35</v>
      </c>
      <c r="G46" s="177" t="n">
        <f aca="false">[6]人口まとめ!$G$45</f>
        <v>19</v>
      </c>
      <c r="H46" s="177" t="n">
        <f aca="false">[6]人口まとめ!$H$45</f>
        <v>11</v>
      </c>
      <c r="I46" s="177" t="n">
        <f aca="false">[6]人口まとめ!$I$45</f>
        <v>8</v>
      </c>
      <c r="J46" s="177" t="n">
        <f aca="false">[6]人口まとめ!$J$45</f>
        <v>12</v>
      </c>
      <c r="K46" s="177" t="n">
        <f aca="false">[6]人口まとめ!$K$45</f>
        <v>82</v>
      </c>
      <c r="L46" s="177" t="n">
        <f aca="false">[6]人口まとめ!$L$45</f>
        <v>0</v>
      </c>
      <c r="M46" s="177" t="n">
        <f aca="false">[6]人口まとめ!$M$45</f>
        <v>94</v>
      </c>
      <c r="N46" s="177" t="n">
        <f aca="false">[6]人口まとめ!$N$45</f>
        <v>15</v>
      </c>
      <c r="O46" s="177" t="n">
        <f aca="false">[6]人口まとめ!$O$45</f>
        <v>48</v>
      </c>
      <c r="P46" s="177" t="n">
        <f aca="false">[6]人口まとめ!$P$45</f>
        <v>4</v>
      </c>
      <c r="Q46" s="177" t="n">
        <f aca="false">[6]人口まとめ!$Q$45</f>
        <v>67</v>
      </c>
      <c r="R46" s="178" t="n">
        <f aca="false">[6]人口まとめ!$R$45</f>
        <v>27</v>
      </c>
    </row>
    <row r="47" customFormat="false" ht="24" hidden="false" customHeight="true" outlineLevel="0" collapsed="false">
      <c r="A47" s="176" t="s">
        <v>113</v>
      </c>
      <c r="B47" s="177" t="n">
        <f aca="false">[6]人口まとめ!$B$46</f>
        <v>13716</v>
      </c>
      <c r="C47" s="180" t="n">
        <f aca="false">[6]人口まとめ!$C$46</f>
        <v>34713</v>
      </c>
      <c r="D47" s="180" t="n">
        <f aca="false">[6]人口まとめ!$D$46</f>
        <v>17461</v>
      </c>
      <c r="E47" s="180" t="n">
        <f aca="false">[6]人口まとめ!$E$46</f>
        <v>17252</v>
      </c>
      <c r="F47" s="180" t="n">
        <f aca="false">[6]人口まとめ!$F$46</f>
        <v>-26</v>
      </c>
      <c r="G47" s="177" t="n">
        <f aca="false">[6]人口まとめ!$G$46</f>
        <v>24</v>
      </c>
      <c r="H47" s="177" t="n">
        <f aca="false">[6]人口まとめ!$H$46</f>
        <v>22</v>
      </c>
      <c r="I47" s="177" t="n">
        <f aca="false">[6]人口まとめ!$I$46</f>
        <v>2</v>
      </c>
      <c r="J47" s="177" t="n">
        <f aca="false">[6]人口まとめ!$J$46</f>
        <v>33</v>
      </c>
      <c r="K47" s="177" t="n">
        <f aca="false">[6]人口まとめ!$K$46</f>
        <v>86</v>
      </c>
      <c r="L47" s="177" t="n">
        <f aca="false">[6]人口まとめ!$L$46</f>
        <v>0</v>
      </c>
      <c r="M47" s="177" t="n">
        <f aca="false">[6]人口まとめ!$M$46</f>
        <v>119</v>
      </c>
      <c r="N47" s="177" t="n">
        <f aca="false">[6]人口まとめ!$N$46</f>
        <v>37</v>
      </c>
      <c r="O47" s="177" t="n">
        <f aca="false">[6]人口まとめ!$O$46</f>
        <v>105</v>
      </c>
      <c r="P47" s="177" t="n">
        <f aca="false">[6]人口まとめ!$P$46</f>
        <v>5</v>
      </c>
      <c r="Q47" s="177" t="n">
        <f aca="false">[6]人口まとめ!$Q$46</f>
        <v>147</v>
      </c>
      <c r="R47" s="178" t="n">
        <f aca="false">[6]人口まとめ!$R$46</f>
        <v>-28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8"/>
    </row>
    <row r="49" customFormat="false" ht="24" hidden="false" customHeight="true" outlineLevel="0" collapsed="false">
      <c r="A49" s="176" t="s">
        <v>114</v>
      </c>
      <c r="B49" s="177" t="n">
        <f aca="false">SUM(B51:B62)</f>
        <v>41175</v>
      </c>
      <c r="C49" s="177" t="n">
        <f aca="false">SUM(C51:C62)</f>
        <v>105522</v>
      </c>
      <c r="D49" s="177" t="n">
        <f aca="false">SUM(D51:D62)</f>
        <v>52476</v>
      </c>
      <c r="E49" s="177" t="n">
        <f aca="false">SUM(E51:E62)</f>
        <v>53046</v>
      </c>
      <c r="F49" s="177" t="n">
        <f aca="false">SUM(F51:F62)</f>
        <v>100</v>
      </c>
      <c r="G49" s="177" t="n">
        <f aca="false">SUM(G51:G62)</f>
        <v>122</v>
      </c>
      <c r="H49" s="177" t="n">
        <f aca="false">SUM(H51:H62)</f>
        <v>58</v>
      </c>
      <c r="I49" s="177" t="n">
        <f aca="false">SUM(I51:I62)</f>
        <v>64</v>
      </c>
      <c r="J49" s="177" t="n">
        <f aca="false">SUM(J51:J62)</f>
        <v>68</v>
      </c>
      <c r="K49" s="177" t="n">
        <f aca="false">SUM(K51:K62)</f>
        <v>301</v>
      </c>
      <c r="L49" s="177" t="n">
        <f aca="false">SUM(L51:L62)</f>
        <v>7</v>
      </c>
      <c r="M49" s="177" t="n">
        <f aca="false">SUM(M51:M62)</f>
        <v>376</v>
      </c>
      <c r="N49" s="177" t="n">
        <f aca="false">SUM(N51:N62)</f>
        <v>69</v>
      </c>
      <c r="O49" s="177" t="n">
        <f aca="false">SUM(O51:O62)</f>
        <v>268</v>
      </c>
      <c r="P49" s="177" t="n">
        <f aca="false">SUM(P51:P62)</f>
        <v>3</v>
      </c>
      <c r="Q49" s="177" t="n">
        <f aca="false">SUM(Q51:Q62)</f>
        <v>340</v>
      </c>
      <c r="R49" s="178" t="n">
        <f aca="false">SUM(R51:R62)</f>
        <v>36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8"/>
    </row>
    <row r="51" customFormat="false" ht="24" hidden="false" customHeight="true" outlineLevel="0" collapsed="false">
      <c r="A51" s="176" t="s">
        <v>115</v>
      </c>
      <c r="B51" s="177" t="n">
        <f aca="false">[6]人口まとめ!$B$50</f>
        <v>8012</v>
      </c>
      <c r="C51" s="180" t="n">
        <f aca="false">[6]人口まとめ!$C$50</f>
        <v>19656</v>
      </c>
      <c r="D51" s="180" t="n">
        <f aca="false">[6]人口まとめ!$D$50</f>
        <v>9504</v>
      </c>
      <c r="E51" s="180" t="n">
        <f aca="false">[6]人口まとめ!$E$50</f>
        <v>10152</v>
      </c>
      <c r="F51" s="180" t="n">
        <f aca="false">[6]人口まとめ!$F$50</f>
        <v>27</v>
      </c>
      <c r="G51" s="177" t="n">
        <f aca="false">[6]人口まとめ!$G$50</f>
        <v>19</v>
      </c>
      <c r="H51" s="177" t="n">
        <f aca="false">[6]人口まとめ!$H$50</f>
        <v>3</v>
      </c>
      <c r="I51" s="177" t="n">
        <f aca="false">[6]人口まとめ!$I$50</f>
        <v>16</v>
      </c>
      <c r="J51" s="177" t="n">
        <f aca="false">[6]人口まとめ!$J$50</f>
        <v>19</v>
      </c>
      <c r="K51" s="177" t="n">
        <f aca="false">[6]人口まとめ!$K$50</f>
        <v>67</v>
      </c>
      <c r="L51" s="177" t="n">
        <f aca="false">[6]人口まとめ!$L$50</f>
        <v>3</v>
      </c>
      <c r="M51" s="177" t="n">
        <f aca="false">[6]人口まとめ!$M$50</f>
        <v>89</v>
      </c>
      <c r="N51" s="177" t="n">
        <f aca="false">[6]人口まとめ!$N$50</f>
        <v>15</v>
      </c>
      <c r="O51" s="177" t="n">
        <f aca="false">[6]人口まとめ!$O$50</f>
        <v>61</v>
      </c>
      <c r="P51" s="177" t="n">
        <f aca="false">[6]人口まとめ!$P$50</f>
        <v>2</v>
      </c>
      <c r="Q51" s="177" t="n">
        <f aca="false">[6]人口まとめ!$Q$50</f>
        <v>78</v>
      </c>
      <c r="R51" s="178" t="n">
        <f aca="false">[6]人口まとめ!$R$50</f>
        <v>11</v>
      </c>
    </row>
    <row r="52" customFormat="false" ht="24" hidden="false" customHeight="true" outlineLevel="0" collapsed="false">
      <c r="A52" s="176" t="s">
        <v>116</v>
      </c>
      <c r="B52" s="177" t="n">
        <f aca="false">[6]人口まとめ!$B$51</f>
        <v>14974</v>
      </c>
      <c r="C52" s="180" t="n">
        <f aca="false">[6]人口まとめ!$C$51</f>
        <v>40551</v>
      </c>
      <c r="D52" s="180" t="n">
        <f aca="false">[6]人口まとめ!$D$51</f>
        <v>19826</v>
      </c>
      <c r="E52" s="180" t="n">
        <f aca="false">[6]人口まとめ!$E$51</f>
        <v>20725</v>
      </c>
      <c r="F52" s="180" t="n">
        <f aca="false">[6]人口まとめ!$F$51</f>
        <v>59</v>
      </c>
      <c r="G52" s="177" t="n">
        <f aca="false">[6]人口まとめ!$G$51</f>
        <v>51</v>
      </c>
      <c r="H52" s="177" t="n">
        <f aca="false">[6]人口まとめ!$H$51</f>
        <v>20</v>
      </c>
      <c r="I52" s="177" t="n">
        <f aca="false">[6]人口まとめ!$I$51</f>
        <v>31</v>
      </c>
      <c r="J52" s="177" t="n">
        <f aca="false">[6]人口まとめ!$J$51</f>
        <v>19</v>
      </c>
      <c r="K52" s="177" t="n">
        <f aca="false">[6]人口まとめ!$K$51</f>
        <v>119</v>
      </c>
      <c r="L52" s="177" t="n">
        <f aca="false">[6]人口まとめ!$L$51</f>
        <v>3</v>
      </c>
      <c r="M52" s="177" t="n">
        <f aca="false">[6]人口まとめ!$M$51</f>
        <v>141</v>
      </c>
      <c r="N52" s="177" t="n">
        <f aca="false">[6]人口まとめ!$N$51</f>
        <v>16</v>
      </c>
      <c r="O52" s="177" t="n">
        <f aca="false">[6]人口まとめ!$O$51</f>
        <v>97</v>
      </c>
      <c r="P52" s="177" t="n">
        <f aca="false">[6]人口まとめ!$P$51</f>
        <v>0</v>
      </c>
      <c r="Q52" s="177" t="n">
        <f aca="false">[6]人口まとめ!$Q$51</f>
        <v>113</v>
      </c>
      <c r="R52" s="178" t="n">
        <f aca="false">[6]人口まとめ!$R$51</f>
        <v>28</v>
      </c>
    </row>
    <row r="53" customFormat="false" ht="24" hidden="false" customHeight="true" outlineLevel="0" collapsed="false">
      <c r="A53" s="176" t="s">
        <v>117</v>
      </c>
      <c r="B53" s="177" t="n">
        <f aca="false">[6]人口まとめ!$B$52</f>
        <v>430</v>
      </c>
      <c r="C53" s="180" t="n">
        <f aca="false">[6]人口まとめ!$C$52</f>
        <v>762</v>
      </c>
      <c r="D53" s="180" t="n">
        <f aca="false">[6]人口まとめ!$D$52</f>
        <v>422</v>
      </c>
      <c r="E53" s="180" t="n">
        <f aca="false">[6]人口まとめ!$E$52</f>
        <v>340</v>
      </c>
      <c r="F53" s="180" t="n">
        <f aca="false">[6]人口まとめ!$F$52</f>
        <v>-2</v>
      </c>
      <c r="G53" s="177" t="n">
        <f aca="false">[6]人口まとめ!$G$52</f>
        <v>1</v>
      </c>
      <c r="H53" s="177" t="n">
        <f aca="false">[6]人口まとめ!$H$52</f>
        <v>0</v>
      </c>
      <c r="I53" s="177" t="n">
        <f aca="false">[6]人口まとめ!$I$52</f>
        <v>1</v>
      </c>
      <c r="J53" s="177" t="n">
        <f aca="false">[6]人口まとめ!$J$52</f>
        <v>1</v>
      </c>
      <c r="K53" s="177" t="n">
        <f aca="false">[6]人口まとめ!$K$52</f>
        <v>3</v>
      </c>
      <c r="L53" s="177" t="n">
        <f aca="false">[6]人口まとめ!$L$52</f>
        <v>0</v>
      </c>
      <c r="M53" s="177" t="n">
        <f aca="false">[6]人口まとめ!$M$52</f>
        <v>4</v>
      </c>
      <c r="N53" s="177" t="n">
        <f aca="false">[6]人口まとめ!$N$52</f>
        <v>6</v>
      </c>
      <c r="O53" s="177" t="n">
        <f aca="false">[6]人口まとめ!$O$52</f>
        <v>1</v>
      </c>
      <c r="P53" s="177" t="n">
        <f aca="false">[6]人口まとめ!$P$52</f>
        <v>0</v>
      </c>
      <c r="Q53" s="177" t="n">
        <f aca="false">[6]人口まとめ!$Q$52</f>
        <v>7</v>
      </c>
      <c r="R53" s="178" t="n">
        <f aca="false">[6]人口まとめ!$R$52</f>
        <v>-3</v>
      </c>
    </row>
    <row r="54" customFormat="false" ht="24" hidden="false" customHeight="true" outlineLevel="0" collapsed="false">
      <c r="A54" s="176" t="s">
        <v>118</v>
      </c>
      <c r="B54" s="177" t="n">
        <f aca="false">[6]人口まとめ!$B$53</f>
        <v>468</v>
      </c>
      <c r="C54" s="180" t="n">
        <f aca="false">[6]人口まとめ!$C$53</f>
        <v>886</v>
      </c>
      <c r="D54" s="180" t="n">
        <f aca="false">[6]人口まとめ!$D$53</f>
        <v>485</v>
      </c>
      <c r="E54" s="180" t="n">
        <f aca="false">[6]人口まとめ!$E$53</f>
        <v>401</v>
      </c>
      <c r="F54" s="180" t="n">
        <f aca="false">[6]人口まとめ!$F$53</f>
        <v>2</v>
      </c>
      <c r="G54" s="177" t="n">
        <f aca="false">[6]人口まとめ!$G$53</f>
        <v>1</v>
      </c>
      <c r="H54" s="177" t="n">
        <f aca="false">[6]人口まとめ!$H$53</f>
        <v>0</v>
      </c>
      <c r="I54" s="177" t="n">
        <f aca="false">[6]人口まとめ!$I$53</f>
        <v>1</v>
      </c>
      <c r="J54" s="177" t="n">
        <f aca="false">[6]人口まとめ!$J$53</f>
        <v>1</v>
      </c>
      <c r="K54" s="177" t="n">
        <f aca="false">[6]人口まとめ!$K$53</f>
        <v>2</v>
      </c>
      <c r="L54" s="177" t="n">
        <f aca="false">[6]人口まとめ!$L$53</f>
        <v>0</v>
      </c>
      <c r="M54" s="177" t="n">
        <f aca="false">[6]人口まとめ!$M$53</f>
        <v>3</v>
      </c>
      <c r="N54" s="177" t="n">
        <f aca="false">[6]人口まとめ!$N$53</f>
        <v>2</v>
      </c>
      <c r="O54" s="177" t="n">
        <f aca="false">[6]人口まとめ!$O$53</f>
        <v>0</v>
      </c>
      <c r="P54" s="177" t="n">
        <f aca="false">[6]人口まとめ!$P$53</f>
        <v>0</v>
      </c>
      <c r="Q54" s="177" t="n">
        <f aca="false">[6]人口まとめ!$Q$53</f>
        <v>2</v>
      </c>
      <c r="R54" s="178" t="n">
        <f aca="false">[6]人口まとめ!$R$53</f>
        <v>1</v>
      </c>
    </row>
    <row r="55" customFormat="false" ht="24" hidden="false" customHeight="true" outlineLevel="0" collapsed="false">
      <c r="A55" s="176" t="s">
        <v>119</v>
      </c>
      <c r="B55" s="177" t="n">
        <f aca="false">[6]人口まとめ!$B$54</f>
        <v>405</v>
      </c>
      <c r="C55" s="180" t="n">
        <f aca="false">[6]人口まとめ!$C$54</f>
        <v>709</v>
      </c>
      <c r="D55" s="180" t="n">
        <f aca="false">[6]人口まとめ!$D$54</f>
        <v>405</v>
      </c>
      <c r="E55" s="180" t="n">
        <f aca="false">[6]人口まとめ!$E$54</f>
        <v>304</v>
      </c>
      <c r="F55" s="180" t="n">
        <f aca="false">[6]人口まとめ!$F$54</f>
        <v>-6</v>
      </c>
      <c r="G55" s="177" t="n">
        <f aca="false">[6]人口まとめ!$G$54</f>
        <v>0</v>
      </c>
      <c r="H55" s="177" t="n">
        <f aca="false">[6]人口まとめ!$H$54</f>
        <v>3</v>
      </c>
      <c r="I55" s="177" t="n">
        <f aca="false">[6]人口まとめ!$I$54</f>
        <v>-3</v>
      </c>
      <c r="J55" s="177" t="n">
        <f aca="false">[6]人口まとめ!$J$54</f>
        <v>0</v>
      </c>
      <c r="K55" s="177" t="n">
        <f aca="false">[6]人口まとめ!$K$54</f>
        <v>0</v>
      </c>
      <c r="L55" s="177" t="n">
        <f aca="false">[6]人口まとめ!$L$54</f>
        <v>0</v>
      </c>
      <c r="M55" s="177" t="n">
        <f aca="false">[6]人口まとめ!$M$54</f>
        <v>0</v>
      </c>
      <c r="N55" s="177" t="n">
        <f aca="false">[6]人口まとめ!$N$54</f>
        <v>0</v>
      </c>
      <c r="O55" s="177" t="n">
        <f aca="false">[6]人口まとめ!$O$54</f>
        <v>3</v>
      </c>
      <c r="P55" s="177" t="n">
        <f aca="false">[6]人口まとめ!$P$54</f>
        <v>0</v>
      </c>
      <c r="Q55" s="177" t="n">
        <f aca="false">[6]人口まとめ!$Q$54</f>
        <v>3</v>
      </c>
      <c r="R55" s="178" t="n">
        <f aca="false">[6]人口まとめ!$R$54</f>
        <v>-3</v>
      </c>
    </row>
    <row r="56" customFormat="false" ht="24" hidden="false" customHeight="true" outlineLevel="0" collapsed="false">
      <c r="A56" s="176" t="s">
        <v>120</v>
      </c>
      <c r="B56" s="177" t="n">
        <f aca="false">[6]人口まとめ!$B$55</f>
        <v>245</v>
      </c>
      <c r="C56" s="180" t="n">
        <f aca="false">[6]人口まとめ!$C$55</f>
        <v>377</v>
      </c>
      <c r="D56" s="180" t="n">
        <f aca="false">[6]人口まとめ!$D$55</f>
        <v>257</v>
      </c>
      <c r="E56" s="180" t="n">
        <f aca="false">[6]人口まとめ!$E$55</f>
        <v>120</v>
      </c>
      <c r="F56" s="180" t="n">
        <f aca="false">[6]人口まとめ!$F$55</f>
        <v>-3</v>
      </c>
      <c r="G56" s="177" t="n">
        <f aca="false">[6]人口まとめ!$G$55</f>
        <v>0</v>
      </c>
      <c r="H56" s="177" t="n">
        <f aca="false">[6]人口まとめ!$H$55</f>
        <v>0</v>
      </c>
      <c r="I56" s="177" t="n">
        <f aca="false">[6]人口まとめ!$I$55</f>
        <v>0</v>
      </c>
      <c r="J56" s="177" t="n">
        <f aca="false">[6]人口まとめ!$J$55</f>
        <v>0</v>
      </c>
      <c r="K56" s="177" t="n">
        <f aca="false">[6]人口まとめ!$K$55</f>
        <v>0</v>
      </c>
      <c r="L56" s="177" t="n">
        <f aca="false">[6]人口まとめ!$L$55</f>
        <v>0</v>
      </c>
      <c r="M56" s="177" t="n">
        <f aca="false">[6]人口まとめ!$M$55</f>
        <v>0</v>
      </c>
      <c r="N56" s="177" t="n">
        <f aca="false">[6]人口まとめ!$N$55</f>
        <v>0</v>
      </c>
      <c r="O56" s="177" t="n">
        <f aca="false">[6]人口まとめ!$O$55</f>
        <v>3</v>
      </c>
      <c r="P56" s="177" t="n">
        <f aca="false">[6]人口まとめ!$P$55</f>
        <v>0</v>
      </c>
      <c r="Q56" s="177" t="n">
        <f aca="false">[6]人口まとめ!$Q$55</f>
        <v>3</v>
      </c>
      <c r="R56" s="178" t="n">
        <f aca="false">[6]人口まとめ!$R$55</f>
        <v>-3</v>
      </c>
    </row>
    <row r="57" customFormat="false" ht="24" hidden="false" customHeight="true" outlineLevel="0" collapsed="false">
      <c r="A57" s="176" t="s">
        <v>121</v>
      </c>
      <c r="B57" s="177" t="n">
        <f aca="false">[6]人口まとめ!$B$56</f>
        <v>739</v>
      </c>
      <c r="C57" s="180" t="n">
        <f aca="false">[6]人口まとめ!$C$56</f>
        <v>1314</v>
      </c>
      <c r="D57" s="180" t="n">
        <f aca="false">[6]人口まとめ!$D$56</f>
        <v>772</v>
      </c>
      <c r="E57" s="180" t="n">
        <f aca="false">[6]人口まとめ!$E$56</f>
        <v>542</v>
      </c>
      <c r="F57" s="180" t="n">
        <f aca="false">[6]人口まとめ!$F$56</f>
        <v>2</v>
      </c>
      <c r="G57" s="177" t="n">
        <f aca="false">[6]人口まとめ!$G$56</f>
        <v>1</v>
      </c>
      <c r="H57" s="177" t="n">
        <f aca="false">[6]人口まとめ!$H$56</f>
        <v>4</v>
      </c>
      <c r="I57" s="177" t="n">
        <f aca="false">[6]人口まとめ!$I$56</f>
        <v>-3</v>
      </c>
      <c r="J57" s="177" t="n">
        <f aca="false">[6]人口まとめ!$J$56</f>
        <v>4</v>
      </c>
      <c r="K57" s="177" t="n">
        <f aca="false">[6]人口まとめ!$K$56</f>
        <v>2</v>
      </c>
      <c r="L57" s="177" t="n">
        <f aca="false">[6]人口まとめ!$L$56</f>
        <v>0</v>
      </c>
      <c r="M57" s="177" t="n">
        <f aca="false">[6]人口まとめ!$M$56</f>
        <v>6</v>
      </c>
      <c r="N57" s="177" t="n">
        <f aca="false">[6]人口まとめ!$N$56</f>
        <v>0</v>
      </c>
      <c r="O57" s="177" t="n">
        <f aca="false">[6]人口まとめ!$O$56</f>
        <v>1</v>
      </c>
      <c r="P57" s="177" t="n">
        <f aca="false">[6]人口まとめ!$P$56</f>
        <v>0</v>
      </c>
      <c r="Q57" s="177" t="n">
        <f aca="false">[6]人口まとめ!$Q$56</f>
        <v>1</v>
      </c>
      <c r="R57" s="178" t="n">
        <f aca="false">[6]人口まとめ!$R$56</f>
        <v>5</v>
      </c>
    </row>
    <row r="58" customFormat="false" ht="24" hidden="false" customHeight="true" outlineLevel="0" collapsed="false">
      <c r="A58" s="176" t="s">
        <v>122</v>
      </c>
      <c r="B58" s="177" t="n">
        <f aca="false">[6]人口まとめ!$B$57</f>
        <v>337</v>
      </c>
      <c r="C58" s="180" t="n">
        <f aca="false">[6]人口まとめ!$C$57</f>
        <v>607</v>
      </c>
      <c r="D58" s="180" t="n">
        <f aca="false">[6]人口まとめ!$D$57</f>
        <v>383</v>
      </c>
      <c r="E58" s="180" t="n">
        <f aca="false">[6]人口まとめ!$E$57</f>
        <v>224</v>
      </c>
      <c r="F58" s="180" t="n">
        <f aca="false">[6]人口まとめ!$F$57</f>
        <v>-3</v>
      </c>
      <c r="G58" s="177" t="n">
        <f aca="false">[6]人口まとめ!$G$57</f>
        <v>2</v>
      </c>
      <c r="H58" s="177" t="n">
        <f aca="false">[6]人口まとめ!$H$57</f>
        <v>0</v>
      </c>
      <c r="I58" s="177" t="n">
        <f aca="false">[6]人口まとめ!$I$57</f>
        <v>2</v>
      </c>
      <c r="J58" s="177" t="n">
        <f aca="false">[6]人口まとめ!$J$57</f>
        <v>0</v>
      </c>
      <c r="K58" s="177" t="n">
        <f aca="false">[6]人口まとめ!$K$57</f>
        <v>0</v>
      </c>
      <c r="L58" s="177" t="n">
        <f aca="false">[6]人口まとめ!$L$57</f>
        <v>0</v>
      </c>
      <c r="M58" s="177" t="n">
        <f aca="false">[6]人口まとめ!$M$57</f>
        <v>0</v>
      </c>
      <c r="N58" s="177" t="n">
        <f aca="false">[6]人口まとめ!$N$57</f>
        <v>0</v>
      </c>
      <c r="O58" s="177" t="n">
        <f aca="false">[6]人口まとめ!$O$57</f>
        <v>5</v>
      </c>
      <c r="P58" s="177" t="n">
        <f aca="false">[6]人口まとめ!$P$57</f>
        <v>0</v>
      </c>
      <c r="Q58" s="177" t="n">
        <f aca="false">[6]人口まとめ!$Q$57</f>
        <v>5</v>
      </c>
      <c r="R58" s="178" t="n">
        <f aca="false">[6]人口まとめ!$R$57</f>
        <v>-5</v>
      </c>
    </row>
    <row r="59" customFormat="false" ht="24" hidden="false" customHeight="true" outlineLevel="0" collapsed="false">
      <c r="A59" s="176" t="s">
        <v>123</v>
      </c>
      <c r="B59" s="177" t="n">
        <f aca="false">[6]人口まとめ!$B$58</f>
        <v>518</v>
      </c>
      <c r="C59" s="180" t="n">
        <f aca="false">[6]人口まとめ!$C$58</f>
        <v>1166</v>
      </c>
      <c r="D59" s="180" t="n">
        <f aca="false">[6]人口まとめ!$D$58</f>
        <v>629</v>
      </c>
      <c r="E59" s="180" t="n">
        <f aca="false">[6]人口まとめ!$E$58</f>
        <v>537</v>
      </c>
      <c r="F59" s="180" t="n">
        <f aca="false">[6]人口まとめ!$F$58</f>
        <v>2</v>
      </c>
      <c r="G59" s="177" t="n">
        <f aca="false">[6]人口まとめ!$G$58</f>
        <v>0</v>
      </c>
      <c r="H59" s="177" t="n">
        <f aca="false">[6]人口まとめ!$H$58</f>
        <v>0</v>
      </c>
      <c r="I59" s="177" t="n">
        <f aca="false">[6]人口まとめ!$I$58</f>
        <v>0</v>
      </c>
      <c r="J59" s="177" t="n">
        <f aca="false">[6]人口まとめ!$J$58</f>
        <v>0</v>
      </c>
      <c r="K59" s="177" t="n">
        <f aca="false">[6]人口まとめ!$K$58</f>
        <v>3</v>
      </c>
      <c r="L59" s="177" t="n">
        <f aca="false">[6]人口まとめ!$L$58</f>
        <v>0</v>
      </c>
      <c r="M59" s="177" t="n">
        <f aca="false">[6]人口まとめ!$M$58</f>
        <v>3</v>
      </c>
      <c r="N59" s="177" t="n">
        <f aca="false">[6]人口まとめ!$N$58</f>
        <v>1</v>
      </c>
      <c r="O59" s="177" t="n">
        <f aca="false">[6]人口まとめ!$O$58</f>
        <v>0</v>
      </c>
      <c r="P59" s="177" t="n">
        <f aca="false">[6]人口まとめ!$P$58</f>
        <v>0</v>
      </c>
      <c r="Q59" s="177" t="n">
        <f aca="false">[6]人口まとめ!$Q$58</f>
        <v>1</v>
      </c>
      <c r="R59" s="178" t="n">
        <f aca="false">[6]人口まとめ!$R$58</f>
        <v>2</v>
      </c>
    </row>
    <row r="60" customFormat="false" ht="24" hidden="false" customHeight="true" outlineLevel="0" collapsed="false">
      <c r="A60" s="176" t="s">
        <v>124</v>
      </c>
      <c r="B60" s="177" t="n">
        <f aca="false">[6]人口まとめ!$B$59</f>
        <v>616</v>
      </c>
      <c r="C60" s="180" t="n">
        <f aca="false">[6]人口まとめ!$C$59</f>
        <v>1355</v>
      </c>
      <c r="D60" s="180" t="n">
        <f aca="false">[6]人口まとめ!$D$59</f>
        <v>739</v>
      </c>
      <c r="E60" s="180" t="n">
        <f aca="false">[6]人口まとめ!$E$59</f>
        <v>616</v>
      </c>
      <c r="F60" s="180" t="n">
        <f aca="false">[6]人口まとめ!$F$59</f>
        <v>-1</v>
      </c>
      <c r="G60" s="177" t="n">
        <f aca="false">[6]人口まとめ!$G$59</f>
        <v>0</v>
      </c>
      <c r="H60" s="177" t="n">
        <f aca="false">[6]人口まとめ!$H$59</f>
        <v>1</v>
      </c>
      <c r="I60" s="177" t="n">
        <f aca="false">[6]人口まとめ!$I$59</f>
        <v>-1</v>
      </c>
      <c r="J60" s="177" t="n">
        <f aca="false">[6]人口まとめ!$J$59</f>
        <v>1</v>
      </c>
      <c r="K60" s="177" t="n">
        <f aca="false">[6]人口まとめ!$K$59</f>
        <v>2</v>
      </c>
      <c r="L60" s="177" t="n">
        <f aca="false">[6]人口まとめ!$L$59</f>
        <v>0</v>
      </c>
      <c r="M60" s="177" t="n">
        <f aca="false">[6]人口まとめ!$M$59</f>
        <v>3</v>
      </c>
      <c r="N60" s="177" t="n">
        <f aca="false">[6]人口まとめ!$N$59</f>
        <v>1</v>
      </c>
      <c r="O60" s="177" t="n">
        <f aca="false">[6]人口まとめ!$O$59</f>
        <v>2</v>
      </c>
      <c r="P60" s="177" t="n">
        <f aca="false">[6]人口まとめ!$P$59</f>
        <v>0</v>
      </c>
      <c r="Q60" s="177" t="n">
        <f aca="false">[6]人口まとめ!$Q$59</f>
        <v>3</v>
      </c>
      <c r="R60" s="178" t="n">
        <f aca="false">[6]人口まとめ!$R$59</f>
        <v>0</v>
      </c>
    </row>
    <row r="61" customFormat="false" ht="24" hidden="false" customHeight="true" outlineLevel="0" collapsed="false">
      <c r="A61" s="176" t="s">
        <v>125</v>
      </c>
      <c r="B61" s="177" t="n">
        <f aca="false">[6]人口まとめ!$B$60</f>
        <v>3404</v>
      </c>
      <c r="C61" s="180" t="n">
        <f aca="false">[6]人口まとめ!$C$60</f>
        <v>7216</v>
      </c>
      <c r="D61" s="180" t="n">
        <f aca="false">[6]人口まとめ!$D$60</f>
        <v>3836</v>
      </c>
      <c r="E61" s="180" t="n">
        <f aca="false">[6]人口まとめ!$E$60</f>
        <v>3380</v>
      </c>
      <c r="F61" s="180" t="n">
        <f aca="false">[6]人口まとめ!$F$60</f>
        <v>-10</v>
      </c>
      <c r="G61" s="177" t="n">
        <f aca="false">[6]人口まとめ!$G$60</f>
        <v>6</v>
      </c>
      <c r="H61" s="177" t="n">
        <f aca="false">[6]人口まとめ!$H$60</f>
        <v>7</v>
      </c>
      <c r="I61" s="177" t="n">
        <f aca="false">[6]人口まとめ!$I$60</f>
        <v>-1</v>
      </c>
      <c r="J61" s="177" t="n">
        <f aca="false">[6]人口まとめ!$J$60</f>
        <v>7</v>
      </c>
      <c r="K61" s="177" t="n">
        <f aca="false">[6]人口まとめ!$K$60</f>
        <v>10</v>
      </c>
      <c r="L61" s="177" t="n">
        <f aca="false">[6]人口まとめ!$L$60</f>
        <v>0</v>
      </c>
      <c r="M61" s="177" t="n">
        <f aca="false">[6]人口まとめ!$M$60</f>
        <v>17</v>
      </c>
      <c r="N61" s="177" t="n">
        <f aca="false">[6]人口まとめ!$N$60</f>
        <v>13</v>
      </c>
      <c r="O61" s="177" t="n">
        <f aca="false">[6]人口まとめ!$O$60</f>
        <v>12</v>
      </c>
      <c r="P61" s="177" t="n">
        <f aca="false">[6]人口まとめ!$P$60</f>
        <v>1</v>
      </c>
      <c r="Q61" s="177" t="n">
        <f aca="false">[6]人口まとめ!$Q$60</f>
        <v>26</v>
      </c>
      <c r="R61" s="178" t="n">
        <f aca="false">[6]人口まとめ!$R$60</f>
        <v>-9</v>
      </c>
    </row>
    <row r="62" customFormat="false" ht="24" hidden="false" customHeight="true" outlineLevel="0" collapsed="false">
      <c r="A62" s="176" t="s">
        <v>126</v>
      </c>
      <c r="B62" s="177" t="n">
        <f aca="false">[6]人口まとめ!$B$61</f>
        <v>11027</v>
      </c>
      <c r="C62" s="180" t="n">
        <f aca="false">[6]人口まとめ!$C$61</f>
        <v>30923</v>
      </c>
      <c r="D62" s="180" t="n">
        <f aca="false">[6]人口まとめ!$D$61</f>
        <v>15218</v>
      </c>
      <c r="E62" s="180" t="n">
        <f aca="false">[6]人口まとめ!$E$61</f>
        <v>15705</v>
      </c>
      <c r="F62" s="180" t="n">
        <f aca="false">[6]人口まとめ!$F$61</f>
        <v>33</v>
      </c>
      <c r="G62" s="177" t="n">
        <f aca="false">[6]人口まとめ!$G$61</f>
        <v>41</v>
      </c>
      <c r="H62" s="177" t="n">
        <f aca="false">[6]人口まとめ!$H$61</f>
        <v>20</v>
      </c>
      <c r="I62" s="177" t="n">
        <f aca="false">[6]人口まとめ!$I$61</f>
        <v>21</v>
      </c>
      <c r="J62" s="177" t="n">
        <f aca="false">[6]人口まとめ!$J$61</f>
        <v>16</v>
      </c>
      <c r="K62" s="177" t="n">
        <f aca="false">[6]人口まとめ!$K$61</f>
        <v>93</v>
      </c>
      <c r="L62" s="177" t="n">
        <f aca="false">[6]人口まとめ!$L$61</f>
        <v>1</v>
      </c>
      <c r="M62" s="177" t="n">
        <f aca="false">[6]人口まとめ!$M$61</f>
        <v>110</v>
      </c>
      <c r="N62" s="177" t="n">
        <f aca="false">[6]人口まとめ!$N$61</f>
        <v>15</v>
      </c>
      <c r="O62" s="177" t="n">
        <f aca="false">[6]人口まとめ!$O$61</f>
        <v>83</v>
      </c>
      <c r="P62" s="177" t="n">
        <f aca="false">[6]人口まとめ!$P$61</f>
        <v>0</v>
      </c>
      <c r="Q62" s="177" t="n">
        <f aca="false">[6]人口まとめ!$Q$61</f>
        <v>98</v>
      </c>
      <c r="R62" s="178" t="n">
        <f aca="false">[6]人口まとめ!$R$61</f>
        <v>12</v>
      </c>
    </row>
    <row r="63" customFormat="false" ht="24" hidden="false" customHeight="true" outlineLevel="0" collapsed="false">
      <c r="A63" s="179" t="s">
        <v>52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8"/>
    </row>
    <row r="64" customFormat="false" ht="24" hidden="false" customHeight="true" outlineLevel="0" collapsed="false">
      <c r="A64" s="176" t="s">
        <v>127</v>
      </c>
      <c r="B64" s="177" t="n">
        <f aca="false">SUM(B66)</f>
        <v>464</v>
      </c>
      <c r="C64" s="177" t="n">
        <f aca="false">SUM(C66)</f>
        <v>1094</v>
      </c>
      <c r="D64" s="177" t="n">
        <f aca="false">SUM(D66)</f>
        <v>596</v>
      </c>
      <c r="E64" s="177" t="n">
        <f aca="false">SUM(E66)</f>
        <v>498</v>
      </c>
      <c r="F64" s="177" t="n">
        <f aca="false">SUM(F66)</f>
        <v>4</v>
      </c>
      <c r="G64" s="177" t="n">
        <f aca="false">SUM(G66)</f>
        <v>0</v>
      </c>
      <c r="H64" s="177" t="n">
        <f aca="false">SUM(H66)</f>
        <v>0</v>
      </c>
      <c r="I64" s="177" t="n">
        <f aca="false">SUM(I66)</f>
        <v>0</v>
      </c>
      <c r="J64" s="177" t="n">
        <f aca="false">SUM(J66)</f>
        <v>0</v>
      </c>
      <c r="K64" s="177" t="n">
        <f aca="false">SUM(K66)</f>
        <v>4</v>
      </c>
      <c r="L64" s="177" t="n">
        <f aca="false">SUM(L66)</f>
        <v>0</v>
      </c>
      <c r="M64" s="177" t="n">
        <f aca="false">SUM(M66)</f>
        <v>4</v>
      </c>
      <c r="N64" s="177" t="n">
        <f aca="false">SUM(N66)</f>
        <v>0</v>
      </c>
      <c r="O64" s="177" t="n">
        <f aca="false">SUM(O66)</f>
        <v>0</v>
      </c>
      <c r="P64" s="177" t="n">
        <f aca="false">SUM(P66)</f>
        <v>0</v>
      </c>
      <c r="Q64" s="177" t="n">
        <f aca="false">SUM(Q66)</f>
        <v>0</v>
      </c>
      <c r="R64" s="178" t="n">
        <f aca="false">SUM(R66)</f>
        <v>4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8"/>
    </row>
    <row r="66" customFormat="false" ht="24" hidden="false" customHeight="true" outlineLevel="0" collapsed="false">
      <c r="A66" s="176" t="s">
        <v>128</v>
      </c>
      <c r="B66" s="177" t="n">
        <f aca="false">[6]人口まとめ!$B$65</f>
        <v>464</v>
      </c>
      <c r="C66" s="180" t="n">
        <f aca="false">[6]人口まとめ!$C$65</f>
        <v>1094</v>
      </c>
      <c r="D66" s="180" t="n">
        <f aca="false">[6]人口まとめ!$D$65</f>
        <v>596</v>
      </c>
      <c r="E66" s="180" t="n">
        <f aca="false">[6]人口まとめ!$E$65</f>
        <v>498</v>
      </c>
      <c r="F66" s="180" t="n">
        <f aca="false">[6]人口まとめ!$F$65</f>
        <v>4</v>
      </c>
      <c r="G66" s="177" t="n">
        <f aca="false">[6]人口まとめ!$G$65</f>
        <v>0</v>
      </c>
      <c r="H66" s="177" t="n">
        <f aca="false">[6]人口まとめ!$H$65</f>
        <v>0</v>
      </c>
      <c r="I66" s="177" t="n">
        <f aca="false">[6]人口まとめ!$I$65</f>
        <v>0</v>
      </c>
      <c r="J66" s="177" t="n">
        <f aca="false">[6]人口まとめ!$J$65</f>
        <v>0</v>
      </c>
      <c r="K66" s="177" t="n">
        <f aca="false">[6]人口まとめ!$K$65</f>
        <v>4</v>
      </c>
      <c r="L66" s="177" t="n">
        <f aca="false">[6]人口まとめ!$L$65</f>
        <v>0</v>
      </c>
      <c r="M66" s="177" t="n">
        <f aca="false">[6]人口まとめ!$M$65</f>
        <v>4</v>
      </c>
      <c r="N66" s="177" t="n">
        <f aca="false">[6]人口まとめ!$N$65</f>
        <v>0</v>
      </c>
      <c r="O66" s="177" t="n">
        <f aca="false">[6]人口まとめ!$O$65</f>
        <v>0</v>
      </c>
      <c r="P66" s="177" t="n">
        <f aca="false">[6]人口まとめ!$P$65</f>
        <v>0</v>
      </c>
      <c r="Q66" s="177" t="n">
        <f aca="false">[6]人口まとめ!$Q$65</f>
        <v>0</v>
      </c>
      <c r="R66" s="178" t="n">
        <f aca="false">[6]人口まとめ!$R$65</f>
        <v>4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8"/>
    </row>
    <row r="68" customFormat="false" ht="24" hidden="false" customHeight="true" outlineLevel="0" collapsed="false">
      <c r="A68" s="176" t="s">
        <v>129</v>
      </c>
      <c r="B68" s="177" t="n">
        <f aca="false">SUM(B70:B71)</f>
        <v>3494</v>
      </c>
      <c r="C68" s="177" t="n">
        <f aca="false">SUM(C70:C71)</f>
        <v>6113</v>
      </c>
      <c r="D68" s="177" t="n">
        <f aca="false">SUM(D70:D71)</f>
        <v>3390</v>
      </c>
      <c r="E68" s="177" t="n">
        <f aca="false">SUM(E70:E71)</f>
        <v>2723</v>
      </c>
      <c r="F68" s="177" t="n">
        <f aca="false">SUM(F70:F71)</f>
        <v>4</v>
      </c>
      <c r="G68" s="177" t="n">
        <f aca="false">SUM(G70:G71)</f>
        <v>7</v>
      </c>
      <c r="H68" s="177" t="n">
        <f aca="false">SUM(H70:H71)</f>
        <v>6</v>
      </c>
      <c r="I68" s="177" t="n">
        <f aca="false">SUM(I70:I71)</f>
        <v>1</v>
      </c>
      <c r="J68" s="177" t="n">
        <f aca="false">SUM(J70:J71)</f>
        <v>31</v>
      </c>
      <c r="K68" s="177" t="n">
        <f aca="false">SUM(K70:K71)</f>
        <v>6</v>
      </c>
      <c r="L68" s="177" t="n">
        <f aca="false">SUM(L70:L71)</f>
        <v>0</v>
      </c>
      <c r="M68" s="177" t="n">
        <f aca="false">SUM(M70:M71)</f>
        <v>37</v>
      </c>
      <c r="N68" s="177" t="n">
        <f aca="false">SUM(N70:N71)</f>
        <v>27</v>
      </c>
      <c r="O68" s="177" t="n">
        <f aca="false">SUM(O70:O71)</f>
        <v>6</v>
      </c>
      <c r="P68" s="177" t="n">
        <f aca="false">SUM(P70:P71)</f>
        <v>1</v>
      </c>
      <c r="Q68" s="177" t="n">
        <f aca="false">SUM(Q70:Q71)</f>
        <v>34</v>
      </c>
      <c r="R68" s="178" t="n">
        <f aca="false">SUM(R70:R71)</f>
        <v>3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8"/>
    </row>
    <row r="70" customFormat="false" ht="24" hidden="false" customHeight="true" outlineLevel="0" collapsed="false">
      <c r="A70" s="176" t="s">
        <v>130</v>
      </c>
      <c r="B70" s="177" t="n">
        <f aca="false">[6]人口まとめ!$B$69</f>
        <v>2255</v>
      </c>
      <c r="C70" s="180" t="n">
        <f aca="false">[6]人口まとめ!$C$69</f>
        <v>4063</v>
      </c>
      <c r="D70" s="180" t="n">
        <f aca="false">[6]人口まとめ!$D$69</f>
        <v>2092</v>
      </c>
      <c r="E70" s="180" t="n">
        <f aca="false">[6]人口まとめ!$E$69</f>
        <v>1971</v>
      </c>
      <c r="F70" s="180" t="n">
        <f aca="false">[6]人口まとめ!$F$69</f>
        <v>2</v>
      </c>
      <c r="G70" s="177" t="n">
        <f aca="false">[6]人口まとめ!$G$69</f>
        <v>4</v>
      </c>
      <c r="H70" s="177" t="n">
        <f aca="false">[6]人口まとめ!$H$69</f>
        <v>5</v>
      </c>
      <c r="I70" s="177" t="n">
        <f aca="false">[6]人口まとめ!$I$69</f>
        <v>-1</v>
      </c>
      <c r="J70" s="177" t="n">
        <f aca="false">[6]人口まとめ!$J$69</f>
        <v>27</v>
      </c>
      <c r="K70" s="177" t="n">
        <f aca="false">[6]人口まとめ!$K$69</f>
        <v>5</v>
      </c>
      <c r="L70" s="177" t="n">
        <f aca="false">[6]人口まとめ!$L$69</f>
        <v>0</v>
      </c>
      <c r="M70" s="177" t="n">
        <f aca="false">[6]人口まとめ!$M$69</f>
        <v>32</v>
      </c>
      <c r="N70" s="177" t="n">
        <f aca="false">[6]人口まとめ!$N$69</f>
        <v>24</v>
      </c>
      <c r="O70" s="177" t="n">
        <f aca="false">[6]人口まとめ!$O$69</f>
        <v>4</v>
      </c>
      <c r="P70" s="177" t="n">
        <f aca="false">[6]人口まとめ!$P$69</f>
        <v>1</v>
      </c>
      <c r="Q70" s="177" t="n">
        <f aca="false">[6]人口まとめ!$Q$69</f>
        <v>29</v>
      </c>
      <c r="R70" s="178" t="n">
        <f aca="false">[6]人口まとめ!$R$69</f>
        <v>3</v>
      </c>
    </row>
    <row r="71" customFormat="false" ht="24" hidden="false" customHeight="true" outlineLevel="0" collapsed="false">
      <c r="A71" s="176" t="s">
        <v>131</v>
      </c>
      <c r="B71" s="180" t="n">
        <f aca="false">[6]人口まとめ!$B$70</f>
        <v>1239</v>
      </c>
      <c r="C71" s="180" t="n">
        <f aca="false">[6]人口まとめ!$C$70</f>
        <v>2050</v>
      </c>
      <c r="D71" s="180" t="n">
        <f aca="false">[6]人口まとめ!$D$70</f>
        <v>1298</v>
      </c>
      <c r="E71" s="180" t="n">
        <f aca="false">[6]人口まとめ!$E$70</f>
        <v>752</v>
      </c>
      <c r="F71" s="180" t="n">
        <f aca="false">[6]人口まとめ!$F$70</f>
        <v>2</v>
      </c>
      <c r="G71" s="177" t="n">
        <f aca="false">[6]人口まとめ!$G$70</f>
        <v>3</v>
      </c>
      <c r="H71" s="177" t="n">
        <f aca="false">[6]人口まとめ!$H$70</f>
        <v>1</v>
      </c>
      <c r="I71" s="177" t="n">
        <f aca="false">[6]人口まとめ!$I$70</f>
        <v>2</v>
      </c>
      <c r="J71" s="177" t="n">
        <f aca="false">[6]人口まとめ!$J$70</f>
        <v>4</v>
      </c>
      <c r="K71" s="177" t="n">
        <f aca="false">[6]人口まとめ!$K$70</f>
        <v>1</v>
      </c>
      <c r="L71" s="177" t="n">
        <f aca="false">[6]人口まとめ!$L$70</f>
        <v>0</v>
      </c>
      <c r="M71" s="177" t="n">
        <f aca="false">[6]人口まとめ!$M$70</f>
        <v>5</v>
      </c>
      <c r="N71" s="177" t="n">
        <f aca="false">[6]人口まとめ!$N$70</f>
        <v>3</v>
      </c>
      <c r="O71" s="177" t="n">
        <f aca="false">[6]人口まとめ!$O$70</f>
        <v>2</v>
      </c>
      <c r="P71" s="177" t="n">
        <f aca="false">[6]人口まとめ!$P$70</f>
        <v>0</v>
      </c>
      <c r="Q71" s="177" t="n">
        <f aca="false">[6]人口まとめ!$Q$70</f>
        <v>5</v>
      </c>
      <c r="R71" s="178" t="n">
        <f aca="false">[6]人口まとめ!$R$70</f>
        <v>0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32</v>
      </c>
      <c r="B73" s="189"/>
      <c r="D73" s="189"/>
      <c r="F73" s="190"/>
      <c r="G73" s="191"/>
      <c r="H73" s="189"/>
      <c r="I73" s="192" t="s">
        <v>133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34</v>
      </c>
      <c r="D74" s="194"/>
      <c r="G74" s="195"/>
      <c r="I74" s="196" t="s">
        <v>135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36</v>
      </c>
      <c r="D75" s="201"/>
      <c r="G75" s="201"/>
      <c r="H75" s="202"/>
      <c r="I75" s="203" t="s">
        <v>137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38</v>
      </c>
      <c r="D76" s="204"/>
      <c r="G76" s="195"/>
      <c r="I76" s="197" t="s">
        <v>139</v>
      </c>
      <c r="J76" s="0"/>
      <c r="K76" s="0"/>
      <c r="L76" s="197"/>
      <c r="M76" s="197" t="s">
        <v>140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41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42</v>
      </c>
      <c r="D1" s="210" t="s">
        <v>143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44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45</v>
      </c>
      <c r="C3" s="214"/>
      <c r="D3" s="214"/>
      <c r="E3" s="214"/>
      <c r="F3" s="214"/>
      <c r="G3" s="214"/>
      <c r="H3" s="215" t="s">
        <v>146</v>
      </c>
      <c r="I3" s="215"/>
      <c r="J3" s="215"/>
      <c r="K3" s="215"/>
    </row>
    <row r="4" customFormat="false" ht="10.5" hidden="false" customHeight="true" outlineLevel="0" collapsed="false">
      <c r="A4" s="216" t="s">
        <v>52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tr">
        <f aca="false">'[6]人口1-1'!$B$5:$C$5</f>
        <v>平成27年国調(確報値)</v>
      </c>
      <c r="C5" s="218"/>
      <c r="D5" s="219" t="str">
        <f aca="false">[5]２頁!$AG$15&amp;[5]２頁!$AG$10</f>
        <v>令和元年11月1日</v>
      </c>
      <c r="E5" s="219"/>
      <c r="F5" s="220" t="str">
        <f aca="false">'[6]人口1-1'!$F$5:$G$5</f>
        <v>令和2年11月1日</v>
      </c>
      <c r="G5" s="220"/>
      <c r="H5" s="221" t="str">
        <f aca="false">'[6]人口1-1'!$H$5:$I$5</f>
        <v>対平成27年国調(確報値)</v>
      </c>
      <c r="I5" s="221"/>
      <c r="J5" s="222" t="s">
        <v>147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48</v>
      </c>
      <c r="I6" s="230"/>
      <c r="J6" s="231" t="s">
        <v>149</v>
      </c>
      <c r="K6" s="231"/>
    </row>
    <row r="7" customFormat="false" ht="15" hidden="false" customHeight="true" outlineLevel="0" collapsed="false">
      <c r="A7" s="223"/>
      <c r="B7" s="232" t="s">
        <v>150</v>
      </c>
      <c r="C7" s="232"/>
      <c r="D7" s="233" t="n">
        <f aca="false">EDATE(F7,-12)</f>
        <v>43770</v>
      </c>
      <c r="E7" s="233"/>
      <c r="F7" s="233" t="n">
        <f aca="false">総数及び世帯数!A1</f>
        <v>44136</v>
      </c>
      <c r="G7" s="233"/>
      <c r="H7" s="234" t="n">
        <f aca="false">'[6]人口1-3'!$K$6</f>
        <v>42278</v>
      </c>
      <c r="I7" s="234"/>
      <c r="J7" s="231"/>
      <c r="K7" s="231"/>
    </row>
    <row r="8" customFormat="false" ht="15" hidden="false" customHeight="true" outlineLevel="0" collapsed="false">
      <c r="A8" s="223"/>
      <c r="B8" s="235" t="s">
        <v>151</v>
      </c>
      <c r="C8" s="235"/>
      <c r="D8" s="236"/>
      <c r="E8" s="236"/>
      <c r="F8" s="237"/>
      <c r="G8" s="237"/>
      <c r="H8" s="238" t="s">
        <v>151</v>
      </c>
      <c r="I8" s="238"/>
      <c r="J8" s="231"/>
      <c r="K8" s="231"/>
    </row>
    <row r="9" customFormat="false" ht="22.5" hidden="false" customHeight="true" outlineLevel="0" collapsed="false">
      <c r="A9" s="223"/>
      <c r="B9" s="239" t="s">
        <v>152</v>
      </c>
      <c r="C9" s="240" t="s">
        <v>153</v>
      </c>
      <c r="D9" s="239" t="s">
        <v>152</v>
      </c>
      <c r="E9" s="240" t="s">
        <v>153</v>
      </c>
      <c r="F9" s="241" t="s">
        <v>152</v>
      </c>
      <c r="G9" s="242" t="s">
        <v>153</v>
      </c>
      <c r="H9" s="243" t="s">
        <v>154</v>
      </c>
      <c r="I9" s="240" t="s">
        <v>155</v>
      </c>
      <c r="J9" s="241" t="s">
        <v>154</v>
      </c>
      <c r="K9" s="240" t="s">
        <v>155</v>
      </c>
    </row>
    <row r="10" customFormat="false" ht="21" hidden="false" customHeight="true" outlineLevel="0" collapsed="false">
      <c r="A10" s="244"/>
      <c r="B10" s="245" t="s">
        <v>156</v>
      </c>
      <c r="C10" s="246" t="s">
        <v>157</v>
      </c>
      <c r="D10" s="245" t="s">
        <v>156</v>
      </c>
      <c r="E10" s="246" t="s">
        <v>157</v>
      </c>
      <c r="F10" s="245" t="s">
        <v>156</v>
      </c>
      <c r="G10" s="246" t="s">
        <v>157</v>
      </c>
      <c r="H10" s="247" t="s">
        <v>158</v>
      </c>
      <c r="I10" s="248" t="s">
        <v>159</v>
      </c>
      <c r="J10" s="249" t="s">
        <v>158</v>
      </c>
      <c r="K10" s="248" t="s">
        <v>159</v>
      </c>
    </row>
    <row r="11" customFormat="false" ht="17.25" hidden="false" customHeight="true" outlineLevel="0" collapsed="false">
      <c r="A11" s="216"/>
      <c r="B11" s="250"/>
      <c r="C11" s="251" t="s">
        <v>160</v>
      </c>
      <c r="D11" s="252"/>
      <c r="E11" s="251" t="s">
        <v>160</v>
      </c>
      <c r="F11" s="250"/>
      <c r="G11" s="253" t="s">
        <v>160</v>
      </c>
      <c r="H11" s="254"/>
      <c r="I11" s="251" t="s">
        <v>160</v>
      </c>
      <c r="J11" s="250"/>
      <c r="K11" s="255" t="s">
        <v>160</v>
      </c>
    </row>
    <row r="12" customFormat="false" ht="34.5" hidden="false" customHeight="true" outlineLevel="0" collapsed="false">
      <c r="A12" s="256" t="s">
        <v>161</v>
      </c>
      <c r="B12" s="257" t="n">
        <f aca="false">'[6]人口1-1'!$B$8</f>
        <v>1433566</v>
      </c>
      <c r="C12" s="258" t="n">
        <f aca="false">'[6]人口1-1'!$C$8</f>
        <v>100</v>
      </c>
      <c r="D12" s="259" t="n">
        <f aca="false">'[6]人口1-1'!$D$8</f>
        <v>1455267</v>
      </c>
      <c r="E12" s="258" t="n">
        <f aca="false">'[6]人口1-1'!$E$8</f>
        <v>100</v>
      </c>
      <c r="F12" s="260" t="n">
        <f aca="false">'[6]人口1-1'!$F$8</f>
        <v>1459420</v>
      </c>
      <c r="G12" s="261" t="n">
        <f aca="false">'[6]人口1-1'!$G$8</f>
        <v>100</v>
      </c>
      <c r="H12" s="254" t="n">
        <f aca="false">'[6]人口1-1'!$H$8</f>
        <v>25854</v>
      </c>
      <c r="I12" s="262" t="n">
        <f aca="false">'[6]人口1-1'!$I$8</f>
        <v>1.803</v>
      </c>
      <c r="J12" s="263" t="n">
        <f aca="false">'[6]人口1-1'!$J$8</f>
        <v>4153</v>
      </c>
      <c r="K12" s="264" t="n">
        <f aca="false">'[6]人口1-1'!$K$8</f>
        <v>0.284999999999997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3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162</v>
      </c>
      <c r="B16" s="257" t="n">
        <f aca="false">'[6]人口1-1'!$B$12</f>
        <v>128925</v>
      </c>
      <c r="C16" s="258" t="n">
        <f aca="false">'[6]人口1-1'!$C$12</f>
        <v>9</v>
      </c>
      <c r="D16" s="259" t="n">
        <f aca="false">'[6]人口1-1'!$D$12</f>
        <v>128934</v>
      </c>
      <c r="E16" s="258" t="n">
        <f aca="false">'[6]人口1-1'!$E$12</f>
        <v>8.9</v>
      </c>
      <c r="F16" s="260" t="n">
        <f aca="false">'[6]人口1-1'!$F$12</f>
        <v>128937</v>
      </c>
      <c r="G16" s="261" t="n">
        <f aca="false">'[6]人口1-1'!$G$12</f>
        <v>8.8</v>
      </c>
      <c r="H16" s="254" t="n">
        <f aca="false">'[6]人口1-1'!$H$12</f>
        <v>12</v>
      </c>
      <c r="I16" s="262" t="n">
        <f aca="false">'[6]人口1-1'!$I$12</f>
        <v>0.00900000000000034</v>
      </c>
      <c r="J16" s="263" t="n">
        <f aca="false">'[6]人口1-1'!$J$12</f>
        <v>3</v>
      </c>
      <c r="K16" s="264" t="n">
        <f aca="false">'[6]人口1-1'!$K$12</f>
        <v>0.00199999999999534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163</v>
      </c>
      <c r="B18" s="257" t="n">
        <f aca="false">'[6]人口1-1'!$B$14</f>
        <v>620259</v>
      </c>
      <c r="C18" s="258" t="n">
        <f aca="false">'[6]人口1-1'!$C$14</f>
        <v>43.3</v>
      </c>
      <c r="D18" s="259" t="n">
        <f aca="false">'[6]人口1-1'!$D$14</f>
        <v>630858</v>
      </c>
      <c r="E18" s="258" t="n">
        <f aca="false">'[6]人口1-1'!$E$14</f>
        <v>43.3</v>
      </c>
      <c r="F18" s="260" t="n">
        <f aca="false">'[6]人口1-1'!$F$14</f>
        <v>633665</v>
      </c>
      <c r="G18" s="261" t="n">
        <f aca="false">'[6]人口1-1'!$G$14</f>
        <v>43.4</v>
      </c>
      <c r="H18" s="254" t="n">
        <f aca="false">'[6]人口1-1'!$H$14</f>
        <v>13406</v>
      </c>
      <c r="I18" s="262" t="n">
        <f aca="false">'[6]人口1-1'!$I$14</f>
        <v>2.161</v>
      </c>
      <c r="J18" s="263" t="n">
        <f aca="false">'[6]人口1-1'!$J$14</f>
        <v>2807</v>
      </c>
      <c r="K18" s="264" t="n">
        <f aca="false">'[6]人口1-1'!$K$14</f>
        <v>0.444999999999993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164</v>
      </c>
      <c r="B20" s="257" t="n">
        <f aca="false">'[6]人口1-1'!$B$16</f>
        <v>259162</v>
      </c>
      <c r="C20" s="258" t="n">
        <f aca="false">'[6]人口1-1'!$C$16</f>
        <v>18.1</v>
      </c>
      <c r="D20" s="259" t="n">
        <f aca="false">'[6]人口1-1'!$D$16</f>
        <v>270010</v>
      </c>
      <c r="E20" s="258" t="n">
        <f aca="false">'[6]人口1-1'!$E$16</f>
        <v>18.6</v>
      </c>
      <c r="F20" s="260" t="n">
        <f aca="false">'[6]人口1-1'!$F$16</f>
        <v>272609</v>
      </c>
      <c r="G20" s="261" t="n">
        <f aca="false">'[6]人口1-1'!$G$16</f>
        <v>18.7</v>
      </c>
      <c r="H20" s="254" t="n">
        <f aca="false">'[6]人口1-1'!$H$16</f>
        <v>13447</v>
      </c>
      <c r="I20" s="262" t="n">
        <f aca="false">'[6]人口1-1'!$I$16</f>
        <v>5.18899999999999</v>
      </c>
      <c r="J20" s="263" t="n">
        <f aca="false">'[6]人口1-1'!$J$16</f>
        <v>2599</v>
      </c>
      <c r="K20" s="264" t="n">
        <f aca="false">'[6]人口1-1'!$K$16</f>
        <v>0.962999999999994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165</v>
      </c>
      <c r="B22" s="257" t="n">
        <f aca="false">'[6]人口1-1'!$B$18</f>
        <v>52380</v>
      </c>
      <c r="C22" s="258" t="n">
        <f aca="false">'[6]人口1-1'!$C$18</f>
        <v>3.7</v>
      </c>
      <c r="D22" s="259" t="n">
        <f aca="false">'[6]人口1-1'!$D$18</f>
        <v>53318</v>
      </c>
      <c r="E22" s="258" t="n">
        <f aca="false">'[6]人口1-1'!$E$18</f>
        <v>3.7</v>
      </c>
      <c r="F22" s="260" t="n">
        <f aca="false">'[6]人口1-1'!$F$18</f>
        <v>53536</v>
      </c>
      <c r="G22" s="261" t="n">
        <f aca="false">'[6]人口1-1'!$G$18</f>
        <v>3.7</v>
      </c>
      <c r="H22" s="254" t="n">
        <f aca="false">'[6]人口1-1'!$H$18</f>
        <v>1156</v>
      </c>
      <c r="I22" s="262" t="n">
        <f aca="false">'[6]人口1-1'!$I$18</f>
        <v>2.20699999999999</v>
      </c>
      <c r="J22" s="263" t="n">
        <f aca="false">'[6]人口1-1'!$J$18</f>
        <v>218</v>
      </c>
      <c r="K22" s="264" t="n">
        <f aca="false">'[6]人口1-1'!$K$18</f>
        <v>0.409000000000006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166</v>
      </c>
      <c r="B24" s="257" t="n">
        <f aca="false">'[6]人口1-1'!$B$20</f>
        <v>53405</v>
      </c>
      <c r="C24" s="258" t="n">
        <f aca="false">'[6]人口1-1'!$C$20</f>
        <v>3.7</v>
      </c>
      <c r="D24" s="259" t="n">
        <f aca="false">'[6]人口1-1'!$D$20</f>
        <v>54350</v>
      </c>
      <c r="E24" s="258" t="n">
        <f aca="false">'[6]人口1-1'!$E$20</f>
        <v>3.7</v>
      </c>
      <c r="F24" s="260" t="n">
        <f aca="false">'[6]人口1-1'!$F$20</f>
        <v>54230</v>
      </c>
      <c r="G24" s="261" t="n">
        <f aca="false">'[6]人口1-1'!$G$20</f>
        <v>3.7</v>
      </c>
      <c r="H24" s="254" t="n">
        <f aca="false">'[6]人口1-1'!$H$20</f>
        <v>825</v>
      </c>
      <c r="I24" s="262" t="n">
        <f aca="false">'[6]人口1-1'!$I$20</f>
        <v>1.545</v>
      </c>
      <c r="J24" s="263" t="n">
        <f aca="false">'[6]人口1-1'!$J$20</f>
        <v>-120</v>
      </c>
      <c r="K24" s="264" t="n">
        <f aca="false">'[6]人口1-1'!$K$20</f>
        <v>-0.221000000000004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167</v>
      </c>
      <c r="B26" s="257" t="n">
        <f aca="false">'[6]人口1-1'!$B$22</f>
        <v>319435</v>
      </c>
      <c r="C26" s="258" t="n">
        <f aca="false">'[6]人口1-1'!$C$22</f>
        <v>22.3</v>
      </c>
      <c r="D26" s="259" t="n">
        <f aca="false">'[6]人口1-1'!$D$22</f>
        <v>317797</v>
      </c>
      <c r="E26" s="258" t="n">
        <f aca="false">'[6]人口1-1'!$E$22</f>
        <v>21.8</v>
      </c>
      <c r="F26" s="260" t="n">
        <f aca="false">'[6]人口1-1'!$F$22</f>
        <v>316443</v>
      </c>
      <c r="G26" s="261" t="n">
        <f aca="false">'[6]人口1-1'!$G$22</f>
        <v>21.7</v>
      </c>
      <c r="H26" s="254" t="n">
        <f aca="false">'[6]人口1-1'!$H$22</f>
        <v>-2992</v>
      </c>
      <c r="I26" s="262" t="n">
        <f aca="false">'[6]人口1-1'!$I$22</f>
        <v>-0.936999999999998</v>
      </c>
      <c r="J26" s="263" t="n">
        <f aca="false">'[6]人口1-1'!$J$22</f>
        <v>-1354</v>
      </c>
      <c r="K26" s="264" t="n">
        <f aca="false">'[6]人口1-1'!$K$22</f>
        <v>-0.430000000000007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3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3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168</v>
      </c>
      <c r="B31" s="287" t="n">
        <f aca="false">'[6]人口1-1'!$B$27</f>
        <v>1110193</v>
      </c>
      <c r="C31" s="288" t="n">
        <f aca="false">'[6]人口1-1'!$C$27</f>
        <v>77.4</v>
      </c>
      <c r="D31" s="287" t="n">
        <f aca="false">'[6]人口1-1'!$D$27</f>
        <v>1125322</v>
      </c>
      <c r="E31" s="288" t="n">
        <f aca="false">'[6]人口1-1'!$E$27</f>
        <v>77.3</v>
      </c>
      <c r="F31" s="289" t="n">
        <f aca="false">'[6]人口1-1'!$F$27</f>
        <v>1128646</v>
      </c>
      <c r="G31" s="290" t="n">
        <f aca="false">'[6]人口1-1'!$G$27</f>
        <v>77.3</v>
      </c>
      <c r="H31" s="291" t="n">
        <f aca="false">'[6]人口1-1'!$H$27</f>
        <v>18453</v>
      </c>
      <c r="I31" s="292" t="n">
        <f aca="false">'[6]人口1-1'!$I$27</f>
        <v>1.66200000000001</v>
      </c>
      <c r="J31" s="293" t="n">
        <f aca="false">'[6]人口1-1'!$J$27</f>
        <v>3324</v>
      </c>
      <c r="K31" s="294" t="n">
        <f aca="false">'[6]人口1-1'!$K$27</f>
        <v>0.295000000000002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169</v>
      </c>
      <c r="B33" s="287" t="n">
        <f aca="false">'[6]人口1-1'!$B$29</f>
        <v>64496</v>
      </c>
      <c r="C33" s="288" t="n">
        <f aca="false">'[6]人口1-1'!$C$29</f>
        <v>4.5</v>
      </c>
      <c r="D33" s="287" t="n">
        <f aca="false">'[6]人口1-1'!$D$29</f>
        <v>63608</v>
      </c>
      <c r="E33" s="288" t="n">
        <f aca="false">'[6]人口1-1'!$E$29</f>
        <v>4.4</v>
      </c>
      <c r="F33" s="289" t="n">
        <f aca="false">'[6]人口1-1'!$F$29</f>
        <v>63290</v>
      </c>
      <c r="G33" s="290" t="n">
        <f aca="false">'[6]人口1-1'!$G$29</f>
        <v>4.3</v>
      </c>
      <c r="H33" s="291" t="n">
        <f aca="false">'[6]人口1-1'!$H$29</f>
        <v>-1206</v>
      </c>
      <c r="I33" s="292" t="n">
        <f aca="false">'[6]人口1-1'!$I$29</f>
        <v>-1.87</v>
      </c>
      <c r="J33" s="293" t="n">
        <f aca="false">'[6]人口1-1'!$J$29</f>
        <v>-318</v>
      </c>
      <c r="K33" s="294" t="n">
        <f aca="false">'[6]人口1-1'!$K$29</f>
        <v>-0.5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170</v>
      </c>
      <c r="B35" s="287" t="n">
        <f aca="false">'[6]人口1-1'!$B$31</f>
        <v>151607</v>
      </c>
      <c r="C35" s="288" t="n">
        <f aca="false">'[6]人口1-1'!$C$31</f>
        <v>10.6</v>
      </c>
      <c r="D35" s="287" t="n">
        <f aca="false">'[6]人口1-1'!$D$31</f>
        <v>154424</v>
      </c>
      <c r="E35" s="288" t="n">
        <f aca="false">'[6]人口1-1'!$E$31</f>
        <v>10.6</v>
      </c>
      <c r="F35" s="289" t="n">
        <f aca="false">'[6]人口1-1'!$F$31</f>
        <v>154755</v>
      </c>
      <c r="G35" s="290" t="n">
        <f aca="false">'[6]人口1-1'!$G$31</f>
        <v>10.6</v>
      </c>
      <c r="H35" s="291" t="n">
        <f aca="false">'[6]人口1-1'!$H$31</f>
        <v>3148</v>
      </c>
      <c r="I35" s="292" t="n">
        <f aca="false">'[6]人口1-1'!$I$31</f>
        <v>2.07599999999999</v>
      </c>
      <c r="J35" s="293" t="n">
        <f aca="false">'[6]人口1-1'!$J$31</f>
        <v>331</v>
      </c>
      <c r="K35" s="294" t="n">
        <f aca="false">'[6]人口1-1'!$K$31</f>
        <v>0.213999999999999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171</v>
      </c>
      <c r="B37" s="287" t="n">
        <f aca="false">'[6]人口1-1'!$B$33</f>
        <v>100235</v>
      </c>
      <c r="C37" s="288" t="n">
        <f aca="false">'[6]人口1-1'!$C$33</f>
        <v>6.99</v>
      </c>
      <c r="D37" s="287" t="n">
        <f aca="false">'[6]人口1-1'!$D$33</f>
        <v>104635</v>
      </c>
      <c r="E37" s="288" t="n">
        <f aca="false">'[6]人口1-1'!$E$33</f>
        <v>7.2</v>
      </c>
      <c r="F37" s="289" t="n">
        <f aca="false">'[6]人口1-1'!$F$33</f>
        <v>105522</v>
      </c>
      <c r="G37" s="290" t="n">
        <f aca="false">'[6]人口1-1'!$G$33</f>
        <v>7.2</v>
      </c>
      <c r="H37" s="291" t="n">
        <f aca="false">'[6]人口1-1'!$H$33</f>
        <v>5287</v>
      </c>
      <c r="I37" s="292" t="n">
        <f aca="false">'[6]人口1-1'!$I$33</f>
        <v>5.27500000000001</v>
      </c>
      <c r="J37" s="293" t="n">
        <f aca="false">'[6]人口1-1'!$J$33</f>
        <v>887</v>
      </c>
      <c r="K37" s="294" t="n">
        <f aca="false">'[6]人口1-1'!$K$33</f>
        <v>0.847999999999999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172</v>
      </c>
      <c r="B39" s="287" t="n">
        <f aca="false">'[6]人口1-1'!$B$35</f>
        <v>1194</v>
      </c>
      <c r="C39" s="288" t="n">
        <f aca="false">'[6]人口1-1'!$C$35</f>
        <v>0.1</v>
      </c>
      <c r="D39" s="287" t="n">
        <f aca="false">'[6]人口1-1'!$D$35</f>
        <v>1113</v>
      </c>
      <c r="E39" s="288" t="n">
        <f aca="false">'[6]人口1-1'!$E$35</f>
        <v>0.1</v>
      </c>
      <c r="F39" s="289" t="n">
        <f aca="false">'[6]人口1-1'!$F$35</f>
        <v>1094</v>
      </c>
      <c r="G39" s="290" t="n">
        <f aca="false">'[6]人口1-1'!$G$35</f>
        <v>0.1</v>
      </c>
      <c r="H39" s="291" t="n">
        <f aca="false">'[6]人口1-1'!$H$35</f>
        <v>-100</v>
      </c>
      <c r="I39" s="292" t="n">
        <f aca="false">'[6]人口1-1'!$I$35</f>
        <v>-8.375</v>
      </c>
      <c r="J39" s="293" t="n">
        <f aca="false">'[6]人口1-1'!$J$35</f>
        <v>-19</v>
      </c>
      <c r="K39" s="294" t="n">
        <f aca="false">'[6]人口1-1'!$K$35</f>
        <v>-1.70699999999999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173</v>
      </c>
      <c r="B41" s="257" t="n">
        <f aca="false">'[6]人口1-1'!$B$37</f>
        <v>5841</v>
      </c>
      <c r="C41" s="258" t="n">
        <f aca="false">'[6]人口1-1'!$C$37</f>
        <v>0.4</v>
      </c>
      <c r="D41" s="259" t="n">
        <f aca="false">'[6]人口1-1'!$D$37</f>
        <v>6165</v>
      </c>
      <c r="E41" s="258" t="n">
        <f aca="false">'[6]人口1-1'!$E$37</f>
        <v>0.4</v>
      </c>
      <c r="F41" s="260" t="n">
        <f aca="false">'[6]人口1-1'!$F$37</f>
        <v>6113</v>
      </c>
      <c r="G41" s="261" t="n">
        <f aca="false">'[6]人口1-1'!$G$37</f>
        <v>0.4</v>
      </c>
      <c r="H41" s="254" t="n">
        <f aca="false">'[6]人口1-1'!$H$37</f>
        <v>272</v>
      </c>
      <c r="I41" s="262" t="n">
        <f aca="false">'[6]人口1-1'!$I$37</f>
        <v>4.657</v>
      </c>
      <c r="J41" s="263" t="n">
        <f aca="false">'[6]人口1-1'!$J$37</f>
        <v>-52</v>
      </c>
      <c r="K41" s="264" t="n">
        <f aca="false">'[6]人口1-1'!$K$37</f>
        <v>-0.843000000000004</v>
      </c>
    </row>
    <row r="42" customFormat="false" ht="17.25" hidden="false" customHeight="false" outlineLevel="0" collapsed="false">
      <c r="A42" s="299" t="s">
        <v>174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175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176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177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178</v>
      </c>
      <c r="D3" s="311"/>
      <c r="E3" s="311"/>
      <c r="F3" s="312" t="s">
        <v>179</v>
      </c>
      <c r="G3" s="312"/>
      <c r="H3" s="312"/>
    </row>
    <row r="4" customFormat="false" ht="18.75" hidden="false" customHeight="true" outlineLevel="0" collapsed="false">
      <c r="A4" s="313"/>
      <c r="B4" s="314" t="str">
        <f aca="false">[5]２頁!$AG$12</f>
        <v>令和2年</v>
      </c>
      <c r="C4" s="315" t="str">
        <f aca="false">[5]２頁!$AG$14</f>
        <v>令和2年</v>
      </c>
      <c r="D4" s="316" t="s">
        <v>180</v>
      </c>
      <c r="E4" s="317" t="s">
        <v>181</v>
      </c>
      <c r="F4" s="318" t="str">
        <f aca="false">[5]２頁!$AG$15</f>
        <v>令和元年</v>
      </c>
      <c r="G4" s="316" t="s">
        <v>180</v>
      </c>
      <c r="H4" s="319" t="s">
        <v>181</v>
      </c>
    </row>
    <row r="5" customFormat="false" ht="21" hidden="false" customHeight="true" outlineLevel="0" collapsed="false">
      <c r="A5" s="313"/>
      <c r="B5" s="320" t="str">
        <f aca="false">[5]２頁!$AG$10</f>
        <v>11月1日</v>
      </c>
      <c r="C5" s="321" t="str">
        <f aca="false">[5]２頁!$AI$13</f>
        <v>10月1日</v>
      </c>
      <c r="D5" s="316"/>
      <c r="E5" s="317"/>
      <c r="F5" s="321" t="str">
        <f aca="false">B5</f>
        <v>11月1日</v>
      </c>
      <c r="G5" s="316"/>
      <c r="H5" s="319"/>
    </row>
    <row r="6" customFormat="false" ht="21" hidden="false" customHeight="true" outlineLevel="0" collapsed="false">
      <c r="A6" s="313"/>
      <c r="B6" s="322" t="n">
        <f aca="false">総数及び世帯数!A1</f>
        <v>44136</v>
      </c>
      <c r="C6" s="322" t="n">
        <f aca="false">EDATE(B6,-1)</f>
        <v>44105</v>
      </c>
      <c r="D6" s="323" t="s">
        <v>182</v>
      </c>
      <c r="E6" s="324" t="s">
        <v>183</v>
      </c>
      <c r="F6" s="322" t="n">
        <f aca="false">EDATE(B6,-12)</f>
        <v>43770</v>
      </c>
      <c r="G6" s="323" t="s">
        <v>182</v>
      </c>
      <c r="H6" s="325" t="s">
        <v>183</v>
      </c>
    </row>
    <row r="7" s="332" customFormat="true" ht="18.75" hidden="false" customHeight="true" outlineLevel="0" collapsed="false">
      <c r="A7" s="326" t="s">
        <v>81</v>
      </c>
      <c r="B7" s="327" t="n">
        <f aca="false">'[6]人口1-2'!$B$6</f>
        <v>1459420</v>
      </c>
      <c r="C7" s="327" t="n">
        <f aca="false">'[6]人口1-2'!$C$6</f>
        <v>1458840</v>
      </c>
      <c r="D7" s="328" t="n">
        <f aca="false">'[6]人口1-2'!$D$6</f>
        <v>580</v>
      </c>
      <c r="E7" s="329" t="n">
        <f aca="false">'[6]人口1-2'!$E$6</f>
        <v>0.0397576156398234</v>
      </c>
      <c r="F7" s="330" t="n">
        <f aca="false">'[6]人口1-2'!$F$6</f>
        <v>1455267</v>
      </c>
      <c r="G7" s="328" t="n">
        <f aca="false">'[6]人口1-2'!$G$6</f>
        <v>4153</v>
      </c>
      <c r="H7" s="331" t="n">
        <f aca="false">'[6]人口1-2'!$H$6</f>
        <v>0.285377185080126</v>
      </c>
    </row>
    <row r="8" customFormat="false" ht="18" hidden="false" customHeight="true" outlineLevel="0" collapsed="false">
      <c r="A8" s="333" t="s">
        <v>82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184</v>
      </c>
      <c r="B9" s="339" t="n">
        <f aca="false">'[6]人口1-2'!$B$8</f>
        <v>1128646</v>
      </c>
      <c r="C9" s="327" t="n">
        <f aca="false">'[6]人口1-2'!$C$8</f>
        <v>1128118</v>
      </c>
      <c r="D9" s="328" t="n">
        <f aca="false">'[6]人口1-2'!$D$8</f>
        <v>528</v>
      </c>
      <c r="E9" s="329" t="n">
        <f aca="false">'[6]人口1-2'!$E$8</f>
        <v>0.0468036145155028</v>
      </c>
      <c r="F9" s="330" t="n">
        <f aca="false">'[6]人口1-2'!$F$8</f>
        <v>1125322</v>
      </c>
      <c r="G9" s="328" t="n">
        <f aca="false">'[6]人口1-2'!$G$8</f>
        <v>3324</v>
      </c>
      <c r="H9" s="331" t="n">
        <f aca="false">'[6]人口1-2'!$H$8</f>
        <v>0.295382121739378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84</v>
      </c>
      <c r="B11" s="339" t="n">
        <f aca="false">'[6]人口1-2'!$B$10</f>
        <v>316443</v>
      </c>
      <c r="C11" s="327" t="n">
        <f aca="false">'[6]人口1-2'!$C$10</f>
        <v>316534</v>
      </c>
      <c r="D11" s="328" t="n">
        <f aca="false">'[6]人口1-2'!$D$10</f>
        <v>-91</v>
      </c>
      <c r="E11" s="329" t="n">
        <f aca="false">'[6]人口1-2'!$E$10</f>
        <v>-0.0287488863755552</v>
      </c>
      <c r="F11" s="330" t="n">
        <f aca="false">'[6]人口1-2'!$F$10</f>
        <v>317797</v>
      </c>
      <c r="G11" s="328" t="n">
        <f aca="false">'[6]人口1-2'!$G$10</f>
        <v>-1354</v>
      </c>
      <c r="H11" s="331" t="n">
        <f aca="false">'[6]人口1-2'!$H$10</f>
        <v>-0.426058144035343</v>
      </c>
    </row>
    <row r="12" customFormat="false" ht="18.75" hidden="false" customHeight="true" outlineLevel="0" collapsed="false">
      <c r="A12" s="326" t="s">
        <v>85</v>
      </c>
      <c r="B12" s="339" t="n">
        <f aca="false">'[6]人口1-2'!$B$11</f>
        <v>99118</v>
      </c>
      <c r="C12" s="327" t="n">
        <f aca="false">'[6]人口1-2'!$C$11</f>
        <v>99002</v>
      </c>
      <c r="D12" s="328" t="n">
        <f aca="false">'[6]人口1-2'!$D$11</f>
        <v>116</v>
      </c>
      <c r="E12" s="329" t="n">
        <f aca="false">'[6]人口1-2'!$E$11</f>
        <v>0.117169350114139</v>
      </c>
      <c r="F12" s="330" t="n">
        <f aca="false">'[6]人口1-2'!$F$11</f>
        <v>98256</v>
      </c>
      <c r="G12" s="328" t="n">
        <f aca="false">'[6]人口1-2'!$G$11</f>
        <v>862</v>
      </c>
      <c r="H12" s="331" t="n">
        <f aca="false">'[6]人口1-2'!$H$11</f>
        <v>0.87730011398795</v>
      </c>
    </row>
    <row r="13" customFormat="false" ht="18.75" hidden="false" customHeight="true" outlineLevel="0" collapsed="false">
      <c r="A13" s="326" t="s">
        <v>86</v>
      </c>
      <c r="B13" s="339" t="n">
        <f aca="false">'[6]人口1-2'!$B$12</f>
        <v>48117</v>
      </c>
      <c r="C13" s="327" t="n">
        <f aca="false">'[6]人口1-2'!$C$12</f>
        <v>48058</v>
      </c>
      <c r="D13" s="328" t="n">
        <f aca="false">'[6]人口1-2'!$D$12</f>
        <v>59</v>
      </c>
      <c r="E13" s="329" t="n">
        <f aca="false">'[6]人口1-2'!$E$12</f>
        <v>0.122768321611386</v>
      </c>
      <c r="F13" s="330" t="n">
        <f aca="false">'[6]人口1-2'!$F$12</f>
        <v>48185</v>
      </c>
      <c r="G13" s="328" t="n">
        <f aca="false">'[6]人口1-2'!$G$12</f>
        <v>-68</v>
      </c>
      <c r="H13" s="331" t="n">
        <f aca="false">'[6]人口1-2'!$H$12</f>
        <v>-0.141122756044412</v>
      </c>
    </row>
    <row r="14" customFormat="false" ht="18.75" hidden="false" customHeight="true" outlineLevel="0" collapsed="false">
      <c r="A14" s="326" t="s">
        <v>185</v>
      </c>
      <c r="B14" s="339" t="n">
        <f aca="false">'[6]人口1-2'!$B$13</f>
        <v>115707</v>
      </c>
      <c r="C14" s="327" t="n">
        <f aca="false">'[6]人口1-2'!$C$13</f>
        <v>115615</v>
      </c>
      <c r="D14" s="328" t="n">
        <f aca="false">'[6]人口1-2'!$D$13</f>
        <v>92</v>
      </c>
      <c r="E14" s="329" t="n">
        <f aca="false">'[6]人口1-2'!$E$13</f>
        <v>0.0795744496821347</v>
      </c>
      <c r="F14" s="330" t="n">
        <f aca="false">'[6]人口1-2'!$F$13</f>
        <v>115326</v>
      </c>
      <c r="G14" s="328" t="n">
        <f aca="false">'[6]人口1-2'!$G$13</f>
        <v>381</v>
      </c>
      <c r="H14" s="331" t="n">
        <f aca="false">'[6]人口1-2'!$H$13</f>
        <v>0.330367826856043</v>
      </c>
    </row>
    <row r="15" customFormat="false" ht="18.75" hidden="false" customHeight="true" outlineLevel="0" collapsed="false">
      <c r="A15" s="326" t="s">
        <v>88</v>
      </c>
      <c r="B15" s="339" t="n">
        <f aca="false">'[6]人口1-2'!$B$14</f>
        <v>63126</v>
      </c>
      <c r="C15" s="327" t="n">
        <f aca="false">'[6]人口1-2'!$C$14</f>
        <v>63056</v>
      </c>
      <c r="D15" s="328" t="n">
        <f aca="false">'[6]人口1-2'!$D$14</f>
        <v>70</v>
      </c>
      <c r="E15" s="329" t="n">
        <f aca="false">'[6]人口1-2'!$E$14</f>
        <v>0.11101243339254</v>
      </c>
      <c r="F15" s="330" t="n">
        <f aca="false">'[6]人口1-2'!$F$14</f>
        <v>62754</v>
      </c>
      <c r="G15" s="328" t="n">
        <f aca="false">'[6]人口1-2'!$G$14</f>
        <v>372</v>
      </c>
      <c r="H15" s="331" t="n">
        <f aca="false">'[6]人口1-2'!$H$14</f>
        <v>0.592790897791376</v>
      </c>
    </row>
    <row r="16" customFormat="false" ht="18.75" hidden="false" customHeight="true" outlineLevel="0" collapsed="false">
      <c r="A16" s="326" t="s">
        <v>89</v>
      </c>
      <c r="B16" s="339" t="n">
        <f aca="false">'[6]人口1-2'!$B$15</f>
        <v>60887</v>
      </c>
      <c r="C16" s="327" t="n">
        <f aca="false">'[6]人口1-2'!$C$15</f>
        <v>60817</v>
      </c>
      <c r="D16" s="328" t="n">
        <f aca="false">'[6]人口1-2'!$D$15</f>
        <v>70</v>
      </c>
      <c r="E16" s="329" t="n">
        <f aca="false">'[6]人口1-2'!$E$15</f>
        <v>0.115099396550307</v>
      </c>
      <c r="F16" s="330" t="n">
        <f aca="false">'[6]人口1-2'!$F$15</f>
        <v>60578</v>
      </c>
      <c r="G16" s="328" t="n">
        <f aca="false">'[6]人口1-2'!$G$15</f>
        <v>309</v>
      </c>
      <c r="H16" s="331" t="n">
        <f aca="false">'[6]人口1-2'!$H$15</f>
        <v>0.510086169896662</v>
      </c>
    </row>
    <row r="17" customFormat="false" ht="18.75" hidden="false" customHeight="true" outlineLevel="0" collapsed="false">
      <c r="A17" s="326" t="s">
        <v>90</v>
      </c>
      <c r="B17" s="339" t="n">
        <f aca="false">'[6]人口1-2'!$B$16</f>
        <v>142024</v>
      </c>
      <c r="C17" s="327" t="n">
        <f aca="false">'[6]人口1-2'!$C$16</f>
        <v>142071</v>
      </c>
      <c r="D17" s="328" t="n">
        <f aca="false">'[6]人口1-2'!$D$16</f>
        <v>-47</v>
      </c>
      <c r="E17" s="329" t="n">
        <f aca="false">'[6]人口1-2'!$E$16</f>
        <v>-0.0330820505240338</v>
      </c>
      <c r="F17" s="330" t="n">
        <f aca="false">'[6]人口1-2'!$F$16</f>
        <v>141500</v>
      </c>
      <c r="G17" s="328" t="n">
        <f aca="false">'[6]人口1-2'!$G$16</f>
        <v>524</v>
      </c>
      <c r="H17" s="331" t="n">
        <f aca="false">'[6]人口1-2'!$H$16</f>
        <v>0.370318021201413</v>
      </c>
    </row>
    <row r="18" customFormat="false" ht="18.75" hidden="false" customHeight="true" outlineLevel="0" collapsed="false">
      <c r="A18" s="326" t="s">
        <v>186</v>
      </c>
      <c r="B18" s="339" t="n">
        <f aca="false">'[6]人口1-2'!$B$17</f>
        <v>64549</v>
      </c>
      <c r="C18" s="327" t="n">
        <f aca="false">'[6]人口1-2'!$C$17</f>
        <v>64448</v>
      </c>
      <c r="D18" s="328" t="n">
        <f aca="false">'[6]人口1-2'!$D$17</f>
        <v>101</v>
      </c>
      <c r="E18" s="329" t="n">
        <f aca="false">'[6]人口1-2'!$E$17</f>
        <v>0.156715491559086</v>
      </c>
      <c r="F18" s="330" t="n">
        <f aca="false">'[6]人口1-2'!$F$17</f>
        <v>63810</v>
      </c>
      <c r="G18" s="328" t="n">
        <f aca="false">'[6]人口1-2'!$G$17</f>
        <v>739</v>
      </c>
      <c r="H18" s="331" t="n">
        <f aca="false">'[6]人口1-2'!$H$17</f>
        <v>1.15812568562921</v>
      </c>
    </row>
    <row r="19" s="332" customFormat="true" ht="18.75" hidden="false" customHeight="true" outlineLevel="0" collapsed="false">
      <c r="A19" s="326" t="s">
        <v>92</v>
      </c>
      <c r="B19" s="339" t="n">
        <f aca="false">'[6]人口1-2'!$B$18</f>
        <v>122061</v>
      </c>
      <c r="C19" s="327" t="n">
        <f aca="false">'[6]人口1-2'!$C$18</f>
        <v>121955</v>
      </c>
      <c r="D19" s="328" t="n">
        <f aca="false">'[6]人口1-2'!$D$18</f>
        <v>106</v>
      </c>
      <c r="E19" s="329" t="n">
        <f aca="false">'[6]人口1-2'!$E$18</f>
        <v>0.0869173055635275</v>
      </c>
      <c r="F19" s="330" t="n">
        <f aca="false">'[6]人口1-2'!$F$18</f>
        <v>121352</v>
      </c>
      <c r="G19" s="328" t="n">
        <f aca="false">'[6]人口1-2'!$G$18</f>
        <v>709</v>
      </c>
      <c r="H19" s="331" t="n">
        <f aca="false">'[6]人口1-2'!$H$18</f>
        <v>0.584250774606105</v>
      </c>
    </row>
    <row r="20" s="332" customFormat="true" ht="18.75" hidden="false" customHeight="true" outlineLevel="0" collapsed="false">
      <c r="A20" s="326" t="s">
        <v>187</v>
      </c>
      <c r="B20" s="339" t="n">
        <f aca="false">'[6]人口1-2'!$B$19</f>
        <v>52442</v>
      </c>
      <c r="C20" s="327" t="n">
        <f aca="false">'[6]人口1-2'!$C$19</f>
        <v>52420</v>
      </c>
      <c r="D20" s="328" t="n">
        <f aca="false">'[6]人口1-2'!$D$19</f>
        <v>22</v>
      </c>
      <c r="E20" s="329" t="n">
        <f aca="false">'[6]人口1-2'!$E$19</f>
        <v>0.0419687142312095</v>
      </c>
      <c r="F20" s="330" t="n">
        <f aca="false">'[6]人口1-2'!$F$19</f>
        <v>52205</v>
      </c>
      <c r="G20" s="328" t="n">
        <f aca="false">'[6]人口1-2'!$G$19</f>
        <v>237</v>
      </c>
      <c r="H20" s="331" t="n">
        <f aca="false">'[6]人口1-2'!$H$19</f>
        <v>0.453979503878939</v>
      </c>
    </row>
    <row r="21" s="332" customFormat="true" ht="18.75" hidden="false" customHeight="true" outlineLevel="0" collapsed="false">
      <c r="A21" s="326" t="s">
        <v>94</v>
      </c>
      <c r="B21" s="339" t="n">
        <f aca="false">'[6]人口1-2'!$B$20</f>
        <v>44172</v>
      </c>
      <c r="C21" s="327" t="n">
        <f aca="false">'[6]人口1-2'!$C$20</f>
        <v>44142</v>
      </c>
      <c r="D21" s="328" t="n">
        <f aca="false">'[6]人口1-2'!$D$20</f>
        <v>30</v>
      </c>
      <c r="E21" s="329" t="n">
        <f aca="false">'[6]人口1-2'!$E$20</f>
        <v>0.067962484708441</v>
      </c>
      <c r="F21" s="330" t="n">
        <f aca="false">'[6]人口1-2'!$F$20</f>
        <v>43559</v>
      </c>
      <c r="G21" s="328" t="n">
        <f aca="false">'[6]人口1-2'!$G$20</f>
        <v>613</v>
      </c>
      <c r="H21" s="331" t="n">
        <f aca="false">'[6]人口1-2'!$H$20</f>
        <v>1.40728666865631</v>
      </c>
    </row>
    <row r="22" customFormat="false" ht="18" hidden="false" customHeight="true" outlineLevel="0" collapsed="false">
      <c r="A22" s="341" t="s">
        <v>95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96</v>
      </c>
      <c r="B23" s="339" t="n">
        <f aca="false">'[6]人口1-2'!$B$22</f>
        <v>330774</v>
      </c>
      <c r="C23" s="327" t="n">
        <f aca="false">'[6]人口1-2'!$C$22</f>
        <v>330722</v>
      </c>
      <c r="D23" s="328" t="n">
        <f aca="false">'[6]人口1-2'!$D$22</f>
        <v>52</v>
      </c>
      <c r="E23" s="329" t="n">
        <f aca="false">'[6]人口1-2'!$E$22</f>
        <v>0.0157231753557368</v>
      </c>
      <c r="F23" s="330" t="n">
        <f aca="false">'[6]人口1-2'!$F$22</f>
        <v>329945</v>
      </c>
      <c r="G23" s="328" t="n">
        <f aca="false">'[6]人口1-2'!$G$22</f>
        <v>829</v>
      </c>
      <c r="H23" s="331" t="n">
        <f aca="false">'[6]人口1-2'!$H$22</f>
        <v>0.251253996878268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97</v>
      </c>
      <c r="B25" s="339" t="n">
        <f aca="false">'[6]人口1-2'!$B$24</f>
        <v>63290</v>
      </c>
      <c r="C25" s="327" t="n">
        <f aca="false">'[6]人口1-2'!$C$24</f>
        <v>63306</v>
      </c>
      <c r="D25" s="328" t="n">
        <f aca="false">'[6]人口1-2'!$D$24</f>
        <v>-16</v>
      </c>
      <c r="E25" s="329" t="n">
        <f aca="false">'[6]人口1-2'!$E$24</f>
        <v>-0.0252740656493855</v>
      </c>
      <c r="F25" s="330" t="n">
        <f aca="false">'[6]人口1-2'!$F$24</f>
        <v>63608</v>
      </c>
      <c r="G25" s="328" t="n">
        <f aca="false">'[6]人口1-2'!$G$24</f>
        <v>-318</v>
      </c>
      <c r="H25" s="331" t="n">
        <f aca="false">'[6]人口1-2'!$H$24</f>
        <v>-0.499937114828323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98</v>
      </c>
      <c r="B27" s="339" t="n">
        <f aca="false">'[6]人口1-2'!$B$26</f>
        <v>4538</v>
      </c>
      <c r="C27" s="327" t="n">
        <f aca="false">'[6]人口1-2'!$C$26</f>
        <v>4538</v>
      </c>
      <c r="D27" s="328" t="n">
        <f aca="false">'[6]人口1-2'!$D$26</f>
        <v>0</v>
      </c>
      <c r="E27" s="329" t="n">
        <f aca="false">'[6]人口1-2'!$E$26</f>
        <v>0</v>
      </c>
      <c r="F27" s="330" t="n">
        <f aca="false">'[6]人口1-2'!$F$26</f>
        <v>4605</v>
      </c>
      <c r="G27" s="328" t="n">
        <f aca="false">'[6]人口1-2'!$G$26</f>
        <v>-67</v>
      </c>
      <c r="H27" s="331" t="n">
        <f aca="false">'[6]人口1-2'!$H$26</f>
        <v>-1.45494028230185</v>
      </c>
    </row>
    <row r="28" customFormat="false" ht="18.75" hidden="false" customHeight="true" outlineLevel="0" collapsed="false">
      <c r="A28" s="326" t="s">
        <v>99</v>
      </c>
      <c r="B28" s="339" t="n">
        <f aca="false">'[6]人口1-2'!$B$27</f>
        <v>2959</v>
      </c>
      <c r="C28" s="327" t="n">
        <f aca="false">'[6]人口1-2'!$C$27</f>
        <v>2950</v>
      </c>
      <c r="D28" s="328" t="n">
        <f aca="false">'[6]人口1-2'!$D$27</f>
        <v>9</v>
      </c>
      <c r="E28" s="329" t="n">
        <f aca="false">'[6]人口1-2'!$E$27</f>
        <v>0.305084745762712</v>
      </c>
      <c r="F28" s="330" t="n">
        <f aca="false">'[6]人口1-2'!$F$27</f>
        <v>2925</v>
      </c>
      <c r="G28" s="328" t="n">
        <f aca="false">'[6]人口1-2'!$G$27</f>
        <v>34</v>
      </c>
      <c r="H28" s="331" t="n">
        <f aca="false">'[6]人口1-2'!$H$27</f>
        <v>1.16239316239316</v>
      </c>
    </row>
    <row r="29" customFormat="false" ht="18.75" hidden="false" customHeight="true" outlineLevel="0" collapsed="false">
      <c r="A29" s="326" t="s">
        <v>100</v>
      </c>
      <c r="B29" s="339" t="n">
        <f aca="false">'[6]人口1-2'!$B$28</f>
        <v>1563</v>
      </c>
      <c r="C29" s="327" t="n">
        <f aca="false">'[6]人口1-2'!$C$28</f>
        <v>1565</v>
      </c>
      <c r="D29" s="328" t="n">
        <f aca="false">'[6]人口1-2'!$D$28</f>
        <v>-2</v>
      </c>
      <c r="E29" s="329" t="n">
        <f aca="false">'[6]人口1-2'!$E$28</f>
        <v>-0.12779552715655</v>
      </c>
      <c r="F29" s="330" t="n">
        <f aca="false">'[6]人口1-2'!$F$28</f>
        <v>1616</v>
      </c>
      <c r="G29" s="328" t="n">
        <f aca="false">'[6]人口1-2'!$G$28</f>
        <v>-53</v>
      </c>
      <c r="H29" s="331" t="n">
        <f aca="false">'[6]人口1-2'!$H$28</f>
        <v>-3.27970297029703</v>
      </c>
    </row>
    <row r="30" customFormat="false" ht="18.75" hidden="false" customHeight="true" outlineLevel="0" collapsed="false">
      <c r="A30" s="326" t="s">
        <v>188</v>
      </c>
      <c r="B30" s="339" t="n">
        <f aca="false">'[6]人口1-2'!$B$29</f>
        <v>9245</v>
      </c>
      <c r="C30" s="327" t="n">
        <f aca="false">'[6]人口1-2'!$C$29</f>
        <v>9251</v>
      </c>
      <c r="D30" s="328" t="n">
        <f aca="false">'[6]人口1-2'!$D$29</f>
        <v>-6</v>
      </c>
      <c r="E30" s="329" t="n">
        <f aca="false">'[6]人口1-2'!$E$29</f>
        <v>-0.0648578532050589</v>
      </c>
      <c r="F30" s="330" t="n">
        <f aca="false">'[6]人口1-2'!$F$29</f>
        <v>9276</v>
      </c>
      <c r="G30" s="328" t="n">
        <f aca="false">'[6]人口1-2'!$G$29</f>
        <v>-31</v>
      </c>
      <c r="H30" s="331" t="n">
        <f aca="false">'[6]人口1-2'!$H$29</f>
        <v>-0.334195774040535</v>
      </c>
    </row>
    <row r="31" customFormat="false" ht="18.75" hidden="false" customHeight="true" outlineLevel="0" collapsed="false">
      <c r="A31" s="326" t="s">
        <v>102</v>
      </c>
      <c r="B31" s="339" t="n">
        <f aca="false">'[6]人口1-2'!$B$30</f>
        <v>13106</v>
      </c>
      <c r="C31" s="327" t="n">
        <f aca="false">'[6]人口1-2'!$C$30</f>
        <v>13115</v>
      </c>
      <c r="D31" s="328" t="n">
        <f aca="false">'[6]人口1-2'!$D$30</f>
        <v>-9</v>
      </c>
      <c r="E31" s="329" t="n">
        <f aca="false">'[6]人口1-2'!$E$30</f>
        <v>-0.0686237133053755</v>
      </c>
      <c r="F31" s="330" t="n">
        <f aca="false">'[6]人口1-2'!$F$30</f>
        <v>13141</v>
      </c>
      <c r="G31" s="328" t="n">
        <f aca="false">'[6]人口1-2'!$G$30</f>
        <v>-35</v>
      </c>
      <c r="H31" s="331" t="n">
        <f aca="false">'[6]人口1-2'!$H$30</f>
        <v>-0.266341983106308</v>
      </c>
    </row>
    <row r="32" customFormat="false" ht="18.75" hidden="false" customHeight="true" outlineLevel="0" collapsed="false">
      <c r="A32" s="326" t="s">
        <v>103</v>
      </c>
      <c r="B32" s="339" t="n">
        <f aca="false">'[6]人口1-2'!$B$31</f>
        <v>10754</v>
      </c>
      <c r="C32" s="327" t="n">
        <f aca="false">'[6]人口1-2'!$C$31</f>
        <v>10741</v>
      </c>
      <c r="D32" s="328" t="n">
        <f aca="false">'[6]人口1-2'!$D$31</f>
        <v>13</v>
      </c>
      <c r="E32" s="329" t="n">
        <f aca="false">'[6]人口1-2'!$E$31</f>
        <v>0.121031561307141</v>
      </c>
      <c r="F32" s="330" t="n">
        <f aca="false">'[6]人口1-2'!$F$31</f>
        <v>10904</v>
      </c>
      <c r="G32" s="328" t="n">
        <f aca="false">'[6]人口1-2'!$G$31</f>
        <v>-150</v>
      </c>
      <c r="H32" s="331" t="n">
        <f aca="false">'[6]人口1-2'!$H$31</f>
        <v>-1.37564196625092</v>
      </c>
    </row>
    <row r="33" customFormat="false" ht="18.75" hidden="false" customHeight="true" outlineLevel="0" collapsed="false">
      <c r="A33" s="326" t="s">
        <v>104</v>
      </c>
      <c r="B33" s="339" t="n">
        <f aca="false">'[6]人口1-2'!$B$32</f>
        <v>5845</v>
      </c>
      <c r="C33" s="327" t="n">
        <f aca="false">'[6]人口1-2'!$C$32</f>
        <v>5846</v>
      </c>
      <c r="D33" s="328" t="n">
        <f aca="false">'[6]人口1-2'!$D$32</f>
        <v>-1</v>
      </c>
      <c r="E33" s="329" t="n">
        <f aca="false">'[6]人口1-2'!$E$32</f>
        <v>-0.017105713308245</v>
      </c>
      <c r="F33" s="330" t="n">
        <f aca="false">'[6]人口1-2'!$F$32</f>
        <v>5783</v>
      </c>
      <c r="G33" s="328" t="n">
        <f aca="false">'[6]人口1-2'!$G$32</f>
        <v>62</v>
      </c>
      <c r="H33" s="331" t="n">
        <f aca="false">'[6]人口1-2'!$H$32</f>
        <v>1.07210790247277</v>
      </c>
    </row>
    <row r="34" customFormat="false" ht="18.75" hidden="false" customHeight="true" outlineLevel="0" collapsed="false">
      <c r="A34" s="326" t="s">
        <v>105</v>
      </c>
      <c r="B34" s="339" t="n">
        <f aca="false">'[6]人口1-2'!$B$33</f>
        <v>11227</v>
      </c>
      <c r="C34" s="327" t="n">
        <f aca="false">'[6]人口1-2'!$C$33</f>
        <v>11235</v>
      </c>
      <c r="D34" s="328" t="n">
        <f aca="false">'[6]人口1-2'!$D$33</f>
        <v>-8</v>
      </c>
      <c r="E34" s="329" t="n">
        <f aca="false">'[6]人口1-2'!$E$33</f>
        <v>-0.0712060525144637</v>
      </c>
      <c r="F34" s="330" t="n">
        <f aca="false">'[6]人口1-2'!$F$33</f>
        <v>11259</v>
      </c>
      <c r="G34" s="328" t="n">
        <f aca="false">'[6]人口1-2'!$G$33</f>
        <v>-32</v>
      </c>
      <c r="H34" s="331" t="n">
        <f aca="false">'[6]人口1-2'!$H$33</f>
        <v>-0.284217070787814</v>
      </c>
    </row>
    <row r="35" customFormat="false" ht="18" hidden="false" customHeight="true" outlineLevel="0" collapsed="false">
      <c r="A35" s="326" t="s">
        <v>106</v>
      </c>
      <c r="B35" s="339" t="n">
        <f aca="false">'[6]人口1-2'!$B$34</f>
        <v>4053</v>
      </c>
      <c r="C35" s="327" t="n">
        <f aca="false">'[6]人口1-2'!$C$34</f>
        <v>4065</v>
      </c>
      <c r="D35" s="328" t="n">
        <f aca="false">'[6]人口1-2'!$D$34</f>
        <v>-12</v>
      </c>
      <c r="E35" s="329" t="n">
        <f aca="false">'[6]人口1-2'!$E$34</f>
        <v>-0.29520295202952</v>
      </c>
      <c r="F35" s="330" t="n">
        <f aca="false">'[6]人口1-2'!$F$34</f>
        <v>4099</v>
      </c>
      <c r="G35" s="328" t="n">
        <f aca="false">'[6]人口1-2'!$G$34</f>
        <v>-46</v>
      </c>
      <c r="H35" s="331" t="n">
        <f aca="false">'[6]人口1-2'!$H$34</f>
        <v>-1.12222493291047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07</v>
      </c>
      <c r="B37" s="339" t="n">
        <f aca="false">'[6]人口1-2'!$B$36</f>
        <v>154755</v>
      </c>
      <c r="C37" s="327" t="n">
        <f aca="false">'[6]人口1-2'!$C$36</f>
        <v>154795</v>
      </c>
      <c r="D37" s="328" t="n">
        <f aca="false">'[6]人口1-2'!$D$36</f>
        <v>-40</v>
      </c>
      <c r="E37" s="329" t="n">
        <f aca="false">'[6]人口1-2'!$E$36</f>
        <v>-0.0258406279272586</v>
      </c>
      <c r="F37" s="330" t="n">
        <f aca="false">'[6]人口1-2'!$F$36</f>
        <v>154424</v>
      </c>
      <c r="G37" s="328" t="n">
        <f aca="false">'[6]人口1-2'!$G$36</f>
        <v>331</v>
      </c>
      <c r="H37" s="331" t="n">
        <f aca="false">'[6]人口1-2'!$H$36</f>
        <v>0.214344920478682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08</v>
      </c>
      <c r="B39" s="339" t="n">
        <f aca="false">'[6]人口1-2'!$B$38</f>
        <v>39734</v>
      </c>
      <c r="C39" s="327" t="n">
        <f aca="false">'[6]人口1-2'!$C$38</f>
        <v>39753</v>
      </c>
      <c r="D39" s="328" t="n">
        <f aca="false">'[6]人口1-2'!$D$38</f>
        <v>-19</v>
      </c>
      <c r="E39" s="329" t="n">
        <f aca="false">'[6]人口1-2'!$E$38</f>
        <v>-0.0477951349583679</v>
      </c>
      <c r="F39" s="330" t="n">
        <f aca="false">'[6]人口1-2'!$F$38</f>
        <v>39614</v>
      </c>
      <c r="G39" s="328" t="n">
        <f aca="false">'[6]人口1-2'!$G$38</f>
        <v>120</v>
      </c>
      <c r="H39" s="331" t="n">
        <f aca="false">'[6]人口1-2'!$H$38</f>
        <v>0.302923208966527</v>
      </c>
    </row>
    <row r="40" customFormat="false" ht="18.75" hidden="false" customHeight="true" outlineLevel="0" collapsed="false">
      <c r="A40" s="326" t="s">
        <v>109</v>
      </c>
      <c r="B40" s="339" t="n">
        <f aca="false">'[6]人口1-2'!$B$39</f>
        <v>13346</v>
      </c>
      <c r="C40" s="327" t="n">
        <f aca="false">'[6]人口1-2'!$C$39</f>
        <v>13358</v>
      </c>
      <c r="D40" s="328" t="n">
        <f aca="false">'[6]人口1-2'!$D$39</f>
        <v>-12</v>
      </c>
      <c r="E40" s="329" t="n">
        <f aca="false">'[6]人口1-2'!$E$39</f>
        <v>-0.089833807456206</v>
      </c>
      <c r="F40" s="330" t="n">
        <f aca="false">'[6]人口1-2'!$F$39</f>
        <v>13453</v>
      </c>
      <c r="G40" s="328" t="n">
        <f aca="false">'[6]人口1-2'!$G$39</f>
        <v>-107</v>
      </c>
      <c r="H40" s="331" t="n">
        <f aca="false">'[6]人口1-2'!$H$39</f>
        <v>-0.795361629376347</v>
      </c>
    </row>
    <row r="41" customFormat="false" ht="18.75" hidden="false" customHeight="true" outlineLevel="0" collapsed="false">
      <c r="A41" s="326" t="s">
        <v>110</v>
      </c>
      <c r="B41" s="339" t="n">
        <f aca="false">'[6]人口1-2'!$B$40</f>
        <v>28148</v>
      </c>
      <c r="C41" s="327" t="n">
        <f aca="false">'[6]人口1-2'!$C$40</f>
        <v>28171</v>
      </c>
      <c r="D41" s="328" t="n">
        <f aca="false">'[6]人口1-2'!$D$40</f>
        <v>-23</v>
      </c>
      <c r="E41" s="329" t="n">
        <f aca="false">'[6]人口1-2'!$E$40</f>
        <v>-0.0816442440807923</v>
      </c>
      <c r="F41" s="330" t="n">
        <f aca="false">'[6]人口1-2'!$F$40</f>
        <v>28295</v>
      </c>
      <c r="G41" s="328" t="n">
        <f aca="false">'[6]人口1-2'!$G$40</f>
        <v>-147</v>
      </c>
      <c r="H41" s="331" t="n">
        <f aca="false">'[6]人口1-2'!$H$40</f>
        <v>-0.51952641809507</v>
      </c>
    </row>
    <row r="42" customFormat="false" ht="18.75" hidden="false" customHeight="true" outlineLevel="0" collapsed="false">
      <c r="A42" s="326" t="s">
        <v>111</v>
      </c>
      <c r="B42" s="339" t="n">
        <f aca="false">'[6]人口1-2'!$B$41</f>
        <v>16959</v>
      </c>
      <c r="C42" s="327" t="n">
        <f aca="false">'[6]人口1-2'!$C$41</f>
        <v>16954</v>
      </c>
      <c r="D42" s="328" t="n">
        <f aca="false">'[6]人口1-2'!$D$41</f>
        <v>5</v>
      </c>
      <c r="E42" s="329" t="n">
        <f aca="false">'[6]人口1-2'!$E$41</f>
        <v>0.0294915654122921</v>
      </c>
      <c r="F42" s="330" t="n">
        <f aca="false">'[6]人口1-2'!$F$41</f>
        <v>16683</v>
      </c>
      <c r="G42" s="328" t="n">
        <f aca="false">'[6]人口1-2'!$G$41</f>
        <v>276</v>
      </c>
      <c r="H42" s="331" t="n">
        <f aca="false">'[6]人口1-2'!$H$41</f>
        <v>1.65437870886531</v>
      </c>
    </row>
    <row r="43" customFormat="false" ht="18.75" hidden="false" customHeight="true" outlineLevel="0" collapsed="false">
      <c r="A43" s="326" t="s">
        <v>112</v>
      </c>
      <c r="B43" s="339" t="n">
        <f aca="false">'[6]人口1-2'!$B$42</f>
        <v>21855</v>
      </c>
      <c r="C43" s="327" t="n">
        <f aca="false">'[6]人口1-2'!$C$42</f>
        <v>21820</v>
      </c>
      <c r="D43" s="328" t="n">
        <f aca="false">'[6]人口1-2'!$D$42</f>
        <v>35</v>
      </c>
      <c r="E43" s="329" t="n">
        <f aca="false">'[6]人口1-2'!$E$42</f>
        <v>0.160403299725023</v>
      </c>
      <c r="F43" s="330" t="n">
        <f aca="false">'[6]人口1-2'!$F$42</f>
        <v>21604</v>
      </c>
      <c r="G43" s="328" t="n">
        <f aca="false">'[6]人口1-2'!$G$42</f>
        <v>251</v>
      </c>
      <c r="H43" s="331" t="n">
        <f aca="false">'[6]人口1-2'!$H$42</f>
        <v>1.16182188483614</v>
      </c>
    </row>
    <row r="44" customFormat="false" ht="18" hidden="false" customHeight="true" outlineLevel="0" collapsed="false">
      <c r="A44" s="326" t="s">
        <v>113</v>
      </c>
      <c r="B44" s="339" t="n">
        <f aca="false">'[6]人口1-2'!$B$43</f>
        <v>34713</v>
      </c>
      <c r="C44" s="327" t="n">
        <f aca="false">'[6]人口1-2'!$C$43</f>
        <v>34739</v>
      </c>
      <c r="D44" s="328" t="n">
        <f aca="false">'[6]人口1-2'!$D$43</f>
        <v>-26</v>
      </c>
      <c r="E44" s="329" t="n">
        <f aca="false">'[6]人口1-2'!$E$43</f>
        <v>-0.0748438354587064</v>
      </c>
      <c r="F44" s="330" t="n">
        <f aca="false">'[6]人口1-2'!$F$43</f>
        <v>34775</v>
      </c>
      <c r="G44" s="328" t="n">
        <f aca="false">'[6]人口1-2'!$G$43</f>
        <v>-62</v>
      </c>
      <c r="H44" s="331" t="n">
        <f aca="false">'[6]人口1-2'!$H$43</f>
        <v>-0.178289000718907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14</v>
      </c>
      <c r="B46" s="339" t="n">
        <f aca="false">'[6]人口1-2'!$B$45</f>
        <v>105522</v>
      </c>
      <c r="C46" s="327" t="n">
        <f aca="false">'[6]人口1-2'!$C$45</f>
        <v>105422</v>
      </c>
      <c r="D46" s="328" t="n">
        <f aca="false">'[6]人口1-2'!$D$45</f>
        <v>100</v>
      </c>
      <c r="E46" s="329" t="n">
        <f aca="false">'[6]人口1-2'!$E$45</f>
        <v>0.0948568609967559</v>
      </c>
      <c r="F46" s="330" t="n">
        <f aca="false">'[6]人口1-2'!$F$45</f>
        <v>104635</v>
      </c>
      <c r="G46" s="328" t="n">
        <f aca="false">'[6]人口1-2'!$G$45</f>
        <v>887</v>
      </c>
      <c r="H46" s="331" t="n">
        <f aca="false">'[6]人口1-2'!$H$45</f>
        <v>0.847708701677259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15</v>
      </c>
      <c r="B48" s="339" t="n">
        <f aca="false">'[6]人口1-2'!$B$47</f>
        <v>19656</v>
      </c>
      <c r="C48" s="327" t="n">
        <f aca="false">'[6]人口1-2'!$C$47</f>
        <v>19629</v>
      </c>
      <c r="D48" s="328" t="n">
        <f aca="false">'[6]人口1-2'!$D$47</f>
        <v>27</v>
      </c>
      <c r="E48" s="329" t="n">
        <f aca="false">'[6]人口1-2'!$E$47</f>
        <v>0.137551581843191</v>
      </c>
      <c r="F48" s="330" t="n">
        <f aca="false">'[6]人口1-2'!$F$47</f>
        <v>19530</v>
      </c>
      <c r="G48" s="328" t="n">
        <f aca="false">'[6]人口1-2'!$G$47</f>
        <v>126</v>
      </c>
      <c r="H48" s="331" t="n">
        <f aca="false">'[6]人口1-2'!$H$47</f>
        <v>0.645161290322581</v>
      </c>
    </row>
    <row r="49" customFormat="false" ht="18.75" hidden="false" customHeight="true" outlineLevel="0" collapsed="false">
      <c r="A49" s="326" t="s">
        <v>116</v>
      </c>
      <c r="B49" s="339" t="n">
        <f aca="false">'[6]人口1-2'!$B$48</f>
        <v>40551</v>
      </c>
      <c r="C49" s="327" t="n">
        <f aca="false">'[6]人口1-2'!$C$48</f>
        <v>40492</v>
      </c>
      <c r="D49" s="328" t="n">
        <f aca="false">'[6]人口1-2'!$D$48</f>
        <v>59</v>
      </c>
      <c r="E49" s="329" t="n">
        <f aca="false">'[6]人口1-2'!$E$48</f>
        <v>0.145707794132174</v>
      </c>
      <c r="F49" s="330" t="n">
        <f aca="false">'[6]人口1-2'!$F$48</f>
        <v>39949</v>
      </c>
      <c r="G49" s="328" t="n">
        <f aca="false">'[6]人口1-2'!$G$48</f>
        <v>602</v>
      </c>
      <c r="H49" s="331" t="n">
        <f aca="false">'[6]人口1-2'!$H$48</f>
        <v>1.50692132468898</v>
      </c>
    </row>
    <row r="50" customFormat="false" ht="18.75" hidden="false" customHeight="true" outlineLevel="0" collapsed="false">
      <c r="A50" s="326" t="s">
        <v>117</v>
      </c>
      <c r="B50" s="339" t="n">
        <f aca="false">'[6]人口1-2'!$B$49</f>
        <v>762</v>
      </c>
      <c r="C50" s="327" t="n">
        <f aca="false">'[6]人口1-2'!$C$49</f>
        <v>764</v>
      </c>
      <c r="D50" s="328" t="n">
        <f aca="false">'[6]人口1-2'!$D$49</f>
        <v>-2</v>
      </c>
      <c r="E50" s="329" t="n">
        <f aca="false">'[6]人口1-2'!$E$49</f>
        <v>-0.261780104712042</v>
      </c>
      <c r="F50" s="330" t="n">
        <f aca="false">'[6]人口1-2'!$F$49</f>
        <v>750</v>
      </c>
      <c r="G50" s="328" t="n">
        <f aca="false">'[6]人口1-2'!$G$49</f>
        <v>12</v>
      </c>
      <c r="H50" s="331" t="n">
        <f aca="false">'[6]人口1-2'!$H$49</f>
        <v>1.6</v>
      </c>
    </row>
    <row r="51" customFormat="false" ht="18.75" hidden="false" customHeight="true" outlineLevel="0" collapsed="false">
      <c r="A51" s="326" t="s">
        <v>118</v>
      </c>
      <c r="B51" s="339" t="n">
        <f aca="false">'[6]人口1-2'!$B$50</f>
        <v>886</v>
      </c>
      <c r="C51" s="327" t="n">
        <f aca="false">'[6]人口1-2'!$C$50</f>
        <v>884</v>
      </c>
      <c r="D51" s="328" t="n">
        <f aca="false">'[6]人口1-2'!$D$50</f>
        <v>2</v>
      </c>
      <c r="E51" s="329" t="n">
        <f aca="false">'[6]人口1-2'!$E$50</f>
        <v>0.226244343891403</v>
      </c>
      <c r="F51" s="330" t="n">
        <f aca="false">'[6]人口1-2'!$F$50</f>
        <v>897</v>
      </c>
      <c r="G51" s="328" t="n">
        <f aca="false">'[6]人口1-2'!$G$50</f>
        <v>-11</v>
      </c>
      <c r="H51" s="331" t="n">
        <f aca="false">'[6]人口1-2'!$H$50</f>
        <v>-1.2263099219621</v>
      </c>
    </row>
    <row r="52" customFormat="false" ht="18.75" hidden="false" customHeight="true" outlineLevel="0" collapsed="false">
      <c r="A52" s="326" t="s">
        <v>119</v>
      </c>
      <c r="B52" s="339" t="n">
        <f aca="false">'[6]人口1-2'!$B$51</f>
        <v>709</v>
      </c>
      <c r="C52" s="327" t="n">
        <f aca="false">'[6]人口1-2'!$C$51</f>
        <v>715</v>
      </c>
      <c r="D52" s="328" t="n">
        <f aca="false">'[6]人口1-2'!$D$51</f>
        <v>-6</v>
      </c>
      <c r="E52" s="329" t="n">
        <f aca="false">'[6]人口1-2'!$E$51</f>
        <v>-0.839160839160839</v>
      </c>
      <c r="F52" s="330" t="n">
        <f aca="false">'[6]人口1-2'!$F$51</f>
        <v>704</v>
      </c>
      <c r="G52" s="328" t="n">
        <f aca="false">'[6]人口1-2'!$G$51</f>
        <v>5</v>
      </c>
      <c r="H52" s="331" t="n">
        <f aca="false">'[6]人口1-2'!$H$51</f>
        <v>0.710227272727273</v>
      </c>
    </row>
    <row r="53" customFormat="false" ht="18.75" hidden="false" customHeight="true" outlineLevel="0" collapsed="false">
      <c r="A53" s="326" t="s">
        <v>120</v>
      </c>
      <c r="B53" s="339" t="n">
        <f aca="false">'[6]人口1-2'!$B$52</f>
        <v>377</v>
      </c>
      <c r="C53" s="327" t="n">
        <f aca="false">'[6]人口1-2'!$C$52</f>
        <v>380</v>
      </c>
      <c r="D53" s="328" t="n">
        <f aca="false">'[6]人口1-2'!$D$52</f>
        <v>-3</v>
      </c>
      <c r="E53" s="329" t="n">
        <f aca="false">'[6]人口1-2'!$E$52</f>
        <v>-0.789473684210526</v>
      </c>
      <c r="F53" s="330" t="n">
        <f aca="false">'[6]人口1-2'!$F$52</f>
        <v>399</v>
      </c>
      <c r="G53" s="328" t="n">
        <f aca="false">'[6]人口1-2'!$G$52</f>
        <v>-22</v>
      </c>
      <c r="H53" s="331" t="n">
        <f aca="false">'[6]人口1-2'!$H$52</f>
        <v>-5.51378446115288</v>
      </c>
    </row>
    <row r="54" customFormat="false" ht="18.75" hidden="false" customHeight="true" outlineLevel="0" collapsed="false">
      <c r="A54" s="326" t="s">
        <v>189</v>
      </c>
      <c r="B54" s="339" t="n">
        <f aca="false">'[6]人口1-2'!$B$53</f>
        <v>1314</v>
      </c>
      <c r="C54" s="327" t="n">
        <f aca="false">'[6]人口1-2'!$C$53</f>
        <v>1312</v>
      </c>
      <c r="D54" s="328" t="n">
        <f aca="false">'[6]人口1-2'!$D$53</f>
        <v>2</v>
      </c>
      <c r="E54" s="329" t="n">
        <f aca="false">'[6]人口1-2'!$E$53</f>
        <v>0.152439024390244</v>
      </c>
      <c r="F54" s="330" t="n">
        <f aca="false">'[6]人口1-2'!$F$53</f>
        <v>1305</v>
      </c>
      <c r="G54" s="328" t="n">
        <f aca="false">'[6]人口1-2'!$G$53</f>
        <v>9</v>
      </c>
      <c r="H54" s="331" t="n">
        <f aca="false">'[6]人口1-2'!$H$53</f>
        <v>0.689655172413793</v>
      </c>
    </row>
    <row r="55" customFormat="false" ht="18.75" hidden="false" customHeight="true" outlineLevel="0" collapsed="false">
      <c r="A55" s="326" t="s">
        <v>122</v>
      </c>
      <c r="B55" s="339" t="n">
        <f aca="false">'[6]人口1-2'!$B$54</f>
        <v>607</v>
      </c>
      <c r="C55" s="327" t="n">
        <f aca="false">'[6]人口1-2'!$C$54</f>
        <v>610</v>
      </c>
      <c r="D55" s="328" t="n">
        <f aca="false">'[6]人口1-2'!$D$54</f>
        <v>-3</v>
      </c>
      <c r="E55" s="329" t="n">
        <f aca="false">'[6]人口1-2'!$E$54</f>
        <v>-0.491803278688525</v>
      </c>
      <c r="F55" s="330" t="n">
        <f aca="false">'[6]人口1-2'!$F$54</f>
        <v>621</v>
      </c>
      <c r="G55" s="328" t="n">
        <f aca="false">'[6]人口1-2'!$G$54</f>
        <v>-14</v>
      </c>
      <c r="H55" s="331" t="n">
        <f aca="false">'[6]人口1-2'!$H$54</f>
        <v>-2.25442834138486</v>
      </c>
    </row>
    <row r="56" customFormat="false" ht="18.75" hidden="false" customHeight="true" outlineLevel="0" collapsed="false">
      <c r="A56" s="326" t="s">
        <v>190</v>
      </c>
      <c r="B56" s="339" t="n">
        <f aca="false">'[6]人口1-2'!$B$55</f>
        <v>1166</v>
      </c>
      <c r="C56" s="327" t="n">
        <f aca="false">'[6]人口1-2'!$C$55</f>
        <v>1164</v>
      </c>
      <c r="D56" s="328" t="n">
        <f aca="false">'[6]人口1-2'!$D$55</f>
        <v>2</v>
      </c>
      <c r="E56" s="329" t="n">
        <f aca="false">'[6]人口1-2'!$E$55</f>
        <v>0.171821305841924</v>
      </c>
      <c r="F56" s="330" t="n">
        <f aca="false">'[6]人口1-2'!$F$55</f>
        <v>1181</v>
      </c>
      <c r="G56" s="328" t="n">
        <f aca="false">'[6]人口1-2'!$G$55</f>
        <v>-15</v>
      </c>
      <c r="H56" s="331" t="n">
        <f aca="false">'[6]人口1-2'!$H$55</f>
        <v>-1.2701100762066</v>
      </c>
    </row>
    <row r="57" customFormat="false" ht="18.75" hidden="false" customHeight="true" outlineLevel="0" collapsed="false">
      <c r="A57" s="326" t="s">
        <v>124</v>
      </c>
      <c r="B57" s="339" t="n">
        <f aca="false">'[6]人口1-2'!$B$56</f>
        <v>1355</v>
      </c>
      <c r="C57" s="327" t="n">
        <f aca="false">'[6]人口1-2'!$C$56</f>
        <v>1356</v>
      </c>
      <c r="D57" s="328" t="n">
        <f aca="false">'[6]人口1-2'!$D$56</f>
        <v>-1</v>
      </c>
      <c r="E57" s="329" t="n">
        <f aca="false">'[6]人口1-2'!$E$56</f>
        <v>-0.0737463126843658</v>
      </c>
      <c r="F57" s="330" t="n">
        <f aca="false">'[6]人口1-2'!$F$56</f>
        <v>1391</v>
      </c>
      <c r="G57" s="328" t="n">
        <f aca="false">'[6]人口1-2'!$G$56</f>
        <v>-36</v>
      </c>
      <c r="H57" s="331" t="n">
        <f aca="false">'[6]人口1-2'!$H$56</f>
        <v>-2.58806613946801</v>
      </c>
    </row>
    <row r="58" customFormat="false" ht="18.75" hidden="false" customHeight="true" outlineLevel="0" collapsed="false">
      <c r="A58" s="326" t="s">
        <v>125</v>
      </c>
      <c r="B58" s="339" t="n">
        <f aca="false">'[6]人口1-2'!$B$57</f>
        <v>7216</v>
      </c>
      <c r="C58" s="327" t="n">
        <f aca="false">'[6]人口1-2'!$C$57</f>
        <v>7226</v>
      </c>
      <c r="D58" s="328" t="n">
        <f aca="false">'[6]人口1-2'!$D$57</f>
        <v>-10</v>
      </c>
      <c r="E58" s="329" t="n">
        <f aca="false">'[6]人口1-2'!$E$57</f>
        <v>-0.138389150290617</v>
      </c>
      <c r="F58" s="330" t="n">
        <f aca="false">'[6]人口1-2'!$F$57</f>
        <v>7308</v>
      </c>
      <c r="G58" s="328" t="n">
        <f aca="false">'[6]人口1-2'!$G$57</f>
        <v>-92</v>
      </c>
      <c r="H58" s="331" t="n">
        <f aca="false">'[6]人口1-2'!$H$57</f>
        <v>-1.25889436234264</v>
      </c>
    </row>
    <row r="59" customFormat="false" ht="18" hidden="false" customHeight="true" outlineLevel="0" collapsed="false">
      <c r="A59" s="326" t="s">
        <v>126</v>
      </c>
      <c r="B59" s="339" t="n">
        <f aca="false">'[6]人口1-2'!$B$58</f>
        <v>30923</v>
      </c>
      <c r="C59" s="327" t="n">
        <f aca="false">'[6]人口1-2'!$C$58</f>
        <v>30890</v>
      </c>
      <c r="D59" s="328" t="n">
        <f aca="false">'[6]人口1-2'!$D$58</f>
        <v>33</v>
      </c>
      <c r="E59" s="329" t="n">
        <f aca="false">'[6]人口1-2'!$E$58</f>
        <v>0.106830689543542</v>
      </c>
      <c r="F59" s="330" t="n">
        <f aca="false">'[6]人口1-2'!$F$58</f>
        <v>30600</v>
      </c>
      <c r="G59" s="328" t="n">
        <f aca="false">'[6]人口1-2'!$G$58</f>
        <v>323</v>
      </c>
      <c r="H59" s="331" t="n">
        <f aca="false">'[6]人口1-2'!$H$58</f>
        <v>1.05555555555556</v>
      </c>
    </row>
    <row r="60" customFormat="false" ht="18.75" hidden="false" customHeight="true" outlineLevel="0" collapsed="false">
      <c r="A60" s="333" t="s">
        <v>52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27</v>
      </c>
      <c r="B61" s="339" t="n">
        <f aca="false">'[6]人口1-2'!$B$60</f>
        <v>1094</v>
      </c>
      <c r="C61" s="327" t="n">
        <f aca="false">'[6]人口1-2'!$C$60</f>
        <v>1090</v>
      </c>
      <c r="D61" s="328" t="n">
        <f aca="false">'[6]人口1-2'!$D$60</f>
        <v>4</v>
      </c>
      <c r="E61" s="329" t="n">
        <f aca="false">'[6]人口1-2'!$E$60</f>
        <v>0.36697247706422</v>
      </c>
      <c r="F61" s="330" t="n">
        <f aca="false">'[6]人口1-2'!$F$60</f>
        <v>1113</v>
      </c>
      <c r="G61" s="328" t="n">
        <f aca="false">'[6]人口1-2'!$G$60</f>
        <v>-19</v>
      </c>
      <c r="H61" s="331" t="n">
        <f aca="false">'[6]人口1-2'!$H$60</f>
        <v>-1.70709793351303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28</v>
      </c>
      <c r="B63" s="339" t="n">
        <f aca="false">'[6]人口1-2'!$B$62</f>
        <v>1094</v>
      </c>
      <c r="C63" s="327" t="n">
        <f aca="false">'[6]人口1-2'!$C$62</f>
        <v>1090</v>
      </c>
      <c r="D63" s="328" t="n">
        <f aca="false">'[6]人口1-2'!$D$62</f>
        <v>4</v>
      </c>
      <c r="E63" s="329" t="n">
        <f aca="false">'[6]人口1-2'!$E$62</f>
        <v>0.36697247706422</v>
      </c>
      <c r="F63" s="330" t="n">
        <f aca="false">'[6]人口1-2'!$F$62</f>
        <v>1113</v>
      </c>
      <c r="G63" s="328" t="n">
        <f aca="false">'[6]人口1-2'!$G$62</f>
        <v>-19</v>
      </c>
      <c r="H63" s="331" t="n">
        <f aca="false">'[6]人口1-2'!$H$62</f>
        <v>-1.70709793351303</v>
      </c>
    </row>
    <row r="64" customFormat="false" ht="18.75" hidden="false" customHeight="true" outlineLevel="0" collapsed="false">
      <c r="A64" s="326"/>
      <c r="B64" s="345"/>
      <c r="C64" s="346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191</v>
      </c>
      <c r="B65" s="339" t="n">
        <f aca="false">'[6]人口1-2'!$B$64</f>
        <v>6113</v>
      </c>
      <c r="C65" s="327" t="n">
        <f aca="false">'[6]人口1-2'!$C$64</f>
        <v>6109</v>
      </c>
      <c r="D65" s="328" t="n">
        <f aca="false">'[6]人口1-2'!$D$64</f>
        <v>4</v>
      </c>
      <c r="E65" s="329" t="n">
        <f aca="false">'[6]人口1-2'!$E$64</f>
        <v>0.0654771648387625</v>
      </c>
      <c r="F65" s="330" t="n">
        <f aca="false">'[6]人口1-2'!$F$64</f>
        <v>6165</v>
      </c>
      <c r="G65" s="328" t="n">
        <f aca="false">'[6]人口1-2'!$G$64</f>
        <v>-52</v>
      </c>
      <c r="H65" s="331" t="n">
        <f aca="false">'[6]人口1-2'!$H$64</f>
        <v>-0.843471208434712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30</v>
      </c>
      <c r="B67" s="339" t="n">
        <f aca="false">'[6]人口1-2'!$B$66</f>
        <v>4063</v>
      </c>
      <c r="C67" s="327" t="n">
        <f aca="false">'[6]人口1-2'!$C$66</f>
        <v>4061</v>
      </c>
      <c r="D67" s="328" t="n">
        <f aca="false">'[6]人口1-2'!$D$66</f>
        <v>2</v>
      </c>
      <c r="E67" s="329" t="n">
        <f aca="false">'[6]人口1-2'!$E$66</f>
        <v>0.049248953459739</v>
      </c>
      <c r="F67" s="330" t="n">
        <f aca="false">'[6]人口1-2'!$F$66</f>
        <v>4091</v>
      </c>
      <c r="G67" s="328" t="n">
        <f aca="false">'[6]人口1-2'!$G$66</f>
        <v>-28</v>
      </c>
      <c r="H67" s="331" t="n">
        <f aca="false">'[6]人口1-2'!$H$66</f>
        <v>-0.684429234905891</v>
      </c>
    </row>
    <row r="68" customFormat="false" ht="18.75" hidden="false" customHeight="true" outlineLevel="0" collapsed="false">
      <c r="A68" s="348" t="s">
        <v>131</v>
      </c>
      <c r="B68" s="349" t="n">
        <f aca="false">'[6]人口1-2'!$B$67</f>
        <v>2050</v>
      </c>
      <c r="C68" s="350" t="n">
        <f aca="false">'[6]人口1-2'!$C$67</f>
        <v>2048</v>
      </c>
      <c r="D68" s="351" t="n">
        <f aca="false">'[6]人口1-2'!$D$67</f>
        <v>2</v>
      </c>
      <c r="E68" s="352" t="n">
        <f aca="false">'[6]人口1-2'!$E$67</f>
        <v>0.09765625</v>
      </c>
      <c r="F68" s="353" t="n">
        <f aca="false">'[6]人口1-2'!$F$67</f>
        <v>2074</v>
      </c>
      <c r="G68" s="351" t="n">
        <f aca="false">'[6]人口1-2'!$G$67</f>
        <v>-24</v>
      </c>
      <c r="H68" s="354" t="n">
        <f aca="false">'[6]人口1-2'!$H$67</f>
        <v>-1.15718418514947</v>
      </c>
    </row>
    <row r="69" customFormat="false" ht="18.75" hidden="false" customHeight="true" outlineLevel="0" collapsed="false">
      <c r="A69" s="355"/>
      <c r="B69" s="356"/>
      <c r="D69" s="355"/>
      <c r="E69" s="357"/>
      <c r="F69" s="358"/>
      <c r="G69" s="356"/>
      <c r="H69" s="3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59"/>
      <c r="B1" s="360"/>
      <c r="C1" s="305" t="s">
        <v>192</v>
      </c>
      <c r="D1" s="305"/>
      <c r="E1" s="305"/>
      <c r="F1" s="305"/>
      <c r="G1" s="305"/>
      <c r="H1" s="305"/>
      <c r="I1" s="305"/>
      <c r="J1" s="305"/>
      <c r="K1" s="360"/>
      <c r="L1" s="360"/>
      <c r="M1" s="360"/>
      <c r="N1" s="360"/>
    </row>
    <row r="2" customFormat="false" ht="21" hidden="false" customHeight="true" outlineLevel="0" collapsed="false">
      <c r="A2" s="360"/>
      <c r="B2" s="360"/>
      <c r="C2" s="361" t="s">
        <v>193</v>
      </c>
      <c r="E2" s="307"/>
      <c r="F2" s="307"/>
      <c r="G2" s="307"/>
      <c r="H2" s="307"/>
      <c r="I2" s="307"/>
      <c r="J2" s="307"/>
      <c r="K2" s="360"/>
      <c r="L2" s="360"/>
      <c r="M2" s="360"/>
      <c r="N2" s="360"/>
      <c r="O2" s="362"/>
    </row>
    <row r="3" customFormat="false" ht="21" hidden="false" customHeight="true" outlineLevel="0" collapsed="false">
      <c r="A3" s="309"/>
      <c r="B3" s="363" t="str">
        <f aca="false">[5]２頁!$AG$14</f>
        <v>令和2年</v>
      </c>
      <c r="C3" s="364" t="str">
        <f aca="false">[5]２頁!$AG$13</f>
        <v>令和2年10月</v>
      </c>
      <c r="D3" s="365" t="s">
        <v>194</v>
      </c>
      <c r="E3" s="365"/>
      <c r="F3" s="366" t="str">
        <f aca="false">[5]２頁!$AG$12</f>
        <v>令和2年</v>
      </c>
      <c r="G3" s="367" t="s">
        <v>195</v>
      </c>
      <c r="H3" s="367"/>
      <c r="I3" s="367"/>
      <c r="J3" s="367"/>
      <c r="K3" s="367"/>
      <c r="L3" s="367"/>
      <c r="M3" s="367"/>
      <c r="N3" s="308"/>
      <c r="O3" s="368"/>
    </row>
    <row r="4" customFormat="false" ht="27" hidden="false" customHeight="true" outlineLevel="0" collapsed="false">
      <c r="A4" s="313"/>
      <c r="B4" s="369" t="str">
        <f aca="false">[5]２頁!$AI$13</f>
        <v>10月1日</v>
      </c>
      <c r="C4" s="370" t="s">
        <v>196</v>
      </c>
      <c r="D4" s="370"/>
      <c r="E4" s="371" t="n">
        <f aca="false">B7</f>
        <v>44105</v>
      </c>
      <c r="F4" s="372" t="str">
        <f aca="false">[5]２頁!$AG$10</f>
        <v>11月1日</v>
      </c>
      <c r="G4" s="373" t="s">
        <v>197</v>
      </c>
      <c r="H4" s="374" t="s">
        <v>198</v>
      </c>
      <c r="I4" s="374"/>
      <c r="J4" s="374"/>
      <c r="K4" s="375" t="str">
        <f aca="false">地域別人口!H5</f>
        <v>対平成27年国調(確報値)</v>
      </c>
      <c r="L4" s="375"/>
      <c r="M4" s="375"/>
      <c r="N4" s="308"/>
      <c r="O4" s="368"/>
    </row>
    <row r="5" customFormat="false" ht="20.25" hidden="false" customHeight="true" outlineLevel="0" collapsed="false">
      <c r="A5" s="313" t="s">
        <v>52</v>
      </c>
      <c r="B5" s="376" t="s">
        <v>199</v>
      </c>
      <c r="C5" s="377" t="s">
        <v>200</v>
      </c>
      <c r="D5" s="378" t="s">
        <v>201</v>
      </c>
      <c r="E5" s="378" t="s">
        <v>60</v>
      </c>
      <c r="F5" s="378" t="s">
        <v>199</v>
      </c>
      <c r="G5" s="379" t="s">
        <v>155</v>
      </c>
      <c r="H5" s="380" t="s">
        <v>202</v>
      </c>
      <c r="I5" s="380"/>
      <c r="J5" s="380"/>
      <c r="K5" s="381" t="s">
        <v>203</v>
      </c>
      <c r="L5" s="382" t="n">
        <v>2015</v>
      </c>
      <c r="M5" s="383" t="s">
        <v>204</v>
      </c>
      <c r="N5" s="384"/>
      <c r="O5" s="385"/>
    </row>
    <row r="6" customFormat="false" ht="20.25" hidden="false" customHeight="true" outlineLevel="0" collapsed="false">
      <c r="A6" s="313"/>
      <c r="B6" s="386" t="s">
        <v>63</v>
      </c>
      <c r="C6" s="378" t="s">
        <v>205</v>
      </c>
      <c r="D6" s="378" t="s">
        <v>205</v>
      </c>
      <c r="E6" s="386" t="s">
        <v>72</v>
      </c>
      <c r="F6" s="386" t="s">
        <v>63</v>
      </c>
      <c r="G6" s="387" t="s">
        <v>203</v>
      </c>
      <c r="H6" s="388" t="str">
        <f aca="false">[5]２頁!$AG$15</f>
        <v>令和元年</v>
      </c>
      <c r="I6" s="389"/>
      <c r="J6" s="390"/>
      <c r="K6" s="391" t="s">
        <v>206</v>
      </c>
      <c r="L6" s="392"/>
      <c r="M6" s="393"/>
      <c r="N6" s="384"/>
      <c r="O6" s="368"/>
    </row>
    <row r="7" customFormat="false" ht="20.25" hidden="false" customHeight="true" outlineLevel="0" collapsed="false">
      <c r="A7" s="313"/>
      <c r="B7" s="394" t="n">
        <f aca="false">EDATE(F7,-1)</f>
        <v>44105</v>
      </c>
      <c r="C7" s="386" t="s">
        <v>207</v>
      </c>
      <c r="D7" s="395" t="s">
        <v>208</v>
      </c>
      <c r="E7" s="396" t="s">
        <v>209</v>
      </c>
      <c r="F7" s="397" t="n">
        <f aca="false">総数及び世帯数!A1</f>
        <v>44136</v>
      </c>
      <c r="G7" s="387" t="s">
        <v>210</v>
      </c>
      <c r="H7" s="132" t="str">
        <f aca="false">F4</f>
        <v>11月1日</v>
      </c>
      <c r="I7" s="398" t="s">
        <v>154</v>
      </c>
      <c r="J7" s="398" t="s">
        <v>155</v>
      </c>
      <c r="K7" s="399" t="s">
        <v>211</v>
      </c>
      <c r="L7" s="398" t="s">
        <v>154</v>
      </c>
      <c r="M7" s="400" t="s">
        <v>155</v>
      </c>
      <c r="N7" s="384"/>
      <c r="O7" s="368"/>
    </row>
    <row r="8" s="410" customFormat="true" ht="20.25" hidden="false" customHeight="true" outlineLevel="0" collapsed="false">
      <c r="A8" s="401"/>
      <c r="B8" s="402" t="s">
        <v>212</v>
      </c>
      <c r="C8" s="402" t="s">
        <v>213</v>
      </c>
      <c r="D8" s="402" t="s">
        <v>214</v>
      </c>
      <c r="E8" s="403" t="s">
        <v>215</v>
      </c>
      <c r="F8" s="402" t="s">
        <v>216</v>
      </c>
      <c r="G8" s="404" t="s">
        <v>183</v>
      </c>
      <c r="H8" s="394" t="n">
        <f aca="false">EDATE(F7,-12)</f>
        <v>43770</v>
      </c>
      <c r="I8" s="405" t="s">
        <v>158</v>
      </c>
      <c r="J8" s="406" t="s">
        <v>159</v>
      </c>
      <c r="K8" s="407" t="n">
        <f aca="false">地域別人口!H7</f>
        <v>42278</v>
      </c>
      <c r="L8" s="405" t="s">
        <v>158</v>
      </c>
      <c r="M8" s="408" t="s">
        <v>159</v>
      </c>
      <c r="N8" s="409"/>
    </row>
    <row r="9" s="410" customFormat="true" ht="20.25" hidden="false" customHeight="true" outlineLevel="0" collapsed="false">
      <c r="A9" s="411" t="s">
        <v>217</v>
      </c>
      <c r="B9" s="327" t="n">
        <f aca="false">'[6]人口1-3'!$B$7</f>
        <v>616098</v>
      </c>
      <c r="C9" s="327" t="n">
        <f aca="false">'[6]人口1-3'!$C$7</f>
        <v>981</v>
      </c>
      <c r="D9" s="327" t="n">
        <f aca="false">'[6]人口1-3'!$D$7</f>
        <v>-138</v>
      </c>
      <c r="E9" s="327" t="n">
        <f aca="false">'[6]人口1-3'!$E$7</f>
        <v>843</v>
      </c>
      <c r="F9" s="412" t="n">
        <f aca="false">'[6]人口1-3'!$F$7</f>
        <v>616941</v>
      </c>
      <c r="G9" s="413" t="n">
        <f aca="false">'[6]人口1-3'!$G$7</f>
        <v>0.14</v>
      </c>
      <c r="H9" s="327" t="n">
        <f aca="false">'[6]人口1-3'!$H$7</f>
        <v>606913</v>
      </c>
      <c r="I9" s="327" t="n">
        <f aca="false">'[6]人口1-3'!$I$7</f>
        <v>10028</v>
      </c>
      <c r="J9" s="413" t="n">
        <f aca="false">'[6]人口1-3'!$J$7</f>
        <v>1.65</v>
      </c>
      <c r="K9" s="327" t="n">
        <f aca="false">'[6]人口1-3'!$K$7</f>
        <v>560424</v>
      </c>
      <c r="L9" s="327" t="n">
        <f aca="false">'[6]人口1-3'!$L$7</f>
        <v>56517</v>
      </c>
      <c r="M9" s="414" t="n">
        <f aca="false">'[6]人口1-3'!$M$7</f>
        <v>10.08</v>
      </c>
      <c r="N9" s="415"/>
      <c r="O9" s="416"/>
    </row>
    <row r="10" customFormat="false" ht="20.25" hidden="false" customHeight="true" outlineLevel="0" collapsed="false">
      <c r="A10" s="417" t="s">
        <v>82</v>
      </c>
      <c r="B10" s="418"/>
      <c r="C10" s="419"/>
      <c r="D10" s="419"/>
      <c r="E10" s="420"/>
      <c r="F10" s="412"/>
      <c r="G10" s="413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1" t="s">
        <v>218</v>
      </c>
      <c r="B11" s="327" t="n">
        <f aca="false">'[6]人口1-3'!$B$9</f>
        <v>483843</v>
      </c>
      <c r="C11" s="327" t="n">
        <f aca="false">'[6]人口1-3'!$C$9</f>
        <v>790</v>
      </c>
      <c r="D11" s="327" t="n">
        <f aca="false">'[6]人口1-3'!$D$9</f>
        <v>-121</v>
      </c>
      <c r="E11" s="327" t="n">
        <f aca="false">'[6]人口1-3'!$E$9</f>
        <v>669</v>
      </c>
      <c r="F11" s="412" t="n">
        <f aca="false">'[6]人口1-3'!$F$9</f>
        <v>484512</v>
      </c>
      <c r="G11" s="413" t="n">
        <f aca="false">'[6]人口1-3'!$G$9</f>
        <v>0.14</v>
      </c>
      <c r="H11" s="327" t="n">
        <f aca="false">'[6]人口1-3'!$H$9</f>
        <v>476472</v>
      </c>
      <c r="I11" s="327" t="n">
        <f aca="false">'[6]人口1-3'!$I$9</f>
        <v>8040</v>
      </c>
      <c r="J11" s="413" t="n">
        <f aca="false">'[6]人口1-3'!$J$9</f>
        <v>1.69</v>
      </c>
      <c r="K11" s="327" t="n">
        <f aca="false">'[6]人口1-3'!$K$9</f>
        <v>439964</v>
      </c>
      <c r="L11" s="327" t="n">
        <f aca="false">'[6]人口1-3'!$L$9</f>
        <v>44548</v>
      </c>
      <c r="M11" s="414" t="n">
        <f aca="false">'[6]人口1-3'!$M$9</f>
        <v>10.13</v>
      </c>
      <c r="N11" s="426"/>
      <c r="O11" s="427"/>
    </row>
    <row r="12" customFormat="false" ht="20.25" hidden="false" customHeight="true" outlineLevel="0" collapsed="false">
      <c r="A12" s="417"/>
      <c r="B12" s="327"/>
      <c r="C12" s="328"/>
      <c r="D12" s="328"/>
      <c r="E12" s="428"/>
      <c r="F12" s="412"/>
      <c r="G12" s="413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1" t="s">
        <v>219</v>
      </c>
      <c r="B13" s="327" t="n">
        <f aca="false">'[6]人口1-3'!$B$11</f>
        <v>144274</v>
      </c>
      <c r="C13" s="327" t="n">
        <f aca="false">'[6]人口1-3'!$C$11</f>
        <v>126</v>
      </c>
      <c r="D13" s="327" t="n">
        <f aca="false">'[6]人口1-3'!$D$11</f>
        <v>-64</v>
      </c>
      <c r="E13" s="327" t="n">
        <f aca="false">'[6]人口1-3'!$E$11</f>
        <v>62</v>
      </c>
      <c r="F13" s="412" t="n">
        <f aca="false">'[6]人口1-3'!$F$11</f>
        <v>144336</v>
      </c>
      <c r="G13" s="413" t="n">
        <f aca="false">'[6]人口1-3'!$G$11</f>
        <v>0.04</v>
      </c>
      <c r="H13" s="327" t="n">
        <f aca="false">'[6]人口1-3'!$H$11</f>
        <v>143315</v>
      </c>
      <c r="I13" s="327" t="n">
        <f aca="false">'[6]人口1-3'!$I$11</f>
        <v>1021</v>
      </c>
      <c r="J13" s="413" t="n">
        <f aca="false">'[6]人口1-3'!$J$11</f>
        <v>0.71</v>
      </c>
      <c r="K13" s="327" t="n">
        <f aca="false">'[6]人口1-3'!$K$11</f>
        <v>135532</v>
      </c>
      <c r="L13" s="327" t="n">
        <f aca="false">'[6]人口1-3'!$L$11</f>
        <v>8804</v>
      </c>
      <c r="M13" s="414" t="n">
        <f aca="false">'[6]人口1-3'!$M$11</f>
        <v>6.5</v>
      </c>
      <c r="N13" s="426"/>
      <c r="O13" s="427"/>
    </row>
    <row r="14" customFormat="false" ht="20.25" hidden="false" customHeight="true" outlineLevel="0" collapsed="false">
      <c r="A14" s="411" t="s">
        <v>220</v>
      </c>
      <c r="B14" s="327" t="n">
        <f aca="false">'[6]人口1-3'!$B$12</f>
        <v>43342</v>
      </c>
      <c r="C14" s="327" t="n">
        <f aca="false">'[6]人口1-3'!$C$12</f>
        <v>117</v>
      </c>
      <c r="D14" s="327" t="n">
        <f aca="false">'[6]人口1-3'!$D$12</f>
        <v>-2</v>
      </c>
      <c r="E14" s="327" t="n">
        <f aca="false">'[6]人口1-3'!$E$12</f>
        <v>115</v>
      </c>
      <c r="F14" s="412" t="n">
        <f aca="false">'[6]人口1-3'!$F$12</f>
        <v>43457</v>
      </c>
      <c r="G14" s="413" t="n">
        <f aca="false">'[6]人口1-3'!$G$12</f>
        <v>0.27</v>
      </c>
      <c r="H14" s="327" t="n">
        <f aca="false">'[6]人口1-3'!$H$12</f>
        <v>42426</v>
      </c>
      <c r="I14" s="327" t="n">
        <f aca="false">'[6]人口1-3'!$I$12</f>
        <v>1031</v>
      </c>
      <c r="J14" s="413" t="n">
        <f aca="false">'[6]人口1-3'!$J$12</f>
        <v>2.43</v>
      </c>
      <c r="K14" s="327" t="n">
        <f aca="false">'[6]人口1-3'!$K$12</f>
        <v>39333</v>
      </c>
      <c r="L14" s="327" t="n">
        <f aca="false">'[6]人口1-3'!$L$12</f>
        <v>4124</v>
      </c>
      <c r="M14" s="414" t="n">
        <f aca="false">'[6]人口1-3'!$M$12</f>
        <v>10.48</v>
      </c>
      <c r="N14" s="426"/>
      <c r="O14" s="427"/>
    </row>
    <row r="15" customFormat="false" ht="20.25" hidden="false" customHeight="true" outlineLevel="0" collapsed="false">
      <c r="A15" s="411" t="s">
        <v>221</v>
      </c>
      <c r="B15" s="327" t="n">
        <f aca="false">'[6]人口1-3'!$B$13</f>
        <v>22241</v>
      </c>
      <c r="C15" s="327" t="n">
        <f aca="false">'[6]人口1-3'!$C$13</f>
        <v>66</v>
      </c>
      <c r="D15" s="327" t="n">
        <f aca="false">'[6]人口1-3'!$D$13</f>
        <v>-17</v>
      </c>
      <c r="E15" s="327" t="n">
        <f aca="false">'[6]人口1-3'!$E$13</f>
        <v>49</v>
      </c>
      <c r="F15" s="412" t="n">
        <f aca="false">'[6]人口1-3'!$F$13</f>
        <v>22290</v>
      </c>
      <c r="G15" s="413" t="n">
        <f aca="false">'[6]人口1-3'!$G$13</f>
        <v>0.22</v>
      </c>
      <c r="H15" s="327" t="n">
        <f aca="false">'[6]人口1-3'!$H$13</f>
        <v>22116</v>
      </c>
      <c r="I15" s="327" t="n">
        <f aca="false">'[6]人口1-3'!$I$13</f>
        <v>174</v>
      </c>
      <c r="J15" s="413" t="n">
        <f aca="false">'[6]人口1-3'!$J$13</f>
        <v>0.79</v>
      </c>
      <c r="K15" s="327" t="n">
        <f aca="false">'[6]人口1-3'!$K$13</f>
        <v>20514</v>
      </c>
      <c r="L15" s="327" t="n">
        <f aca="false">'[6]人口1-3'!$L$13</f>
        <v>1776</v>
      </c>
      <c r="M15" s="414" t="n">
        <f aca="false">'[6]人口1-3'!$M$13</f>
        <v>8.66</v>
      </c>
      <c r="N15" s="426"/>
      <c r="O15" s="427"/>
    </row>
    <row r="16" customFormat="false" ht="20.25" hidden="false" customHeight="true" outlineLevel="0" collapsed="false">
      <c r="A16" s="411" t="s">
        <v>222</v>
      </c>
      <c r="B16" s="327" t="n">
        <f aca="false">'[6]人口1-3'!$B$14</f>
        <v>48030</v>
      </c>
      <c r="C16" s="327" t="n">
        <f aca="false">'[6]人口1-3'!$C$14</f>
        <v>59</v>
      </c>
      <c r="D16" s="327" t="n">
        <f aca="false">'[6]人口1-3'!$D$14</f>
        <v>0</v>
      </c>
      <c r="E16" s="327" t="n">
        <f aca="false">'[6]人口1-3'!$E$14</f>
        <v>59</v>
      </c>
      <c r="F16" s="412" t="n">
        <f aca="false">'[6]人口1-3'!$F$14</f>
        <v>48089</v>
      </c>
      <c r="G16" s="413" t="n">
        <f aca="false">'[6]人口1-3'!$G$14</f>
        <v>0.12</v>
      </c>
      <c r="H16" s="327" t="n">
        <f aca="false">'[6]人口1-3'!$H$14</f>
        <v>47379</v>
      </c>
      <c r="I16" s="327" t="n">
        <f aca="false">'[6]人口1-3'!$I$14</f>
        <v>710</v>
      </c>
      <c r="J16" s="413" t="n">
        <f aca="false">'[6]人口1-3'!$J$14</f>
        <v>1.5</v>
      </c>
      <c r="K16" s="327" t="n">
        <f aca="false">'[6]人口1-3'!$K$14</f>
        <v>44041</v>
      </c>
      <c r="L16" s="327" t="n">
        <f aca="false">'[6]人口1-3'!$L$14</f>
        <v>4048</v>
      </c>
      <c r="M16" s="414" t="n">
        <f aca="false">'[6]人口1-3'!$M$14</f>
        <v>9.19</v>
      </c>
      <c r="N16" s="426"/>
      <c r="O16" s="427"/>
    </row>
    <row r="17" customFormat="false" ht="20.25" hidden="false" customHeight="true" outlineLevel="0" collapsed="false">
      <c r="A17" s="411" t="s">
        <v>223</v>
      </c>
      <c r="B17" s="327" t="n">
        <f aca="false">'[6]人口1-3'!$B$15</f>
        <v>29371</v>
      </c>
      <c r="C17" s="327" t="n">
        <f aca="false">'[6]人口1-3'!$C$15</f>
        <v>59</v>
      </c>
      <c r="D17" s="327" t="n">
        <f aca="false">'[6]人口1-3'!$D$15</f>
        <v>9</v>
      </c>
      <c r="E17" s="327" t="n">
        <f aca="false">'[6]人口1-3'!$E$15</f>
        <v>68</v>
      </c>
      <c r="F17" s="412" t="n">
        <f aca="false">'[6]人口1-3'!$F$15</f>
        <v>29439</v>
      </c>
      <c r="G17" s="413" t="n">
        <f aca="false">'[6]人口1-3'!$G$15</f>
        <v>0.23</v>
      </c>
      <c r="H17" s="327" t="n">
        <f aca="false">'[6]人口1-3'!$H$15</f>
        <v>28890</v>
      </c>
      <c r="I17" s="327" t="n">
        <f aca="false">'[6]人口1-3'!$I$15</f>
        <v>549</v>
      </c>
      <c r="J17" s="413" t="n">
        <f aca="false">'[6]人口1-3'!$J$15</f>
        <v>1.9</v>
      </c>
      <c r="K17" s="327" t="n">
        <f aca="false">'[6]人口1-3'!$K$15</f>
        <v>26142</v>
      </c>
      <c r="L17" s="327" t="n">
        <f aca="false">'[6]人口1-3'!$L$15</f>
        <v>3297</v>
      </c>
      <c r="M17" s="414" t="n">
        <f aca="false">'[6]人口1-3'!$M$15</f>
        <v>12.61</v>
      </c>
      <c r="N17" s="426"/>
      <c r="O17" s="427"/>
    </row>
    <row r="18" customFormat="false" ht="20.25" hidden="false" customHeight="true" outlineLevel="0" collapsed="false">
      <c r="A18" s="411" t="s">
        <v>224</v>
      </c>
      <c r="B18" s="327" t="n">
        <f aca="false">'[6]人口1-3'!$B$16</f>
        <v>23564</v>
      </c>
      <c r="C18" s="327" t="n">
        <f aca="false">'[6]人口1-3'!$C$16</f>
        <v>43</v>
      </c>
      <c r="D18" s="327" t="n">
        <f aca="false">'[6]人口1-3'!$D$16</f>
        <v>-5</v>
      </c>
      <c r="E18" s="327" t="n">
        <f aca="false">'[6]人口1-3'!$E$16</f>
        <v>38</v>
      </c>
      <c r="F18" s="412" t="n">
        <f aca="false">'[6]人口1-3'!$F$16</f>
        <v>23602</v>
      </c>
      <c r="G18" s="413" t="n">
        <f aca="false">'[6]人口1-3'!$G$16</f>
        <v>0.16</v>
      </c>
      <c r="H18" s="327" t="n">
        <f aca="false">'[6]人口1-3'!$H$16</f>
        <v>23211</v>
      </c>
      <c r="I18" s="327" t="n">
        <f aca="false">'[6]人口1-3'!$I$16</f>
        <v>391</v>
      </c>
      <c r="J18" s="413" t="n">
        <f aca="false">'[6]人口1-3'!$J$16</f>
        <v>1.68</v>
      </c>
      <c r="K18" s="327" t="n">
        <f aca="false">'[6]人口1-3'!$K$16</f>
        <v>20647</v>
      </c>
      <c r="L18" s="327" t="n">
        <f aca="false">'[6]人口1-3'!$L$16</f>
        <v>2955</v>
      </c>
      <c r="M18" s="414" t="n">
        <f aca="false">'[6]人口1-3'!$M$16</f>
        <v>14.31</v>
      </c>
      <c r="N18" s="426"/>
      <c r="O18" s="427"/>
    </row>
    <row r="19" customFormat="false" ht="20.25" hidden="false" customHeight="true" outlineLevel="0" collapsed="false">
      <c r="A19" s="411" t="s">
        <v>225</v>
      </c>
      <c r="B19" s="327" t="n">
        <f aca="false">'[6]人口1-3'!$B$17</f>
        <v>59146</v>
      </c>
      <c r="C19" s="327" t="n">
        <f aca="false">'[6]人口1-3'!$C$17</f>
        <v>26</v>
      </c>
      <c r="D19" s="327" t="n">
        <f aca="false">'[6]人口1-3'!$D$17</f>
        <v>5</v>
      </c>
      <c r="E19" s="327" t="n">
        <f aca="false">'[6]人口1-3'!$E$17</f>
        <v>31</v>
      </c>
      <c r="F19" s="412" t="n">
        <f aca="false">'[6]人口1-3'!$F$17</f>
        <v>59177</v>
      </c>
      <c r="G19" s="413" t="n">
        <f aca="false">'[6]人口1-3'!$G$17</f>
        <v>0.05</v>
      </c>
      <c r="H19" s="327" t="n">
        <f aca="false">'[6]人口1-3'!$H$17</f>
        <v>57947</v>
      </c>
      <c r="I19" s="327" t="n">
        <f aca="false">'[6]人口1-3'!$I$17</f>
        <v>1230</v>
      </c>
      <c r="J19" s="413" t="n">
        <f aca="false">'[6]人口1-3'!$J$17</f>
        <v>2.12</v>
      </c>
      <c r="K19" s="327" t="n">
        <f aca="false">'[6]人口1-3'!$K$17</f>
        <v>53325</v>
      </c>
      <c r="L19" s="327" t="n">
        <f aca="false">'[6]人口1-3'!$L$17</f>
        <v>5852</v>
      </c>
      <c r="M19" s="414" t="n">
        <f aca="false">'[6]人口1-3'!$M$17</f>
        <v>10.97</v>
      </c>
      <c r="N19" s="426"/>
      <c r="O19" s="427"/>
    </row>
    <row r="20" customFormat="false" ht="20.25" hidden="false" customHeight="true" outlineLevel="0" collapsed="false">
      <c r="A20" s="411" t="s">
        <v>226</v>
      </c>
      <c r="B20" s="327" t="n">
        <f aca="false">'[6]人口1-3'!$B$18</f>
        <v>24956</v>
      </c>
      <c r="C20" s="327" t="n">
        <f aca="false">'[6]人口1-3'!$C$18</f>
        <v>92</v>
      </c>
      <c r="D20" s="327" t="n">
        <f aca="false">'[6]人口1-3'!$D$18</f>
        <v>-1</v>
      </c>
      <c r="E20" s="327" t="n">
        <f aca="false">'[6]人口1-3'!$E$18</f>
        <v>91</v>
      </c>
      <c r="F20" s="412" t="n">
        <f aca="false">'[6]人口1-3'!$F$18</f>
        <v>25047</v>
      </c>
      <c r="G20" s="413" t="n">
        <f aca="false">'[6]人口1-3'!$G$18</f>
        <v>0.36</v>
      </c>
      <c r="H20" s="327" t="n">
        <f aca="false">'[6]人口1-3'!$H$18</f>
        <v>24224</v>
      </c>
      <c r="I20" s="327" t="n">
        <f aca="false">'[6]人口1-3'!$I$18</f>
        <v>823</v>
      </c>
      <c r="J20" s="413" t="n">
        <f aca="false">'[6]人口1-3'!$J$18</f>
        <v>3.4</v>
      </c>
      <c r="K20" s="327" t="n">
        <f aca="false">'[6]人口1-3'!$K$18</f>
        <v>21780</v>
      </c>
      <c r="L20" s="327" t="n">
        <f aca="false">'[6]人口1-3'!$L$18</f>
        <v>3267</v>
      </c>
      <c r="M20" s="414" t="n">
        <f aca="false">'[6]人口1-3'!$M$18</f>
        <v>15</v>
      </c>
      <c r="N20" s="426"/>
      <c r="O20" s="427"/>
    </row>
    <row r="21" customFormat="false" ht="20.25" hidden="false" customHeight="true" outlineLevel="0" collapsed="false">
      <c r="A21" s="411" t="s">
        <v>227</v>
      </c>
      <c r="B21" s="327" t="n">
        <f aca="false">'[6]人口1-3'!$B$19</f>
        <v>47593</v>
      </c>
      <c r="C21" s="327" t="n">
        <f aca="false">'[6]人口1-3'!$C$19</f>
        <v>121</v>
      </c>
      <c r="D21" s="327" t="n">
        <f aca="false">'[6]人口1-3'!$D$19</f>
        <v>-34</v>
      </c>
      <c r="E21" s="327" t="n">
        <f aca="false">'[6]人口1-3'!$E$19</f>
        <v>87</v>
      </c>
      <c r="F21" s="412" t="n">
        <f aca="false">'[6]人口1-3'!$F$19</f>
        <v>47680</v>
      </c>
      <c r="G21" s="413" t="n">
        <f aca="false">'[6]人口1-3'!$G$19</f>
        <v>0.18</v>
      </c>
      <c r="H21" s="327" t="n">
        <f aca="false">'[6]人口1-3'!$H$19</f>
        <v>46695</v>
      </c>
      <c r="I21" s="327" t="n">
        <f aca="false">'[6]人口1-3'!$I$19</f>
        <v>985</v>
      </c>
      <c r="J21" s="413" t="n">
        <f aca="false">'[6]人口1-3'!$J$19</f>
        <v>2.11</v>
      </c>
      <c r="K21" s="327" t="n">
        <f aca="false">'[6]人口1-3'!$K$19</f>
        <v>42378</v>
      </c>
      <c r="L21" s="327" t="n">
        <f aca="false">'[6]人口1-3'!$L$19</f>
        <v>5302</v>
      </c>
      <c r="M21" s="414" t="n">
        <f aca="false">'[6]人口1-3'!$M$19</f>
        <v>12.51</v>
      </c>
      <c r="N21" s="426"/>
      <c r="O21" s="430"/>
    </row>
    <row r="22" customFormat="false" ht="20.25" hidden="false" customHeight="true" outlineLevel="0" collapsed="false">
      <c r="A22" s="411" t="s">
        <v>228</v>
      </c>
      <c r="B22" s="327" t="n">
        <f aca="false">'[6]人口1-3'!$B$20</f>
        <v>24757</v>
      </c>
      <c r="C22" s="327" t="n">
        <f aca="false">'[6]人口1-3'!$C$20</f>
        <v>62</v>
      </c>
      <c r="D22" s="327" t="n">
        <f aca="false">'[6]人口1-3'!$D$20</f>
        <v>-10</v>
      </c>
      <c r="E22" s="327" t="n">
        <f aca="false">'[6]人口1-3'!$E$20</f>
        <v>52</v>
      </c>
      <c r="F22" s="412" t="n">
        <f aca="false">'[6]人口1-3'!$F$20</f>
        <v>24809</v>
      </c>
      <c r="G22" s="413" t="n">
        <f aca="false">'[6]人口1-3'!$G$20</f>
        <v>0.21</v>
      </c>
      <c r="H22" s="327" t="n">
        <f aca="false">'[6]人口1-3'!$H$20</f>
        <v>24201</v>
      </c>
      <c r="I22" s="327" t="n">
        <f aca="false">'[6]人口1-3'!$I$20</f>
        <v>608</v>
      </c>
      <c r="J22" s="413" t="n">
        <f aca="false">'[6]人口1-3'!$J$20</f>
        <v>2.51</v>
      </c>
      <c r="K22" s="327" t="n">
        <f aca="false">'[6]人口1-3'!$K$20</f>
        <v>21977</v>
      </c>
      <c r="L22" s="327" t="n">
        <f aca="false">'[6]人口1-3'!$L$20</f>
        <v>2832</v>
      </c>
      <c r="M22" s="414" t="n">
        <f aca="false">'[6]人口1-3'!$M$20</f>
        <v>12.89</v>
      </c>
      <c r="N22" s="426"/>
      <c r="O22" s="430"/>
    </row>
    <row r="23" customFormat="false" ht="20.25" hidden="false" customHeight="true" outlineLevel="0" collapsed="false">
      <c r="A23" s="411" t="s">
        <v>229</v>
      </c>
      <c r="B23" s="327" t="n">
        <f aca="false">'[6]人口1-3'!$B$21</f>
        <v>16569</v>
      </c>
      <c r="C23" s="327" t="n">
        <f aca="false">'[6]人口1-3'!$C$21</f>
        <v>19</v>
      </c>
      <c r="D23" s="327" t="n">
        <f aca="false">'[6]人口1-3'!$D$21</f>
        <v>-2</v>
      </c>
      <c r="E23" s="327" t="n">
        <f aca="false">'[6]人口1-3'!$E$21</f>
        <v>17</v>
      </c>
      <c r="F23" s="412" t="n">
        <f aca="false">'[6]人口1-3'!$F$21</f>
        <v>16586</v>
      </c>
      <c r="G23" s="413" t="n">
        <f aca="false">'[6]人口1-3'!$G$21</f>
        <v>0.1</v>
      </c>
      <c r="H23" s="327" t="n">
        <f aca="false">'[6]人口1-3'!$H$21</f>
        <v>16068</v>
      </c>
      <c r="I23" s="327" t="n">
        <f aca="false">'[6]人口1-3'!$I$21</f>
        <v>518</v>
      </c>
      <c r="J23" s="413" t="n">
        <f aca="false">'[6]人口1-3'!$J$21</f>
        <v>3.22</v>
      </c>
      <c r="K23" s="327" t="n">
        <f aca="false">'[6]人口1-3'!$K$21</f>
        <v>14295</v>
      </c>
      <c r="L23" s="327" t="n">
        <f aca="false">'[6]人口1-3'!$L$21</f>
        <v>2291</v>
      </c>
      <c r="M23" s="414" t="n">
        <f aca="false">'[6]人口1-3'!$M$21</f>
        <v>16.03</v>
      </c>
      <c r="N23" s="426"/>
      <c r="O23" s="430"/>
    </row>
    <row r="24" customFormat="false" ht="20.25" hidden="false" customHeight="true" outlineLevel="0" collapsed="false">
      <c r="A24" s="431" t="s">
        <v>95</v>
      </c>
      <c r="B24" s="432"/>
      <c r="C24" s="433"/>
      <c r="D24" s="433"/>
      <c r="E24" s="433"/>
      <c r="F24" s="412"/>
      <c r="G24" s="413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1" t="s">
        <v>230</v>
      </c>
      <c r="B25" s="327" t="n">
        <f aca="false">'[6]人口1-3'!$B$23</f>
        <v>132255</v>
      </c>
      <c r="C25" s="327" t="n">
        <f aca="false">'[6]人口1-3'!$C$23</f>
        <v>191</v>
      </c>
      <c r="D25" s="327" t="n">
        <f aca="false">'[6]人口1-3'!$D$23</f>
        <v>-17</v>
      </c>
      <c r="E25" s="327" t="n">
        <f aca="false">'[6]人口1-3'!$E$23</f>
        <v>174</v>
      </c>
      <c r="F25" s="412" t="n">
        <f aca="false">'[6]人口1-3'!$F$23</f>
        <v>132429</v>
      </c>
      <c r="G25" s="413" t="n">
        <f aca="false">'[6]人口1-3'!$G$23</f>
        <v>0.13</v>
      </c>
      <c r="H25" s="327" t="n">
        <f aca="false">'[6]人口1-3'!$H$23</f>
        <v>130441</v>
      </c>
      <c r="I25" s="327" t="n">
        <f aca="false">'[6]人口1-3'!$I$23</f>
        <v>1988</v>
      </c>
      <c r="J25" s="413" t="n">
        <f aca="false">'[6]人口1-3'!$J$23</f>
        <v>1.52</v>
      </c>
      <c r="K25" s="327" t="n">
        <f aca="false">'[6]人口1-3'!$K$23</f>
        <v>120460</v>
      </c>
      <c r="L25" s="327" t="n">
        <f aca="false">'[6]人口1-3'!$L$23</f>
        <v>11969</v>
      </c>
      <c r="M25" s="414" t="n">
        <f aca="false">'[6]人口1-3'!$M$23</f>
        <v>9.94</v>
      </c>
      <c r="N25" s="426"/>
      <c r="O25" s="427"/>
    </row>
    <row r="26" customFormat="false" ht="20.25" hidden="false" customHeight="true" outlineLevel="0" collapsed="false">
      <c r="A26" s="411" t="s">
        <v>231</v>
      </c>
      <c r="B26" s="327" t="n">
        <f aca="false">'[6]人口1-3'!$B$24</f>
        <v>26739</v>
      </c>
      <c r="C26" s="327" t="n">
        <f aca="false">'[6]人口1-3'!$C$24</f>
        <v>17</v>
      </c>
      <c r="D26" s="327" t="n">
        <f aca="false">'[6]人口1-3'!$D$24</f>
        <v>-1</v>
      </c>
      <c r="E26" s="327" t="n">
        <f aca="false">'[6]人口1-3'!$E$24</f>
        <v>16</v>
      </c>
      <c r="F26" s="412" t="n">
        <f aca="false">'[6]人口1-3'!$F$24</f>
        <v>26755</v>
      </c>
      <c r="G26" s="413" t="n">
        <f aca="false">'[6]人口1-3'!$G$24</f>
        <v>0.06</v>
      </c>
      <c r="H26" s="327" t="n">
        <f aca="false">'[6]人口1-3'!$H$24</f>
        <v>26638</v>
      </c>
      <c r="I26" s="327" t="n">
        <f aca="false">'[6]人口1-3'!$I$24</f>
        <v>117</v>
      </c>
      <c r="J26" s="413" t="n">
        <f aca="false">'[6]人口1-3'!$J$24</f>
        <v>0.44</v>
      </c>
      <c r="K26" s="327" t="n">
        <f aca="false">'[6]人口1-3'!$K$24</f>
        <v>25394</v>
      </c>
      <c r="L26" s="327" t="n">
        <f aca="false">'[6]人口1-3'!$L$24</f>
        <v>1361</v>
      </c>
      <c r="M26" s="414" t="n">
        <f aca="false">'[6]人口1-3'!$M$24</f>
        <v>5.36</v>
      </c>
      <c r="N26" s="426"/>
      <c r="O26" s="427"/>
    </row>
    <row r="27" customFormat="false" ht="20.25" hidden="false" customHeight="true" outlineLevel="0" collapsed="false">
      <c r="A27" s="417"/>
      <c r="B27" s="327"/>
      <c r="C27" s="328"/>
      <c r="D27" s="328"/>
      <c r="E27" s="428"/>
      <c r="F27" s="412"/>
      <c r="G27" s="413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1" t="s">
        <v>232</v>
      </c>
      <c r="B28" s="327" t="n">
        <f aca="false">'[6]人口1-3'!$B$26</f>
        <v>1959</v>
      </c>
      <c r="C28" s="327" t="n">
        <f aca="false">'[6]人口1-3'!$C$26</f>
        <v>4</v>
      </c>
      <c r="D28" s="327" t="n">
        <f aca="false">'[6]人口1-3'!$D$26</f>
        <v>0</v>
      </c>
      <c r="E28" s="327" t="n">
        <f aca="false">'[6]人口1-3'!$E$26</f>
        <v>4</v>
      </c>
      <c r="F28" s="412" t="n">
        <f aca="false">'[6]人口1-3'!$F$26</f>
        <v>1963</v>
      </c>
      <c r="G28" s="413" t="n">
        <f aca="false">'[6]人口1-3'!$G$26</f>
        <v>0.2</v>
      </c>
      <c r="H28" s="327" t="n">
        <f aca="false">'[6]人口1-3'!$H$26</f>
        <v>1982</v>
      </c>
      <c r="I28" s="327" t="n">
        <f aca="false">'[6]人口1-3'!$I$26</f>
        <v>-19</v>
      </c>
      <c r="J28" s="413" t="n">
        <f aca="false">'[6]人口1-3'!$J$26</f>
        <v>-0.96</v>
      </c>
      <c r="K28" s="327" t="n">
        <f aca="false">'[6]人口1-3'!$K$26</f>
        <v>2061</v>
      </c>
      <c r="L28" s="327" t="n">
        <f aca="false">'[6]人口1-3'!$L$26</f>
        <v>-98</v>
      </c>
      <c r="M28" s="414" t="n">
        <f aca="false">'[6]人口1-3'!$M$26</f>
        <v>-4.75</v>
      </c>
      <c r="N28" s="426"/>
      <c r="O28" s="427"/>
    </row>
    <row r="29" customFormat="false" ht="20.25" hidden="false" customHeight="true" outlineLevel="0" collapsed="false">
      <c r="A29" s="411" t="s">
        <v>233</v>
      </c>
      <c r="B29" s="327" t="n">
        <f aca="false">'[6]人口1-3'!$B$27</f>
        <v>1287</v>
      </c>
      <c r="C29" s="327" t="n">
        <f aca="false">'[6]人口1-3'!$C$27</f>
        <v>6</v>
      </c>
      <c r="D29" s="327" t="n">
        <f aca="false">'[6]人口1-3'!$D$27</f>
        <v>0</v>
      </c>
      <c r="E29" s="327" t="n">
        <f aca="false">'[6]人口1-3'!$E$27</f>
        <v>6</v>
      </c>
      <c r="F29" s="412" t="n">
        <f aca="false">'[6]人口1-3'!$F$27</f>
        <v>1293</v>
      </c>
      <c r="G29" s="413" t="n">
        <f aca="false">'[6]人口1-3'!$G$27</f>
        <v>0.47</v>
      </c>
      <c r="H29" s="327" t="n">
        <f aca="false">'[6]人口1-3'!$H$27</f>
        <v>1246</v>
      </c>
      <c r="I29" s="327" t="n">
        <f aca="false">'[6]人口1-3'!$I$27</f>
        <v>47</v>
      </c>
      <c r="J29" s="413" t="n">
        <f aca="false">'[6]人口1-3'!$J$27</f>
        <v>3.77</v>
      </c>
      <c r="K29" s="327" t="n">
        <f aca="false">'[6]人口1-3'!$K$27</f>
        <v>1262</v>
      </c>
      <c r="L29" s="327" t="n">
        <f aca="false">'[6]人口1-3'!$L$27</f>
        <v>31</v>
      </c>
      <c r="M29" s="414" t="n">
        <f aca="false">'[6]人口1-3'!$M$27</f>
        <v>2.46</v>
      </c>
      <c r="N29" s="426"/>
      <c r="O29" s="427"/>
    </row>
    <row r="30" customFormat="false" ht="20.25" hidden="false" customHeight="true" outlineLevel="0" collapsed="false">
      <c r="A30" s="411" t="s">
        <v>234</v>
      </c>
      <c r="B30" s="327" t="n">
        <f aca="false">'[6]人口1-3'!$B$28</f>
        <v>710</v>
      </c>
      <c r="C30" s="327" t="n">
        <f aca="false">'[6]人口1-3'!$C$28</f>
        <v>1</v>
      </c>
      <c r="D30" s="327" t="n">
        <f aca="false">'[6]人口1-3'!$D$28</f>
        <v>0</v>
      </c>
      <c r="E30" s="327" t="n">
        <f aca="false">'[6]人口1-3'!$E$28</f>
        <v>1</v>
      </c>
      <c r="F30" s="412" t="n">
        <f aca="false">'[6]人口1-3'!$F$28</f>
        <v>711</v>
      </c>
      <c r="G30" s="413" t="n">
        <f aca="false">'[6]人口1-3'!$G$28</f>
        <v>0.14</v>
      </c>
      <c r="H30" s="327" t="n">
        <f aca="false">'[6]人口1-3'!$H$28</f>
        <v>744</v>
      </c>
      <c r="I30" s="327" t="n">
        <f aca="false">'[6]人口1-3'!$I$28</f>
        <v>-33</v>
      </c>
      <c r="J30" s="413" t="n">
        <f aca="false">'[6]人口1-3'!$J$28</f>
        <v>-4.44</v>
      </c>
      <c r="K30" s="327" t="n">
        <f aca="false">'[6]人口1-3'!$K$28</f>
        <v>748</v>
      </c>
      <c r="L30" s="327" t="n">
        <f aca="false">'[6]人口1-3'!$L$28</f>
        <v>-37</v>
      </c>
      <c r="M30" s="414" t="n">
        <f aca="false">'[6]人口1-3'!$M$28</f>
        <v>-4.95</v>
      </c>
      <c r="N30" s="426"/>
      <c r="O30" s="427"/>
    </row>
    <row r="31" customFormat="false" ht="20.25" hidden="false" customHeight="true" outlineLevel="0" collapsed="false">
      <c r="A31" s="411" t="s">
        <v>235</v>
      </c>
      <c r="B31" s="327" t="n">
        <f aca="false">'[6]人口1-3'!$B$29</f>
        <v>3651</v>
      </c>
      <c r="C31" s="327" t="n">
        <f aca="false">'[6]人口1-3'!$C$29</f>
        <v>1</v>
      </c>
      <c r="D31" s="327" t="n">
        <f aca="false">'[6]人口1-3'!$D$29</f>
        <v>0</v>
      </c>
      <c r="E31" s="327" t="n">
        <f aca="false">'[6]人口1-3'!$E$29</f>
        <v>1</v>
      </c>
      <c r="F31" s="412" t="n">
        <f aca="false">'[6]人口1-3'!$F$29</f>
        <v>3652</v>
      </c>
      <c r="G31" s="413" t="n">
        <f aca="false">'[6]人口1-3'!$G$29</f>
        <v>0.03</v>
      </c>
      <c r="H31" s="327" t="n">
        <f aca="false">'[6]人口1-3'!$H$29</f>
        <v>3614</v>
      </c>
      <c r="I31" s="327" t="n">
        <f aca="false">'[6]人口1-3'!$I$29</f>
        <v>38</v>
      </c>
      <c r="J31" s="413" t="n">
        <f aca="false">'[6]人口1-3'!$J$29</f>
        <v>1.05</v>
      </c>
      <c r="K31" s="327" t="n">
        <f aca="false">'[6]人口1-3'!$K$29</f>
        <v>3490</v>
      </c>
      <c r="L31" s="327" t="n">
        <f aca="false">'[6]人口1-3'!$L$29</f>
        <v>162</v>
      </c>
      <c r="M31" s="414" t="n">
        <f aca="false">'[6]人口1-3'!$M$29</f>
        <v>4.64</v>
      </c>
      <c r="N31" s="426"/>
      <c r="O31" s="427"/>
    </row>
    <row r="32" customFormat="false" ht="20.25" hidden="false" customHeight="true" outlineLevel="0" collapsed="false">
      <c r="A32" s="411" t="s">
        <v>236</v>
      </c>
      <c r="B32" s="327" t="n">
        <f aca="false">'[6]人口1-3'!$B$30</f>
        <v>5535</v>
      </c>
      <c r="C32" s="327" t="n">
        <f aca="false">'[6]人口1-3'!$C$30</f>
        <v>12</v>
      </c>
      <c r="D32" s="327" t="n">
        <f aca="false">'[6]人口1-3'!$D$30</f>
        <v>-5</v>
      </c>
      <c r="E32" s="327" t="n">
        <f aca="false">'[6]人口1-3'!$E$30</f>
        <v>7</v>
      </c>
      <c r="F32" s="412" t="n">
        <f aca="false">'[6]人口1-3'!$F$30</f>
        <v>5542</v>
      </c>
      <c r="G32" s="413" t="n">
        <f aca="false">'[6]人口1-3'!$G$30</f>
        <v>0.13</v>
      </c>
      <c r="H32" s="327" t="n">
        <f aca="false">'[6]人口1-3'!$H$30</f>
        <v>5465</v>
      </c>
      <c r="I32" s="327" t="n">
        <f aca="false">'[6]人口1-3'!$I$30</f>
        <v>77</v>
      </c>
      <c r="J32" s="413" t="n">
        <f aca="false">'[6]人口1-3'!$J$30</f>
        <v>1.41</v>
      </c>
      <c r="K32" s="327" t="n">
        <f aca="false">'[6]人口1-3'!$K$30</f>
        <v>5237</v>
      </c>
      <c r="L32" s="327" t="n">
        <f aca="false">'[6]人口1-3'!$L$30</f>
        <v>305</v>
      </c>
      <c r="M32" s="414" t="n">
        <f aca="false">'[6]人口1-3'!$M$30</f>
        <v>5.82</v>
      </c>
      <c r="N32" s="426"/>
      <c r="O32" s="427"/>
    </row>
    <row r="33" customFormat="false" ht="20.25" hidden="false" customHeight="true" outlineLevel="0" collapsed="false">
      <c r="A33" s="411" t="s">
        <v>237</v>
      </c>
      <c r="B33" s="327" t="n">
        <f aca="false">'[6]人口1-3'!$B$31</f>
        <v>4443</v>
      </c>
      <c r="C33" s="327" t="n">
        <f aca="false">'[6]人口1-3'!$C$31</f>
        <v>-11</v>
      </c>
      <c r="D33" s="327" t="n">
        <f aca="false">'[6]人口1-3'!$D$31</f>
        <v>3</v>
      </c>
      <c r="E33" s="327" t="n">
        <f aca="false">'[6]人口1-3'!$E$31</f>
        <v>-8</v>
      </c>
      <c r="F33" s="412" t="n">
        <f aca="false">'[6]人口1-3'!$F$31</f>
        <v>4435</v>
      </c>
      <c r="G33" s="413" t="n">
        <f aca="false">'[6]人口1-3'!$G$31</f>
        <v>-0.18</v>
      </c>
      <c r="H33" s="327" t="n">
        <f aca="false">'[6]人口1-3'!$H$31</f>
        <v>4533</v>
      </c>
      <c r="I33" s="327" t="n">
        <f aca="false">'[6]人口1-3'!$I$31</f>
        <v>-98</v>
      </c>
      <c r="J33" s="413" t="n">
        <f aca="false">'[6]人口1-3'!$J$31</f>
        <v>-2.16</v>
      </c>
      <c r="K33" s="327" t="n">
        <f aca="false">'[6]人口1-3'!$K$31</f>
        <v>4065</v>
      </c>
      <c r="L33" s="327" t="n">
        <f aca="false">'[6]人口1-3'!$L$31</f>
        <v>370</v>
      </c>
      <c r="M33" s="414" t="n">
        <f aca="false">'[6]人口1-3'!$M$31</f>
        <v>9.1</v>
      </c>
      <c r="N33" s="426"/>
      <c r="O33" s="427"/>
    </row>
    <row r="34" customFormat="false" ht="20.25" hidden="false" customHeight="true" outlineLevel="0" collapsed="false">
      <c r="A34" s="411" t="s">
        <v>238</v>
      </c>
      <c r="B34" s="327" t="n">
        <f aca="false">'[6]人口1-3'!$B$32</f>
        <v>2282</v>
      </c>
      <c r="C34" s="327" t="n">
        <f aca="false">'[6]人口1-3'!$C$32</f>
        <v>-4</v>
      </c>
      <c r="D34" s="327" t="n">
        <f aca="false">'[6]人口1-3'!$D$32</f>
        <v>0</v>
      </c>
      <c r="E34" s="327" t="n">
        <f aca="false">'[6]人口1-3'!$E$32</f>
        <v>-4</v>
      </c>
      <c r="F34" s="412" t="n">
        <f aca="false">'[6]人口1-3'!$F$32</f>
        <v>2278</v>
      </c>
      <c r="G34" s="413" t="n">
        <f aca="false">'[6]人口1-3'!$G$32</f>
        <v>-0.18</v>
      </c>
      <c r="H34" s="327" t="n">
        <f aca="false">'[6]人口1-3'!$H$32</f>
        <v>2232</v>
      </c>
      <c r="I34" s="327" t="n">
        <f aca="false">'[6]人口1-3'!$I$32</f>
        <v>46</v>
      </c>
      <c r="J34" s="413" t="n">
        <f aca="false">'[6]人口1-3'!$J$32</f>
        <v>2.06</v>
      </c>
      <c r="K34" s="327" t="n">
        <f aca="false">'[6]人口1-3'!$K$32</f>
        <v>2003</v>
      </c>
      <c r="L34" s="327" t="n">
        <f aca="false">'[6]人口1-3'!$L$32</f>
        <v>275</v>
      </c>
      <c r="M34" s="414" t="n">
        <f aca="false">'[6]人口1-3'!$M$32</f>
        <v>13.73</v>
      </c>
      <c r="N34" s="426"/>
      <c r="O34" s="427"/>
    </row>
    <row r="35" customFormat="false" ht="20.25" hidden="false" customHeight="true" outlineLevel="0" collapsed="false">
      <c r="A35" s="411" t="s">
        <v>239</v>
      </c>
      <c r="B35" s="327" t="n">
        <f aca="false">'[6]人口1-3'!$B$33</f>
        <v>4897</v>
      </c>
      <c r="C35" s="327" t="n">
        <f aca="false">'[6]人口1-3'!$C$33</f>
        <v>12</v>
      </c>
      <c r="D35" s="327" t="n">
        <f aca="false">'[6]人口1-3'!$D$33</f>
        <v>0</v>
      </c>
      <c r="E35" s="327" t="n">
        <f aca="false">'[6]人口1-3'!$E$33</f>
        <v>12</v>
      </c>
      <c r="F35" s="412" t="n">
        <f aca="false">'[6]人口1-3'!$F$33</f>
        <v>4909</v>
      </c>
      <c r="G35" s="413" t="n">
        <f aca="false">'[6]人口1-3'!$G$33</f>
        <v>0.25</v>
      </c>
      <c r="H35" s="327" t="n">
        <f aca="false">'[6]人口1-3'!$H$33</f>
        <v>4850</v>
      </c>
      <c r="I35" s="327" t="n">
        <f aca="false">'[6]人口1-3'!$I$33</f>
        <v>59</v>
      </c>
      <c r="J35" s="413" t="n">
        <f aca="false">'[6]人口1-3'!$J$33</f>
        <v>1.22</v>
      </c>
      <c r="K35" s="327" t="n">
        <f aca="false">'[6]人口1-3'!$K$33</f>
        <v>4611</v>
      </c>
      <c r="L35" s="327" t="n">
        <f aca="false">'[6]人口1-3'!$L$33</f>
        <v>298</v>
      </c>
      <c r="M35" s="414" t="n">
        <f aca="false">'[6]人口1-3'!$M$33</f>
        <v>6.46</v>
      </c>
      <c r="N35" s="426"/>
      <c r="O35" s="427"/>
    </row>
    <row r="36" customFormat="false" ht="20.25" hidden="false" customHeight="true" outlineLevel="0" collapsed="false">
      <c r="A36" s="411" t="s">
        <v>240</v>
      </c>
      <c r="B36" s="327" t="n">
        <f aca="false">'[6]人口1-3'!$B$34</f>
        <v>1975</v>
      </c>
      <c r="C36" s="327" t="n">
        <f aca="false">'[6]人口1-3'!$C$34</f>
        <v>-4</v>
      </c>
      <c r="D36" s="327" t="n">
        <f aca="false">'[6]人口1-3'!$D$34</f>
        <v>1</v>
      </c>
      <c r="E36" s="327" t="n">
        <f aca="false">'[6]人口1-3'!$E$34</f>
        <v>-3</v>
      </c>
      <c r="F36" s="412" t="n">
        <f aca="false">'[6]人口1-3'!$F$34</f>
        <v>1972</v>
      </c>
      <c r="G36" s="413" t="n">
        <f aca="false">'[6]人口1-3'!$G$34</f>
        <v>-0.15</v>
      </c>
      <c r="H36" s="327" t="n">
        <f aca="false">'[6]人口1-3'!$H$34</f>
        <v>1972</v>
      </c>
      <c r="I36" s="327" t="n">
        <f aca="false">'[6]人口1-3'!$I$34</f>
        <v>0</v>
      </c>
      <c r="J36" s="413" t="n">
        <f aca="false">'[6]人口1-3'!$J$34</f>
        <v>0</v>
      </c>
      <c r="K36" s="327" t="n">
        <f aca="false">'[6]人口1-3'!$K$34</f>
        <v>1917</v>
      </c>
      <c r="L36" s="327" t="n">
        <f aca="false">'[6]人口1-3'!$L$34</f>
        <v>55</v>
      </c>
      <c r="M36" s="414" t="n">
        <f aca="false">'[6]人口1-3'!$M$34</f>
        <v>2.87</v>
      </c>
      <c r="N36" s="426"/>
      <c r="O36" s="427"/>
    </row>
    <row r="37" customFormat="false" ht="20.25" hidden="false" customHeight="true" outlineLevel="0" collapsed="false">
      <c r="A37" s="417"/>
      <c r="B37" s="432"/>
      <c r="C37" s="328"/>
      <c r="D37" s="328"/>
      <c r="E37" s="428"/>
      <c r="F37" s="412"/>
      <c r="G37" s="413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1" t="s">
        <v>241</v>
      </c>
      <c r="B38" s="327" t="n">
        <f aca="false">'[6]人口1-3'!$B$36</f>
        <v>60483</v>
      </c>
      <c r="C38" s="327" t="n">
        <f aca="false">'[6]人口1-3'!$C$36</f>
        <v>72</v>
      </c>
      <c r="D38" s="327" t="n">
        <f aca="false">'[6]人口1-3'!$D$36</f>
        <v>-14</v>
      </c>
      <c r="E38" s="327" t="n">
        <f aca="false">'[6]人口1-3'!$E$36</f>
        <v>58</v>
      </c>
      <c r="F38" s="412" t="n">
        <f aca="false">'[6]人口1-3'!$F$36</f>
        <v>60541</v>
      </c>
      <c r="G38" s="413" t="n">
        <f aca="false">'[6]人口1-3'!$G$36</f>
        <v>0.1</v>
      </c>
      <c r="H38" s="327" t="n">
        <f aca="false">'[6]人口1-3'!$H$36</f>
        <v>59586</v>
      </c>
      <c r="I38" s="327" t="n">
        <f aca="false">'[6]人口1-3'!$I$36</f>
        <v>955</v>
      </c>
      <c r="J38" s="413" t="n">
        <f aca="false">'[6]人口1-3'!$J$36</f>
        <v>1.6</v>
      </c>
      <c r="K38" s="327" t="n">
        <f aca="false">'[6]人口1-3'!$K$36</f>
        <v>54842</v>
      </c>
      <c r="L38" s="327" t="n">
        <f aca="false">'[6]人口1-3'!$L$36</f>
        <v>5699</v>
      </c>
      <c r="M38" s="414" t="n">
        <f aca="false">'[6]人口1-3'!$M$36</f>
        <v>10.39</v>
      </c>
      <c r="N38" s="426"/>
      <c r="O38" s="427"/>
    </row>
    <row r="39" customFormat="false" ht="20.25" hidden="false" customHeight="true" outlineLevel="0" collapsed="false">
      <c r="A39" s="417"/>
      <c r="B39" s="327"/>
      <c r="C39" s="328"/>
      <c r="D39" s="328"/>
      <c r="E39" s="428"/>
      <c r="F39" s="412"/>
      <c r="G39" s="413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1" t="s">
        <v>242</v>
      </c>
      <c r="B40" s="327" t="n">
        <f aca="false">'[6]人口1-3'!$B$38</f>
        <v>15099</v>
      </c>
      <c r="C40" s="327" t="n">
        <f aca="false">'[6]人口1-3'!$C$38</f>
        <v>17</v>
      </c>
      <c r="D40" s="327" t="n">
        <f aca="false">'[6]人口1-3'!$D$38</f>
        <v>-12</v>
      </c>
      <c r="E40" s="327" t="n">
        <f aca="false">'[6]人口1-3'!$E$38</f>
        <v>5</v>
      </c>
      <c r="F40" s="412" t="n">
        <f aca="false">'[6]人口1-3'!$F$38</f>
        <v>15104</v>
      </c>
      <c r="G40" s="413" t="n">
        <f aca="false">'[6]人口1-3'!$G$38</f>
        <v>0.03</v>
      </c>
      <c r="H40" s="327" t="n">
        <f aca="false">'[6]人口1-3'!$H$38</f>
        <v>14865</v>
      </c>
      <c r="I40" s="327" t="n">
        <f aca="false">'[6]人口1-3'!$I$38</f>
        <v>239</v>
      </c>
      <c r="J40" s="413" t="n">
        <f aca="false">'[6]人口1-3'!$J$38</f>
        <v>1.61</v>
      </c>
      <c r="K40" s="327" t="n">
        <f aca="false">'[6]人口1-3'!$K$38</f>
        <v>13658</v>
      </c>
      <c r="L40" s="327" t="n">
        <f aca="false">'[6]人口1-3'!$L$38</f>
        <v>1446</v>
      </c>
      <c r="M40" s="414" t="n">
        <f aca="false">'[6]人口1-3'!$M$38</f>
        <v>10.59</v>
      </c>
      <c r="N40" s="426"/>
      <c r="O40" s="427"/>
    </row>
    <row r="41" customFormat="false" ht="20.25" hidden="false" customHeight="true" outlineLevel="0" collapsed="false">
      <c r="A41" s="411" t="s">
        <v>243</v>
      </c>
      <c r="B41" s="327" t="n">
        <f aca="false">'[6]人口1-3'!$B$39</f>
        <v>5259</v>
      </c>
      <c r="C41" s="327" t="n">
        <f aca="false">'[6]人口1-3'!$C$39</f>
        <v>-8</v>
      </c>
      <c r="D41" s="327" t="n">
        <f aca="false">'[6]人口1-3'!$D$39</f>
        <v>1</v>
      </c>
      <c r="E41" s="327" t="n">
        <f aca="false">'[6]人口1-3'!$E$39</f>
        <v>-7</v>
      </c>
      <c r="F41" s="412" t="n">
        <f aca="false">'[6]人口1-3'!$F$39</f>
        <v>5252</v>
      </c>
      <c r="G41" s="413" t="n">
        <f aca="false">'[6]人口1-3'!$G$39</f>
        <v>-0.13</v>
      </c>
      <c r="H41" s="327" t="n">
        <f aca="false">'[6]人口1-3'!$H$39</f>
        <v>5234</v>
      </c>
      <c r="I41" s="327" t="n">
        <f aca="false">'[6]人口1-3'!$I$39</f>
        <v>18</v>
      </c>
      <c r="J41" s="413" t="n">
        <f aca="false">'[6]人口1-3'!$J$39</f>
        <v>0.34</v>
      </c>
      <c r="K41" s="327" t="n">
        <f aca="false">'[6]人口1-3'!$K$39</f>
        <v>5069</v>
      </c>
      <c r="L41" s="327" t="n">
        <f aca="false">'[6]人口1-3'!$L$39</f>
        <v>183</v>
      </c>
      <c r="M41" s="414" t="n">
        <f aca="false">'[6]人口1-3'!$M$39</f>
        <v>3.61</v>
      </c>
      <c r="N41" s="426"/>
      <c r="O41" s="427"/>
    </row>
    <row r="42" customFormat="false" ht="20.25" hidden="false" customHeight="true" outlineLevel="0" collapsed="false">
      <c r="A42" s="411" t="s">
        <v>244</v>
      </c>
      <c r="B42" s="327" t="n">
        <f aca="false">'[6]人口1-3'!$B$40</f>
        <v>11371</v>
      </c>
      <c r="C42" s="327" t="n">
        <f aca="false">'[6]人口1-3'!$C$40</f>
        <v>-9</v>
      </c>
      <c r="D42" s="327" t="n">
        <f aca="false">'[6]人口1-3'!$D$40</f>
        <v>7</v>
      </c>
      <c r="E42" s="327" t="n">
        <f aca="false">'[6]人口1-3'!$E$40</f>
        <v>-2</v>
      </c>
      <c r="F42" s="412" t="n">
        <f aca="false">'[6]人口1-3'!$F$40</f>
        <v>11369</v>
      </c>
      <c r="G42" s="413" t="n">
        <f aca="false">'[6]人口1-3'!$G$40</f>
        <v>-0.02</v>
      </c>
      <c r="H42" s="327" t="n">
        <f aca="false">'[6]人口1-3'!$H$40</f>
        <v>11335</v>
      </c>
      <c r="I42" s="327" t="n">
        <f aca="false">'[6]人口1-3'!$I$40</f>
        <v>34</v>
      </c>
      <c r="J42" s="413" t="n">
        <f aca="false">'[6]人口1-3'!$J$40</f>
        <v>0.3</v>
      </c>
      <c r="K42" s="327" t="n">
        <f aca="false">'[6]人口1-3'!$K$40</f>
        <v>10724</v>
      </c>
      <c r="L42" s="327" t="n">
        <f aca="false">'[6]人口1-3'!$L$40</f>
        <v>645</v>
      </c>
      <c r="M42" s="414" t="n">
        <f aca="false">'[6]人口1-3'!$M$40</f>
        <v>6.01</v>
      </c>
      <c r="N42" s="426"/>
      <c r="O42" s="427"/>
    </row>
    <row r="43" customFormat="false" ht="20.25" hidden="false" customHeight="true" outlineLevel="0" collapsed="false">
      <c r="A43" s="411" t="s">
        <v>245</v>
      </c>
      <c r="B43" s="327" t="n">
        <f aca="false">'[6]人口1-3'!$B$41</f>
        <v>6360</v>
      </c>
      <c r="C43" s="327" t="n">
        <f aca="false">'[6]人口1-3'!$C$41</f>
        <v>18</v>
      </c>
      <c r="D43" s="327" t="n">
        <f aca="false">'[6]人口1-3'!$D$41</f>
        <v>2</v>
      </c>
      <c r="E43" s="327" t="n">
        <f aca="false">'[6]人口1-3'!$E$41</f>
        <v>20</v>
      </c>
      <c r="F43" s="412" t="n">
        <f aca="false">'[6]人口1-3'!$F$41</f>
        <v>6380</v>
      </c>
      <c r="G43" s="413" t="n">
        <f aca="false">'[6]人口1-3'!$G$41</f>
        <v>0.31</v>
      </c>
      <c r="H43" s="327" t="n">
        <f aca="false">'[6]人口1-3'!$H$41</f>
        <v>6117</v>
      </c>
      <c r="I43" s="327" t="n">
        <f aca="false">'[6]人口1-3'!$I$41</f>
        <v>263</v>
      </c>
      <c r="J43" s="413" t="n">
        <f aca="false">'[6]人口1-3'!$J$41</f>
        <v>4.3</v>
      </c>
      <c r="K43" s="327" t="n">
        <f aca="false">'[6]人口1-3'!$K$41</f>
        <v>5541</v>
      </c>
      <c r="L43" s="327" t="n">
        <f aca="false">'[6]人口1-3'!$L$41</f>
        <v>839</v>
      </c>
      <c r="M43" s="414" t="n">
        <f aca="false">'[6]人口1-3'!$M$41</f>
        <v>15.14</v>
      </c>
      <c r="N43" s="426"/>
      <c r="O43" s="427"/>
    </row>
    <row r="44" customFormat="false" ht="20.25" hidden="false" customHeight="true" outlineLevel="0" collapsed="false">
      <c r="A44" s="411" t="s">
        <v>246</v>
      </c>
      <c r="B44" s="327" t="n">
        <f aca="false">'[6]人口1-3'!$B$42</f>
        <v>8696</v>
      </c>
      <c r="C44" s="327" t="n">
        <f aca="false">'[6]人口1-3'!$C$42</f>
        <v>27</v>
      </c>
      <c r="D44" s="327" t="n">
        <f aca="false">'[6]人口1-3'!$D$42</f>
        <v>-3</v>
      </c>
      <c r="E44" s="327" t="n">
        <f aca="false">'[6]人口1-3'!$E$42</f>
        <v>24</v>
      </c>
      <c r="F44" s="412" t="n">
        <f aca="false">'[6]人口1-3'!$F$42</f>
        <v>8720</v>
      </c>
      <c r="G44" s="413" t="n">
        <f aca="false">'[6]人口1-3'!$G$42</f>
        <v>0.28</v>
      </c>
      <c r="H44" s="327" t="n">
        <f aca="false">'[6]人口1-3'!$H$42</f>
        <v>8450</v>
      </c>
      <c r="I44" s="327" t="n">
        <f aca="false">'[6]人口1-3'!$I$42</f>
        <v>270</v>
      </c>
      <c r="J44" s="413" t="n">
        <f aca="false">'[6]人口1-3'!$J$42</f>
        <v>3.2</v>
      </c>
      <c r="K44" s="327" t="n">
        <f aca="false">'[6]人口1-3'!$K$42</f>
        <v>7209</v>
      </c>
      <c r="L44" s="327" t="n">
        <f aca="false">'[6]人口1-3'!$L$42</f>
        <v>1511</v>
      </c>
      <c r="M44" s="414" t="n">
        <f aca="false">'[6]人口1-3'!$M$42</f>
        <v>20.96</v>
      </c>
      <c r="N44" s="426"/>
      <c r="O44" s="427"/>
    </row>
    <row r="45" customFormat="false" ht="20.25" hidden="false" customHeight="true" outlineLevel="0" collapsed="false">
      <c r="A45" s="411" t="s">
        <v>247</v>
      </c>
      <c r="B45" s="327" t="n">
        <f aca="false">'[6]人口1-3'!$B$43</f>
        <v>13698</v>
      </c>
      <c r="C45" s="327" t="n">
        <f aca="false">'[6]人口1-3'!$C$43</f>
        <v>27</v>
      </c>
      <c r="D45" s="327" t="n">
        <f aca="false">'[6]人口1-3'!$D$43</f>
        <v>-9</v>
      </c>
      <c r="E45" s="327" t="n">
        <f aca="false">'[6]人口1-3'!$E$43</f>
        <v>18</v>
      </c>
      <c r="F45" s="412" t="n">
        <f aca="false">'[6]人口1-3'!$F$43</f>
        <v>13716</v>
      </c>
      <c r="G45" s="413" t="n">
        <f aca="false">'[6]人口1-3'!$G$43</f>
        <v>0.13</v>
      </c>
      <c r="H45" s="327" t="n">
        <f aca="false">'[6]人口1-3'!$H$43</f>
        <v>13585</v>
      </c>
      <c r="I45" s="327" t="n">
        <f aca="false">'[6]人口1-3'!$I$43</f>
        <v>131</v>
      </c>
      <c r="J45" s="413" t="n">
        <f aca="false">'[6]人口1-3'!$J$43</f>
        <v>0.96</v>
      </c>
      <c r="K45" s="327" t="n">
        <f aca="false">'[6]人口1-3'!$K$43</f>
        <v>12641</v>
      </c>
      <c r="L45" s="327" t="n">
        <f aca="false">'[6]人口1-3'!$L$43</f>
        <v>1075</v>
      </c>
      <c r="M45" s="414" t="n">
        <f aca="false">'[6]人口1-3'!$M$43</f>
        <v>8.5</v>
      </c>
      <c r="N45" s="426"/>
      <c r="O45" s="427"/>
    </row>
    <row r="46" customFormat="false" ht="20.25" hidden="false" customHeight="true" outlineLevel="0" collapsed="false">
      <c r="A46" s="417"/>
      <c r="B46" s="432"/>
      <c r="C46" s="328"/>
      <c r="D46" s="328"/>
      <c r="E46" s="428"/>
      <c r="F46" s="412"/>
      <c r="G46" s="413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1" t="s">
        <v>248</v>
      </c>
      <c r="B47" s="327" t="n">
        <f aca="false">'[6]人口1-3'!$B$45</f>
        <v>41080</v>
      </c>
      <c r="C47" s="327" t="n">
        <f aca="false">'[6]人口1-3'!$C$45</f>
        <v>97</v>
      </c>
      <c r="D47" s="327" t="n">
        <f aca="false">'[6]人口1-3'!$D$45</f>
        <v>-2</v>
      </c>
      <c r="E47" s="327" t="n">
        <f aca="false">'[6]人口1-3'!$E$45</f>
        <v>95</v>
      </c>
      <c r="F47" s="412" t="n">
        <f aca="false">'[6]人口1-3'!$F$45</f>
        <v>41175</v>
      </c>
      <c r="G47" s="413" t="n">
        <f aca="false">'[6]人口1-3'!$G$45</f>
        <v>0.23</v>
      </c>
      <c r="H47" s="327" t="n">
        <f aca="false">'[6]人口1-3'!$H$45</f>
        <v>40254</v>
      </c>
      <c r="I47" s="327" t="n">
        <f aca="false">'[6]人口1-3'!$I$45</f>
        <v>921</v>
      </c>
      <c r="J47" s="413" t="n">
        <f aca="false">'[6]人口1-3'!$J$45</f>
        <v>2.29</v>
      </c>
      <c r="K47" s="327" t="n">
        <f aca="false">'[6]人口1-3'!$K$45</f>
        <v>36552</v>
      </c>
      <c r="L47" s="327" t="n">
        <f aca="false">'[6]人口1-3'!$L$45</f>
        <v>4623</v>
      </c>
      <c r="M47" s="414" t="n">
        <f aca="false">'[6]人口1-3'!$M$45</f>
        <v>12.65</v>
      </c>
      <c r="N47" s="426"/>
      <c r="O47" s="427"/>
    </row>
    <row r="48" customFormat="false" ht="20.25" hidden="false" customHeight="true" outlineLevel="0" collapsed="false">
      <c r="A48" s="417"/>
      <c r="B48" s="327"/>
      <c r="C48" s="328"/>
      <c r="D48" s="328"/>
      <c r="E48" s="428"/>
      <c r="F48" s="412"/>
      <c r="G48" s="413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1" t="s">
        <v>249</v>
      </c>
      <c r="B49" s="327" t="n">
        <f aca="false">'[6]人口1-3'!$B$47</f>
        <v>7988</v>
      </c>
      <c r="C49" s="327" t="n">
        <f aca="false">'[6]人口1-3'!$C$47</f>
        <v>25</v>
      </c>
      <c r="D49" s="327" t="n">
        <f aca="false">'[6]人口1-3'!$D$47</f>
        <v>-1</v>
      </c>
      <c r="E49" s="327" t="n">
        <f aca="false">'[6]人口1-3'!$E$47</f>
        <v>24</v>
      </c>
      <c r="F49" s="412" t="n">
        <f aca="false">'[6]人口1-3'!$F$47</f>
        <v>8012</v>
      </c>
      <c r="G49" s="413" t="n">
        <f aca="false">'[6]人口1-3'!$G$47</f>
        <v>0.3</v>
      </c>
      <c r="H49" s="327" t="n">
        <f aca="false">'[6]人口1-3'!$H$47</f>
        <v>7830</v>
      </c>
      <c r="I49" s="327" t="n">
        <f aca="false">'[6]人口1-3'!$I$47</f>
        <v>182</v>
      </c>
      <c r="J49" s="413" t="n">
        <f aca="false">'[6]人口1-3'!$J$47</f>
        <v>2.32</v>
      </c>
      <c r="K49" s="327" t="n">
        <f aca="false">'[6]人口1-3'!$K$47</f>
        <v>7003</v>
      </c>
      <c r="L49" s="327" t="n">
        <f aca="false">'[6]人口1-3'!$L$47</f>
        <v>1009</v>
      </c>
      <c r="M49" s="414" t="n">
        <f aca="false">'[6]人口1-3'!$M$47</f>
        <v>14.41</v>
      </c>
      <c r="N49" s="426"/>
      <c r="O49" s="427"/>
    </row>
    <row r="50" customFormat="false" ht="20.25" hidden="false" customHeight="true" outlineLevel="0" collapsed="false">
      <c r="A50" s="411" t="s">
        <v>250</v>
      </c>
      <c r="B50" s="327" t="n">
        <f aca="false">'[6]人口1-3'!$B$48</f>
        <v>14929</v>
      </c>
      <c r="C50" s="327" t="n">
        <f aca="false">'[6]人口1-3'!$C$48</f>
        <v>43</v>
      </c>
      <c r="D50" s="327" t="n">
        <f aca="false">'[6]人口1-3'!$D$48</f>
        <v>2</v>
      </c>
      <c r="E50" s="327" t="n">
        <f aca="false">'[6]人口1-3'!$E$48</f>
        <v>45</v>
      </c>
      <c r="F50" s="412" t="n">
        <f aca="false">'[6]人口1-3'!$F$48</f>
        <v>14974</v>
      </c>
      <c r="G50" s="413" t="n">
        <f aca="false">'[6]人口1-3'!$G$48</f>
        <v>0.3</v>
      </c>
      <c r="H50" s="327" t="n">
        <f aca="false">'[6]人口1-3'!$H$48</f>
        <v>14498</v>
      </c>
      <c r="I50" s="327" t="n">
        <f aca="false">'[6]人口1-3'!$I$48</f>
        <v>476</v>
      </c>
      <c r="J50" s="413" t="n">
        <f aca="false">'[6]人口1-3'!$J$48</f>
        <v>3.28</v>
      </c>
      <c r="K50" s="327" t="n">
        <f aca="false">'[6]人口1-3'!$K$48</f>
        <v>12763</v>
      </c>
      <c r="L50" s="327" t="n">
        <f aca="false">'[6]人口1-3'!$L$48</f>
        <v>2211</v>
      </c>
      <c r="M50" s="414" t="n">
        <f aca="false">'[6]人口1-3'!$M$48</f>
        <v>17.32</v>
      </c>
      <c r="N50" s="426"/>
      <c r="O50" s="427"/>
    </row>
    <row r="51" customFormat="false" ht="20.25" hidden="false" customHeight="true" outlineLevel="0" collapsed="false">
      <c r="A51" s="411" t="s">
        <v>251</v>
      </c>
      <c r="B51" s="327" t="n">
        <f aca="false">'[6]人口1-3'!$B$49</f>
        <v>429</v>
      </c>
      <c r="C51" s="327" t="n">
        <f aca="false">'[6]人口1-3'!$C$49</f>
        <v>1</v>
      </c>
      <c r="D51" s="327" t="n">
        <f aca="false">'[6]人口1-3'!$D$49</f>
        <v>0</v>
      </c>
      <c r="E51" s="327" t="n">
        <f aca="false">'[6]人口1-3'!$E$49</f>
        <v>1</v>
      </c>
      <c r="F51" s="412" t="n">
        <f aca="false">'[6]人口1-3'!$F$49</f>
        <v>430</v>
      </c>
      <c r="G51" s="413" t="n">
        <f aca="false">'[6]人口1-3'!$G$49</f>
        <v>0.23</v>
      </c>
      <c r="H51" s="327" t="n">
        <f aca="false">'[6]人口1-3'!$H$49</f>
        <v>425</v>
      </c>
      <c r="I51" s="327" t="n">
        <f aca="false">'[6]人口1-3'!$I$49</f>
        <v>5</v>
      </c>
      <c r="J51" s="413" t="n">
        <f aca="false">'[6]人口1-3'!$J$49</f>
        <v>1.18</v>
      </c>
      <c r="K51" s="327" t="n">
        <f aca="false">'[6]人口1-3'!$K$49</f>
        <v>417</v>
      </c>
      <c r="L51" s="327" t="n">
        <f aca="false">'[6]人口1-3'!$L$49</f>
        <v>13</v>
      </c>
      <c r="M51" s="414" t="n">
        <f aca="false">'[6]人口1-3'!$M$49</f>
        <v>3.12</v>
      </c>
      <c r="N51" s="426"/>
      <c r="O51" s="427"/>
    </row>
    <row r="52" customFormat="false" ht="20.25" hidden="false" customHeight="true" outlineLevel="0" collapsed="false">
      <c r="A52" s="411" t="s">
        <v>252</v>
      </c>
      <c r="B52" s="327" t="n">
        <f aca="false">'[6]人口1-3'!$B$50</f>
        <v>468</v>
      </c>
      <c r="C52" s="327" t="n">
        <f aca="false">'[6]人口1-3'!$C$50</f>
        <v>0</v>
      </c>
      <c r="D52" s="327" t="n">
        <f aca="false">'[6]人口1-3'!$D$50</f>
        <v>0</v>
      </c>
      <c r="E52" s="327" t="n">
        <f aca="false">'[6]人口1-3'!$E$50</f>
        <v>0</v>
      </c>
      <c r="F52" s="412" t="n">
        <f aca="false">'[6]人口1-3'!$F$50</f>
        <v>468</v>
      </c>
      <c r="G52" s="413" t="n">
        <f aca="false">'[6]人口1-3'!$G$50</f>
        <v>0</v>
      </c>
      <c r="H52" s="327" t="n">
        <f aca="false">'[6]人口1-3'!$H$50</f>
        <v>487</v>
      </c>
      <c r="I52" s="327" t="n">
        <f aca="false">'[6]人口1-3'!$I$50</f>
        <v>-19</v>
      </c>
      <c r="J52" s="413" t="n">
        <f aca="false">'[6]人口1-3'!$J$50</f>
        <v>-3.9</v>
      </c>
      <c r="K52" s="327" t="n">
        <f aca="false">'[6]人口1-3'!$K$50</f>
        <v>453</v>
      </c>
      <c r="L52" s="327" t="n">
        <f aca="false">'[6]人口1-3'!$L$50</f>
        <v>15</v>
      </c>
      <c r="M52" s="414" t="n">
        <f aca="false">'[6]人口1-3'!$M$50</f>
        <v>3.31</v>
      </c>
      <c r="N52" s="426"/>
      <c r="O52" s="427"/>
    </row>
    <row r="53" customFormat="false" ht="20.25" hidden="false" customHeight="true" outlineLevel="0" collapsed="false">
      <c r="A53" s="411" t="s">
        <v>253</v>
      </c>
      <c r="B53" s="327" t="n">
        <f aca="false">'[6]人口1-3'!$B$51</f>
        <v>409</v>
      </c>
      <c r="C53" s="327" t="n">
        <f aca="false">'[6]人口1-3'!$C$51</f>
        <v>-4</v>
      </c>
      <c r="D53" s="327" t="n">
        <f aca="false">'[6]人口1-3'!$D$51</f>
        <v>0</v>
      </c>
      <c r="E53" s="327" t="n">
        <f aca="false">'[6]人口1-3'!$E$51</f>
        <v>-4</v>
      </c>
      <c r="F53" s="412" t="n">
        <f aca="false">'[6]人口1-3'!$F$51</f>
        <v>405</v>
      </c>
      <c r="G53" s="413" t="n">
        <f aca="false">'[6]人口1-3'!$G$51</f>
        <v>-0.98</v>
      </c>
      <c r="H53" s="327" t="n">
        <f aca="false">'[6]人口1-3'!$H$51</f>
        <v>398</v>
      </c>
      <c r="I53" s="327" t="n">
        <f aca="false">'[6]人口1-3'!$I$51</f>
        <v>7</v>
      </c>
      <c r="J53" s="413" t="n">
        <f aca="false">'[6]人口1-3'!$J$51</f>
        <v>1.76</v>
      </c>
      <c r="K53" s="327" t="n">
        <f aca="false">'[6]人口1-3'!$K$51</f>
        <v>429</v>
      </c>
      <c r="L53" s="327" t="n">
        <f aca="false">'[6]人口1-3'!$L$51</f>
        <v>-24</v>
      </c>
      <c r="M53" s="414" t="n">
        <f aca="false">'[6]人口1-3'!$M$51</f>
        <v>-5.59</v>
      </c>
      <c r="N53" s="426"/>
      <c r="O53" s="427"/>
    </row>
    <row r="54" customFormat="false" ht="20.25" hidden="false" customHeight="true" outlineLevel="0" collapsed="false">
      <c r="A54" s="411" t="s">
        <v>254</v>
      </c>
      <c r="B54" s="327" t="n">
        <f aca="false">'[6]人口1-3'!$B$52</f>
        <v>245</v>
      </c>
      <c r="C54" s="327" t="n">
        <f aca="false">'[6]人口1-3'!$C$52</f>
        <v>0</v>
      </c>
      <c r="D54" s="327" t="n">
        <f aca="false">'[6]人口1-3'!$D$52</f>
        <v>0</v>
      </c>
      <c r="E54" s="327" t="n">
        <f aca="false">'[6]人口1-3'!$E$52</f>
        <v>0</v>
      </c>
      <c r="F54" s="412" t="n">
        <f aca="false">'[6]人口1-3'!$F$52</f>
        <v>245</v>
      </c>
      <c r="G54" s="413" t="n">
        <f aca="false">'[6]人口1-3'!$G$52</f>
        <v>0</v>
      </c>
      <c r="H54" s="327" t="n">
        <f aca="false">'[6]人口1-3'!$H$52</f>
        <v>253</v>
      </c>
      <c r="I54" s="327" t="n">
        <f aca="false">'[6]人口1-3'!$I$52</f>
        <v>-8</v>
      </c>
      <c r="J54" s="413" t="n">
        <f aca="false">'[6]人口1-3'!$J$52</f>
        <v>-3.16</v>
      </c>
      <c r="K54" s="327" t="n">
        <f aca="false">'[6]人口1-3'!$K$52</f>
        <v>267</v>
      </c>
      <c r="L54" s="327" t="n">
        <f aca="false">'[6]人口1-3'!$L$52</f>
        <v>-22</v>
      </c>
      <c r="M54" s="414" t="n">
        <f aca="false">'[6]人口1-3'!$M$52</f>
        <v>-8.24</v>
      </c>
      <c r="N54" s="426"/>
      <c r="O54" s="427"/>
    </row>
    <row r="55" customFormat="false" ht="20.25" hidden="false" customHeight="true" outlineLevel="0" collapsed="false">
      <c r="A55" s="411" t="s">
        <v>255</v>
      </c>
      <c r="B55" s="327" t="n">
        <f aca="false">'[6]人口1-3'!$B$53</f>
        <v>738</v>
      </c>
      <c r="C55" s="327" t="n">
        <f aca="false">'[6]人口1-3'!$C$53</f>
        <v>1</v>
      </c>
      <c r="D55" s="327" t="n">
        <f aca="false">'[6]人口1-3'!$D$53</f>
        <v>0</v>
      </c>
      <c r="E55" s="327" t="n">
        <f aca="false">'[6]人口1-3'!$E$53</f>
        <v>1</v>
      </c>
      <c r="F55" s="412" t="n">
        <f aca="false">'[6]人口1-3'!$F$53</f>
        <v>739</v>
      </c>
      <c r="G55" s="413" t="n">
        <f aca="false">'[6]人口1-3'!$G$53</f>
        <v>0.14</v>
      </c>
      <c r="H55" s="327" t="n">
        <f aca="false">'[6]人口1-3'!$H$53</f>
        <v>729</v>
      </c>
      <c r="I55" s="327" t="n">
        <f aca="false">'[6]人口1-3'!$I$53</f>
        <v>10</v>
      </c>
      <c r="J55" s="413" t="n">
        <f aca="false">'[6]人口1-3'!$J$53</f>
        <v>1.37</v>
      </c>
      <c r="K55" s="327" t="n">
        <f aca="false">'[6]人口1-3'!$K$53</f>
        <v>686</v>
      </c>
      <c r="L55" s="327" t="n">
        <f aca="false">'[6]人口1-3'!$L$53</f>
        <v>53</v>
      </c>
      <c r="M55" s="414" t="n">
        <f aca="false">'[6]人口1-3'!$M$53</f>
        <v>7.73</v>
      </c>
      <c r="N55" s="426"/>
      <c r="O55" s="427"/>
    </row>
    <row r="56" customFormat="false" ht="20.25" hidden="false" customHeight="true" outlineLevel="0" collapsed="false">
      <c r="A56" s="411" t="s">
        <v>256</v>
      </c>
      <c r="B56" s="327" t="n">
        <f aca="false">'[6]人口1-3'!$B$54</f>
        <v>338</v>
      </c>
      <c r="C56" s="327" t="n">
        <f aca="false">'[6]人口1-3'!$C$54</f>
        <v>-1</v>
      </c>
      <c r="D56" s="327" t="n">
        <f aca="false">'[6]人口1-3'!$D$54</f>
        <v>0</v>
      </c>
      <c r="E56" s="327" t="n">
        <f aca="false">'[6]人口1-3'!$E$54</f>
        <v>-1</v>
      </c>
      <c r="F56" s="412" t="n">
        <f aca="false">'[6]人口1-3'!$F$54</f>
        <v>337</v>
      </c>
      <c r="G56" s="413" t="n">
        <f aca="false">'[6]人口1-3'!$G$54</f>
        <v>-0.3</v>
      </c>
      <c r="H56" s="327" t="n">
        <f aca="false">'[6]人口1-3'!$H$54</f>
        <v>332</v>
      </c>
      <c r="I56" s="327" t="n">
        <f aca="false">'[6]人口1-3'!$I$54</f>
        <v>5</v>
      </c>
      <c r="J56" s="413" t="n">
        <f aca="false">'[6]人口1-3'!$J$54</f>
        <v>1.51</v>
      </c>
      <c r="K56" s="327" t="n">
        <f aca="false">'[6]人口1-3'!$K$54</f>
        <v>333</v>
      </c>
      <c r="L56" s="327" t="n">
        <f aca="false">'[6]人口1-3'!$L$54</f>
        <v>4</v>
      </c>
      <c r="M56" s="414" t="n">
        <f aca="false">'[6]人口1-3'!$M$54</f>
        <v>1.2</v>
      </c>
      <c r="N56" s="426"/>
      <c r="O56" s="427"/>
    </row>
    <row r="57" customFormat="false" ht="20.25" hidden="false" customHeight="true" outlineLevel="0" collapsed="false">
      <c r="A57" s="411" t="s">
        <v>257</v>
      </c>
      <c r="B57" s="327" t="n">
        <f aca="false">'[6]人口1-3'!$B$55</f>
        <v>517</v>
      </c>
      <c r="C57" s="327" t="n">
        <f aca="false">'[6]人口1-3'!$C$55</f>
        <v>2</v>
      </c>
      <c r="D57" s="327" t="n">
        <f aca="false">'[6]人口1-3'!$D$55</f>
        <v>-1</v>
      </c>
      <c r="E57" s="327" t="n">
        <f aca="false">'[6]人口1-3'!$E$55</f>
        <v>1</v>
      </c>
      <c r="F57" s="412" t="n">
        <f aca="false">'[6]人口1-3'!$F$55</f>
        <v>518</v>
      </c>
      <c r="G57" s="413" t="n">
        <f aca="false">'[6]人口1-3'!$G$55</f>
        <v>0.19</v>
      </c>
      <c r="H57" s="327" t="n">
        <f aca="false">'[6]人口1-3'!$H$55</f>
        <v>515</v>
      </c>
      <c r="I57" s="327" t="n">
        <f aca="false">'[6]人口1-3'!$I$55</f>
        <v>3</v>
      </c>
      <c r="J57" s="413" t="n">
        <f aca="false">'[6]人口1-3'!$J$55</f>
        <v>0.58</v>
      </c>
      <c r="K57" s="327" t="n">
        <f aca="false">'[6]人口1-3'!$K$55</f>
        <v>516</v>
      </c>
      <c r="L57" s="327" t="n">
        <f aca="false">'[6]人口1-3'!$L$55</f>
        <v>2</v>
      </c>
      <c r="M57" s="414" t="n">
        <f aca="false">'[6]人口1-3'!$M$55</f>
        <v>0.39</v>
      </c>
      <c r="N57" s="426"/>
      <c r="O57" s="427"/>
    </row>
    <row r="58" customFormat="false" ht="20.25" hidden="false" customHeight="true" outlineLevel="0" collapsed="false">
      <c r="A58" s="411" t="s">
        <v>258</v>
      </c>
      <c r="B58" s="327" t="n">
        <f aca="false">'[6]人口1-3'!$B$56</f>
        <v>612</v>
      </c>
      <c r="C58" s="327" t="n">
        <f aca="false">'[6]人口1-3'!$C$56</f>
        <v>4</v>
      </c>
      <c r="D58" s="327" t="n">
        <f aca="false">'[6]人口1-3'!$D$56</f>
        <v>0</v>
      </c>
      <c r="E58" s="327" t="n">
        <f aca="false">'[6]人口1-3'!$E$56</f>
        <v>4</v>
      </c>
      <c r="F58" s="412" t="n">
        <f aca="false">'[6]人口1-3'!$F$56</f>
        <v>616</v>
      </c>
      <c r="G58" s="413" t="n">
        <f aca="false">'[6]人口1-3'!$G$56</f>
        <v>0.65</v>
      </c>
      <c r="H58" s="327" t="n">
        <f aca="false">'[6]人口1-3'!$H$56</f>
        <v>657</v>
      </c>
      <c r="I58" s="327" t="n">
        <f aca="false">'[6]人口1-3'!$I$56</f>
        <v>-41</v>
      </c>
      <c r="J58" s="413" t="n">
        <f aca="false">'[6]人口1-3'!$J$56</f>
        <v>-6.24</v>
      </c>
      <c r="K58" s="327" t="n">
        <f aca="false">'[6]人口1-3'!$K$56</f>
        <v>695</v>
      </c>
      <c r="L58" s="327" t="n">
        <f aca="false">'[6]人口1-3'!$L$56</f>
        <v>-79</v>
      </c>
      <c r="M58" s="414" t="n">
        <f aca="false">'[6]人口1-3'!$M$56</f>
        <v>-11.37</v>
      </c>
      <c r="N58" s="426"/>
      <c r="O58" s="427"/>
    </row>
    <row r="59" customFormat="false" ht="20.25" hidden="false" customHeight="true" outlineLevel="0" collapsed="false">
      <c r="A59" s="411" t="s">
        <v>259</v>
      </c>
      <c r="B59" s="327" t="n">
        <f aca="false">'[6]人口1-3'!$B$57</f>
        <v>3404</v>
      </c>
      <c r="C59" s="327" t="n">
        <f aca="false">'[6]人口1-3'!$C$57</f>
        <v>0</v>
      </c>
      <c r="D59" s="327" t="n">
        <f aca="false">'[6]人口1-3'!$D$57</f>
        <v>0</v>
      </c>
      <c r="E59" s="327" t="n">
        <f aca="false">'[6]人口1-3'!$E$57</f>
        <v>0</v>
      </c>
      <c r="F59" s="412" t="n">
        <f aca="false">'[6]人口1-3'!$F$57</f>
        <v>3404</v>
      </c>
      <c r="G59" s="413" t="n">
        <f aca="false">'[6]人口1-3'!$G$57</f>
        <v>0</v>
      </c>
      <c r="H59" s="327" t="n">
        <f aca="false">'[6]人口1-3'!$H$57</f>
        <v>3400</v>
      </c>
      <c r="I59" s="327" t="n">
        <f aca="false">'[6]人口1-3'!$I$57</f>
        <v>4</v>
      </c>
      <c r="J59" s="413" t="n">
        <f aca="false">'[6]人口1-3'!$J$57</f>
        <v>0.12</v>
      </c>
      <c r="K59" s="327" t="n">
        <f aca="false">'[6]人口1-3'!$K$57</f>
        <v>3365</v>
      </c>
      <c r="L59" s="327" t="n">
        <f aca="false">'[6]人口1-3'!$L$57</f>
        <v>39</v>
      </c>
      <c r="M59" s="414" t="n">
        <f aca="false">'[6]人口1-3'!$M$57</f>
        <v>1.16</v>
      </c>
      <c r="N59" s="426"/>
      <c r="O59" s="427"/>
    </row>
    <row r="60" customFormat="false" ht="20.25" hidden="false" customHeight="true" outlineLevel="0" collapsed="false">
      <c r="A60" s="411" t="s">
        <v>260</v>
      </c>
      <c r="B60" s="327" t="n">
        <f aca="false">'[6]人口1-3'!$B$58</f>
        <v>11003</v>
      </c>
      <c r="C60" s="327" t="n">
        <f aca="false">'[6]人口1-3'!$C$58</f>
        <v>26</v>
      </c>
      <c r="D60" s="327" t="n">
        <f aca="false">'[6]人口1-3'!$D$58</f>
        <v>-2</v>
      </c>
      <c r="E60" s="327" t="n">
        <f aca="false">'[6]人口1-3'!$E$58</f>
        <v>24</v>
      </c>
      <c r="F60" s="412" t="n">
        <f aca="false">'[6]人口1-3'!$F$58</f>
        <v>11027</v>
      </c>
      <c r="G60" s="413" t="n">
        <f aca="false">'[6]人口1-3'!$G$58</f>
        <v>0.22</v>
      </c>
      <c r="H60" s="327" t="n">
        <f aca="false">'[6]人口1-3'!$H$58</f>
        <v>10730</v>
      </c>
      <c r="I60" s="327" t="n">
        <f aca="false">'[6]人口1-3'!$I$58</f>
        <v>297</v>
      </c>
      <c r="J60" s="413" t="n">
        <f aca="false">'[6]人口1-3'!$J$58</f>
        <v>2.77</v>
      </c>
      <c r="K60" s="327" t="n">
        <f aca="false">'[6]人口1-3'!$K$58</f>
        <v>9625</v>
      </c>
      <c r="L60" s="327" t="n">
        <f aca="false">'[6]人口1-3'!$L$58</f>
        <v>1402</v>
      </c>
      <c r="M60" s="414" t="n">
        <f aca="false">'[6]人口1-3'!$M$58</f>
        <v>14.57</v>
      </c>
      <c r="N60" s="426"/>
      <c r="O60" s="427"/>
    </row>
    <row r="61" customFormat="false" ht="20.25" hidden="false" customHeight="true" outlineLevel="0" collapsed="false">
      <c r="A61" s="417" t="s">
        <v>52</v>
      </c>
      <c r="B61" s="432"/>
      <c r="C61" s="328"/>
      <c r="D61" s="328"/>
      <c r="E61" s="428"/>
      <c r="F61" s="412"/>
      <c r="G61" s="413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1" t="s">
        <v>261</v>
      </c>
      <c r="B62" s="327" t="n">
        <f aca="false">'[6]人口1-3'!$B$60</f>
        <v>460</v>
      </c>
      <c r="C62" s="327" t="n">
        <f aca="false">'[6]人口1-3'!$C$60</f>
        <v>4</v>
      </c>
      <c r="D62" s="327" t="n">
        <f aca="false">'[6]人口1-3'!$D$60</f>
        <v>0</v>
      </c>
      <c r="E62" s="327" t="n">
        <f aca="false">'[6]人口1-3'!$E$60</f>
        <v>4</v>
      </c>
      <c r="F62" s="412" t="n">
        <f aca="false">'[6]人口1-3'!$F$60</f>
        <v>464</v>
      </c>
      <c r="G62" s="413" t="n">
        <f aca="false">'[6]人口1-3'!$G$60</f>
        <v>0.87</v>
      </c>
      <c r="H62" s="327" t="n">
        <f aca="false">'[6]人口1-3'!$H$60</f>
        <v>458</v>
      </c>
      <c r="I62" s="327" t="n">
        <f aca="false">'[6]人口1-3'!$I$60</f>
        <v>6</v>
      </c>
      <c r="J62" s="413" t="n">
        <f aca="false">'[6]人口1-3'!$J$60</f>
        <v>1.31</v>
      </c>
      <c r="K62" s="327" t="n">
        <f aca="false">'[6]人口1-3'!$K$60</f>
        <v>470</v>
      </c>
      <c r="L62" s="327" t="n">
        <f aca="false">'[6]人口1-3'!$L$60</f>
        <v>-6</v>
      </c>
      <c r="M62" s="414" t="n">
        <f aca="false">'[6]人口1-3'!$M$60</f>
        <v>-1.28</v>
      </c>
      <c r="N62" s="426"/>
      <c r="O62" s="427"/>
    </row>
    <row r="63" customFormat="false" ht="20.25" hidden="false" customHeight="true" outlineLevel="0" collapsed="false">
      <c r="A63" s="417"/>
      <c r="B63" s="327"/>
      <c r="C63" s="328"/>
      <c r="D63" s="328"/>
      <c r="E63" s="428"/>
      <c r="F63" s="412"/>
      <c r="G63" s="413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1" t="s">
        <v>262</v>
      </c>
      <c r="B64" s="327" t="n">
        <f aca="false">'[6]人口1-3'!$B$62</f>
        <v>460</v>
      </c>
      <c r="C64" s="327" t="n">
        <f aca="false">'[6]人口1-3'!$C$62</f>
        <v>4</v>
      </c>
      <c r="D64" s="327" t="n">
        <f aca="false">'[6]人口1-3'!$D$62</f>
        <v>0</v>
      </c>
      <c r="E64" s="327" t="n">
        <f aca="false">'[6]人口1-3'!$E$62</f>
        <v>4</v>
      </c>
      <c r="F64" s="412" t="n">
        <f aca="false">'[6]人口1-3'!$F$62</f>
        <v>464</v>
      </c>
      <c r="G64" s="413" t="n">
        <f aca="false">'[6]人口1-3'!$G$62</f>
        <v>0.87</v>
      </c>
      <c r="H64" s="327" t="n">
        <f aca="false">'[6]人口1-3'!$H$62</f>
        <v>458</v>
      </c>
      <c r="I64" s="327" t="n">
        <f aca="false">'[6]人口1-3'!$I$62</f>
        <v>6</v>
      </c>
      <c r="J64" s="413" t="n">
        <f aca="false">'[6]人口1-3'!$J$62</f>
        <v>1.31</v>
      </c>
      <c r="K64" s="327" t="n">
        <f aca="false">'[6]人口1-3'!$K$62</f>
        <v>470</v>
      </c>
      <c r="L64" s="327" t="n">
        <f aca="false">'[6]人口1-3'!$L$62</f>
        <v>-6</v>
      </c>
      <c r="M64" s="414" t="n">
        <f aca="false">'[6]人口1-3'!$M$62</f>
        <v>-1.28</v>
      </c>
      <c r="N64" s="426"/>
      <c r="O64" s="427"/>
    </row>
    <row r="65" customFormat="false" ht="20.25" hidden="false" customHeight="true" outlineLevel="0" collapsed="false">
      <c r="A65" s="417"/>
      <c r="B65" s="432"/>
      <c r="C65" s="328"/>
      <c r="D65" s="328"/>
      <c r="E65" s="428"/>
      <c r="F65" s="412"/>
      <c r="G65" s="413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1" t="s">
        <v>263</v>
      </c>
      <c r="B66" s="327" t="n">
        <f aca="false">'[6]人口1-3'!$B$64</f>
        <v>3493</v>
      </c>
      <c r="C66" s="327" t="n">
        <f aca="false">'[6]人口1-3'!$C$64</f>
        <v>1</v>
      </c>
      <c r="D66" s="327" t="n">
        <f aca="false">'[6]人口1-3'!$D$64</f>
        <v>0</v>
      </c>
      <c r="E66" s="327" t="n">
        <f aca="false">'[6]人口1-3'!$E$64</f>
        <v>1</v>
      </c>
      <c r="F66" s="412" t="n">
        <f aca="false">'[6]人口1-3'!$F$64</f>
        <v>3494</v>
      </c>
      <c r="G66" s="413" t="n">
        <f aca="false">'[6]人口1-3'!$G$64</f>
        <v>0.03</v>
      </c>
      <c r="H66" s="327" t="n">
        <f aca="false">'[6]人口1-3'!$H$64</f>
        <v>3505</v>
      </c>
      <c r="I66" s="327" t="n">
        <f aca="false">'[6]人口1-3'!$I$64</f>
        <v>-11</v>
      </c>
      <c r="J66" s="413" t="n">
        <f aca="false">'[6]人口1-3'!$J$64</f>
        <v>-0.31</v>
      </c>
      <c r="K66" s="327" t="n">
        <f aca="false">'[6]人口1-3'!$K$64</f>
        <v>3202</v>
      </c>
      <c r="L66" s="327" t="n">
        <f aca="false">'[6]人口1-3'!$L$64</f>
        <v>292</v>
      </c>
      <c r="M66" s="414" t="n">
        <f aca="false">'[6]人口1-3'!$M$64</f>
        <v>9.12</v>
      </c>
      <c r="N66" s="426"/>
      <c r="O66" s="427"/>
    </row>
    <row r="67" customFormat="false" ht="20.25" hidden="false" customHeight="true" outlineLevel="0" collapsed="false">
      <c r="A67" s="417"/>
      <c r="B67" s="327"/>
      <c r="C67" s="328"/>
      <c r="D67" s="328"/>
      <c r="E67" s="428"/>
      <c r="F67" s="412"/>
      <c r="G67" s="413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1" t="s">
        <v>264</v>
      </c>
      <c r="B68" s="327" t="n">
        <f aca="false">'[6]人口1-3'!$B$66</f>
        <v>2254</v>
      </c>
      <c r="C68" s="327" t="n">
        <f aca="false">'[6]人口1-3'!$C$66</f>
        <v>1</v>
      </c>
      <c r="D68" s="327" t="n">
        <f aca="false">'[6]人口1-3'!$D$66</f>
        <v>0</v>
      </c>
      <c r="E68" s="327" t="n">
        <f aca="false">'[6]人口1-3'!$E$66</f>
        <v>1</v>
      </c>
      <c r="F68" s="412" t="n">
        <f aca="false">'[6]人口1-3'!$F$66</f>
        <v>2255</v>
      </c>
      <c r="G68" s="413" t="n">
        <f aca="false">'[6]人口1-3'!$G$66</f>
        <v>0.04</v>
      </c>
      <c r="H68" s="327" t="n">
        <f aca="false">'[6]人口1-3'!$H$66</f>
        <v>2248</v>
      </c>
      <c r="I68" s="327" t="n">
        <f aca="false">'[6]人口1-3'!$I$66</f>
        <v>7</v>
      </c>
      <c r="J68" s="413" t="n">
        <f aca="false">'[6]人口1-3'!$J$66</f>
        <v>0.31</v>
      </c>
      <c r="K68" s="327" t="n">
        <f aca="false">'[6]人口1-3'!$K$66</f>
        <v>2122</v>
      </c>
      <c r="L68" s="327" t="n">
        <f aca="false">'[6]人口1-3'!$L$66</f>
        <v>133</v>
      </c>
      <c r="M68" s="414" t="n">
        <f aca="false">'[6]人口1-3'!$M$66</f>
        <v>6.27</v>
      </c>
      <c r="N68" s="426"/>
      <c r="O68" s="427"/>
    </row>
    <row r="69" customFormat="false" ht="20.25" hidden="false" customHeight="true" outlineLevel="0" collapsed="false">
      <c r="A69" s="411" t="s">
        <v>265</v>
      </c>
      <c r="B69" s="327" t="n">
        <f aca="false">'[6]人口1-3'!$B$67</f>
        <v>1239</v>
      </c>
      <c r="C69" s="327" t="n">
        <f aca="false">'[6]人口1-3'!$C$67</f>
        <v>0</v>
      </c>
      <c r="D69" s="327" t="n">
        <f aca="false">'[6]人口1-3'!$D$67</f>
        <v>0</v>
      </c>
      <c r="E69" s="327" t="n">
        <f aca="false">'[6]人口1-3'!$E$67</f>
        <v>0</v>
      </c>
      <c r="F69" s="412" t="n">
        <f aca="false">'[6]人口1-3'!$F$67</f>
        <v>1239</v>
      </c>
      <c r="G69" s="413" t="n">
        <f aca="false">'[6]人口1-3'!$G$67</f>
        <v>0</v>
      </c>
      <c r="H69" s="418" t="n">
        <f aca="false">'[6]人口1-3'!$H$67</f>
        <v>1257</v>
      </c>
      <c r="I69" s="327" t="n">
        <f aca="false">'[6]人口1-3'!$I$67</f>
        <v>-18</v>
      </c>
      <c r="J69" s="413" t="n">
        <f aca="false">'[6]人口1-3'!$J$67</f>
        <v>-1.43</v>
      </c>
      <c r="K69" s="327" t="n">
        <f aca="false">'[6]人口1-3'!$K$67</f>
        <v>1080</v>
      </c>
      <c r="L69" s="327" t="n">
        <f aca="false">'[6]人口1-3'!$L$67</f>
        <v>159</v>
      </c>
      <c r="M69" s="414" t="n">
        <f aca="false">'[6]人口1-3'!$M$67</f>
        <v>14.72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4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4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tr">
        <f aca="false">総数及び世帯数!G3&amp;"分"</f>
        <v>令和2年10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2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0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269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0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05</v>
      </c>
      <c r="N3" s="463"/>
      <c r="O3" s="464"/>
      <c r="P3" s="465" t="str">
        <f aca="false">[5]２頁!$AG$12</f>
        <v>令和2年</v>
      </c>
      <c r="Q3" s="466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0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1月1日</v>
      </c>
      <c r="Q4" s="466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466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466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466"/>
    </row>
    <row r="8" customFormat="false" ht="17.25" hidden="false" customHeight="false" outlineLevel="0" collapsed="false">
      <c r="A8" s="473" t="s">
        <v>286</v>
      </c>
      <c r="B8" s="487" t="n">
        <f aca="false">A2</f>
        <v>4410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36</v>
      </c>
      <c r="Q8" s="466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466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466"/>
    </row>
    <row r="11" customFormat="false" ht="21" hidden="false" customHeight="true" outlineLevel="0" collapsed="false">
      <c r="A11" s="502" t="s">
        <v>308</v>
      </c>
      <c r="B11" s="503" t="n">
        <f aca="false">'[6]人口1-4'!$AJ$159</f>
        <v>1458840</v>
      </c>
      <c r="C11" s="504" t="n">
        <f aca="false">'[6]人口1-4'!$AK$159</f>
        <v>1335</v>
      </c>
      <c r="D11" s="505" t="n">
        <f aca="false">'[6]人口1-4'!$AL$159</f>
        <v>1069</v>
      </c>
      <c r="E11" s="506" t="n">
        <f aca="false">'[6]人口1-4'!$AM$159</f>
        <v>266</v>
      </c>
      <c r="F11" s="504" t="n">
        <f aca="false">'[6]人口1-4'!$AN$159</f>
        <v>1906</v>
      </c>
      <c r="G11" s="505" t="n">
        <f aca="false">'[6]人口1-4'!$AO$159</f>
        <v>3209</v>
      </c>
      <c r="H11" s="505" t="n">
        <f aca="false">'[6]人口1-4'!$AP$159</f>
        <v>101</v>
      </c>
      <c r="I11" s="506" t="n">
        <f aca="false">'[6]人口1-4'!$AQ$159</f>
        <v>5216</v>
      </c>
      <c r="J11" s="504" t="n">
        <f aca="false">'[6]人口1-4'!$AR$159</f>
        <v>1674</v>
      </c>
      <c r="K11" s="505" t="n">
        <f aca="false">'[6]人口1-4'!$AS$159</f>
        <v>3097</v>
      </c>
      <c r="L11" s="505" t="n">
        <f aca="false">'[6]人口1-4'!$AT$159</f>
        <v>131</v>
      </c>
      <c r="M11" s="506" t="n">
        <f aca="false">'[6]人口1-4'!$AU$159</f>
        <v>4902</v>
      </c>
      <c r="N11" s="503" t="n">
        <f aca="false">'[6]人口1-4'!$AV$159</f>
        <v>314</v>
      </c>
      <c r="O11" s="503" t="n">
        <f aca="false">'[6]人口1-4'!$AW$159</f>
        <v>580</v>
      </c>
      <c r="P11" s="503" t="n">
        <f aca="false">'[6]人口1-4'!$AX$159</f>
        <v>1459420</v>
      </c>
      <c r="Q11" s="466"/>
    </row>
    <row r="12" customFormat="false" ht="21" hidden="false" customHeight="true" outlineLevel="0" collapsed="false">
      <c r="A12" s="507" t="s">
        <v>82</v>
      </c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466"/>
    </row>
    <row r="13" customFormat="false" ht="21" hidden="false" customHeight="true" outlineLevel="0" collapsed="false">
      <c r="A13" s="502" t="s">
        <v>309</v>
      </c>
      <c r="B13" s="503" t="n">
        <f aca="false">'[6]人口1-4'!$AJ$161</f>
        <v>1128118</v>
      </c>
      <c r="C13" s="504" t="n">
        <f aca="false">'[6]人口1-4'!$AK$161</f>
        <v>1040</v>
      </c>
      <c r="D13" s="505" t="n">
        <f aca="false">'[6]人口1-4'!$AL$161</f>
        <v>832</v>
      </c>
      <c r="E13" s="506" t="n">
        <f aca="false">'[6]人口1-4'!$AM$161</f>
        <v>208</v>
      </c>
      <c r="F13" s="504" t="n">
        <f aca="false">'[6]人口1-4'!$AN$161</f>
        <v>1596</v>
      </c>
      <c r="G13" s="505" t="n">
        <f aca="false">'[6]人口1-4'!$AO$161</f>
        <v>2343</v>
      </c>
      <c r="H13" s="505" t="n">
        <f aca="false">'[6]人口1-4'!$AP$161</f>
        <v>78</v>
      </c>
      <c r="I13" s="506" t="n">
        <f aca="false">'[6]人口1-4'!$AQ$161</f>
        <v>4017</v>
      </c>
      <c r="J13" s="504" t="n">
        <f aca="false">'[6]人口1-4'!$AR$161</f>
        <v>1329</v>
      </c>
      <c r="K13" s="505" t="n">
        <f aca="false">'[6]人口1-4'!$AS$161</f>
        <v>2255</v>
      </c>
      <c r="L13" s="505" t="n">
        <f aca="false">'[6]人口1-4'!$AT$161</f>
        <v>113</v>
      </c>
      <c r="M13" s="506" t="n">
        <f aca="false">'[6]人口1-4'!$AU$161</f>
        <v>3697</v>
      </c>
      <c r="N13" s="503" t="n">
        <f aca="false">'[6]人口1-4'!$AV$161</f>
        <v>320</v>
      </c>
      <c r="O13" s="503" t="n">
        <f aca="false">'[6]人口1-4'!$AW$161</f>
        <v>528</v>
      </c>
      <c r="P13" s="503" t="n">
        <f aca="false">'[6]人口1-4'!$AX$161</f>
        <v>1128646</v>
      </c>
      <c r="Q13" s="466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466"/>
    </row>
    <row r="15" customFormat="false" ht="21" hidden="false" customHeight="true" outlineLevel="0" collapsed="false">
      <c r="A15" s="502" t="s">
        <v>310</v>
      </c>
      <c r="B15" s="503" t="n">
        <f aca="false">'[6]人口1-4'!$AJ$163</f>
        <v>316534</v>
      </c>
      <c r="C15" s="428" t="n">
        <f aca="false">'[6]人口1-4'!$AK$163</f>
        <v>253</v>
      </c>
      <c r="D15" s="428" t="n">
        <f aca="false">'[6]人口1-4'!$AL$163</f>
        <v>246</v>
      </c>
      <c r="E15" s="508" t="n">
        <f aca="false">'[6]人口1-4'!$AM$163</f>
        <v>7</v>
      </c>
      <c r="F15" s="428" t="n">
        <f aca="false">'[6]人口1-4'!$AN$163</f>
        <v>552</v>
      </c>
      <c r="G15" s="509" t="n">
        <f aca="false">'[6]人口1-4'!$AO$163</f>
        <v>466</v>
      </c>
      <c r="H15" s="509" t="n">
        <f aca="false">'[6]人口1-4'!$AP$163</f>
        <v>17</v>
      </c>
      <c r="I15" s="508" t="n">
        <f aca="false">'[6]人口1-4'!$AQ$163</f>
        <v>1035</v>
      </c>
      <c r="J15" s="428" t="n">
        <f aca="false">'[6]人口1-4'!$AR$163</f>
        <v>472</v>
      </c>
      <c r="K15" s="428" t="n">
        <f aca="false">'[6]人口1-4'!$AS$163</f>
        <v>628</v>
      </c>
      <c r="L15" s="428" t="n">
        <f aca="false">'[6]人口1-4'!$AT$163</f>
        <v>33</v>
      </c>
      <c r="M15" s="508" t="n">
        <f aca="false">'[6]人口1-4'!$AU$163</f>
        <v>1133</v>
      </c>
      <c r="N15" s="508" t="n">
        <f aca="false">'[6]人口1-4'!$AV$163</f>
        <v>-98</v>
      </c>
      <c r="O15" s="428" t="n">
        <f aca="false">'[6]人口1-4'!$AW$163</f>
        <v>-91</v>
      </c>
      <c r="P15" s="503" t="n">
        <f aca="false">'[6]人口1-4'!$AX$163</f>
        <v>316443</v>
      </c>
      <c r="Q15" s="466"/>
    </row>
    <row r="16" customFormat="false" ht="21" hidden="false" customHeight="true" outlineLevel="0" collapsed="false">
      <c r="A16" s="502" t="s">
        <v>311</v>
      </c>
      <c r="B16" s="503" t="n">
        <f aca="false">'[6]人口1-4'!$AJ$164</f>
        <v>99002</v>
      </c>
      <c r="C16" s="428" t="n">
        <f aca="false">'[6]人口1-4'!$AK$164</f>
        <v>106</v>
      </c>
      <c r="D16" s="428" t="n">
        <f aca="false">'[6]人口1-4'!$AL$164</f>
        <v>41</v>
      </c>
      <c r="E16" s="508" t="n">
        <f aca="false">'[6]人口1-4'!$AM$164</f>
        <v>65</v>
      </c>
      <c r="F16" s="428" t="n">
        <f aca="false">'[6]人口1-4'!$AN$164</f>
        <v>115</v>
      </c>
      <c r="G16" s="509" t="n">
        <f aca="false">'[6]人口1-4'!$AO$164</f>
        <v>299</v>
      </c>
      <c r="H16" s="509" t="n">
        <f aca="false">'[6]人口1-4'!$AP$164</f>
        <v>9</v>
      </c>
      <c r="I16" s="508" t="n">
        <f aca="false">'[6]人口1-4'!$AQ$164</f>
        <v>423</v>
      </c>
      <c r="J16" s="428" t="n">
        <f aca="false">'[6]人口1-4'!$AR$164</f>
        <v>113</v>
      </c>
      <c r="K16" s="428" t="n">
        <f aca="false">'[6]人口1-4'!$AS$164</f>
        <v>248</v>
      </c>
      <c r="L16" s="428" t="n">
        <f aca="false">'[6]人口1-4'!$AT$164</f>
        <v>11</v>
      </c>
      <c r="M16" s="508" t="n">
        <f aca="false">'[6]人口1-4'!$AU$164</f>
        <v>372</v>
      </c>
      <c r="N16" s="508" t="n">
        <f aca="false">'[6]人口1-4'!$AV$164</f>
        <v>51</v>
      </c>
      <c r="O16" s="428" t="n">
        <f aca="false">'[6]人口1-4'!$AW$164</f>
        <v>116</v>
      </c>
      <c r="P16" s="503" t="n">
        <f aca="false">'[6]人口1-4'!$AX$164</f>
        <v>99118</v>
      </c>
      <c r="Q16" s="466"/>
    </row>
    <row r="17" customFormat="false" ht="21" hidden="false" customHeight="true" outlineLevel="0" collapsed="false">
      <c r="A17" s="502" t="s">
        <v>312</v>
      </c>
      <c r="B17" s="503" t="n">
        <f aca="false">'[6]人口1-4'!$AJ$165</f>
        <v>48058</v>
      </c>
      <c r="C17" s="428" t="n">
        <f aca="false">'[6]人口1-4'!$AK$165</f>
        <v>41</v>
      </c>
      <c r="D17" s="428" t="n">
        <f aca="false">'[6]人口1-4'!$AL$165</f>
        <v>40</v>
      </c>
      <c r="E17" s="508" t="n">
        <f aca="false">'[6]人口1-4'!$AM$165</f>
        <v>1</v>
      </c>
      <c r="F17" s="428" t="n">
        <f aca="false">'[6]人口1-4'!$AN$165</f>
        <v>130</v>
      </c>
      <c r="G17" s="509" t="n">
        <f aca="false">'[6]人口1-4'!$AO$165</f>
        <v>76</v>
      </c>
      <c r="H17" s="509" t="n">
        <f aca="false">'[6]人口1-4'!$AP$165</f>
        <v>6</v>
      </c>
      <c r="I17" s="508" t="n">
        <f aca="false">'[6]人口1-4'!$AQ$165</f>
        <v>212</v>
      </c>
      <c r="J17" s="428" t="n">
        <f aca="false">'[6]人口1-4'!$AR$165</f>
        <v>87</v>
      </c>
      <c r="K17" s="428" t="n">
        <f aca="false">'[6]人口1-4'!$AS$165</f>
        <v>56</v>
      </c>
      <c r="L17" s="428" t="n">
        <f aca="false">'[6]人口1-4'!$AT$165</f>
        <v>11</v>
      </c>
      <c r="M17" s="508" t="n">
        <f aca="false">'[6]人口1-4'!$AU$165</f>
        <v>154</v>
      </c>
      <c r="N17" s="508" t="n">
        <f aca="false">'[6]人口1-4'!$AV$165</f>
        <v>58</v>
      </c>
      <c r="O17" s="428" t="n">
        <f aca="false">'[6]人口1-4'!$AW$165</f>
        <v>59</v>
      </c>
      <c r="P17" s="503" t="n">
        <f aca="false">'[6]人口1-4'!$AX$165</f>
        <v>48117</v>
      </c>
      <c r="Q17" s="466"/>
    </row>
    <row r="18" customFormat="false" ht="21" hidden="false" customHeight="true" outlineLevel="0" collapsed="false">
      <c r="A18" s="502" t="s">
        <v>313</v>
      </c>
      <c r="B18" s="503" t="n">
        <f aca="false">'[6]人口1-4'!$AJ$166</f>
        <v>115615</v>
      </c>
      <c r="C18" s="428" t="n">
        <f aca="false">'[6]人口1-4'!$AK$166</f>
        <v>110</v>
      </c>
      <c r="D18" s="428" t="n">
        <f aca="false">'[6]人口1-4'!$AL$166</f>
        <v>71</v>
      </c>
      <c r="E18" s="508" t="n">
        <f aca="false">'[6]人口1-4'!$AM$166</f>
        <v>39</v>
      </c>
      <c r="F18" s="428" t="n">
        <f aca="false">'[6]人口1-4'!$AN$166</f>
        <v>117</v>
      </c>
      <c r="G18" s="509" t="n">
        <f aca="false">'[6]人口1-4'!$AO$166</f>
        <v>297</v>
      </c>
      <c r="H18" s="509" t="n">
        <f aca="false">'[6]人口1-4'!$AP$166</f>
        <v>9</v>
      </c>
      <c r="I18" s="508" t="n">
        <f aca="false">'[6]人口1-4'!$AQ$166</f>
        <v>423</v>
      </c>
      <c r="J18" s="428" t="n">
        <f aca="false">'[6]人口1-4'!$AR$166</f>
        <v>95</v>
      </c>
      <c r="K18" s="428" t="n">
        <f aca="false">'[6]人口1-4'!$AS$166</f>
        <v>270</v>
      </c>
      <c r="L18" s="428" t="n">
        <f aca="false">'[6]人口1-4'!$AT$166</f>
        <v>5</v>
      </c>
      <c r="M18" s="508" t="n">
        <f aca="false">'[6]人口1-4'!$AU$166</f>
        <v>370</v>
      </c>
      <c r="N18" s="508" t="n">
        <f aca="false">'[6]人口1-4'!$AV$166</f>
        <v>53</v>
      </c>
      <c r="O18" s="428" t="n">
        <f aca="false">'[6]人口1-4'!$AW$166</f>
        <v>92</v>
      </c>
      <c r="P18" s="503" t="n">
        <f aca="false">'[6]人口1-4'!$AX$166</f>
        <v>115707</v>
      </c>
      <c r="Q18" s="466"/>
    </row>
    <row r="19" customFormat="false" ht="21" hidden="false" customHeight="true" outlineLevel="0" collapsed="false">
      <c r="A19" s="502" t="s">
        <v>314</v>
      </c>
      <c r="B19" s="503" t="n">
        <f aca="false">'[6]人口1-4'!$AJ$167</f>
        <v>63056</v>
      </c>
      <c r="C19" s="428" t="n">
        <f aca="false">'[6]人口1-4'!$AK$167</f>
        <v>56</v>
      </c>
      <c r="D19" s="428" t="n">
        <f aca="false">'[6]人口1-4'!$AL$167</f>
        <v>44</v>
      </c>
      <c r="E19" s="508" t="n">
        <f aca="false">'[6]人口1-4'!$AM$167</f>
        <v>12</v>
      </c>
      <c r="F19" s="428" t="n">
        <f aca="false">'[6]人口1-4'!$AN$167</f>
        <v>102</v>
      </c>
      <c r="G19" s="509" t="n">
        <f aca="false">'[6]人口1-4'!$AO$167</f>
        <v>108</v>
      </c>
      <c r="H19" s="509" t="n">
        <f aca="false">'[6]人口1-4'!$AP$167</f>
        <v>3</v>
      </c>
      <c r="I19" s="508" t="n">
        <f aca="false">'[6]人口1-4'!$AQ$167</f>
        <v>213</v>
      </c>
      <c r="J19" s="428" t="n">
        <f aca="false">'[6]人口1-4'!$AR$167</f>
        <v>63</v>
      </c>
      <c r="K19" s="428" t="n">
        <f aca="false">'[6]人口1-4'!$AS$167</f>
        <v>90</v>
      </c>
      <c r="L19" s="428" t="n">
        <f aca="false">'[6]人口1-4'!$AT$167</f>
        <v>2</v>
      </c>
      <c r="M19" s="508" t="n">
        <f aca="false">'[6]人口1-4'!$AU$167</f>
        <v>155</v>
      </c>
      <c r="N19" s="508" t="n">
        <f aca="false">'[6]人口1-4'!$AV$167</f>
        <v>58</v>
      </c>
      <c r="O19" s="428" t="n">
        <f aca="false">'[6]人口1-4'!$AW$167</f>
        <v>70</v>
      </c>
      <c r="P19" s="503" t="n">
        <f aca="false">'[6]人口1-4'!$AX$167</f>
        <v>63126</v>
      </c>
      <c r="Q19" s="466"/>
    </row>
    <row r="20" customFormat="false" ht="21" hidden="false" customHeight="true" outlineLevel="0" collapsed="false">
      <c r="A20" s="502" t="s">
        <v>315</v>
      </c>
      <c r="B20" s="503" t="n">
        <f aca="false">'[6]人口1-4'!$AJ$168</f>
        <v>60817</v>
      </c>
      <c r="C20" s="428" t="n">
        <f aca="false">'[6]人口1-4'!$AK$168</f>
        <v>66</v>
      </c>
      <c r="D20" s="428" t="n">
        <f aca="false">'[6]人口1-4'!$AL$168</f>
        <v>49</v>
      </c>
      <c r="E20" s="508" t="n">
        <f aca="false">'[6]人口1-4'!$AM$168</f>
        <v>17</v>
      </c>
      <c r="F20" s="428" t="n">
        <f aca="false">'[6]人口1-4'!$AN$168</f>
        <v>70</v>
      </c>
      <c r="G20" s="509" t="n">
        <f aca="false">'[6]人口1-4'!$AO$168</f>
        <v>155</v>
      </c>
      <c r="H20" s="509" t="n">
        <f aca="false">'[6]人口1-4'!$AP$168</f>
        <v>2</v>
      </c>
      <c r="I20" s="508" t="n">
        <f aca="false">'[6]人口1-4'!$AQ$168</f>
        <v>227</v>
      </c>
      <c r="J20" s="428" t="n">
        <f aca="false">'[6]人口1-4'!$AR$168</f>
        <v>64</v>
      </c>
      <c r="K20" s="428" t="n">
        <f aca="false">'[6]人口1-4'!$AS$168</f>
        <v>106</v>
      </c>
      <c r="L20" s="428" t="n">
        <f aca="false">'[6]人口1-4'!$AT$168</f>
        <v>4</v>
      </c>
      <c r="M20" s="508" t="n">
        <f aca="false">'[6]人口1-4'!$AU$168</f>
        <v>174</v>
      </c>
      <c r="N20" s="508" t="n">
        <f aca="false">'[6]人口1-4'!$AV$168</f>
        <v>53</v>
      </c>
      <c r="O20" s="428" t="n">
        <f aca="false">'[6]人口1-4'!$AW$168</f>
        <v>70</v>
      </c>
      <c r="P20" s="503" t="n">
        <f aca="false">'[6]人口1-4'!$AX$168</f>
        <v>60887</v>
      </c>
      <c r="Q20" s="466"/>
    </row>
    <row r="21" customFormat="false" ht="21" hidden="false" customHeight="true" outlineLevel="0" collapsed="false">
      <c r="A21" s="502" t="s">
        <v>316</v>
      </c>
      <c r="B21" s="503" t="n">
        <f aca="false">'[6]人口1-4'!$AJ$169</f>
        <v>142071</v>
      </c>
      <c r="C21" s="428" t="n">
        <f aca="false">'[6]人口1-4'!$AK$169</f>
        <v>125</v>
      </c>
      <c r="D21" s="428" t="n">
        <f aca="false">'[6]人口1-4'!$AL$169</f>
        <v>100</v>
      </c>
      <c r="E21" s="508" t="n">
        <f aca="false">'[6]人口1-4'!$AM$169</f>
        <v>25</v>
      </c>
      <c r="F21" s="428" t="n">
        <f aca="false">'[6]人口1-4'!$AN$169</f>
        <v>134</v>
      </c>
      <c r="G21" s="509" t="n">
        <f aca="false">'[6]人口1-4'!$AO$169</f>
        <v>300</v>
      </c>
      <c r="H21" s="509" t="n">
        <f aca="false">'[6]人口1-4'!$AP$169</f>
        <v>11</v>
      </c>
      <c r="I21" s="508" t="n">
        <f aca="false">'[6]人口1-4'!$AQ$169</f>
        <v>445</v>
      </c>
      <c r="J21" s="428" t="n">
        <f aca="false">'[6]人口1-4'!$AR$169</f>
        <v>138</v>
      </c>
      <c r="K21" s="428" t="n">
        <f aca="false">'[6]人口1-4'!$AS$169</f>
        <v>362</v>
      </c>
      <c r="L21" s="428" t="n">
        <f aca="false">'[6]人口1-4'!$AT$169</f>
        <v>17</v>
      </c>
      <c r="M21" s="508" t="n">
        <f aca="false">'[6]人口1-4'!$AU$169</f>
        <v>517</v>
      </c>
      <c r="N21" s="508" t="n">
        <f aca="false">'[6]人口1-4'!$AV$169</f>
        <v>-72</v>
      </c>
      <c r="O21" s="428" t="n">
        <f aca="false">'[6]人口1-4'!$AW$169</f>
        <v>-47</v>
      </c>
      <c r="P21" s="503" t="n">
        <f aca="false">'[6]人口1-4'!$AX$169</f>
        <v>142024</v>
      </c>
      <c r="Q21" s="466"/>
    </row>
    <row r="22" customFormat="false" ht="21" hidden="false" customHeight="true" outlineLevel="0" collapsed="false">
      <c r="A22" s="502" t="s">
        <v>317</v>
      </c>
      <c r="B22" s="503" t="n">
        <f aca="false">'[6]人口1-4'!$AJ$170</f>
        <v>64448</v>
      </c>
      <c r="C22" s="428" t="n">
        <f aca="false">'[6]人口1-4'!$AK$170</f>
        <v>64</v>
      </c>
      <c r="D22" s="428" t="n">
        <f aca="false">'[6]人口1-4'!$AL$170</f>
        <v>42</v>
      </c>
      <c r="E22" s="508" t="n">
        <f aca="false">'[6]人口1-4'!$AM$170</f>
        <v>22</v>
      </c>
      <c r="F22" s="428" t="n">
        <f aca="false">'[6]人口1-4'!$AN$170</f>
        <v>75</v>
      </c>
      <c r="G22" s="509" t="n">
        <f aca="false">'[6]人口1-4'!$AO$170</f>
        <v>202</v>
      </c>
      <c r="H22" s="509" t="n">
        <f aca="false">'[6]人口1-4'!$AP$170</f>
        <v>4</v>
      </c>
      <c r="I22" s="508" t="n">
        <f aca="false">'[6]人口1-4'!$AQ$170</f>
        <v>281</v>
      </c>
      <c r="J22" s="428" t="n">
        <f aca="false">'[6]人口1-4'!$AR$170</f>
        <v>42</v>
      </c>
      <c r="K22" s="428" t="n">
        <f aca="false">'[6]人口1-4'!$AS$170</f>
        <v>158</v>
      </c>
      <c r="L22" s="428" t="n">
        <f aca="false">'[6]人口1-4'!$AT$170</f>
        <v>2</v>
      </c>
      <c r="M22" s="508" t="n">
        <f aca="false">'[6]人口1-4'!$AU$170</f>
        <v>202</v>
      </c>
      <c r="N22" s="508" t="n">
        <f aca="false">'[6]人口1-4'!$AV$170</f>
        <v>79</v>
      </c>
      <c r="O22" s="428" t="n">
        <f aca="false">'[6]人口1-4'!$AW$170</f>
        <v>101</v>
      </c>
      <c r="P22" s="503" t="n">
        <f aca="false">'[6]人口1-4'!$AX$170</f>
        <v>64549</v>
      </c>
      <c r="Q22" s="466"/>
    </row>
    <row r="23" customFormat="false" ht="21" hidden="false" customHeight="true" outlineLevel="0" collapsed="false">
      <c r="A23" s="502" t="s">
        <v>318</v>
      </c>
      <c r="B23" s="503" t="n">
        <f aca="false">'[6]人口1-4'!$AJ$171</f>
        <v>121955</v>
      </c>
      <c r="C23" s="428" t="n">
        <f aca="false">'[6]人口1-4'!$AK$171</f>
        <v>131</v>
      </c>
      <c r="D23" s="428" t="n">
        <f aca="false">'[6]人口1-4'!$AL$171</f>
        <v>97</v>
      </c>
      <c r="E23" s="508" t="n">
        <f aca="false">'[6]人口1-4'!$AM$171</f>
        <v>34</v>
      </c>
      <c r="F23" s="428" t="n">
        <f aca="false">'[6]人口1-4'!$AN$171</f>
        <v>124</v>
      </c>
      <c r="G23" s="509" t="n">
        <f aca="false">'[6]人口1-4'!$AO$171</f>
        <v>278</v>
      </c>
      <c r="H23" s="509" t="n">
        <f aca="false">'[6]人口1-4'!$AP$171</f>
        <v>12</v>
      </c>
      <c r="I23" s="508" t="n">
        <f aca="false">'[6]人口1-4'!$AQ$171</f>
        <v>414</v>
      </c>
      <c r="J23" s="428" t="n">
        <f aca="false">'[6]人口1-4'!$AR$171</f>
        <v>132</v>
      </c>
      <c r="K23" s="428" t="n">
        <f aca="false">'[6]人口1-4'!$AS$171</f>
        <v>189</v>
      </c>
      <c r="L23" s="428" t="n">
        <f aca="false">'[6]人口1-4'!$AT$171</f>
        <v>21</v>
      </c>
      <c r="M23" s="508" t="n">
        <f aca="false">'[6]人口1-4'!$AU$171</f>
        <v>342</v>
      </c>
      <c r="N23" s="508" t="n">
        <f aca="false">'[6]人口1-4'!$AV$171</f>
        <v>72</v>
      </c>
      <c r="O23" s="428" t="n">
        <f aca="false">'[6]人口1-4'!$AW$171</f>
        <v>106</v>
      </c>
      <c r="P23" s="503" t="n">
        <f aca="false">'[6]人口1-4'!$AX$171</f>
        <v>122061</v>
      </c>
      <c r="Q23" s="466"/>
    </row>
    <row r="24" customFormat="false" ht="21" hidden="false" customHeight="true" outlineLevel="0" collapsed="false">
      <c r="A24" s="502" t="s">
        <v>319</v>
      </c>
      <c r="B24" s="503" t="n">
        <f aca="false">'[6]人口1-4'!$AJ$172</f>
        <v>52420</v>
      </c>
      <c r="C24" s="428" t="n">
        <f aca="false">'[6]人口1-4'!$AK$172</f>
        <v>52</v>
      </c>
      <c r="D24" s="428" t="n">
        <f aca="false">'[6]人口1-4'!$AL$172</f>
        <v>69</v>
      </c>
      <c r="E24" s="508" t="n">
        <f aca="false">'[6]人口1-4'!$AM$172</f>
        <v>-17</v>
      </c>
      <c r="F24" s="428" t="n">
        <f aca="false">'[6]人口1-4'!$AN$172</f>
        <v>135</v>
      </c>
      <c r="G24" s="509" t="n">
        <f aca="false">'[6]人口1-4'!$AO$172</f>
        <v>62</v>
      </c>
      <c r="H24" s="509" t="n">
        <f aca="false">'[6]人口1-4'!$AP$172</f>
        <v>3</v>
      </c>
      <c r="I24" s="508" t="n">
        <f aca="false">'[6]人口1-4'!$AQ$172</f>
        <v>200</v>
      </c>
      <c r="J24" s="428" t="n">
        <f aca="false">'[6]人口1-4'!$AR$172</f>
        <v>96</v>
      </c>
      <c r="K24" s="428" t="n">
        <f aca="false">'[6]人口1-4'!$AS$172</f>
        <v>59</v>
      </c>
      <c r="L24" s="428" t="n">
        <f aca="false">'[6]人口1-4'!$AT$172</f>
        <v>6</v>
      </c>
      <c r="M24" s="508" t="n">
        <f aca="false">'[6]人口1-4'!$AU$172</f>
        <v>161</v>
      </c>
      <c r="N24" s="508" t="n">
        <f aca="false">'[6]人口1-4'!$AV$172</f>
        <v>39</v>
      </c>
      <c r="O24" s="428" t="n">
        <f aca="false">'[6]人口1-4'!$AW$172</f>
        <v>22</v>
      </c>
      <c r="P24" s="503" t="n">
        <f aca="false">'[6]人口1-4'!$AX$172</f>
        <v>52442</v>
      </c>
      <c r="Q24" s="466"/>
    </row>
    <row r="25" customFormat="false" ht="21" hidden="false" customHeight="true" outlineLevel="0" collapsed="false">
      <c r="A25" s="502" t="s">
        <v>320</v>
      </c>
      <c r="B25" s="503" t="n">
        <f aca="false">'[6]人口1-4'!$AJ$173</f>
        <v>44142</v>
      </c>
      <c r="C25" s="428" t="n">
        <f aca="false">'[6]人口1-4'!$AK$173</f>
        <v>36</v>
      </c>
      <c r="D25" s="428" t="n">
        <f aca="false">'[6]人口1-4'!$AL$173</f>
        <v>33</v>
      </c>
      <c r="E25" s="508" t="n">
        <f aca="false">'[6]人口1-4'!$AM$173</f>
        <v>3</v>
      </c>
      <c r="F25" s="428" t="n">
        <f aca="false">'[6]人口1-4'!$AN$173</f>
        <v>42</v>
      </c>
      <c r="G25" s="509" t="n">
        <f aca="false">'[6]人口1-4'!$AO$173</f>
        <v>100</v>
      </c>
      <c r="H25" s="509" t="n">
        <f aca="false">'[6]人口1-4'!$AP$173</f>
        <v>2</v>
      </c>
      <c r="I25" s="508" t="n">
        <f aca="false">'[6]人口1-4'!$AQ$173</f>
        <v>144</v>
      </c>
      <c r="J25" s="428" t="n">
        <f aca="false">'[6]人口1-4'!$AR$173</f>
        <v>27</v>
      </c>
      <c r="K25" s="428" t="n">
        <f aca="false">'[6]人口1-4'!$AS$173</f>
        <v>89</v>
      </c>
      <c r="L25" s="428" t="n">
        <f aca="false">'[6]人口1-4'!$AT$173</f>
        <v>1</v>
      </c>
      <c r="M25" s="508" t="n">
        <f aca="false">'[6]人口1-4'!$AU$173</f>
        <v>117</v>
      </c>
      <c r="N25" s="508" t="n">
        <f aca="false">'[6]人口1-4'!$AV$173</f>
        <v>27</v>
      </c>
      <c r="O25" s="428" t="n">
        <f aca="false">'[6]人口1-4'!$AW$173</f>
        <v>30</v>
      </c>
      <c r="P25" s="503" t="n">
        <f aca="false">'[6]人口1-4'!$AX$173</f>
        <v>44172</v>
      </c>
      <c r="Q25" s="466"/>
    </row>
    <row r="26" customFormat="false" ht="21" hidden="false" customHeight="true" outlineLevel="0" collapsed="false">
      <c r="A26" s="510" t="s">
        <v>95</v>
      </c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466"/>
    </row>
    <row r="27" customFormat="false" ht="21" hidden="false" customHeight="true" outlineLevel="0" collapsed="false">
      <c r="A27" s="502" t="s">
        <v>321</v>
      </c>
      <c r="B27" s="503" t="n">
        <f aca="false">'[6]人口1-4'!$AJ$175</f>
        <v>330722</v>
      </c>
      <c r="C27" s="504" t="n">
        <f aca="false">'[6]人口1-4'!$AK$175</f>
        <v>295</v>
      </c>
      <c r="D27" s="505" t="n">
        <f aca="false">'[6]人口1-4'!$AL$175</f>
        <v>237</v>
      </c>
      <c r="E27" s="506" t="n">
        <f aca="false">'[6]人口1-4'!$AM$175</f>
        <v>58</v>
      </c>
      <c r="F27" s="504" t="n">
        <f aca="false">'[6]人口1-4'!$AN$175</f>
        <v>310</v>
      </c>
      <c r="G27" s="505" t="n">
        <f aca="false">'[6]人口1-4'!$AO$175</f>
        <v>866</v>
      </c>
      <c r="H27" s="505" t="n">
        <f aca="false">'[6]人口1-4'!$AP$175</f>
        <v>23</v>
      </c>
      <c r="I27" s="506" t="n">
        <f aca="false">'[6]人口1-4'!$AQ$175</f>
        <v>1199</v>
      </c>
      <c r="J27" s="504" t="n">
        <f aca="false">'[6]人口1-4'!$AR$175</f>
        <v>345</v>
      </c>
      <c r="K27" s="505" t="n">
        <f aca="false">'[6]人口1-4'!$AS$175</f>
        <v>842</v>
      </c>
      <c r="L27" s="505" t="n">
        <f aca="false">'[6]人口1-4'!$AT$175</f>
        <v>18</v>
      </c>
      <c r="M27" s="506" t="n">
        <f aca="false">'[6]人口1-4'!$AU$175</f>
        <v>1205</v>
      </c>
      <c r="N27" s="503" t="n">
        <f aca="false">'[6]人口1-4'!$AV$175</f>
        <v>-6</v>
      </c>
      <c r="O27" s="503" t="n">
        <f aca="false">'[6]人口1-4'!$AW$175</f>
        <v>52</v>
      </c>
      <c r="P27" s="503" t="n">
        <f aca="false">'[6]人口1-4'!$AX$175</f>
        <v>330774</v>
      </c>
      <c r="Q27" s="466"/>
    </row>
    <row r="28" customFormat="false" ht="21" hidden="false" customHeight="true" outlineLevel="0" collapsed="false">
      <c r="A28" s="502" t="s">
        <v>322</v>
      </c>
      <c r="B28" s="503" t="n">
        <f aca="false">'[6]人口1-4'!$AJ$176</f>
        <v>63306</v>
      </c>
      <c r="C28" s="504" t="n">
        <f aca="false">'[6]人口1-4'!$AK$176</f>
        <v>46</v>
      </c>
      <c r="D28" s="505" t="n">
        <f aca="false">'[6]人口1-4'!$AL$176</f>
        <v>65</v>
      </c>
      <c r="E28" s="506" t="n">
        <f aca="false">'[6]人口1-4'!$AM$176</f>
        <v>-19</v>
      </c>
      <c r="F28" s="504" t="n">
        <f aca="false">'[6]人口1-4'!$AN$176</f>
        <v>80</v>
      </c>
      <c r="G28" s="505" t="n">
        <f aca="false">'[6]人口1-4'!$AO$176</f>
        <v>137</v>
      </c>
      <c r="H28" s="505" t="n">
        <f aca="false">'[6]人口1-4'!$AP$176</f>
        <v>3</v>
      </c>
      <c r="I28" s="506" t="n">
        <f aca="false">'[6]人口1-4'!$AQ$176</f>
        <v>220</v>
      </c>
      <c r="J28" s="504" t="n">
        <f aca="false">'[6]人口1-4'!$AR$176</f>
        <v>85</v>
      </c>
      <c r="K28" s="505" t="n">
        <f aca="false">'[6]人口1-4'!$AS$176</f>
        <v>130</v>
      </c>
      <c r="L28" s="505" t="n">
        <f aca="false">'[6]人口1-4'!$AT$176</f>
        <v>2</v>
      </c>
      <c r="M28" s="506" t="n">
        <f aca="false">'[6]人口1-4'!$AU$176</f>
        <v>217</v>
      </c>
      <c r="N28" s="503" t="n">
        <f aca="false">'[6]人口1-4'!$AV$176</f>
        <v>3</v>
      </c>
      <c r="O28" s="503" t="n">
        <f aca="false">'[6]人口1-4'!$AW$176</f>
        <v>-16</v>
      </c>
      <c r="P28" s="503" t="n">
        <f aca="false">'[6]人口1-4'!$AX$176</f>
        <v>63290</v>
      </c>
      <c r="Q28" s="466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466"/>
    </row>
    <row r="30" customFormat="false" ht="21" hidden="false" customHeight="true" outlineLevel="0" collapsed="false">
      <c r="A30" s="502" t="s">
        <v>323</v>
      </c>
      <c r="B30" s="503" t="n">
        <f aca="false">'[6]人口1-4'!$AJ$178</f>
        <v>4538</v>
      </c>
      <c r="C30" s="428" t="n">
        <f aca="false">'[6]人口1-4'!$AK$178</f>
        <v>1</v>
      </c>
      <c r="D30" s="428" t="n">
        <f aca="false">'[6]人口1-4'!$AL$178</f>
        <v>4</v>
      </c>
      <c r="E30" s="508" t="n">
        <f aca="false">'[6]人口1-4'!$AM$178</f>
        <v>-3</v>
      </c>
      <c r="F30" s="428" t="n">
        <f aca="false">'[6]人口1-4'!$AN$178</f>
        <v>2</v>
      </c>
      <c r="G30" s="509" t="n">
        <f aca="false">'[6]人口1-4'!$AO$178</f>
        <v>10</v>
      </c>
      <c r="H30" s="509" t="n">
        <f aca="false">'[6]人口1-4'!$AP$178</f>
        <v>0</v>
      </c>
      <c r="I30" s="508" t="n">
        <f aca="false">'[6]人口1-4'!$AQ$178</f>
        <v>12</v>
      </c>
      <c r="J30" s="428" t="n">
        <f aca="false">'[6]人口1-4'!$AR$178</f>
        <v>4</v>
      </c>
      <c r="K30" s="428" t="n">
        <f aca="false">'[6]人口1-4'!$AS$178</f>
        <v>5</v>
      </c>
      <c r="L30" s="428" t="n">
        <f aca="false">'[6]人口1-4'!$AT$178</f>
        <v>0</v>
      </c>
      <c r="M30" s="508" t="n">
        <f aca="false">'[6]人口1-4'!$AU$178</f>
        <v>9</v>
      </c>
      <c r="N30" s="508" t="n">
        <f aca="false">'[6]人口1-4'!$AV$178</f>
        <v>3</v>
      </c>
      <c r="O30" s="428" t="n">
        <f aca="false">'[6]人口1-4'!$AW$178</f>
        <v>0</v>
      </c>
      <c r="P30" s="503" t="n">
        <f aca="false">'[6]人口1-4'!$AX$178</f>
        <v>4538</v>
      </c>
      <c r="Q30" s="466"/>
    </row>
    <row r="31" customFormat="false" ht="21" hidden="false" customHeight="true" outlineLevel="0" collapsed="false">
      <c r="A31" s="502" t="s">
        <v>324</v>
      </c>
      <c r="B31" s="503" t="n">
        <f aca="false">'[6]人口1-4'!$AJ$179</f>
        <v>2950</v>
      </c>
      <c r="C31" s="428" t="n">
        <f aca="false">'[6]人口1-4'!$AK$179</f>
        <v>2</v>
      </c>
      <c r="D31" s="428" t="n">
        <f aca="false">'[6]人口1-4'!$AL$179</f>
        <v>3</v>
      </c>
      <c r="E31" s="508" t="n">
        <f aca="false">'[6]人口1-4'!$AM$179</f>
        <v>-1</v>
      </c>
      <c r="F31" s="428" t="n">
        <f aca="false">'[6]人口1-4'!$AN$179</f>
        <v>4</v>
      </c>
      <c r="G31" s="509" t="n">
        <f aca="false">'[6]人口1-4'!$AO$179</f>
        <v>11</v>
      </c>
      <c r="H31" s="509" t="n">
        <f aca="false">'[6]人口1-4'!$AP$179</f>
        <v>0</v>
      </c>
      <c r="I31" s="508" t="n">
        <f aca="false">'[6]人口1-4'!$AQ$179</f>
        <v>15</v>
      </c>
      <c r="J31" s="428" t="n">
        <f aca="false">'[6]人口1-4'!$AR$179</f>
        <v>1</v>
      </c>
      <c r="K31" s="428" t="n">
        <f aca="false">'[6]人口1-4'!$AS$179</f>
        <v>4</v>
      </c>
      <c r="L31" s="428" t="n">
        <f aca="false">'[6]人口1-4'!$AT$179</f>
        <v>0</v>
      </c>
      <c r="M31" s="508" t="n">
        <f aca="false">'[6]人口1-4'!$AU$179</f>
        <v>5</v>
      </c>
      <c r="N31" s="508" t="n">
        <f aca="false">'[6]人口1-4'!$AV$179</f>
        <v>10</v>
      </c>
      <c r="O31" s="428" t="n">
        <f aca="false">'[6]人口1-4'!$AW$179</f>
        <v>9</v>
      </c>
      <c r="P31" s="503" t="n">
        <f aca="false">'[6]人口1-4'!$AX$179</f>
        <v>2959</v>
      </c>
      <c r="Q31" s="466"/>
    </row>
    <row r="32" customFormat="false" ht="21" hidden="false" customHeight="true" outlineLevel="0" collapsed="false">
      <c r="A32" s="502" t="s">
        <v>325</v>
      </c>
      <c r="B32" s="503" t="n">
        <f aca="false">'[6]人口1-4'!$AJ$180</f>
        <v>1565</v>
      </c>
      <c r="C32" s="428" t="n">
        <f aca="false">'[6]人口1-4'!$AK$180</f>
        <v>0</v>
      </c>
      <c r="D32" s="428" t="n">
        <f aca="false">'[6]人口1-4'!$AL$180</f>
        <v>2</v>
      </c>
      <c r="E32" s="508" t="n">
        <f aca="false">'[6]人口1-4'!$AM$180</f>
        <v>-2</v>
      </c>
      <c r="F32" s="428" t="n">
        <f aca="false">'[6]人口1-4'!$AN$180</f>
        <v>1</v>
      </c>
      <c r="G32" s="509" t="n">
        <f aca="false">'[6]人口1-4'!$AO$180</f>
        <v>3</v>
      </c>
      <c r="H32" s="509" t="n">
        <f aca="false">'[6]人口1-4'!$AP$180</f>
        <v>0</v>
      </c>
      <c r="I32" s="508" t="n">
        <f aca="false">'[6]人口1-4'!$AQ$180</f>
        <v>4</v>
      </c>
      <c r="J32" s="428" t="n">
        <f aca="false">'[6]人口1-4'!$AR$180</f>
        <v>3</v>
      </c>
      <c r="K32" s="428" t="n">
        <f aca="false">'[6]人口1-4'!$AS$180</f>
        <v>1</v>
      </c>
      <c r="L32" s="428" t="n">
        <f aca="false">'[6]人口1-4'!$AT$180</f>
        <v>0</v>
      </c>
      <c r="M32" s="508" t="n">
        <f aca="false">'[6]人口1-4'!$AU$180</f>
        <v>4</v>
      </c>
      <c r="N32" s="508" t="n">
        <f aca="false">'[6]人口1-4'!$AV$180</f>
        <v>0</v>
      </c>
      <c r="O32" s="428" t="n">
        <f aca="false">'[6]人口1-4'!$AW$180</f>
        <v>-2</v>
      </c>
      <c r="P32" s="503" t="n">
        <f aca="false">'[6]人口1-4'!$AX$180</f>
        <v>1563</v>
      </c>
      <c r="Q32" s="466"/>
    </row>
    <row r="33" customFormat="false" ht="21" hidden="false" customHeight="true" outlineLevel="0" collapsed="false">
      <c r="A33" s="502" t="s">
        <v>326</v>
      </c>
      <c r="B33" s="503" t="n">
        <f aca="false">'[6]人口1-4'!$AJ$181</f>
        <v>9251</v>
      </c>
      <c r="C33" s="428" t="n">
        <f aca="false">'[6]人口1-4'!$AK$181</f>
        <v>6</v>
      </c>
      <c r="D33" s="428" t="n">
        <f aca="false">'[6]人口1-4'!$AL$181</f>
        <v>14</v>
      </c>
      <c r="E33" s="508" t="n">
        <f aca="false">'[6]人口1-4'!$AM$181</f>
        <v>-8</v>
      </c>
      <c r="F33" s="428" t="n">
        <f aca="false">'[6]人口1-4'!$AN$181</f>
        <v>12</v>
      </c>
      <c r="G33" s="509" t="n">
        <f aca="false">'[6]人口1-4'!$AO$181</f>
        <v>16</v>
      </c>
      <c r="H33" s="509" t="n">
        <f aca="false">'[6]人口1-4'!$AP$181</f>
        <v>0</v>
      </c>
      <c r="I33" s="508" t="n">
        <f aca="false">'[6]人口1-4'!$AQ$181</f>
        <v>28</v>
      </c>
      <c r="J33" s="428" t="n">
        <f aca="false">'[6]人口1-4'!$AR$181</f>
        <v>7</v>
      </c>
      <c r="K33" s="428" t="n">
        <f aca="false">'[6]人口1-4'!$AS$181</f>
        <v>19</v>
      </c>
      <c r="L33" s="428" t="n">
        <f aca="false">'[6]人口1-4'!$AT$181</f>
        <v>0</v>
      </c>
      <c r="M33" s="508" t="n">
        <f aca="false">'[6]人口1-4'!$AU$181</f>
        <v>26</v>
      </c>
      <c r="N33" s="508" t="n">
        <f aca="false">'[6]人口1-4'!$AV$181</f>
        <v>2</v>
      </c>
      <c r="O33" s="428" t="n">
        <f aca="false">'[6]人口1-4'!$AW$181</f>
        <v>-6</v>
      </c>
      <c r="P33" s="503" t="n">
        <f aca="false">'[6]人口1-4'!$AX$181</f>
        <v>9245</v>
      </c>
      <c r="Q33" s="466"/>
    </row>
    <row r="34" customFormat="false" ht="21" hidden="false" customHeight="true" outlineLevel="0" collapsed="false">
      <c r="A34" s="502" t="s">
        <v>327</v>
      </c>
      <c r="B34" s="503" t="n">
        <f aca="false">'[6]人口1-4'!$AJ$182</f>
        <v>13115</v>
      </c>
      <c r="C34" s="428" t="n">
        <f aca="false">'[6]人口1-4'!$AK$182</f>
        <v>11</v>
      </c>
      <c r="D34" s="428" t="n">
        <f aca="false">'[6]人口1-4'!$AL$182</f>
        <v>21</v>
      </c>
      <c r="E34" s="508" t="n">
        <f aca="false">'[6]人口1-4'!$AM$182</f>
        <v>-10</v>
      </c>
      <c r="F34" s="428" t="n">
        <f aca="false">'[6]人口1-4'!$AN$182</f>
        <v>17</v>
      </c>
      <c r="G34" s="509" t="n">
        <f aca="false">'[6]人口1-4'!$AO$182</f>
        <v>18</v>
      </c>
      <c r="H34" s="509" t="n">
        <f aca="false">'[6]人口1-4'!$AP$182</f>
        <v>0</v>
      </c>
      <c r="I34" s="508" t="n">
        <f aca="false">'[6]人口1-4'!$AQ$182</f>
        <v>35</v>
      </c>
      <c r="J34" s="428" t="n">
        <f aca="false">'[6]人口1-4'!$AR$182</f>
        <v>21</v>
      </c>
      <c r="K34" s="428" t="n">
        <f aca="false">'[6]人口1-4'!$AS$182</f>
        <v>13</v>
      </c>
      <c r="L34" s="428" t="n">
        <f aca="false">'[6]人口1-4'!$AT$182</f>
        <v>0</v>
      </c>
      <c r="M34" s="508" t="n">
        <f aca="false">'[6]人口1-4'!$AU$182</f>
        <v>34</v>
      </c>
      <c r="N34" s="508" t="n">
        <f aca="false">'[6]人口1-4'!$AV$182</f>
        <v>1</v>
      </c>
      <c r="O34" s="428" t="n">
        <f aca="false">'[6]人口1-4'!$AW$182</f>
        <v>-9</v>
      </c>
      <c r="P34" s="503" t="n">
        <f aca="false">'[6]人口1-4'!$AX$182</f>
        <v>13106</v>
      </c>
      <c r="Q34" s="466"/>
    </row>
    <row r="35" customFormat="false" ht="21" hidden="false" customHeight="true" outlineLevel="0" collapsed="false">
      <c r="A35" s="502" t="s">
        <v>328</v>
      </c>
      <c r="B35" s="503" t="n">
        <f aca="false">'[6]人口1-4'!$AJ$183</f>
        <v>10741</v>
      </c>
      <c r="C35" s="428" t="n">
        <f aca="false">'[6]人口1-4'!$AK$183</f>
        <v>7</v>
      </c>
      <c r="D35" s="428" t="n">
        <f aca="false">'[6]人口1-4'!$AL$183</f>
        <v>4</v>
      </c>
      <c r="E35" s="508" t="n">
        <f aca="false">'[6]人口1-4'!$AM$183</f>
        <v>3</v>
      </c>
      <c r="F35" s="428" t="n">
        <f aca="false">'[6]人口1-4'!$AN$183</f>
        <v>27</v>
      </c>
      <c r="G35" s="509" t="n">
        <f aca="false">'[6]人口1-4'!$AO$183</f>
        <v>50</v>
      </c>
      <c r="H35" s="509" t="n">
        <f aca="false">'[6]人口1-4'!$AP$183</f>
        <v>1</v>
      </c>
      <c r="I35" s="508" t="n">
        <f aca="false">'[6]人口1-4'!$AQ$183</f>
        <v>78</v>
      </c>
      <c r="J35" s="428" t="n">
        <f aca="false">'[6]人口1-4'!$AR$183</f>
        <v>30</v>
      </c>
      <c r="K35" s="428" t="n">
        <f aca="false">'[6]人口1-4'!$AS$183</f>
        <v>38</v>
      </c>
      <c r="L35" s="428" t="n">
        <f aca="false">'[6]人口1-4'!$AT$183</f>
        <v>0</v>
      </c>
      <c r="M35" s="508" t="n">
        <f aca="false">'[6]人口1-4'!$AU$183</f>
        <v>68</v>
      </c>
      <c r="N35" s="508" t="n">
        <f aca="false">'[6]人口1-4'!$AV$183</f>
        <v>10</v>
      </c>
      <c r="O35" s="428" t="n">
        <f aca="false">'[6]人口1-4'!$AW$183</f>
        <v>13</v>
      </c>
      <c r="P35" s="503" t="n">
        <f aca="false">'[6]人口1-4'!$AX$183</f>
        <v>10754</v>
      </c>
      <c r="Q35" s="466"/>
    </row>
    <row r="36" customFormat="false" ht="21" hidden="false" customHeight="true" outlineLevel="0" collapsed="false">
      <c r="A36" s="502" t="s">
        <v>329</v>
      </c>
      <c r="B36" s="503" t="n">
        <f aca="false">'[6]人口1-4'!$AJ$184</f>
        <v>5846</v>
      </c>
      <c r="C36" s="428" t="n">
        <f aca="false">'[6]人口1-4'!$AK$184</f>
        <v>7</v>
      </c>
      <c r="D36" s="428" t="n">
        <f aca="false">'[6]人口1-4'!$AL$184</f>
        <v>6</v>
      </c>
      <c r="E36" s="508" t="n">
        <f aca="false">'[6]人口1-4'!$AM$184</f>
        <v>1</v>
      </c>
      <c r="F36" s="428" t="n">
        <f aca="false">'[6]人口1-4'!$AN$184</f>
        <v>1</v>
      </c>
      <c r="G36" s="509" t="n">
        <f aca="false">'[6]人口1-4'!$AO$184</f>
        <v>9</v>
      </c>
      <c r="H36" s="509" t="n">
        <f aca="false">'[6]人口1-4'!$AP$184</f>
        <v>1</v>
      </c>
      <c r="I36" s="508" t="n">
        <f aca="false">'[6]人口1-4'!$AQ$184</f>
        <v>11</v>
      </c>
      <c r="J36" s="428" t="n">
        <f aca="false">'[6]人口1-4'!$AR$184</f>
        <v>5</v>
      </c>
      <c r="K36" s="428" t="n">
        <f aca="false">'[6]人口1-4'!$AS$184</f>
        <v>7</v>
      </c>
      <c r="L36" s="428" t="n">
        <f aca="false">'[6]人口1-4'!$AT$184</f>
        <v>1</v>
      </c>
      <c r="M36" s="508" t="n">
        <f aca="false">'[6]人口1-4'!$AU$184</f>
        <v>13</v>
      </c>
      <c r="N36" s="508" t="n">
        <f aca="false">'[6]人口1-4'!$AV$184</f>
        <v>-2</v>
      </c>
      <c r="O36" s="428" t="n">
        <f aca="false">'[6]人口1-4'!$AW$184</f>
        <v>-1</v>
      </c>
      <c r="P36" s="503" t="n">
        <f aca="false">'[6]人口1-4'!$AX$184</f>
        <v>5845</v>
      </c>
      <c r="Q36" s="466"/>
    </row>
    <row r="37" customFormat="false" ht="21" hidden="false" customHeight="true" outlineLevel="0" collapsed="false">
      <c r="A37" s="502" t="s">
        <v>330</v>
      </c>
      <c r="B37" s="503" t="n">
        <f aca="false">'[6]人口1-4'!$AJ$185</f>
        <v>11235</v>
      </c>
      <c r="C37" s="428" t="n">
        <f aca="false">'[6]人口1-4'!$AK$185</f>
        <v>12</v>
      </c>
      <c r="D37" s="428" t="n">
        <f aca="false">'[6]人口1-4'!$AL$185</f>
        <v>8</v>
      </c>
      <c r="E37" s="508" t="n">
        <f aca="false">'[6]人口1-4'!$AM$185</f>
        <v>4</v>
      </c>
      <c r="F37" s="428" t="n">
        <f aca="false">'[6]人口1-4'!$AN$185</f>
        <v>13</v>
      </c>
      <c r="G37" s="509" t="n">
        <f aca="false">'[6]人口1-4'!$AO$185</f>
        <v>18</v>
      </c>
      <c r="H37" s="509" t="n">
        <f aca="false">'[6]人口1-4'!$AP$185</f>
        <v>1</v>
      </c>
      <c r="I37" s="508" t="n">
        <f aca="false">'[6]人口1-4'!$AQ$185</f>
        <v>32</v>
      </c>
      <c r="J37" s="428" t="n">
        <f aca="false">'[6]人口1-4'!$AR$185</f>
        <v>9</v>
      </c>
      <c r="K37" s="428" t="n">
        <f aca="false">'[6]人口1-4'!$AS$185</f>
        <v>34</v>
      </c>
      <c r="L37" s="428" t="n">
        <f aca="false">'[6]人口1-4'!$AT$185</f>
        <v>1</v>
      </c>
      <c r="M37" s="508" t="n">
        <f aca="false">'[6]人口1-4'!$AU$185</f>
        <v>44</v>
      </c>
      <c r="N37" s="508" t="n">
        <f aca="false">'[6]人口1-4'!$AV$185</f>
        <v>-12</v>
      </c>
      <c r="O37" s="428" t="n">
        <f aca="false">'[6]人口1-4'!$AW$185</f>
        <v>-8</v>
      </c>
      <c r="P37" s="503" t="n">
        <f aca="false">'[6]人口1-4'!$AX$185</f>
        <v>11227</v>
      </c>
      <c r="Q37" s="466"/>
    </row>
    <row r="38" customFormat="false" ht="21" hidden="false" customHeight="true" outlineLevel="0" collapsed="false">
      <c r="A38" s="502" t="s">
        <v>331</v>
      </c>
      <c r="B38" s="503" t="n">
        <f aca="false">'[6]人口1-4'!$AJ$186</f>
        <v>4065</v>
      </c>
      <c r="C38" s="428" t="n">
        <f aca="false">'[6]人口1-4'!$AK$186</f>
        <v>0</v>
      </c>
      <c r="D38" s="428" t="n">
        <f aca="false">'[6]人口1-4'!$AL$186</f>
        <v>3</v>
      </c>
      <c r="E38" s="508" t="n">
        <f aca="false">'[6]人口1-4'!$AM$186</f>
        <v>-3</v>
      </c>
      <c r="F38" s="428" t="n">
        <f aca="false">'[6]人口1-4'!$AN$186</f>
        <v>3</v>
      </c>
      <c r="G38" s="509" t="n">
        <f aca="false">'[6]人口1-4'!$AO$186</f>
        <v>2</v>
      </c>
      <c r="H38" s="509" t="n">
        <f aca="false">'[6]人口1-4'!$AP$186</f>
        <v>0</v>
      </c>
      <c r="I38" s="508" t="n">
        <f aca="false">'[6]人口1-4'!$AQ$186</f>
        <v>5</v>
      </c>
      <c r="J38" s="428" t="n">
        <f aca="false">'[6]人口1-4'!$AR$186</f>
        <v>5</v>
      </c>
      <c r="K38" s="428" t="n">
        <f aca="false">'[6]人口1-4'!$AS$186</f>
        <v>9</v>
      </c>
      <c r="L38" s="428" t="n">
        <f aca="false">'[6]人口1-4'!$AT$186</f>
        <v>0</v>
      </c>
      <c r="M38" s="508" t="n">
        <f aca="false">'[6]人口1-4'!$AU$186</f>
        <v>14</v>
      </c>
      <c r="N38" s="508" t="n">
        <f aca="false">'[6]人口1-4'!$AV$186</f>
        <v>-9</v>
      </c>
      <c r="O38" s="428" t="n">
        <f aca="false">'[6]人口1-4'!$AW$186</f>
        <v>-12</v>
      </c>
      <c r="P38" s="503" t="n">
        <f aca="false">'[6]人口1-4'!$AX$186</f>
        <v>4053</v>
      </c>
      <c r="Q38" s="466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466"/>
    </row>
    <row r="40" customFormat="false" ht="21" hidden="false" customHeight="true" outlineLevel="0" collapsed="false">
      <c r="A40" s="502" t="s">
        <v>332</v>
      </c>
      <c r="B40" s="503" t="n">
        <f aca="false">'[6]人口1-4'!$AJ$188</f>
        <v>154795</v>
      </c>
      <c r="C40" s="504" t="n">
        <f aca="false">'[6]人口1-4'!$AK$188</f>
        <v>120</v>
      </c>
      <c r="D40" s="505" t="n">
        <f aca="false">'[6]人口1-4'!$AL$188</f>
        <v>108</v>
      </c>
      <c r="E40" s="506" t="n">
        <f aca="false">'[6]人口1-4'!$AM$188</f>
        <v>12</v>
      </c>
      <c r="F40" s="504" t="n">
        <f aca="false">'[6]人口1-4'!$AN$188</f>
        <v>131</v>
      </c>
      <c r="G40" s="505" t="n">
        <f aca="false">'[6]人口1-4'!$AO$188</f>
        <v>418</v>
      </c>
      <c r="H40" s="505" t="n">
        <f aca="false">'[6]人口1-4'!$AP$188</f>
        <v>13</v>
      </c>
      <c r="I40" s="506" t="n">
        <f aca="false">'[6]人口1-4'!$AQ$188</f>
        <v>562</v>
      </c>
      <c r="J40" s="504" t="n">
        <f aca="false">'[6]人口1-4'!$AR$188</f>
        <v>164</v>
      </c>
      <c r="K40" s="505" t="n">
        <f aca="false">'[6]人口1-4'!$AS$188</f>
        <v>438</v>
      </c>
      <c r="L40" s="505" t="n">
        <f aca="false">'[6]人口1-4'!$AT$188</f>
        <v>12</v>
      </c>
      <c r="M40" s="506" t="n">
        <f aca="false">'[6]人口1-4'!$AU$188</f>
        <v>614</v>
      </c>
      <c r="N40" s="503" t="n">
        <f aca="false">'[6]人口1-4'!$AV$188</f>
        <v>-52</v>
      </c>
      <c r="O40" s="503" t="n">
        <f aca="false">'[6]人口1-4'!$AW$188</f>
        <v>-40</v>
      </c>
      <c r="P40" s="503" t="n">
        <f aca="false">'[6]人口1-4'!$AX$188</f>
        <v>154755</v>
      </c>
      <c r="Q40" s="466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466"/>
    </row>
    <row r="42" customFormat="false" ht="21" hidden="false" customHeight="true" outlineLevel="0" collapsed="false">
      <c r="A42" s="502" t="s">
        <v>333</v>
      </c>
      <c r="B42" s="503" t="n">
        <f aca="false">'[6]人口1-4'!$AJ$190</f>
        <v>39753</v>
      </c>
      <c r="C42" s="428" t="n">
        <f aca="false">'[6]人口1-4'!$AK$190</f>
        <v>30</v>
      </c>
      <c r="D42" s="428" t="n">
        <f aca="false">'[6]人口1-4'!$AL$190</f>
        <v>21</v>
      </c>
      <c r="E42" s="508" t="n">
        <f aca="false">'[6]人口1-4'!$AM$190</f>
        <v>9</v>
      </c>
      <c r="F42" s="428" t="n">
        <f aca="false">'[6]人口1-4'!$AN$190</f>
        <v>38</v>
      </c>
      <c r="G42" s="509" t="n">
        <f aca="false">'[6]人口1-4'!$AO$190</f>
        <v>68</v>
      </c>
      <c r="H42" s="509" t="n">
        <f aca="false">'[6]人口1-4'!$AP$190</f>
        <v>5</v>
      </c>
      <c r="I42" s="508" t="n">
        <f aca="false">'[6]人口1-4'!$AQ$190</f>
        <v>111</v>
      </c>
      <c r="J42" s="428" t="n">
        <f aca="false">'[6]人口1-4'!$AR$190</f>
        <v>38</v>
      </c>
      <c r="K42" s="428" t="n">
        <f aca="false">'[6]人口1-4'!$AS$190</f>
        <v>100</v>
      </c>
      <c r="L42" s="428" t="n">
        <f aca="false">'[6]人口1-4'!$AT$190</f>
        <v>1</v>
      </c>
      <c r="M42" s="508" t="n">
        <f aca="false">'[6]人口1-4'!$AU$190</f>
        <v>139</v>
      </c>
      <c r="N42" s="508" t="n">
        <f aca="false">'[6]人口1-4'!$AV$190</f>
        <v>-28</v>
      </c>
      <c r="O42" s="428" t="n">
        <f aca="false">'[6]人口1-4'!$AW$190</f>
        <v>-19</v>
      </c>
      <c r="P42" s="503" t="n">
        <f aca="false">'[6]人口1-4'!$AX$190</f>
        <v>39734</v>
      </c>
      <c r="Q42" s="466"/>
    </row>
    <row r="43" customFormat="false" ht="21" hidden="false" customHeight="true" outlineLevel="0" collapsed="false">
      <c r="A43" s="502" t="s">
        <v>334</v>
      </c>
      <c r="B43" s="503" t="n">
        <f aca="false">'[6]人口1-4'!$AJ$191</f>
        <v>13358</v>
      </c>
      <c r="C43" s="428" t="n">
        <f aca="false">'[6]人口1-4'!$AK$191</f>
        <v>9</v>
      </c>
      <c r="D43" s="428" t="n">
        <f aca="false">'[6]人口1-4'!$AL$191</f>
        <v>12</v>
      </c>
      <c r="E43" s="508" t="n">
        <f aca="false">'[6]人口1-4'!$AM$191</f>
        <v>-3</v>
      </c>
      <c r="F43" s="428" t="n">
        <f aca="false">'[6]人口1-4'!$AN$191</f>
        <v>4</v>
      </c>
      <c r="G43" s="509" t="n">
        <f aca="false">'[6]人口1-4'!$AO$191</f>
        <v>21</v>
      </c>
      <c r="H43" s="509" t="n">
        <f aca="false">'[6]人口1-4'!$AP$191</f>
        <v>1</v>
      </c>
      <c r="I43" s="508" t="n">
        <f aca="false">'[6]人口1-4'!$AQ$191</f>
        <v>26</v>
      </c>
      <c r="J43" s="428" t="n">
        <f aca="false">'[6]人口1-4'!$AR$191</f>
        <v>8</v>
      </c>
      <c r="K43" s="428" t="n">
        <f aca="false">'[6]人口1-4'!$AS$191</f>
        <v>27</v>
      </c>
      <c r="L43" s="428" t="n">
        <f aca="false">'[6]人口1-4'!$AT$191</f>
        <v>0</v>
      </c>
      <c r="M43" s="508" t="n">
        <f aca="false">'[6]人口1-4'!$AU$191</f>
        <v>35</v>
      </c>
      <c r="N43" s="508" t="n">
        <f aca="false">'[6]人口1-4'!$AV$191</f>
        <v>-9</v>
      </c>
      <c r="O43" s="428" t="n">
        <f aca="false">'[6]人口1-4'!$AW$191</f>
        <v>-12</v>
      </c>
      <c r="P43" s="503" t="n">
        <f aca="false">'[6]人口1-4'!$AX$191</f>
        <v>13346</v>
      </c>
      <c r="Q43" s="466"/>
    </row>
    <row r="44" customFormat="false" ht="21" hidden="false" customHeight="true" outlineLevel="0" collapsed="false">
      <c r="A44" s="502" t="s">
        <v>335</v>
      </c>
      <c r="B44" s="503" t="n">
        <f aca="false">'[6]人口1-4'!$AJ$192</f>
        <v>28171</v>
      </c>
      <c r="C44" s="428" t="n">
        <f aca="false">'[6]人口1-4'!$AK$192</f>
        <v>27</v>
      </c>
      <c r="D44" s="428" t="n">
        <f aca="false">'[6]人口1-4'!$AL$192</f>
        <v>25</v>
      </c>
      <c r="E44" s="508" t="n">
        <f aca="false">'[6]人口1-4'!$AM$192</f>
        <v>2</v>
      </c>
      <c r="F44" s="428" t="n">
        <f aca="false">'[6]人口1-4'!$AN$192</f>
        <v>30</v>
      </c>
      <c r="G44" s="509" t="n">
        <f aca="false">'[6]人口1-4'!$AO$192</f>
        <v>100</v>
      </c>
      <c r="H44" s="509" t="n">
        <f aca="false">'[6]人口1-4'!$AP$192</f>
        <v>5</v>
      </c>
      <c r="I44" s="508" t="n">
        <f aca="false">'[6]人口1-4'!$AQ$192</f>
        <v>135</v>
      </c>
      <c r="J44" s="428" t="n">
        <f aca="false">'[6]人口1-4'!$AR$192</f>
        <v>48</v>
      </c>
      <c r="K44" s="428" t="n">
        <f aca="false">'[6]人口1-4'!$AS$192</f>
        <v>110</v>
      </c>
      <c r="L44" s="428" t="n">
        <f aca="false">'[6]人口1-4'!$AT$192</f>
        <v>2</v>
      </c>
      <c r="M44" s="508" t="n">
        <f aca="false">'[6]人口1-4'!$AU$192</f>
        <v>160</v>
      </c>
      <c r="N44" s="508" t="n">
        <f aca="false">'[6]人口1-4'!$AV$192</f>
        <v>-25</v>
      </c>
      <c r="O44" s="428" t="n">
        <f aca="false">'[6]人口1-4'!$AW$192</f>
        <v>-23</v>
      </c>
      <c r="P44" s="503" t="n">
        <f aca="false">'[6]人口1-4'!$AX$192</f>
        <v>28148</v>
      </c>
      <c r="Q44" s="466"/>
    </row>
    <row r="45" customFormat="false" ht="21" hidden="false" customHeight="true" outlineLevel="0" collapsed="false">
      <c r="A45" s="502" t="s">
        <v>336</v>
      </c>
      <c r="B45" s="503" t="n">
        <f aca="false">'[6]人口1-4'!$AJ$193</f>
        <v>16954</v>
      </c>
      <c r="C45" s="428" t="n">
        <f aca="false">'[6]人口1-4'!$AK$193</f>
        <v>11</v>
      </c>
      <c r="D45" s="428" t="n">
        <f aca="false">'[6]人口1-4'!$AL$193</f>
        <v>17</v>
      </c>
      <c r="E45" s="508" t="n">
        <f aca="false">'[6]人口1-4'!$AM$193</f>
        <v>-6</v>
      </c>
      <c r="F45" s="428" t="n">
        <f aca="false">'[6]人口1-4'!$AN$193</f>
        <v>14</v>
      </c>
      <c r="G45" s="509" t="n">
        <f aca="false">'[6]人口1-4'!$AO$193</f>
        <v>61</v>
      </c>
      <c r="H45" s="509" t="n">
        <f aca="false">'[6]人口1-4'!$AP$193</f>
        <v>2</v>
      </c>
      <c r="I45" s="508" t="n">
        <f aca="false">'[6]人口1-4'!$AQ$193</f>
        <v>77</v>
      </c>
      <c r="J45" s="428" t="n">
        <f aca="false">'[6]人口1-4'!$AR$193</f>
        <v>18</v>
      </c>
      <c r="K45" s="428" t="n">
        <f aca="false">'[6]人口1-4'!$AS$193</f>
        <v>48</v>
      </c>
      <c r="L45" s="428" t="n">
        <f aca="false">'[6]人口1-4'!$AT$193</f>
        <v>0</v>
      </c>
      <c r="M45" s="508" t="n">
        <f aca="false">'[6]人口1-4'!$AU$193</f>
        <v>66</v>
      </c>
      <c r="N45" s="508" t="n">
        <f aca="false">'[6]人口1-4'!$AV$193</f>
        <v>11</v>
      </c>
      <c r="O45" s="428" t="n">
        <f aca="false">'[6]人口1-4'!$AW$193</f>
        <v>5</v>
      </c>
      <c r="P45" s="503" t="n">
        <f aca="false">'[6]人口1-4'!$AX$193</f>
        <v>16959</v>
      </c>
      <c r="Q45" s="466"/>
    </row>
    <row r="46" customFormat="false" ht="21" hidden="false" customHeight="true" outlineLevel="0" collapsed="false">
      <c r="A46" s="502" t="s">
        <v>337</v>
      </c>
      <c r="B46" s="503" t="n">
        <f aca="false">'[6]人口1-4'!$AJ$194</f>
        <v>21820</v>
      </c>
      <c r="C46" s="428" t="n">
        <f aca="false">'[6]人口1-4'!$AK$194</f>
        <v>19</v>
      </c>
      <c r="D46" s="428" t="n">
        <f aca="false">'[6]人口1-4'!$AL$194</f>
        <v>11</v>
      </c>
      <c r="E46" s="508" t="n">
        <f aca="false">'[6]人口1-4'!$AM$194</f>
        <v>8</v>
      </c>
      <c r="F46" s="428" t="n">
        <f aca="false">'[6]人口1-4'!$AN$194</f>
        <v>12</v>
      </c>
      <c r="G46" s="509" t="n">
        <f aca="false">'[6]人口1-4'!$AO$194</f>
        <v>82</v>
      </c>
      <c r="H46" s="509" t="n">
        <f aca="false">'[6]人口1-4'!$AP$194</f>
        <v>0</v>
      </c>
      <c r="I46" s="508" t="n">
        <f aca="false">'[6]人口1-4'!$AQ$194</f>
        <v>94</v>
      </c>
      <c r="J46" s="428" t="n">
        <f aca="false">'[6]人口1-4'!$AR$194</f>
        <v>15</v>
      </c>
      <c r="K46" s="428" t="n">
        <f aca="false">'[6]人口1-4'!$AS$194</f>
        <v>48</v>
      </c>
      <c r="L46" s="428" t="n">
        <f aca="false">'[6]人口1-4'!$AT$194</f>
        <v>4</v>
      </c>
      <c r="M46" s="508" t="n">
        <f aca="false">'[6]人口1-4'!$AU$194</f>
        <v>67</v>
      </c>
      <c r="N46" s="508" t="n">
        <f aca="false">'[6]人口1-4'!$AV$194</f>
        <v>27</v>
      </c>
      <c r="O46" s="428" t="n">
        <f aca="false">'[6]人口1-4'!$AW$194</f>
        <v>35</v>
      </c>
      <c r="P46" s="503" t="n">
        <f aca="false">'[6]人口1-4'!$AX$194</f>
        <v>21855</v>
      </c>
      <c r="Q46" s="466"/>
    </row>
    <row r="47" customFormat="false" ht="21" hidden="false" customHeight="true" outlineLevel="0" collapsed="false">
      <c r="A47" s="502" t="s">
        <v>338</v>
      </c>
      <c r="B47" s="503" t="n">
        <f aca="false">'[6]人口1-4'!$AJ$195</f>
        <v>34739</v>
      </c>
      <c r="C47" s="428" t="n">
        <f aca="false">'[6]人口1-4'!$AK$195</f>
        <v>24</v>
      </c>
      <c r="D47" s="428" t="n">
        <f aca="false">'[6]人口1-4'!$AL$195</f>
        <v>22</v>
      </c>
      <c r="E47" s="508" t="n">
        <f aca="false">'[6]人口1-4'!$AM$195</f>
        <v>2</v>
      </c>
      <c r="F47" s="428" t="n">
        <f aca="false">'[6]人口1-4'!$AN$195</f>
        <v>33</v>
      </c>
      <c r="G47" s="509" t="n">
        <f aca="false">'[6]人口1-4'!$AO$195</f>
        <v>86</v>
      </c>
      <c r="H47" s="509" t="n">
        <f aca="false">'[6]人口1-4'!$AP$195</f>
        <v>0</v>
      </c>
      <c r="I47" s="508" t="n">
        <f aca="false">'[6]人口1-4'!$AQ$195</f>
        <v>119</v>
      </c>
      <c r="J47" s="428" t="n">
        <f aca="false">'[6]人口1-4'!$AR$195</f>
        <v>37</v>
      </c>
      <c r="K47" s="428" t="n">
        <f aca="false">'[6]人口1-4'!$AS$195</f>
        <v>105</v>
      </c>
      <c r="L47" s="428" t="n">
        <f aca="false">'[6]人口1-4'!$AT$195</f>
        <v>5</v>
      </c>
      <c r="M47" s="508" t="n">
        <f aca="false">'[6]人口1-4'!$AU$195</f>
        <v>147</v>
      </c>
      <c r="N47" s="508" t="n">
        <f aca="false">'[6]人口1-4'!$AV$195</f>
        <v>-28</v>
      </c>
      <c r="O47" s="428" t="n">
        <f aca="false">'[6]人口1-4'!$AW$195</f>
        <v>-26</v>
      </c>
      <c r="P47" s="503" t="n">
        <f aca="false">'[6]人口1-4'!$AX$195</f>
        <v>34713</v>
      </c>
      <c r="Q47" s="466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466"/>
    </row>
    <row r="49" customFormat="false" ht="21" hidden="false" customHeight="true" outlineLevel="0" collapsed="false">
      <c r="A49" s="502" t="s">
        <v>339</v>
      </c>
      <c r="B49" s="503" t="n">
        <f aca="false">'[6]人口1-4'!$AJ$197</f>
        <v>105422</v>
      </c>
      <c r="C49" s="504" t="n">
        <f aca="false">'[6]人口1-4'!$AK$197</f>
        <v>122</v>
      </c>
      <c r="D49" s="505" t="n">
        <f aca="false">'[6]人口1-4'!$AL$197</f>
        <v>58</v>
      </c>
      <c r="E49" s="506" t="n">
        <f aca="false">'[6]人口1-4'!$AM$197</f>
        <v>64</v>
      </c>
      <c r="F49" s="504" t="n">
        <f aca="false">'[6]人口1-4'!$AN$197</f>
        <v>68</v>
      </c>
      <c r="G49" s="505" t="n">
        <f aca="false">'[6]人口1-4'!$AO$197</f>
        <v>301</v>
      </c>
      <c r="H49" s="505" t="n">
        <f aca="false">'[6]人口1-4'!$AP$197</f>
        <v>7</v>
      </c>
      <c r="I49" s="506" t="n">
        <f aca="false">'[6]人口1-4'!$AQ$197</f>
        <v>376</v>
      </c>
      <c r="J49" s="504" t="n">
        <f aca="false">'[6]人口1-4'!$AR$197</f>
        <v>69</v>
      </c>
      <c r="K49" s="505" t="n">
        <f aca="false">'[6]人口1-4'!$AS$197</f>
        <v>268</v>
      </c>
      <c r="L49" s="505" t="n">
        <f aca="false">'[6]人口1-4'!$AT$197</f>
        <v>3</v>
      </c>
      <c r="M49" s="506" t="n">
        <f aca="false">'[6]人口1-4'!$AU$197</f>
        <v>340</v>
      </c>
      <c r="N49" s="503" t="n">
        <f aca="false">'[6]人口1-4'!$AV$197</f>
        <v>36</v>
      </c>
      <c r="O49" s="503" t="n">
        <f aca="false">'[6]人口1-4'!$AW$197</f>
        <v>100</v>
      </c>
      <c r="P49" s="503" t="n">
        <f aca="false">'[6]人口1-4'!$AX$197</f>
        <v>105522</v>
      </c>
      <c r="Q49" s="466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466"/>
    </row>
    <row r="51" customFormat="false" ht="21" hidden="false" customHeight="true" outlineLevel="0" collapsed="false">
      <c r="A51" s="502" t="s">
        <v>340</v>
      </c>
      <c r="B51" s="503" t="n">
        <f aca="false">'[6]人口1-4'!$AJ$199</f>
        <v>19629</v>
      </c>
      <c r="C51" s="428" t="n">
        <f aca="false">'[6]人口1-4'!$AK$199</f>
        <v>19</v>
      </c>
      <c r="D51" s="428" t="n">
        <f aca="false">'[6]人口1-4'!$AL$199</f>
        <v>3</v>
      </c>
      <c r="E51" s="508" t="n">
        <f aca="false">'[6]人口1-4'!$AM$199</f>
        <v>16</v>
      </c>
      <c r="F51" s="428" t="n">
        <f aca="false">'[6]人口1-4'!$AN$199</f>
        <v>19</v>
      </c>
      <c r="G51" s="509" t="n">
        <f aca="false">'[6]人口1-4'!$AO$199</f>
        <v>67</v>
      </c>
      <c r="H51" s="509" t="n">
        <f aca="false">'[6]人口1-4'!$AP$199</f>
        <v>3</v>
      </c>
      <c r="I51" s="508" t="n">
        <f aca="false">'[6]人口1-4'!$AQ$199</f>
        <v>89</v>
      </c>
      <c r="J51" s="428" t="n">
        <f aca="false">'[6]人口1-4'!$AR$199</f>
        <v>15</v>
      </c>
      <c r="K51" s="428" t="n">
        <f aca="false">'[6]人口1-4'!$AS$199</f>
        <v>61</v>
      </c>
      <c r="L51" s="428" t="n">
        <f aca="false">'[6]人口1-4'!$AT$199</f>
        <v>2</v>
      </c>
      <c r="M51" s="508" t="n">
        <f aca="false">'[6]人口1-4'!$AU$199</f>
        <v>78</v>
      </c>
      <c r="N51" s="508" t="n">
        <f aca="false">'[6]人口1-4'!$AV$199</f>
        <v>11</v>
      </c>
      <c r="O51" s="428" t="n">
        <f aca="false">'[6]人口1-4'!$AW$199</f>
        <v>27</v>
      </c>
      <c r="P51" s="503" t="n">
        <f aca="false">'[6]人口1-4'!$AX$199</f>
        <v>19656</v>
      </c>
      <c r="Q51" s="466"/>
    </row>
    <row r="52" customFormat="false" ht="21" hidden="false" customHeight="true" outlineLevel="0" collapsed="false">
      <c r="A52" s="502" t="s">
        <v>341</v>
      </c>
      <c r="B52" s="503" t="n">
        <f aca="false">'[6]人口1-4'!$AJ$200</f>
        <v>40492</v>
      </c>
      <c r="C52" s="428" t="n">
        <f aca="false">'[6]人口1-4'!$AK$200</f>
        <v>51</v>
      </c>
      <c r="D52" s="428" t="n">
        <f aca="false">'[6]人口1-4'!$AL$200</f>
        <v>20</v>
      </c>
      <c r="E52" s="508" t="n">
        <f aca="false">'[6]人口1-4'!$AM$200</f>
        <v>31</v>
      </c>
      <c r="F52" s="428" t="n">
        <f aca="false">'[6]人口1-4'!$AN$200</f>
        <v>19</v>
      </c>
      <c r="G52" s="509" t="n">
        <f aca="false">'[6]人口1-4'!$AO$200</f>
        <v>119</v>
      </c>
      <c r="H52" s="509" t="n">
        <f aca="false">'[6]人口1-4'!$AP$200</f>
        <v>3</v>
      </c>
      <c r="I52" s="508" t="n">
        <f aca="false">'[6]人口1-4'!$AQ$200</f>
        <v>141</v>
      </c>
      <c r="J52" s="428" t="n">
        <f aca="false">'[6]人口1-4'!$AR$200</f>
        <v>16</v>
      </c>
      <c r="K52" s="428" t="n">
        <f aca="false">'[6]人口1-4'!$AS$200</f>
        <v>97</v>
      </c>
      <c r="L52" s="428" t="n">
        <f aca="false">'[6]人口1-4'!$AT$200</f>
        <v>0</v>
      </c>
      <c r="M52" s="508" t="n">
        <f aca="false">'[6]人口1-4'!$AU$200</f>
        <v>113</v>
      </c>
      <c r="N52" s="508" t="n">
        <f aca="false">'[6]人口1-4'!$AV$200</f>
        <v>28</v>
      </c>
      <c r="O52" s="428" t="n">
        <f aca="false">'[6]人口1-4'!$AW$200</f>
        <v>59</v>
      </c>
      <c r="P52" s="503" t="n">
        <f aca="false">'[6]人口1-4'!$AX$200</f>
        <v>40551</v>
      </c>
      <c r="Q52" s="466"/>
    </row>
    <row r="53" customFormat="false" ht="21" hidden="false" customHeight="true" outlineLevel="0" collapsed="false">
      <c r="A53" s="502" t="s">
        <v>342</v>
      </c>
      <c r="B53" s="503" t="n">
        <f aca="false">'[6]人口1-4'!$AJ$201</f>
        <v>764</v>
      </c>
      <c r="C53" s="428" t="n">
        <f aca="false">'[6]人口1-4'!$AK$201</f>
        <v>1</v>
      </c>
      <c r="D53" s="428" t="n">
        <f aca="false">'[6]人口1-4'!$AL$201</f>
        <v>0</v>
      </c>
      <c r="E53" s="508" t="n">
        <f aca="false">'[6]人口1-4'!$AM$201</f>
        <v>1</v>
      </c>
      <c r="F53" s="428" t="n">
        <f aca="false">'[6]人口1-4'!$AN$201</f>
        <v>1</v>
      </c>
      <c r="G53" s="509" t="n">
        <f aca="false">'[6]人口1-4'!$AO$201</f>
        <v>3</v>
      </c>
      <c r="H53" s="509" t="n">
        <f aca="false">'[6]人口1-4'!$AP$201</f>
        <v>0</v>
      </c>
      <c r="I53" s="508" t="n">
        <f aca="false">'[6]人口1-4'!$AQ$201</f>
        <v>4</v>
      </c>
      <c r="J53" s="428" t="n">
        <f aca="false">'[6]人口1-4'!$AR$201</f>
        <v>6</v>
      </c>
      <c r="K53" s="428" t="n">
        <f aca="false">'[6]人口1-4'!$AS$201</f>
        <v>1</v>
      </c>
      <c r="L53" s="428" t="n">
        <f aca="false">'[6]人口1-4'!$AT$201</f>
        <v>0</v>
      </c>
      <c r="M53" s="508" t="n">
        <f aca="false">'[6]人口1-4'!$AU$201</f>
        <v>7</v>
      </c>
      <c r="N53" s="508" t="n">
        <f aca="false">'[6]人口1-4'!$AV$201</f>
        <v>-3</v>
      </c>
      <c r="O53" s="428" t="n">
        <f aca="false">'[6]人口1-4'!$AW$201</f>
        <v>-2</v>
      </c>
      <c r="P53" s="503" t="n">
        <f aca="false">'[6]人口1-4'!$AX$201</f>
        <v>762</v>
      </c>
      <c r="Q53" s="466"/>
    </row>
    <row r="54" customFormat="false" ht="21" hidden="false" customHeight="true" outlineLevel="0" collapsed="false">
      <c r="A54" s="502" t="s">
        <v>343</v>
      </c>
      <c r="B54" s="503" t="n">
        <f aca="false">'[6]人口1-4'!$AJ$202</f>
        <v>884</v>
      </c>
      <c r="C54" s="428" t="n">
        <f aca="false">'[6]人口1-4'!$AK$202</f>
        <v>1</v>
      </c>
      <c r="D54" s="428" t="n">
        <f aca="false">'[6]人口1-4'!$AL$202</f>
        <v>0</v>
      </c>
      <c r="E54" s="508" t="n">
        <f aca="false">'[6]人口1-4'!$AM$202</f>
        <v>1</v>
      </c>
      <c r="F54" s="428" t="n">
        <f aca="false">'[6]人口1-4'!$AN$202</f>
        <v>1</v>
      </c>
      <c r="G54" s="509" t="n">
        <f aca="false">'[6]人口1-4'!$AO$202</f>
        <v>2</v>
      </c>
      <c r="H54" s="509" t="n">
        <f aca="false">'[6]人口1-4'!$AP$202</f>
        <v>0</v>
      </c>
      <c r="I54" s="508" t="n">
        <f aca="false">'[6]人口1-4'!$AQ$202</f>
        <v>3</v>
      </c>
      <c r="J54" s="428" t="n">
        <f aca="false">'[6]人口1-4'!$AR$202</f>
        <v>2</v>
      </c>
      <c r="K54" s="428" t="n">
        <f aca="false">'[6]人口1-4'!$AS$202</f>
        <v>0</v>
      </c>
      <c r="L54" s="428" t="n">
        <f aca="false">'[6]人口1-4'!$AT$202</f>
        <v>0</v>
      </c>
      <c r="M54" s="508" t="n">
        <f aca="false">'[6]人口1-4'!$AU$202</f>
        <v>2</v>
      </c>
      <c r="N54" s="508" t="n">
        <f aca="false">'[6]人口1-4'!$AV$202</f>
        <v>1</v>
      </c>
      <c r="O54" s="428" t="n">
        <f aca="false">'[6]人口1-4'!$AW$202</f>
        <v>2</v>
      </c>
      <c r="P54" s="503" t="n">
        <f aca="false">'[6]人口1-4'!$AX$202</f>
        <v>886</v>
      </c>
      <c r="Q54" s="466"/>
    </row>
    <row r="55" customFormat="false" ht="21" hidden="false" customHeight="true" outlineLevel="0" collapsed="false">
      <c r="A55" s="502" t="s">
        <v>344</v>
      </c>
      <c r="B55" s="503" t="n">
        <f aca="false">'[6]人口1-4'!$AJ$203</f>
        <v>715</v>
      </c>
      <c r="C55" s="428" t="n">
        <f aca="false">'[6]人口1-4'!$AK$203</f>
        <v>0</v>
      </c>
      <c r="D55" s="428" t="n">
        <f aca="false">'[6]人口1-4'!$AL$203</f>
        <v>3</v>
      </c>
      <c r="E55" s="508" t="n">
        <f aca="false">'[6]人口1-4'!$AM$203</f>
        <v>-3</v>
      </c>
      <c r="F55" s="428" t="n">
        <f aca="false">'[6]人口1-4'!$AN$203</f>
        <v>0</v>
      </c>
      <c r="G55" s="509" t="n">
        <f aca="false">'[6]人口1-4'!$AO$203</f>
        <v>0</v>
      </c>
      <c r="H55" s="509" t="n">
        <f aca="false">'[6]人口1-4'!$AP$203</f>
        <v>0</v>
      </c>
      <c r="I55" s="508" t="n">
        <f aca="false">'[6]人口1-4'!$AQ$203</f>
        <v>0</v>
      </c>
      <c r="J55" s="428" t="n">
        <f aca="false">'[6]人口1-4'!$AR$203</f>
        <v>0</v>
      </c>
      <c r="K55" s="428" t="n">
        <f aca="false">'[6]人口1-4'!$AS$203</f>
        <v>3</v>
      </c>
      <c r="L55" s="428" t="n">
        <f aca="false">'[6]人口1-4'!$AT$203</f>
        <v>0</v>
      </c>
      <c r="M55" s="508" t="n">
        <f aca="false">'[6]人口1-4'!$AU$203</f>
        <v>3</v>
      </c>
      <c r="N55" s="508" t="n">
        <f aca="false">'[6]人口1-4'!$AV$203</f>
        <v>-3</v>
      </c>
      <c r="O55" s="428" t="n">
        <f aca="false">'[6]人口1-4'!$AW$203</f>
        <v>-6</v>
      </c>
      <c r="P55" s="503" t="n">
        <f aca="false">'[6]人口1-4'!$AX$203</f>
        <v>709</v>
      </c>
      <c r="Q55" s="466"/>
    </row>
    <row r="56" customFormat="false" ht="21" hidden="false" customHeight="true" outlineLevel="0" collapsed="false">
      <c r="A56" s="502" t="s">
        <v>345</v>
      </c>
      <c r="B56" s="503" t="n">
        <f aca="false">'[6]人口1-4'!$AJ$204</f>
        <v>380</v>
      </c>
      <c r="C56" s="428" t="n">
        <f aca="false">'[6]人口1-4'!$AK$204</f>
        <v>0</v>
      </c>
      <c r="D56" s="428" t="n">
        <f aca="false">'[6]人口1-4'!$AL$204</f>
        <v>0</v>
      </c>
      <c r="E56" s="508" t="n">
        <f aca="false">'[6]人口1-4'!$AM$204</f>
        <v>0</v>
      </c>
      <c r="F56" s="428" t="n">
        <f aca="false">'[6]人口1-4'!$AN$204</f>
        <v>0</v>
      </c>
      <c r="G56" s="509" t="n">
        <f aca="false">'[6]人口1-4'!$AO$204</f>
        <v>0</v>
      </c>
      <c r="H56" s="509" t="n">
        <f aca="false">'[6]人口1-4'!$AP$204</f>
        <v>0</v>
      </c>
      <c r="I56" s="508" t="n">
        <f aca="false">'[6]人口1-4'!$AQ$204</f>
        <v>0</v>
      </c>
      <c r="J56" s="428" t="n">
        <f aca="false">'[6]人口1-4'!$AR$204</f>
        <v>0</v>
      </c>
      <c r="K56" s="428" t="n">
        <f aca="false">'[6]人口1-4'!$AS$204</f>
        <v>3</v>
      </c>
      <c r="L56" s="428" t="n">
        <f aca="false">'[6]人口1-4'!$AT$204</f>
        <v>0</v>
      </c>
      <c r="M56" s="508" t="n">
        <f aca="false">'[6]人口1-4'!$AU$204</f>
        <v>3</v>
      </c>
      <c r="N56" s="508" t="n">
        <f aca="false">'[6]人口1-4'!$AV$204</f>
        <v>-3</v>
      </c>
      <c r="O56" s="428" t="n">
        <f aca="false">'[6]人口1-4'!$AW$204</f>
        <v>-3</v>
      </c>
      <c r="P56" s="503" t="n">
        <f aca="false">'[6]人口1-4'!$AX$204</f>
        <v>377</v>
      </c>
      <c r="Q56" s="466"/>
    </row>
    <row r="57" customFormat="false" ht="21" hidden="false" customHeight="true" outlineLevel="0" collapsed="false">
      <c r="A57" s="502" t="s">
        <v>346</v>
      </c>
      <c r="B57" s="503" t="n">
        <f aca="false">'[6]人口1-4'!$AJ$205</f>
        <v>1312</v>
      </c>
      <c r="C57" s="428" t="n">
        <f aca="false">'[6]人口1-4'!$AK$205</f>
        <v>1</v>
      </c>
      <c r="D57" s="428" t="n">
        <f aca="false">'[6]人口1-4'!$AL$205</f>
        <v>4</v>
      </c>
      <c r="E57" s="508" t="n">
        <f aca="false">'[6]人口1-4'!$AM$205</f>
        <v>-3</v>
      </c>
      <c r="F57" s="428" t="n">
        <f aca="false">'[6]人口1-4'!$AN$205</f>
        <v>4</v>
      </c>
      <c r="G57" s="509" t="n">
        <f aca="false">'[6]人口1-4'!$AO$205</f>
        <v>2</v>
      </c>
      <c r="H57" s="509" t="n">
        <f aca="false">'[6]人口1-4'!$AP$205</f>
        <v>0</v>
      </c>
      <c r="I57" s="508" t="n">
        <f aca="false">'[6]人口1-4'!$AQ$205</f>
        <v>6</v>
      </c>
      <c r="J57" s="428" t="n">
        <f aca="false">'[6]人口1-4'!$AR$205</f>
        <v>0</v>
      </c>
      <c r="K57" s="428" t="n">
        <f aca="false">'[6]人口1-4'!$AS$205</f>
        <v>1</v>
      </c>
      <c r="L57" s="428" t="n">
        <f aca="false">'[6]人口1-4'!$AT$205</f>
        <v>0</v>
      </c>
      <c r="M57" s="508" t="n">
        <f aca="false">'[6]人口1-4'!$AU$205</f>
        <v>1</v>
      </c>
      <c r="N57" s="508" t="n">
        <f aca="false">'[6]人口1-4'!$AV$205</f>
        <v>5</v>
      </c>
      <c r="O57" s="428" t="n">
        <f aca="false">'[6]人口1-4'!$AW$205</f>
        <v>2</v>
      </c>
      <c r="P57" s="503" t="n">
        <f aca="false">'[6]人口1-4'!$AX$205</f>
        <v>1314</v>
      </c>
      <c r="Q57" s="466"/>
    </row>
    <row r="58" customFormat="false" ht="21" hidden="false" customHeight="true" outlineLevel="0" collapsed="false">
      <c r="A58" s="502" t="s">
        <v>347</v>
      </c>
      <c r="B58" s="503" t="n">
        <f aca="false">'[6]人口1-4'!$AJ$206</f>
        <v>610</v>
      </c>
      <c r="C58" s="428" t="n">
        <f aca="false">'[6]人口1-4'!$AK$206</f>
        <v>2</v>
      </c>
      <c r="D58" s="428" t="n">
        <f aca="false">'[6]人口1-4'!$AL$206</f>
        <v>0</v>
      </c>
      <c r="E58" s="508" t="n">
        <f aca="false">'[6]人口1-4'!$AM$206</f>
        <v>2</v>
      </c>
      <c r="F58" s="428" t="n">
        <f aca="false">'[6]人口1-4'!$AN$206</f>
        <v>0</v>
      </c>
      <c r="G58" s="509" t="n">
        <f aca="false">'[6]人口1-4'!$AO$206</f>
        <v>0</v>
      </c>
      <c r="H58" s="509" t="n">
        <f aca="false">'[6]人口1-4'!$AP$206</f>
        <v>0</v>
      </c>
      <c r="I58" s="508" t="n">
        <f aca="false">'[6]人口1-4'!$AQ$206</f>
        <v>0</v>
      </c>
      <c r="J58" s="428" t="n">
        <f aca="false">'[6]人口1-4'!$AR$206</f>
        <v>0</v>
      </c>
      <c r="K58" s="428" t="n">
        <f aca="false">'[6]人口1-4'!$AS$206</f>
        <v>5</v>
      </c>
      <c r="L58" s="428" t="n">
        <f aca="false">'[6]人口1-4'!$AT$206</f>
        <v>0</v>
      </c>
      <c r="M58" s="508" t="n">
        <f aca="false">'[6]人口1-4'!$AU$206</f>
        <v>5</v>
      </c>
      <c r="N58" s="508" t="n">
        <f aca="false">'[6]人口1-4'!$AV$206</f>
        <v>-5</v>
      </c>
      <c r="O58" s="428" t="n">
        <f aca="false">'[6]人口1-4'!$AW$206</f>
        <v>-3</v>
      </c>
      <c r="P58" s="503" t="n">
        <f aca="false">'[6]人口1-4'!$AX$206</f>
        <v>607</v>
      </c>
      <c r="Q58" s="466"/>
    </row>
    <row r="59" customFormat="false" ht="21" hidden="false" customHeight="true" outlineLevel="0" collapsed="false">
      <c r="A59" s="502" t="s">
        <v>348</v>
      </c>
      <c r="B59" s="503" t="n">
        <f aca="false">'[6]人口1-4'!$AJ$207</f>
        <v>1164</v>
      </c>
      <c r="C59" s="428" t="n">
        <f aca="false">'[6]人口1-4'!$AK$207</f>
        <v>0</v>
      </c>
      <c r="D59" s="428" t="n">
        <f aca="false">'[6]人口1-4'!$AL$207</f>
        <v>0</v>
      </c>
      <c r="E59" s="508" t="n">
        <f aca="false">'[6]人口1-4'!$AM$207</f>
        <v>0</v>
      </c>
      <c r="F59" s="428" t="n">
        <f aca="false">'[6]人口1-4'!$AN$207</f>
        <v>0</v>
      </c>
      <c r="G59" s="509" t="n">
        <f aca="false">'[6]人口1-4'!$AO$207</f>
        <v>3</v>
      </c>
      <c r="H59" s="509" t="n">
        <f aca="false">'[6]人口1-4'!$AP$207</f>
        <v>0</v>
      </c>
      <c r="I59" s="508" t="n">
        <f aca="false">'[6]人口1-4'!$AQ$207</f>
        <v>3</v>
      </c>
      <c r="J59" s="428" t="n">
        <f aca="false">'[6]人口1-4'!$AR$207</f>
        <v>1</v>
      </c>
      <c r="K59" s="428" t="n">
        <f aca="false">'[6]人口1-4'!$AS$207</f>
        <v>0</v>
      </c>
      <c r="L59" s="428" t="n">
        <f aca="false">'[6]人口1-4'!$AT$207</f>
        <v>0</v>
      </c>
      <c r="M59" s="508" t="n">
        <f aca="false">'[6]人口1-4'!$AU$207</f>
        <v>1</v>
      </c>
      <c r="N59" s="508" t="n">
        <f aca="false">'[6]人口1-4'!$AV$207</f>
        <v>2</v>
      </c>
      <c r="O59" s="428" t="n">
        <f aca="false">'[6]人口1-4'!$AW$207</f>
        <v>2</v>
      </c>
      <c r="P59" s="503" t="n">
        <f aca="false">'[6]人口1-4'!$AX$207</f>
        <v>1166</v>
      </c>
      <c r="Q59" s="466"/>
    </row>
    <row r="60" customFormat="false" ht="21" hidden="false" customHeight="true" outlineLevel="0" collapsed="false">
      <c r="A60" s="502" t="s">
        <v>349</v>
      </c>
      <c r="B60" s="503" t="n">
        <f aca="false">'[6]人口1-4'!$AJ$208</f>
        <v>1356</v>
      </c>
      <c r="C60" s="428" t="n">
        <f aca="false">'[6]人口1-4'!$AK$208</f>
        <v>0</v>
      </c>
      <c r="D60" s="428" t="n">
        <f aca="false">'[6]人口1-4'!$AL$208</f>
        <v>1</v>
      </c>
      <c r="E60" s="508" t="n">
        <f aca="false">'[6]人口1-4'!$AM$208</f>
        <v>-1</v>
      </c>
      <c r="F60" s="428" t="n">
        <f aca="false">'[6]人口1-4'!$AN$208</f>
        <v>1</v>
      </c>
      <c r="G60" s="509" t="n">
        <f aca="false">'[6]人口1-4'!$AO$208</f>
        <v>2</v>
      </c>
      <c r="H60" s="509" t="n">
        <f aca="false">'[6]人口1-4'!$AP$208</f>
        <v>0</v>
      </c>
      <c r="I60" s="508" t="n">
        <f aca="false">'[6]人口1-4'!$AQ$208</f>
        <v>3</v>
      </c>
      <c r="J60" s="428" t="n">
        <f aca="false">'[6]人口1-4'!$AR$208</f>
        <v>1</v>
      </c>
      <c r="K60" s="428" t="n">
        <f aca="false">'[6]人口1-4'!$AS$208</f>
        <v>2</v>
      </c>
      <c r="L60" s="428" t="n">
        <f aca="false">'[6]人口1-4'!$AT$208</f>
        <v>0</v>
      </c>
      <c r="M60" s="508" t="n">
        <f aca="false">'[6]人口1-4'!$AU$208</f>
        <v>3</v>
      </c>
      <c r="N60" s="508" t="n">
        <f aca="false">'[6]人口1-4'!$AV$208</f>
        <v>0</v>
      </c>
      <c r="O60" s="428" t="n">
        <f aca="false">'[6]人口1-4'!$AW$208</f>
        <v>-1</v>
      </c>
      <c r="P60" s="503" t="n">
        <f aca="false">'[6]人口1-4'!$AX$208</f>
        <v>1355</v>
      </c>
      <c r="Q60" s="466"/>
      <c r="AO60" s="466"/>
    </row>
    <row r="61" customFormat="false" ht="21" hidden="false" customHeight="true" outlineLevel="0" collapsed="false">
      <c r="A61" s="502" t="s">
        <v>350</v>
      </c>
      <c r="B61" s="503" t="n">
        <f aca="false">'[6]人口1-4'!$AJ$209</f>
        <v>7226</v>
      </c>
      <c r="C61" s="428" t="n">
        <f aca="false">'[6]人口1-4'!$AK$209</f>
        <v>6</v>
      </c>
      <c r="D61" s="428" t="n">
        <f aca="false">'[6]人口1-4'!$AL$209</f>
        <v>7</v>
      </c>
      <c r="E61" s="508" t="n">
        <f aca="false">'[6]人口1-4'!$AM$209</f>
        <v>-1</v>
      </c>
      <c r="F61" s="428" t="n">
        <f aca="false">'[6]人口1-4'!$AN$209</f>
        <v>7</v>
      </c>
      <c r="G61" s="509" t="n">
        <f aca="false">'[6]人口1-4'!$AO$209</f>
        <v>10</v>
      </c>
      <c r="H61" s="509" t="n">
        <f aca="false">'[6]人口1-4'!$AP$209</f>
        <v>0</v>
      </c>
      <c r="I61" s="508" t="n">
        <f aca="false">'[6]人口1-4'!$AQ$209</f>
        <v>17</v>
      </c>
      <c r="J61" s="428" t="n">
        <f aca="false">'[6]人口1-4'!$AR$209</f>
        <v>13</v>
      </c>
      <c r="K61" s="428" t="n">
        <f aca="false">'[6]人口1-4'!$AS$209</f>
        <v>12</v>
      </c>
      <c r="L61" s="428" t="n">
        <f aca="false">'[6]人口1-4'!$AT$209</f>
        <v>1</v>
      </c>
      <c r="M61" s="508" t="n">
        <f aca="false">'[6]人口1-4'!$AU$209</f>
        <v>26</v>
      </c>
      <c r="N61" s="508" t="n">
        <f aca="false">'[6]人口1-4'!$AV$209</f>
        <v>-9</v>
      </c>
      <c r="O61" s="428" t="n">
        <f aca="false">'[6]人口1-4'!$AW$209</f>
        <v>-10</v>
      </c>
      <c r="P61" s="503" t="n">
        <f aca="false">'[6]人口1-4'!$AX$209</f>
        <v>7216</v>
      </c>
      <c r="Q61" s="466"/>
      <c r="AO61" s="466"/>
    </row>
    <row r="62" customFormat="false" ht="21" hidden="false" customHeight="true" outlineLevel="0" collapsed="false">
      <c r="A62" s="502" t="s">
        <v>351</v>
      </c>
      <c r="B62" s="503" t="n">
        <f aca="false">'[6]人口1-4'!$AJ$210</f>
        <v>30890</v>
      </c>
      <c r="C62" s="428" t="n">
        <f aca="false">'[6]人口1-4'!$AK$210</f>
        <v>41</v>
      </c>
      <c r="D62" s="428" t="n">
        <f aca="false">'[6]人口1-4'!$AL$210</f>
        <v>20</v>
      </c>
      <c r="E62" s="508" t="n">
        <f aca="false">'[6]人口1-4'!$AM$210</f>
        <v>21</v>
      </c>
      <c r="F62" s="428" t="n">
        <f aca="false">'[6]人口1-4'!$AN$210</f>
        <v>16</v>
      </c>
      <c r="G62" s="509" t="n">
        <f aca="false">'[6]人口1-4'!$AO$210</f>
        <v>93</v>
      </c>
      <c r="H62" s="509" t="n">
        <f aca="false">'[6]人口1-4'!$AP$210</f>
        <v>1</v>
      </c>
      <c r="I62" s="508" t="n">
        <f aca="false">'[6]人口1-4'!$AQ$210</f>
        <v>110</v>
      </c>
      <c r="J62" s="428" t="n">
        <f aca="false">'[6]人口1-4'!$AR$210</f>
        <v>15</v>
      </c>
      <c r="K62" s="428" t="n">
        <f aca="false">'[6]人口1-4'!$AS$210</f>
        <v>83</v>
      </c>
      <c r="L62" s="428" t="n">
        <f aca="false">'[6]人口1-4'!$AT$210</f>
        <v>0</v>
      </c>
      <c r="M62" s="508" t="n">
        <f aca="false">'[6]人口1-4'!$AU$210</f>
        <v>98</v>
      </c>
      <c r="N62" s="508" t="n">
        <f aca="false">'[6]人口1-4'!$AV$210</f>
        <v>12</v>
      </c>
      <c r="O62" s="428" t="n">
        <f aca="false">'[6]人口1-4'!$AW$210</f>
        <v>33</v>
      </c>
      <c r="P62" s="503" t="n">
        <f aca="false">'[6]人口1-4'!$AX$210</f>
        <v>30923</v>
      </c>
      <c r="Q62" s="466"/>
      <c r="AO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466"/>
    </row>
    <row r="64" customFormat="false" ht="21" hidden="false" customHeight="true" outlineLevel="0" collapsed="false">
      <c r="A64" s="502" t="s">
        <v>352</v>
      </c>
      <c r="B64" s="503" t="n">
        <f aca="false">'[6]人口1-4'!$AJ$212</f>
        <v>1090</v>
      </c>
      <c r="C64" s="503" t="n">
        <f aca="false">'[6]人口1-4'!$AK$212</f>
        <v>0</v>
      </c>
      <c r="D64" s="503" t="n">
        <f aca="false">'[6]人口1-4'!$AL$212</f>
        <v>0</v>
      </c>
      <c r="E64" s="503" t="n">
        <f aca="false">'[6]人口1-4'!$AM$212</f>
        <v>0</v>
      </c>
      <c r="F64" s="504" t="n">
        <f aca="false">'[6]人口1-4'!$AN$212</f>
        <v>0</v>
      </c>
      <c r="G64" s="505" t="n">
        <f aca="false">'[6]人口1-4'!$AO$212</f>
        <v>4</v>
      </c>
      <c r="H64" s="505" t="n">
        <f aca="false">'[6]人口1-4'!$AP$212</f>
        <v>0</v>
      </c>
      <c r="I64" s="506" t="n">
        <f aca="false">'[6]人口1-4'!$AQ$212</f>
        <v>4</v>
      </c>
      <c r="J64" s="504" t="n">
        <f aca="false">'[6]人口1-4'!$AR$212</f>
        <v>0</v>
      </c>
      <c r="K64" s="505" t="n">
        <f aca="false">'[6]人口1-4'!$AS$212</f>
        <v>0</v>
      </c>
      <c r="L64" s="505" t="n">
        <f aca="false">'[6]人口1-4'!$AT$212</f>
        <v>0</v>
      </c>
      <c r="M64" s="506" t="n">
        <f aca="false">'[6]人口1-4'!$AU$212</f>
        <v>0</v>
      </c>
      <c r="N64" s="503" t="n">
        <f aca="false">'[6]人口1-4'!$AV$212</f>
        <v>4</v>
      </c>
      <c r="O64" s="503" t="n">
        <f aca="false">'[6]人口1-4'!$AW$212</f>
        <v>4</v>
      </c>
      <c r="P64" s="503" t="n">
        <f aca="false">'[6]人口1-4'!$AX$212</f>
        <v>1094</v>
      </c>
      <c r="Q64" s="466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466"/>
    </row>
    <row r="66" customFormat="false" ht="21" hidden="false" customHeight="true" outlineLevel="0" collapsed="false">
      <c r="A66" s="502" t="s">
        <v>353</v>
      </c>
      <c r="B66" s="503" t="n">
        <f aca="false">'[6]人口1-4'!$AJ$214</f>
        <v>1090</v>
      </c>
      <c r="C66" s="428" t="n">
        <f aca="false">'[6]人口1-4'!$AK$214</f>
        <v>0</v>
      </c>
      <c r="D66" s="428" t="n">
        <f aca="false">'[6]人口1-4'!$AL$214</f>
        <v>0</v>
      </c>
      <c r="E66" s="508" t="n">
        <f aca="false">'[6]人口1-4'!$AM$214</f>
        <v>0</v>
      </c>
      <c r="F66" s="428" t="n">
        <f aca="false">'[6]人口1-4'!$AN$214</f>
        <v>0</v>
      </c>
      <c r="G66" s="505" t="n">
        <f aca="false">'[6]人口1-4'!$AO$214</f>
        <v>4</v>
      </c>
      <c r="H66" s="505" t="n">
        <f aca="false">'[6]人口1-4'!$AP$214</f>
        <v>0</v>
      </c>
      <c r="I66" s="506" t="n">
        <f aca="false">'[6]人口1-4'!$AQ$214</f>
        <v>4</v>
      </c>
      <c r="J66" s="428" t="n">
        <f aca="false">'[6]人口1-4'!$AR$214</f>
        <v>0</v>
      </c>
      <c r="K66" s="505" t="n">
        <f aca="false">'[6]人口1-4'!$AS$214</f>
        <v>0</v>
      </c>
      <c r="L66" s="505" t="n">
        <f aca="false">'[6]人口1-4'!$AT$214</f>
        <v>0</v>
      </c>
      <c r="M66" s="506" t="n">
        <f aca="false">'[6]人口1-4'!$AU$214</f>
        <v>0</v>
      </c>
      <c r="N66" s="508" t="n">
        <f aca="false">'[6]人口1-4'!$AV$214</f>
        <v>4</v>
      </c>
      <c r="O66" s="428" t="n">
        <f aca="false">'[6]人口1-4'!$AW$214</f>
        <v>4</v>
      </c>
      <c r="P66" s="503" t="n">
        <f aca="false">'[6]人口1-4'!$AX$214</f>
        <v>1094</v>
      </c>
      <c r="Q66" s="466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466"/>
    </row>
    <row r="68" customFormat="false" ht="21" hidden="false" customHeight="true" outlineLevel="0" collapsed="false">
      <c r="A68" s="502" t="s">
        <v>354</v>
      </c>
      <c r="B68" s="503" t="n">
        <f aca="false">'[6]人口1-4'!$AJ$216</f>
        <v>6109</v>
      </c>
      <c r="C68" s="504" t="n">
        <f aca="false">'[6]人口1-4'!$AK$216</f>
        <v>7</v>
      </c>
      <c r="D68" s="505" t="n">
        <f aca="false">'[6]人口1-4'!$AL$216</f>
        <v>6</v>
      </c>
      <c r="E68" s="506" t="n">
        <f aca="false">'[6]人口1-4'!$AM$216</f>
        <v>1</v>
      </c>
      <c r="F68" s="504" t="n">
        <f aca="false">'[6]人口1-4'!$AN$216</f>
        <v>31</v>
      </c>
      <c r="G68" s="505" t="n">
        <f aca="false">'[6]人口1-4'!$AO$216</f>
        <v>6</v>
      </c>
      <c r="H68" s="505" t="n">
        <f aca="false">'[6]人口1-4'!$AP$216</f>
        <v>0</v>
      </c>
      <c r="I68" s="506" t="n">
        <f aca="false">'[6]人口1-4'!$AQ$216</f>
        <v>37</v>
      </c>
      <c r="J68" s="504" t="n">
        <f aca="false">'[6]人口1-4'!$AR$216</f>
        <v>27</v>
      </c>
      <c r="K68" s="505" t="n">
        <f aca="false">'[6]人口1-4'!$AS$216</f>
        <v>6</v>
      </c>
      <c r="L68" s="505" t="n">
        <f aca="false">'[6]人口1-4'!$AT$216</f>
        <v>1</v>
      </c>
      <c r="M68" s="506" t="n">
        <f aca="false">'[6]人口1-4'!$AU$216</f>
        <v>34</v>
      </c>
      <c r="N68" s="503" t="n">
        <f aca="false">'[6]人口1-4'!$AV$216</f>
        <v>3</v>
      </c>
      <c r="O68" s="503" t="n">
        <f aca="false">'[6]人口1-4'!$AW$216</f>
        <v>4</v>
      </c>
      <c r="P68" s="503" t="n">
        <f aca="false">'[6]人口1-4'!$AX$216</f>
        <v>6113</v>
      </c>
      <c r="Q68" s="466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466"/>
    </row>
    <row r="70" customFormat="false" ht="21" hidden="false" customHeight="true" outlineLevel="0" collapsed="false">
      <c r="A70" s="502" t="s">
        <v>355</v>
      </c>
      <c r="B70" s="503" t="n">
        <f aca="false">'[6]人口1-4'!$AJ$218</f>
        <v>4061</v>
      </c>
      <c r="C70" s="428" t="n">
        <f aca="false">'[6]人口1-4'!$AK$218</f>
        <v>4</v>
      </c>
      <c r="D70" s="428" t="n">
        <f aca="false">'[6]人口1-4'!$AL$218</f>
        <v>5</v>
      </c>
      <c r="E70" s="508" t="n">
        <f aca="false">'[6]人口1-4'!$AM$218</f>
        <v>-1</v>
      </c>
      <c r="F70" s="428" t="n">
        <f aca="false">'[6]人口1-4'!$AN$218</f>
        <v>27</v>
      </c>
      <c r="G70" s="509" t="n">
        <f aca="false">'[6]人口1-4'!$AO$218</f>
        <v>5</v>
      </c>
      <c r="H70" s="509" t="n">
        <f aca="false">'[6]人口1-4'!$AP$218</f>
        <v>0</v>
      </c>
      <c r="I70" s="508" t="n">
        <f aca="false">'[6]人口1-4'!$AQ$218</f>
        <v>32</v>
      </c>
      <c r="J70" s="428" t="n">
        <f aca="false">'[6]人口1-4'!$AR$218</f>
        <v>24</v>
      </c>
      <c r="K70" s="428" t="n">
        <f aca="false">'[6]人口1-4'!$AS$218</f>
        <v>4</v>
      </c>
      <c r="L70" s="428" t="n">
        <f aca="false">'[6]人口1-4'!$AT$218</f>
        <v>1</v>
      </c>
      <c r="M70" s="508" t="n">
        <f aca="false">'[6]人口1-4'!$AU$218</f>
        <v>29</v>
      </c>
      <c r="N70" s="508" t="n">
        <f aca="false">'[6]人口1-4'!$AV$218</f>
        <v>3</v>
      </c>
      <c r="O70" s="428" t="n">
        <f aca="false">'[6]人口1-4'!$AW$218</f>
        <v>2</v>
      </c>
      <c r="P70" s="503" t="n">
        <f aca="false">'[6]人口1-4'!$AX$218</f>
        <v>4063</v>
      </c>
      <c r="Q70" s="466"/>
    </row>
    <row r="71" customFormat="false" ht="21" hidden="false" customHeight="true" outlineLevel="0" collapsed="false">
      <c r="A71" s="520" t="s">
        <v>356</v>
      </c>
      <c r="B71" s="503" t="n">
        <f aca="false">'[6]人口1-4'!$AJ$219</f>
        <v>2048</v>
      </c>
      <c r="C71" s="428" t="n">
        <f aca="false">'[6]人口1-4'!$AK$219</f>
        <v>3</v>
      </c>
      <c r="D71" s="428" t="n">
        <f aca="false">'[6]人口1-4'!$AL$219</f>
        <v>1</v>
      </c>
      <c r="E71" s="508" t="n">
        <f aca="false">'[6]人口1-4'!$AM$219</f>
        <v>2</v>
      </c>
      <c r="F71" s="428" t="n">
        <f aca="false">'[6]人口1-4'!$AN$219</f>
        <v>4</v>
      </c>
      <c r="G71" s="509" t="n">
        <f aca="false">'[6]人口1-4'!$AO$219</f>
        <v>1</v>
      </c>
      <c r="H71" s="509" t="n">
        <f aca="false">'[6]人口1-4'!$AP$219</f>
        <v>0</v>
      </c>
      <c r="I71" s="508" t="n">
        <f aca="false">'[6]人口1-4'!$AQ$219</f>
        <v>5</v>
      </c>
      <c r="J71" s="428" t="n">
        <f aca="false">'[6]人口1-4'!$AR$219</f>
        <v>3</v>
      </c>
      <c r="K71" s="428" t="n">
        <f aca="false">'[6]人口1-4'!$AS$219</f>
        <v>2</v>
      </c>
      <c r="L71" s="428" t="n">
        <f aca="false">'[6]人口1-4'!$AT$219</f>
        <v>0</v>
      </c>
      <c r="M71" s="508" t="n">
        <f aca="false">'[6]人口1-4'!$AU$219</f>
        <v>5</v>
      </c>
      <c r="N71" s="508" t="n">
        <f aca="false">'[6]人口1-4'!$AV$219</f>
        <v>0</v>
      </c>
      <c r="O71" s="428" t="n">
        <f aca="false">'[6]人口1-4'!$AW$219</f>
        <v>2</v>
      </c>
      <c r="P71" s="503" t="n">
        <f aca="false">'[6]人口1-4'!$AX$219</f>
        <v>2050</v>
      </c>
      <c r="Q71" s="466"/>
    </row>
    <row r="72" customFormat="false" ht="21" hidden="false" customHeight="true" outlineLevel="0" collapsed="false">
      <c r="A72" s="521"/>
      <c r="B72" s="522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  <c r="Q72" s="46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0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7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0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58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0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0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0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0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3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59</f>
        <v>717760</v>
      </c>
      <c r="C11" s="504" t="n">
        <f aca="false">'[6]人口1-4'!$C$159</f>
        <v>688</v>
      </c>
      <c r="D11" s="505" t="n">
        <f aca="false">'[6]人口1-4'!$D$159</f>
        <v>585</v>
      </c>
      <c r="E11" s="506" t="n">
        <f aca="false">'[6]人口1-4'!$E$159</f>
        <v>103</v>
      </c>
      <c r="F11" s="504" t="n">
        <f aca="false">'[6]人口1-4'!$F$159</f>
        <v>1035</v>
      </c>
      <c r="G11" s="505" t="n">
        <f aca="false">'[6]人口1-4'!$G$159</f>
        <v>1603</v>
      </c>
      <c r="H11" s="505" t="n">
        <f aca="false">'[6]人口1-4'!$H$159</f>
        <v>71</v>
      </c>
      <c r="I11" s="506" t="n">
        <f aca="false">'[6]人口1-4'!$I$159</f>
        <v>2709</v>
      </c>
      <c r="J11" s="504" t="n">
        <f aca="false">'[6]人口1-4'!$J$159</f>
        <v>867</v>
      </c>
      <c r="K11" s="505" t="n">
        <f aca="false">'[6]人口1-4'!$K$159</f>
        <v>1531</v>
      </c>
      <c r="L11" s="505" t="n">
        <f aca="false">'[6]人口1-4'!$L$159</f>
        <v>92</v>
      </c>
      <c r="M11" s="506" t="n">
        <f aca="false">'[6]人口1-4'!$M$159</f>
        <v>2490</v>
      </c>
      <c r="N11" s="503" t="n">
        <f aca="false">'[6]人口1-4'!$N$159</f>
        <v>219</v>
      </c>
      <c r="O11" s="503" t="n">
        <f aca="false">'[6]人口1-4'!$O$159</f>
        <v>322</v>
      </c>
      <c r="P11" s="503" t="n">
        <f aca="false">'[6]人口1-4'!$P$159</f>
        <v>718082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61</f>
        <v>553357</v>
      </c>
      <c r="C13" s="504" t="n">
        <f aca="false">'[6]人口1-4'!$C$161</f>
        <v>543</v>
      </c>
      <c r="D13" s="505" t="n">
        <f aca="false">'[6]人口1-4'!$D$161</f>
        <v>448</v>
      </c>
      <c r="E13" s="506" t="n">
        <f aca="false">'[6]人口1-4'!$E$161</f>
        <v>95</v>
      </c>
      <c r="F13" s="504" t="n">
        <f aca="false">'[6]人口1-4'!$F$161</f>
        <v>883</v>
      </c>
      <c r="G13" s="505" t="n">
        <f aca="false">'[6]人口1-4'!$G$161</f>
        <v>1180</v>
      </c>
      <c r="H13" s="505" t="n">
        <f aca="false">'[6]人口1-4'!$H$161</f>
        <v>54</v>
      </c>
      <c r="I13" s="506" t="n">
        <f aca="false">'[6]人口1-4'!$I$161</f>
        <v>2117</v>
      </c>
      <c r="J13" s="504" t="n">
        <f aca="false">'[6]人口1-4'!$J$161</f>
        <v>699</v>
      </c>
      <c r="K13" s="505" t="n">
        <f aca="false">'[6]人口1-4'!$K$161</f>
        <v>1104</v>
      </c>
      <c r="L13" s="505" t="n">
        <f aca="false">'[6]人口1-4'!$L$161</f>
        <v>78</v>
      </c>
      <c r="M13" s="506" t="n">
        <f aca="false">'[6]人口1-4'!$M$161</f>
        <v>1881</v>
      </c>
      <c r="N13" s="503" t="n">
        <f aca="false">'[6]人口1-4'!$N$161</f>
        <v>236</v>
      </c>
      <c r="O13" s="503" t="n">
        <f aca="false">'[6]人口1-4'!$O$161</f>
        <v>331</v>
      </c>
      <c r="P13" s="503" t="n">
        <f aca="false">'[6]人口1-4'!$P$161</f>
        <v>553688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63</f>
        <v>153098</v>
      </c>
      <c r="C15" s="428" t="n">
        <f aca="false">'[6]人口1-4'!$C$163</f>
        <v>136</v>
      </c>
      <c r="D15" s="428" t="n">
        <f aca="false">'[6]人口1-4'!$D$163</f>
        <v>124</v>
      </c>
      <c r="E15" s="508" t="n">
        <f aca="false">'[6]人口1-4'!$E$163</f>
        <v>12</v>
      </c>
      <c r="F15" s="428" t="n">
        <f aca="false">'[6]人口1-4'!$F$163</f>
        <v>317</v>
      </c>
      <c r="G15" s="509" t="n">
        <f aca="false">'[6]人口1-4'!$G$163</f>
        <v>224</v>
      </c>
      <c r="H15" s="509" t="n">
        <f aca="false">'[6]人口1-4'!$H$163</f>
        <v>12</v>
      </c>
      <c r="I15" s="508" t="n">
        <f aca="false">'[6]人口1-4'!$I$163</f>
        <v>553</v>
      </c>
      <c r="J15" s="428" t="n">
        <f aca="false">'[6]人口1-4'!$J$163</f>
        <v>243</v>
      </c>
      <c r="K15" s="428" t="n">
        <f aca="false">'[6]人口1-4'!$K$163</f>
        <v>320</v>
      </c>
      <c r="L15" s="428" t="n">
        <f aca="false">'[6]人口1-4'!$L$163</f>
        <v>19</v>
      </c>
      <c r="M15" s="508" t="n">
        <f aca="false">'[6]人口1-4'!$M$163</f>
        <v>582</v>
      </c>
      <c r="N15" s="508" t="n">
        <f aca="false">'[6]人口1-4'!$N$163</f>
        <v>-29</v>
      </c>
      <c r="O15" s="428" t="n">
        <f aca="false">'[6]人口1-4'!$O$163</f>
        <v>-17</v>
      </c>
      <c r="P15" s="503" t="n">
        <f aca="false">'[6]人口1-4'!$P$163</f>
        <v>153081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4</f>
        <v>48152</v>
      </c>
      <c r="C16" s="428" t="n">
        <f aca="false">'[6]人口1-4'!$C$164</f>
        <v>54</v>
      </c>
      <c r="D16" s="428" t="n">
        <f aca="false">'[6]人口1-4'!$D$164</f>
        <v>24</v>
      </c>
      <c r="E16" s="508" t="n">
        <f aca="false">'[6]人口1-4'!$E$164</f>
        <v>30</v>
      </c>
      <c r="F16" s="428" t="n">
        <f aca="false">'[6]人口1-4'!$F$164</f>
        <v>68</v>
      </c>
      <c r="G16" s="509" t="n">
        <f aca="false">'[6]人口1-4'!$G$164</f>
        <v>148</v>
      </c>
      <c r="H16" s="509" t="n">
        <f aca="false">'[6]人口1-4'!$H$164</f>
        <v>8</v>
      </c>
      <c r="I16" s="508" t="n">
        <f aca="false">'[6]人口1-4'!$I$164</f>
        <v>224</v>
      </c>
      <c r="J16" s="428" t="n">
        <f aca="false">'[6]人口1-4'!$J$164</f>
        <v>63</v>
      </c>
      <c r="K16" s="428" t="n">
        <f aca="false">'[6]人口1-4'!$K$164</f>
        <v>112</v>
      </c>
      <c r="L16" s="428" t="n">
        <f aca="false">'[6]人口1-4'!$L$164</f>
        <v>9</v>
      </c>
      <c r="M16" s="508" t="n">
        <f aca="false">'[6]人口1-4'!$M$164</f>
        <v>184</v>
      </c>
      <c r="N16" s="508" t="n">
        <f aca="false">'[6]人口1-4'!$N$164</f>
        <v>40</v>
      </c>
      <c r="O16" s="428" t="n">
        <f aca="false">'[6]人口1-4'!$O$164</f>
        <v>70</v>
      </c>
      <c r="P16" s="503" t="n">
        <f aca="false">'[6]人口1-4'!$P$164</f>
        <v>48222</v>
      </c>
    </row>
    <row r="17" customFormat="false" ht="21" hidden="false" customHeight="true" outlineLevel="0" collapsed="false">
      <c r="A17" s="502" t="s">
        <v>312</v>
      </c>
      <c r="B17" s="503" t="n">
        <f aca="false">'[6]人口1-4'!$B$165</f>
        <v>24120</v>
      </c>
      <c r="C17" s="428" t="n">
        <f aca="false">'[6]人口1-4'!$C$165</f>
        <v>25</v>
      </c>
      <c r="D17" s="428" t="n">
        <f aca="false">'[6]人口1-4'!$D$165</f>
        <v>16</v>
      </c>
      <c r="E17" s="508" t="n">
        <f aca="false">'[6]人口1-4'!$E$165</f>
        <v>9</v>
      </c>
      <c r="F17" s="428" t="n">
        <f aca="false">'[6]人口1-4'!$F$165</f>
        <v>69</v>
      </c>
      <c r="G17" s="509" t="n">
        <f aca="false">'[6]人口1-4'!$G$165</f>
        <v>46</v>
      </c>
      <c r="H17" s="509" t="n">
        <f aca="false">'[6]人口1-4'!$H$165</f>
        <v>4</v>
      </c>
      <c r="I17" s="508" t="n">
        <f aca="false">'[6]人口1-4'!$I$165</f>
        <v>119</v>
      </c>
      <c r="J17" s="428" t="n">
        <f aca="false">'[6]人口1-4'!$J$165</f>
        <v>43</v>
      </c>
      <c r="K17" s="428" t="n">
        <f aca="false">'[6]人口1-4'!$K$165</f>
        <v>22</v>
      </c>
      <c r="L17" s="428" t="n">
        <f aca="false">'[6]人口1-4'!$L$165</f>
        <v>9</v>
      </c>
      <c r="M17" s="508" t="n">
        <f aca="false">'[6]人口1-4'!$M$165</f>
        <v>74</v>
      </c>
      <c r="N17" s="508" t="n">
        <f aca="false">'[6]人口1-4'!$N$165</f>
        <v>45</v>
      </c>
      <c r="O17" s="428" t="n">
        <f aca="false">'[6]人口1-4'!$O$165</f>
        <v>54</v>
      </c>
      <c r="P17" s="503" t="n">
        <f aca="false">'[6]人口1-4'!$P$165</f>
        <v>24174</v>
      </c>
    </row>
    <row r="18" customFormat="false" ht="21" hidden="false" customHeight="true" outlineLevel="0" collapsed="false">
      <c r="A18" s="502" t="s">
        <v>313</v>
      </c>
      <c r="B18" s="503" t="n">
        <f aca="false">'[6]人口1-4'!$B$166</f>
        <v>56003</v>
      </c>
      <c r="C18" s="428" t="n">
        <f aca="false">'[6]人口1-4'!$C$166</f>
        <v>49</v>
      </c>
      <c r="D18" s="428" t="n">
        <f aca="false">'[6]人口1-4'!$D$166</f>
        <v>39</v>
      </c>
      <c r="E18" s="508" t="n">
        <f aca="false">'[6]人口1-4'!$E$166</f>
        <v>10</v>
      </c>
      <c r="F18" s="428" t="n">
        <f aca="false">'[6]人口1-4'!$F$166</f>
        <v>58</v>
      </c>
      <c r="G18" s="509" t="n">
        <f aca="false">'[6]人口1-4'!$G$166</f>
        <v>145</v>
      </c>
      <c r="H18" s="509" t="n">
        <f aca="false">'[6]人口1-4'!$H$166</f>
        <v>6</v>
      </c>
      <c r="I18" s="508" t="n">
        <f aca="false">'[6]人口1-4'!$I$166</f>
        <v>209</v>
      </c>
      <c r="J18" s="428" t="n">
        <f aca="false">'[6]人口1-4'!$J$166</f>
        <v>50</v>
      </c>
      <c r="K18" s="428" t="n">
        <f aca="false">'[6]人口1-4'!$K$166</f>
        <v>126</v>
      </c>
      <c r="L18" s="428" t="n">
        <f aca="false">'[6]人口1-4'!$L$166</f>
        <v>3</v>
      </c>
      <c r="M18" s="508" t="n">
        <f aca="false">'[6]人口1-4'!$M$166</f>
        <v>179</v>
      </c>
      <c r="N18" s="508" t="n">
        <f aca="false">'[6]人口1-4'!$N$166</f>
        <v>30</v>
      </c>
      <c r="O18" s="428" t="n">
        <f aca="false">'[6]人口1-4'!$O$166</f>
        <v>40</v>
      </c>
      <c r="P18" s="503" t="n">
        <f aca="false">'[6]人口1-4'!$P$166</f>
        <v>56043</v>
      </c>
    </row>
    <row r="19" customFormat="false" ht="21" hidden="false" customHeight="true" outlineLevel="0" collapsed="false">
      <c r="A19" s="502" t="s">
        <v>314</v>
      </c>
      <c r="B19" s="503" t="n">
        <f aca="false">'[6]人口1-4'!$B$167</f>
        <v>31292</v>
      </c>
      <c r="C19" s="428" t="n">
        <f aca="false">'[6]人口1-4'!$C$167</f>
        <v>28</v>
      </c>
      <c r="D19" s="428" t="n">
        <f aca="false">'[6]人口1-4'!$D$167</f>
        <v>27</v>
      </c>
      <c r="E19" s="508" t="n">
        <f aca="false">'[6]人口1-4'!$E$167</f>
        <v>1</v>
      </c>
      <c r="F19" s="428" t="n">
        <f aca="false">'[6]人口1-4'!$F$167</f>
        <v>48</v>
      </c>
      <c r="G19" s="509" t="n">
        <f aca="false">'[6]人口1-4'!$G$167</f>
        <v>53</v>
      </c>
      <c r="H19" s="509" t="n">
        <f aca="false">'[6]人口1-4'!$H$167</f>
        <v>2</v>
      </c>
      <c r="I19" s="508" t="n">
        <f aca="false">'[6]人口1-4'!$I$167</f>
        <v>103</v>
      </c>
      <c r="J19" s="428" t="n">
        <f aca="false">'[6]人口1-4'!$J$167</f>
        <v>37</v>
      </c>
      <c r="K19" s="428" t="n">
        <f aca="false">'[6]人口1-4'!$K$167</f>
        <v>47</v>
      </c>
      <c r="L19" s="428" t="n">
        <f aca="false">'[6]人口1-4'!$L$167</f>
        <v>2</v>
      </c>
      <c r="M19" s="508" t="n">
        <f aca="false">'[6]人口1-4'!$M$167</f>
        <v>86</v>
      </c>
      <c r="N19" s="508" t="n">
        <f aca="false">'[6]人口1-4'!$N$167</f>
        <v>17</v>
      </c>
      <c r="O19" s="428" t="n">
        <f aca="false">'[6]人口1-4'!$O$167</f>
        <v>18</v>
      </c>
      <c r="P19" s="503" t="n">
        <f aca="false">'[6]人口1-4'!$P$167</f>
        <v>31310</v>
      </c>
    </row>
    <row r="20" customFormat="false" ht="21" hidden="false" customHeight="true" outlineLevel="0" collapsed="false">
      <c r="A20" s="502" t="s">
        <v>315</v>
      </c>
      <c r="B20" s="503" t="n">
        <f aca="false">'[6]人口1-4'!$B$168</f>
        <v>30582</v>
      </c>
      <c r="C20" s="428" t="n">
        <f aca="false">'[6]人口1-4'!$C$168</f>
        <v>34</v>
      </c>
      <c r="D20" s="428" t="n">
        <f aca="false">'[6]人口1-4'!$D$168</f>
        <v>25</v>
      </c>
      <c r="E20" s="508" t="n">
        <f aca="false">'[6]人口1-4'!$E$168</f>
        <v>9</v>
      </c>
      <c r="F20" s="428" t="n">
        <f aca="false">'[6]人口1-4'!$F$168</f>
        <v>33</v>
      </c>
      <c r="G20" s="509" t="n">
        <f aca="false">'[6]人口1-4'!$G$168</f>
        <v>89</v>
      </c>
      <c r="H20" s="509" t="n">
        <f aca="false">'[6]人口1-4'!$H$168</f>
        <v>2</v>
      </c>
      <c r="I20" s="508" t="n">
        <f aca="false">'[6]人口1-4'!$I$168</f>
        <v>124</v>
      </c>
      <c r="J20" s="428" t="n">
        <f aca="false">'[6]人口1-4'!$J$168</f>
        <v>32</v>
      </c>
      <c r="K20" s="428" t="n">
        <f aca="false">'[6]人口1-4'!$K$168</f>
        <v>53</v>
      </c>
      <c r="L20" s="428" t="n">
        <f aca="false">'[6]人口1-4'!$L$168</f>
        <v>4</v>
      </c>
      <c r="M20" s="508" t="n">
        <f aca="false">'[6]人口1-4'!$M$168</f>
        <v>89</v>
      </c>
      <c r="N20" s="508" t="n">
        <f aca="false">'[6]人口1-4'!$N$168</f>
        <v>35</v>
      </c>
      <c r="O20" s="428" t="n">
        <f aca="false">'[6]人口1-4'!$O$168</f>
        <v>44</v>
      </c>
      <c r="P20" s="503" t="n">
        <f aca="false">'[6]人口1-4'!$P$168</f>
        <v>30626</v>
      </c>
    </row>
    <row r="21" customFormat="false" ht="21" hidden="false" customHeight="true" outlineLevel="0" collapsed="false">
      <c r="A21" s="502" t="s">
        <v>316</v>
      </c>
      <c r="B21" s="503" t="n">
        <f aca="false">'[6]人口1-4'!$B$169</f>
        <v>69131</v>
      </c>
      <c r="C21" s="428" t="n">
        <f aca="false">'[6]人口1-4'!$C$169</f>
        <v>61</v>
      </c>
      <c r="D21" s="428" t="n">
        <f aca="false">'[6]人口1-4'!$D$169</f>
        <v>54</v>
      </c>
      <c r="E21" s="508" t="n">
        <f aca="false">'[6]人口1-4'!$E$169</f>
        <v>7</v>
      </c>
      <c r="F21" s="428" t="n">
        <f aca="false">'[6]人口1-4'!$F$169</f>
        <v>79</v>
      </c>
      <c r="G21" s="509" t="n">
        <f aca="false">'[6]人口1-4'!$G$169</f>
        <v>148</v>
      </c>
      <c r="H21" s="509" t="n">
        <f aca="false">'[6]人口1-4'!$H$169</f>
        <v>3</v>
      </c>
      <c r="I21" s="508" t="n">
        <f aca="false">'[6]人口1-4'!$I$169</f>
        <v>230</v>
      </c>
      <c r="J21" s="428" t="n">
        <f aca="false">'[6]人口1-4'!$J$169</f>
        <v>70</v>
      </c>
      <c r="K21" s="428" t="n">
        <f aca="false">'[6]人口1-4'!$K$169</f>
        <v>178</v>
      </c>
      <c r="L21" s="428" t="n">
        <f aca="false">'[6]人口1-4'!$L$169</f>
        <v>11</v>
      </c>
      <c r="M21" s="508" t="n">
        <f aca="false">'[6]人口1-4'!$M$169</f>
        <v>259</v>
      </c>
      <c r="N21" s="508" t="n">
        <f aca="false">'[6]人口1-4'!$N$169</f>
        <v>-29</v>
      </c>
      <c r="O21" s="428" t="n">
        <f aca="false">'[6]人口1-4'!$O$169</f>
        <v>-22</v>
      </c>
      <c r="P21" s="503" t="n">
        <f aca="false">'[6]人口1-4'!$P$169</f>
        <v>69109</v>
      </c>
    </row>
    <row r="22" customFormat="false" ht="21" hidden="false" customHeight="true" outlineLevel="0" collapsed="false">
      <c r="A22" s="502" t="s">
        <v>317</v>
      </c>
      <c r="B22" s="503" t="n">
        <f aca="false">'[6]人口1-4'!$B$170</f>
        <v>31346</v>
      </c>
      <c r="C22" s="428" t="n">
        <f aca="false">'[6]人口1-4'!$C$170</f>
        <v>34</v>
      </c>
      <c r="D22" s="428" t="n">
        <f aca="false">'[6]人口1-4'!$D$170</f>
        <v>31</v>
      </c>
      <c r="E22" s="508" t="n">
        <f aca="false">'[6]人口1-4'!$E$170</f>
        <v>3</v>
      </c>
      <c r="F22" s="428" t="n">
        <f aca="false">'[6]人口1-4'!$F$170</f>
        <v>51</v>
      </c>
      <c r="G22" s="509" t="n">
        <f aca="false">'[6]人口1-4'!$G$170</f>
        <v>106</v>
      </c>
      <c r="H22" s="509" t="n">
        <f aca="false">'[6]人口1-4'!$H$170</f>
        <v>4</v>
      </c>
      <c r="I22" s="508" t="n">
        <f aca="false">'[6]人口1-4'!$I$170</f>
        <v>161</v>
      </c>
      <c r="J22" s="428" t="n">
        <f aca="false">'[6]人口1-4'!$J$170</f>
        <v>24</v>
      </c>
      <c r="K22" s="428" t="n">
        <f aca="false">'[6]人口1-4'!$K$170</f>
        <v>86</v>
      </c>
      <c r="L22" s="428" t="n">
        <f aca="false">'[6]人口1-4'!$L$170</f>
        <v>1</v>
      </c>
      <c r="M22" s="508" t="n">
        <f aca="false">'[6]人口1-4'!$M$170</f>
        <v>111</v>
      </c>
      <c r="N22" s="508" t="n">
        <f aca="false">'[6]人口1-4'!$N$170</f>
        <v>50</v>
      </c>
      <c r="O22" s="428" t="n">
        <f aca="false">'[6]人口1-4'!$O$170</f>
        <v>53</v>
      </c>
      <c r="P22" s="503" t="n">
        <f aca="false">'[6]人口1-4'!$P$170</f>
        <v>31399</v>
      </c>
    </row>
    <row r="23" customFormat="false" ht="21" hidden="false" customHeight="true" outlineLevel="0" collapsed="false">
      <c r="A23" s="502" t="s">
        <v>318</v>
      </c>
      <c r="B23" s="503" t="n">
        <f aca="false">'[6]人口1-4'!$B$171</f>
        <v>61207</v>
      </c>
      <c r="C23" s="428" t="n">
        <f aca="false">'[6]人口1-4'!$C$171</f>
        <v>68</v>
      </c>
      <c r="D23" s="428" t="n">
        <f aca="false">'[6]人口1-4'!$D$171</f>
        <v>51</v>
      </c>
      <c r="E23" s="508" t="n">
        <f aca="false">'[6]人口1-4'!$E$171</f>
        <v>17</v>
      </c>
      <c r="F23" s="428" t="n">
        <f aca="false">'[6]人口1-4'!$F$171</f>
        <v>64</v>
      </c>
      <c r="G23" s="509" t="n">
        <f aca="false">'[6]人口1-4'!$G$171</f>
        <v>133</v>
      </c>
      <c r="H23" s="509" t="n">
        <f aca="false">'[6]人口1-4'!$H$171</f>
        <v>10</v>
      </c>
      <c r="I23" s="508" t="n">
        <f aca="false">'[6]人口1-4'!$I$171</f>
        <v>207</v>
      </c>
      <c r="J23" s="428" t="n">
        <f aca="false">'[6]人口1-4'!$J$171</f>
        <v>73</v>
      </c>
      <c r="K23" s="428" t="n">
        <f aca="false">'[6]人口1-4'!$K$171</f>
        <v>91</v>
      </c>
      <c r="L23" s="428" t="n">
        <f aca="false">'[6]人口1-4'!$L$171</f>
        <v>17</v>
      </c>
      <c r="M23" s="508" t="n">
        <f aca="false">'[6]人口1-4'!$M$171</f>
        <v>181</v>
      </c>
      <c r="N23" s="508" t="n">
        <f aca="false">'[6]人口1-4'!$N$171</f>
        <v>26</v>
      </c>
      <c r="O23" s="428" t="n">
        <f aca="false">'[6]人口1-4'!$O$171</f>
        <v>43</v>
      </c>
      <c r="P23" s="503" t="n">
        <f aca="false">'[6]人口1-4'!$P$171</f>
        <v>61250</v>
      </c>
    </row>
    <row r="24" customFormat="false" ht="21" hidden="false" customHeight="true" outlineLevel="0" collapsed="false">
      <c r="A24" s="502" t="s">
        <v>319</v>
      </c>
      <c r="B24" s="503" t="n">
        <f aca="false">'[6]人口1-4'!$B$172</f>
        <v>26122</v>
      </c>
      <c r="C24" s="428" t="n">
        <f aca="false">'[6]人口1-4'!$C$172</f>
        <v>31</v>
      </c>
      <c r="D24" s="428" t="n">
        <f aca="false">'[6]人口1-4'!$D$172</f>
        <v>40</v>
      </c>
      <c r="E24" s="508" t="n">
        <f aca="false">'[6]人口1-4'!$E$172</f>
        <v>-9</v>
      </c>
      <c r="F24" s="428" t="n">
        <f aca="false">'[6]人口1-4'!$F$172</f>
        <v>72</v>
      </c>
      <c r="G24" s="509" t="n">
        <f aca="false">'[6]人口1-4'!$G$172</f>
        <v>38</v>
      </c>
      <c r="H24" s="509" t="n">
        <f aca="false">'[6]人口1-4'!$H$172</f>
        <v>1</v>
      </c>
      <c r="I24" s="508" t="n">
        <f aca="false">'[6]人口1-4'!$I$172</f>
        <v>111</v>
      </c>
      <c r="J24" s="428" t="n">
        <f aca="false">'[6]人口1-4'!$J$172</f>
        <v>49</v>
      </c>
      <c r="K24" s="428" t="n">
        <f aca="false">'[6]人口1-4'!$K$172</f>
        <v>27</v>
      </c>
      <c r="L24" s="428" t="n">
        <f aca="false">'[6]人口1-4'!$L$172</f>
        <v>3</v>
      </c>
      <c r="M24" s="508" t="n">
        <f aca="false">'[6]人口1-4'!$M$172</f>
        <v>79</v>
      </c>
      <c r="N24" s="508" t="n">
        <f aca="false">'[6]人口1-4'!$N$172</f>
        <v>32</v>
      </c>
      <c r="O24" s="428" t="n">
        <f aca="false">'[6]人口1-4'!$O$172</f>
        <v>23</v>
      </c>
      <c r="P24" s="503" t="n">
        <f aca="false">'[6]人口1-4'!$P$172</f>
        <v>26145</v>
      </c>
    </row>
    <row r="25" customFormat="false" ht="21" hidden="false" customHeight="true" outlineLevel="0" collapsed="false">
      <c r="A25" s="502" t="s">
        <v>320</v>
      </c>
      <c r="B25" s="503" t="n">
        <f aca="false">'[6]人口1-4'!$B$173</f>
        <v>22304</v>
      </c>
      <c r="C25" s="428" t="n">
        <f aca="false">'[6]人口1-4'!$C$173</f>
        <v>23</v>
      </c>
      <c r="D25" s="428" t="n">
        <f aca="false">'[6]人口1-4'!$D$173</f>
        <v>17</v>
      </c>
      <c r="E25" s="508" t="n">
        <f aca="false">'[6]人口1-4'!$E$173</f>
        <v>6</v>
      </c>
      <c r="F25" s="428" t="n">
        <f aca="false">'[6]人口1-4'!$F$173</f>
        <v>24</v>
      </c>
      <c r="G25" s="509" t="n">
        <f aca="false">'[6]人口1-4'!$G$173</f>
        <v>50</v>
      </c>
      <c r="H25" s="509" t="n">
        <f aca="false">'[6]人口1-4'!$H$173</f>
        <v>2</v>
      </c>
      <c r="I25" s="508" t="n">
        <f aca="false">'[6]人口1-4'!$I$173</f>
        <v>76</v>
      </c>
      <c r="J25" s="428" t="n">
        <f aca="false">'[6]人口1-4'!$J$173</f>
        <v>15</v>
      </c>
      <c r="K25" s="428" t="n">
        <f aca="false">'[6]人口1-4'!$K$173</f>
        <v>42</v>
      </c>
      <c r="L25" s="428" t="n">
        <f aca="false">'[6]人口1-4'!$L$173</f>
        <v>0</v>
      </c>
      <c r="M25" s="508" t="n">
        <f aca="false">'[6]人口1-4'!$M$173</f>
        <v>57</v>
      </c>
      <c r="N25" s="508" t="n">
        <f aca="false">'[6]人口1-4'!$N$173</f>
        <v>19</v>
      </c>
      <c r="O25" s="428" t="n">
        <f aca="false">'[6]人口1-4'!$O$173</f>
        <v>25</v>
      </c>
      <c r="P25" s="503" t="n">
        <f aca="false">'[6]人口1-4'!$P$173</f>
        <v>22329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75</f>
        <v>164403</v>
      </c>
      <c r="C27" s="504" t="n">
        <f aca="false">'[6]人口1-4'!$C$175</f>
        <v>145</v>
      </c>
      <c r="D27" s="505" t="n">
        <f aca="false">'[6]人口1-4'!$D$175</f>
        <v>137</v>
      </c>
      <c r="E27" s="506" t="n">
        <f aca="false">'[6]人口1-4'!$E$175</f>
        <v>8</v>
      </c>
      <c r="F27" s="504" t="n">
        <f aca="false">'[6]人口1-4'!$F$175</f>
        <v>152</v>
      </c>
      <c r="G27" s="505" t="n">
        <f aca="false">'[6]人口1-4'!$G$175</f>
        <v>423</v>
      </c>
      <c r="H27" s="505" t="n">
        <f aca="false">'[6]人口1-4'!$H$175</f>
        <v>17</v>
      </c>
      <c r="I27" s="506" t="n">
        <f aca="false">'[6]人口1-4'!$I$175</f>
        <v>592</v>
      </c>
      <c r="J27" s="504" t="n">
        <f aca="false">'[6]人口1-4'!$J$175</f>
        <v>168</v>
      </c>
      <c r="K27" s="505" t="n">
        <f aca="false">'[6]人口1-4'!$K$175</f>
        <v>427</v>
      </c>
      <c r="L27" s="505" t="n">
        <f aca="false">'[6]人口1-4'!$L$175</f>
        <v>14</v>
      </c>
      <c r="M27" s="506" t="n">
        <f aca="false">'[6]人口1-4'!$M$175</f>
        <v>609</v>
      </c>
      <c r="N27" s="503" t="n">
        <f aca="false">'[6]人口1-4'!$N$175</f>
        <v>-17</v>
      </c>
      <c r="O27" s="503" t="n">
        <f aca="false">'[6]人口1-4'!$O$175</f>
        <v>-9</v>
      </c>
      <c r="P27" s="503" t="n">
        <f aca="false">'[6]人口1-4'!$P$175</f>
        <v>164394</v>
      </c>
    </row>
    <row r="28" customFormat="false" ht="21" hidden="false" customHeight="true" outlineLevel="0" collapsed="false">
      <c r="A28" s="502" t="s">
        <v>322</v>
      </c>
      <c r="B28" s="503" t="n">
        <f aca="false">'[6]人口1-4'!$B$176</f>
        <v>32117</v>
      </c>
      <c r="C28" s="504" t="n">
        <f aca="false">'[6]人口1-4'!$C$176</f>
        <v>19</v>
      </c>
      <c r="D28" s="505" t="n">
        <f aca="false">'[6]人口1-4'!$D$176</f>
        <v>33</v>
      </c>
      <c r="E28" s="506" t="n">
        <f aca="false">'[6]人口1-4'!$E$176</f>
        <v>-14</v>
      </c>
      <c r="F28" s="504" t="n">
        <f aca="false">'[6]人口1-4'!$F$176</f>
        <v>49</v>
      </c>
      <c r="G28" s="505" t="n">
        <f aca="false">'[6]人口1-4'!$G$176</f>
        <v>68</v>
      </c>
      <c r="H28" s="505" t="n">
        <f aca="false">'[6]人口1-4'!$H$176</f>
        <v>1</v>
      </c>
      <c r="I28" s="506" t="n">
        <f aca="false">'[6]人口1-4'!$I$176</f>
        <v>118</v>
      </c>
      <c r="J28" s="504" t="n">
        <f aca="false">'[6]人口1-4'!$J$176</f>
        <v>48</v>
      </c>
      <c r="K28" s="505" t="n">
        <f aca="false">'[6]人口1-4'!$K$176</f>
        <v>74</v>
      </c>
      <c r="L28" s="505" t="n">
        <f aca="false">'[6]人口1-4'!$L$176</f>
        <v>2</v>
      </c>
      <c r="M28" s="506" t="n">
        <f aca="false">'[6]人口1-4'!$M$176</f>
        <v>124</v>
      </c>
      <c r="N28" s="503" t="n">
        <f aca="false">'[6]人口1-4'!$N$176</f>
        <v>-6</v>
      </c>
      <c r="O28" s="503" t="n">
        <f aca="false">'[6]人口1-4'!$O$176</f>
        <v>-20</v>
      </c>
      <c r="P28" s="503" t="n">
        <f aca="false">'[6]人口1-4'!$P$176</f>
        <v>32097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78</f>
        <v>2317</v>
      </c>
      <c r="C30" s="428" t="n">
        <f aca="false">'[6]人口1-4'!$C$178</f>
        <v>1</v>
      </c>
      <c r="D30" s="428" t="n">
        <f aca="false">'[6]人口1-4'!$D$178</f>
        <v>2</v>
      </c>
      <c r="E30" s="508" t="n">
        <f aca="false">'[6]人口1-4'!$E$178</f>
        <v>-1</v>
      </c>
      <c r="F30" s="428" t="n">
        <f aca="false">'[6]人口1-4'!$F$178</f>
        <v>1</v>
      </c>
      <c r="G30" s="509" t="n">
        <f aca="false">'[6]人口1-4'!$G$178</f>
        <v>4</v>
      </c>
      <c r="H30" s="509" t="n">
        <f aca="false">'[6]人口1-4'!$H$178</f>
        <v>0</v>
      </c>
      <c r="I30" s="508" t="n">
        <f aca="false">'[6]人口1-4'!$I$178</f>
        <v>5</v>
      </c>
      <c r="J30" s="428" t="n">
        <f aca="false">'[6]人口1-4'!$J$178</f>
        <v>2</v>
      </c>
      <c r="K30" s="428" t="n">
        <f aca="false">'[6]人口1-4'!$K$178</f>
        <v>4</v>
      </c>
      <c r="L30" s="428" t="n">
        <f aca="false">'[6]人口1-4'!$L$178</f>
        <v>0</v>
      </c>
      <c r="M30" s="508" t="n">
        <f aca="false">'[6]人口1-4'!$M$178</f>
        <v>6</v>
      </c>
      <c r="N30" s="508" t="n">
        <f aca="false">'[6]人口1-4'!$N$178</f>
        <v>-1</v>
      </c>
      <c r="O30" s="428" t="n">
        <f aca="false">'[6]人口1-4'!$O$178</f>
        <v>-2</v>
      </c>
      <c r="P30" s="503" t="n">
        <f aca="false">'[6]人口1-4'!$P$178</f>
        <v>2315</v>
      </c>
    </row>
    <row r="31" customFormat="false" ht="21" hidden="false" customHeight="true" outlineLevel="0" collapsed="false">
      <c r="A31" s="502" t="s">
        <v>324</v>
      </c>
      <c r="B31" s="503" t="n">
        <f aca="false">'[6]人口1-4'!$B$179</f>
        <v>1548</v>
      </c>
      <c r="C31" s="428" t="n">
        <f aca="false">'[6]人口1-4'!$C$179</f>
        <v>1</v>
      </c>
      <c r="D31" s="428" t="n">
        <f aca="false">'[6]人口1-4'!$D$179</f>
        <v>2</v>
      </c>
      <c r="E31" s="508" t="n">
        <f aca="false">'[6]人口1-4'!$E$179</f>
        <v>-1</v>
      </c>
      <c r="F31" s="428" t="n">
        <f aca="false">'[6]人口1-4'!$F$179</f>
        <v>2</v>
      </c>
      <c r="G31" s="509" t="n">
        <f aca="false">'[6]人口1-4'!$G$179</f>
        <v>5</v>
      </c>
      <c r="H31" s="509" t="n">
        <f aca="false">'[6]人口1-4'!$H$179</f>
        <v>0</v>
      </c>
      <c r="I31" s="508" t="n">
        <f aca="false">'[6]人口1-4'!$I$179</f>
        <v>7</v>
      </c>
      <c r="J31" s="428" t="n">
        <f aca="false">'[6]人口1-4'!$J$179</f>
        <v>0</v>
      </c>
      <c r="K31" s="428" t="n">
        <f aca="false">'[6]人口1-4'!$K$179</f>
        <v>2</v>
      </c>
      <c r="L31" s="428" t="n">
        <f aca="false">'[6]人口1-4'!$L$179</f>
        <v>0</v>
      </c>
      <c r="M31" s="508" t="n">
        <f aca="false">'[6]人口1-4'!$M$179</f>
        <v>2</v>
      </c>
      <c r="N31" s="508" t="n">
        <f aca="false">'[6]人口1-4'!$N$179</f>
        <v>5</v>
      </c>
      <c r="O31" s="428" t="n">
        <f aca="false">'[6]人口1-4'!$O$179</f>
        <v>4</v>
      </c>
      <c r="P31" s="503" t="n">
        <f aca="false">'[6]人口1-4'!$P$179</f>
        <v>1552</v>
      </c>
    </row>
    <row r="32" customFormat="false" ht="21" hidden="false" customHeight="true" outlineLevel="0" collapsed="false">
      <c r="A32" s="502" t="s">
        <v>325</v>
      </c>
      <c r="B32" s="503" t="n">
        <f aca="false">'[6]人口1-4'!$B$180</f>
        <v>856</v>
      </c>
      <c r="C32" s="428" t="n">
        <f aca="false">'[6]人口1-4'!$C$180</f>
        <v>0</v>
      </c>
      <c r="D32" s="428" t="n">
        <f aca="false">'[6]人口1-4'!$D$180</f>
        <v>0</v>
      </c>
      <c r="E32" s="508" t="n">
        <f aca="false">'[6]人口1-4'!$E$180</f>
        <v>0</v>
      </c>
      <c r="F32" s="428" t="n">
        <f aca="false">'[6]人口1-4'!$F$180</f>
        <v>0</v>
      </c>
      <c r="G32" s="509" t="n">
        <f aca="false">'[6]人口1-4'!$G$180</f>
        <v>2</v>
      </c>
      <c r="H32" s="509" t="n">
        <f aca="false">'[6]人口1-4'!$H$180</f>
        <v>0</v>
      </c>
      <c r="I32" s="508" t="n">
        <f aca="false">'[6]人口1-4'!$I$180</f>
        <v>2</v>
      </c>
      <c r="J32" s="428" t="n">
        <f aca="false">'[6]人口1-4'!$J$180</f>
        <v>2</v>
      </c>
      <c r="K32" s="428" t="n">
        <f aca="false">'[6]人口1-4'!$K$180</f>
        <v>0</v>
      </c>
      <c r="L32" s="428" t="n">
        <f aca="false">'[6]人口1-4'!$L$180</f>
        <v>0</v>
      </c>
      <c r="M32" s="508" t="n">
        <f aca="false">'[6]人口1-4'!$M$180</f>
        <v>2</v>
      </c>
      <c r="N32" s="508" t="n">
        <f aca="false">'[6]人口1-4'!$N$180</f>
        <v>0</v>
      </c>
      <c r="O32" s="428" t="n">
        <f aca="false">'[6]人口1-4'!$O$180</f>
        <v>0</v>
      </c>
      <c r="P32" s="503" t="n">
        <f aca="false">'[6]人口1-4'!$P$180</f>
        <v>856</v>
      </c>
    </row>
    <row r="33" customFormat="false" ht="21" hidden="false" customHeight="true" outlineLevel="0" collapsed="false">
      <c r="A33" s="502" t="s">
        <v>326</v>
      </c>
      <c r="B33" s="503" t="n">
        <f aca="false">'[6]人口1-4'!$B$181</f>
        <v>4680</v>
      </c>
      <c r="C33" s="428" t="n">
        <f aca="false">'[6]人口1-4'!$C$181</f>
        <v>2</v>
      </c>
      <c r="D33" s="428" t="n">
        <f aca="false">'[6]人口1-4'!$D$181</f>
        <v>7</v>
      </c>
      <c r="E33" s="508" t="n">
        <f aca="false">'[6]人口1-4'!$E$181</f>
        <v>-5</v>
      </c>
      <c r="F33" s="428" t="n">
        <f aca="false">'[6]人口1-4'!$F$181</f>
        <v>8</v>
      </c>
      <c r="G33" s="509" t="n">
        <f aca="false">'[6]人口1-4'!$G$181</f>
        <v>8</v>
      </c>
      <c r="H33" s="509" t="n">
        <f aca="false">'[6]人口1-4'!$H$181</f>
        <v>0</v>
      </c>
      <c r="I33" s="508" t="n">
        <f aca="false">'[6]人口1-4'!$I$181</f>
        <v>16</v>
      </c>
      <c r="J33" s="428" t="n">
        <f aca="false">'[6]人口1-4'!$J$181</f>
        <v>2</v>
      </c>
      <c r="K33" s="428" t="n">
        <f aca="false">'[6]人口1-4'!$K$181</f>
        <v>12</v>
      </c>
      <c r="L33" s="428" t="n">
        <f aca="false">'[6]人口1-4'!$L$181</f>
        <v>0</v>
      </c>
      <c r="M33" s="508" t="n">
        <f aca="false">'[6]人口1-4'!$M$181</f>
        <v>14</v>
      </c>
      <c r="N33" s="508" t="n">
        <f aca="false">'[6]人口1-4'!$N$181</f>
        <v>2</v>
      </c>
      <c r="O33" s="428" t="n">
        <f aca="false">'[6]人口1-4'!$O$181</f>
        <v>-3</v>
      </c>
      <c r="P33" s="503" t="n">
        <f aca="false">'[6]人口1-4'!$P$181</f>
        <v>4677</v>
      </c>
    </row>
    <row r="34" customFormat="false" ht="21" hidden="false" customHeight="true" outlineLevel="0" collapsed="false">
      <c r="A34" s="502" t="s">
        <v>327</v>
      </c>
      <c r="B34" s="503" t="n">
        <f aca="false">'[6]人口1-4'!$B$182</f>
        <v>6677</v>
      </c>
      <c r="C34" s="428" t="n">
        <f aca="false">'[6]人口1-4'!$C$182</f>
        <v>3</v>
      </c>
      <c r="D34" s="428" t="n">
        <f aca="false">'[6]人口1-4'!$D$182</f>
        <v>15</v>
      </c>
      <c r="E34" s="508" t="n">
        <f aca="false">'[6]人口1-4'!$E$182</f>
        <v>-12</v>
      </c>
      <c r="F34" s="428" t="n">
        <f aca="false">'[6]人口1-4'!$F$182</f>
        <v>12</v>
      </c>
      <c r="G34" s="509" t="n">
        <f aca="false">'[6]人口1-4'!$G$182</f>
        <v>10</v>
      </c>
      <c r="H34" s="509" t="n">
        <f aca="false">'[6]人口1-4'!$H$182</f>
        <v>0</v>
      </c>
      <c r="I34" s="508" t="n">
        <f aca="false">'[6]人口1-4'!$I$182</f>
        <v>22</v>
      </c>
      <c r="J34" s="428" t="n">
        <f aca="false">'[6]人口1-4'!$J$182</f>
        <v>9</v>
      </c>
      <c r="K34" s="428" t="n">
        <f aca="false">'[6]人口1-4'!$K$182</f>
        <v>8</v>
      </c>
      <c r="L34" s="428" t="n">
        <f aca="false">'[6]人口1-4'!$L$182</f>
        <v>0</v>
      </c>
      <c r="M34" s="508" t="n">
        <f aca="false">'[6]人口1-4'!$M$182</f>
        <v>17</v>
      </c>
      <c r="N34" s="508" t="n">
        <f aca="false">'[6]人口1-4'!$N$182</f>
        <v>5</v>
      </c>
      <c r="O34" s="428" t="n">
        <f aca="false">'[6]人口1-4'!$O$182</f>
        <v>-7</v>
      </c>
      <c r="P34" s="503" t="n">
        <f aca="false">'[6]人口1-4'!$P$182</f>
        <v>6670</v>
      </c>
    </row>
    <row r="35" customFormat="false" ht="21" hidden="false" customHeight="true" outlineLevel="0" collapsed="false">
      <c r="A35" s="502" t="s">
        <v>328</v>
      </c>
      <c r="B35" s="503" t="n">
        <f aca="false">'[6]人口1-4'!$B$183</f>
        <v>5448</v>
      </c>
      <c r="C35" s="428" t="n">
        <f aca="false">'[6]人口1-4'!$C$183</f>
        <v>4</v>
      </c>
      <c r="D35" s="428" t="n">
        <f aca="false">'[6]人口1-4'!$D$183</f>
        <v>2</v>
      </c>
      <c r="E35" s="508" t="n">
        <f aca="false">'[6]人口1-4'!$E$183</f>
        <v>2</v>
      </c>
      <c r="F35" s="428" t="n">
        <f aca="false">'[6]人口1-4'!$F$183</f>
        <v>16</v>
      </c>
      <c r="G35" s="509" t="n">
        <f aca="false">'[6]人口1-4'!$G$183</f>
        <v>24</v>
      </c>
      <c r="H35" s="509" t="n">
        <f aca="false">'[6]人口1-4'!$H$183</f>
        <v>1</v>
      </c>
      <c r="I35" s="508" t="n">
        <f aca="false">'[6]人口1-4'!$I$183</f>
        <v>41</v>
      </c>
      <c r="J35" s="428" t="n">
        <f aca="false">'[6]人口1-4'!$J$183</f>
        <v>22</v>
      </c>
      <c r="K35" s="428" t="n">
        <f aca="false">'[6]人口1-4'!$K$183</f>
        <v>21</v>
      </c>
      <c r="L35" s="428" t="n">
        <f aca="false">'[6]人口1-4'!$L$183</f>
        <v>0</v>
      </c>
      <c r="M35" s="508" t="n">
        <f aca="false">'[6]人口1-4'!$M$183</f>
        <v>43</v>
      </c>
      <c r="N35" s="508" t="n">
        <f aca="false">'[6]人口1-4'!$N$183</f>
        <v>-2</v>
      </c>
      <c r="O35" s="428" t="n">
        <f aca="false">'[6]人口1-4'!$O$183</f>
        <v>0</v>
      </c>
      <c r="P35" s="503" t="n">
        <f aca="false">'[6]人口1-4'!$P$183</f>
        <v>5448</v>
      </c>
    </row>
    <row r="36" customFormat="false" ht="21" hidden="false" customHeight="true" outlineLevel="0" collapsed="false">
      <c r="A36" s="502" t="s">
        <v>329</v>
      </c>
      <c r="B36" s="503" t="n">
        <f aca="false">'[6]人口1-4'!$B$184</f>
        <v>2900</v>
      </c>
      <c r="C36" s="428" t="n">
        <f aca="false">'[6]人口1-4'!$C$184</f>
        <v>3</v>
      </c>
      <c r="D36" s="428" t="n">
        <f aca="false">'[6]人口1-4'!$D$184</f>
        <v>2</v>
      </c>
      <c r="E36" s="508" t="n">
        <f aca="false">'[6]人口1-4'!$E$184</f>
        <v>1</v>
      </c>
      <c r="F36" s="428" t="n">
        <f aca="false">'[6]人口1-4'!$F$184</f>
        <v>1</v>
      </c>
      <c r="G36" s="509" t="n">
        <f aca="false">'[6]人口1-4'!$G$184</f>
        <v>3</v>
      </c>
      <c r="H36" s="509" t="n">
        <f aca="false">'[6]人口1-4'!$H$184</f>
        <v>0</v>
      </c>
      <c r="I36" s="508" t="n">
        <f aca="false">'[6]人口1-4'!$I$184</f>
        <v>4</v>
      </c>
      <c r="J36" s="428" t="n">
        <f aca="false">'[6]人口1-4'!$J$184</f>
        <v>4</v>
      </c>
      <c r="K36" s="428" t="n">
        <f aca="false">'[6]人口1-4'!$K$184</f>
        <v>2</v>
      </c>
      <c r="L36" s="428" t="n">
        <f aca="false">'[6]人口1-4'!$L$184</f>
        <v>1</v>
      </c>
      <c r="M36" s="508" t="n">
        <f aca="false">'[6]人口1-4'!$M$184</f>
        <v>7</v>
      </c>
      <c r="N36" s="508" t="n">
        <f aca="false">'[6]人口1-4'!$N$184</f>
        <v>-3</v>
      </c>
      <c r="O36" s="428" t="n">
        <f aca="false">'[6]人口1-4'!$O$184</f>
        <v>-2</v>
      </c>
      <c r="P36" s="503" t="n">
        <f aca="false">'[6]人口1-4'!$P$184</f>
        <v>2898</v>
      </c>
    </row>
    <row r="37" customFormat="false" ht="21" hidden="false" customHeight="true" outlineLevel="0" collapsed="false">
      <c r="A37" s="502" t="s">
        <v>330</v>
      </c>
      <c r="B37" s="503" t="n">
        <f aca="false">'[6]人口1-4'!$B$185</f>
        <v>5635</v>
      </c>
      <c r="C37" s="428" t="n">
        <f aca="false">'[6]人口1-4'!$C$185</f>
        <v>5</v>
      </c>
      <c r="D37" s="428" t="n">
        <f aca="false">'[6]人口1-4'!$D$185</f>
        <v>3</v>
      </c>
      <c r="E37" s="508" t="n">
        <f aca="false">'[6]人口1-4'!$E$185</f>
        <v>2</v>
      </c>
      <c r="F37" s="428" t="n">
        <f aca="false">'[6]人口1-4'!$F$185</f>
        <v>8</v>
      </c>
      <c r="G37" s="509" t="n">
        <f aca="false">'[6]人口1-4'!$G$185</f>
        <v>10</v>
      </c>
      <c r="H37" s="509" t="n">
        <f aca="false">'[6]人口1-4'!$H$185</f>
        <v>0</v>
      </c>
      <c r="I37" s="508" t="n">
        <f aca="false">'[6]人口1-4'!$I$185</f>
        <v>18</v>
      </c>
      <c r="J37" s="428" t="n">
        <f aca="false">'[6]人口1-4'!$J$185</f>
        <v>4</v>
      </c>
      <c r="K37" s="428" t="n">
        <f aca="false">'[6]人口1-4'!$K$185</f>
        <v>19</v>
      </c>
      <c r="L37" s="428" t="n">
        <f aca="false">'[6]人口1-4'!$L$185</f>
        <v>1</v>
      </c>
      <c r="M37" s="508" t="n">
        <f aca="false">'[6]人口1-4'!$M$185</f>
        <v>24</v>
      </c>
      <c r="N37" s="508" t="n">
        <f aca="false">'[6]人口1-4'!$N$185</f>
        <v>-6</v>
      </c>
      <c r="O37" s="428" t="n">
        <f aca="false">'[6]人口1-4'!$O$185</f>
        <v>-4</v>
      </c>
      <c r="P37" s="503" t="n">
        <f aca="false">'[6]人口1-4'!$P$185</f>
        <v>5631</v>
      </c>
    </row>
    <row r="38" customFormat="false" ht="21" hidden="false" customHeight="true" outlineLevel="0" collapsed="false">
      <c r="A38" s="502" t="s">
        <v>331</v>
      </c>
      <c r="B38" s="503" t="n">
        <f aca="false">'[6]人口1-4'!$B$186</f>
        <v>2056</v>
      </c>
      <c r="C38" s="428" t="n">
        <f aca="false">'[6]人口1-4'!$C$186</f>
        <v>0</v>
      </c>
      <c r="D38" s="428" t="n">
        <f aca="false">'[6]人口1-4'!$D$186</f>
        <v>0</v>
      </c>
      <c r="E38" s="508" t="n">
        <f aca="false">'[6]人口1-4'!$E$186</f>
        <v>0</v>
      </c>
      <c r="F38" s="428" t="n">
        <f aca="false">'[6]人口1-4'!$F$186</f>
        <v>1</v>
      </c>
      <c r="G38" s="509" t="n">
        <f aca="false">'[6]人口1-4'!$G$186</f>
        <v>2</v>
      </c>
      <c r="H38" s="509" t="n">
        <f aca="false">'[6]人口1-4'!$H$186</f>
        <v>0</v>
      </c>
      <c r="I38" s="508" t="n">
        <f aca="false">'[6]人口1-4'!$I$186</f>
        <v>3</v>
      </c>
      <c r="J38" s="428" t="n">
        <f aca="false">'[6]人口1-4'!$J$186</f>
        <v>3</v>
      </c>
      <c r="K38" s="428" t="n">
        <f aca="false">'[6]人口1-4'!$K$186</f>
        <v>6</v>
      </c>
      <c r="L38" s="428" t="n">
        <f aca="false">'[6]人口1-4'!$L$186</f>
        <v>0</v>
      </c>
      <c r="M38" s="508" t="n">
        <f aca="false">'[6]人口1-4'!$M$186</f>
        <v>9</v>
      </c>
      <c r="N38" s="508" t="n">
        <f aca="false">'[6]人口1-4'!$N$186</f>
        <v>-6</v>
      </c>
      <c r="O38" s="428" t="n">
        <f aca="false">'[6]人口1-4'!$O$186</f>
        <v>-6</v>
      </c>
      <c r="P38" s="503" t="n">
        <f aca="false">'[6]人口1-4'!$P$186</f>
        <v>2050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88</f>
        <v>75889</v>
      </c>
      <c r="C40" s="504" t="n">
        <f aca="false">'[6]人口1-4'!$C$188</f>
        <v>60</v>
      </c>
      <c r="D40" s="505" t="n">
        <f aca="false">'[6]人口1-4'!$D$188</f>
        <v>70</v>
      </c>
      <c r="E40" s="506" t="n">
        <f aca="false">'[6]人口1-4'!$E$188</f>
        <v>-10</v>
      </c>
      <c r="F40" s="504" t="n">
        <f aca="false">'[6]人口1-4'!$F$188</f>
        <v>62</v>
      </c>
      <c r="G40" s="505" t="n">
        <f aca="false">'[6]人口1-4'!$G$188</f>
        <v>190</v>
      </c>
      <c r="H40" s="505" t="n">
        <f aca="false">'[6]人口1-4'!$H$188</f>
        <v>11</v>
      </c>
      <c r="I40" s="506" t="n">
        <f aca="false">'[6]人口1-4'!$I$188</f>
        <v>263</v>
      </c>
      <c r="J40" s="504" t="n">
        <f aca="false">'[6]人口1-4'!$J$188</f>
        <v>75</v>
      </c>
      <c r="K40" s="505" t="n">
        <f aca="false">'[6]人口1-4'!$K$188</f>
        <v>222</v>
      </c>
      <c r="L40" s="505" t="n">
        <f aca="false">'[6]人口1-4'!$L$188</f>
        <v>10</v>
      </c>
      <c r="M40" s="506" t="n">
        <f aca="false">'[6]人口1-4'!$M$188</f>
        <v>307</v>
      </c>
      <c r="N40" s="503" t="n">
        <f aca="false">'[6]人口1-4'!$N$188</f>
        <v>-44</v>
      </c>
      <c r="O40" s="503" t="n">
        <f aca="false">'[6]人口1-4'!$O$188</f>
        <v>-54</v>
      </c>
      <c r="P40" s="503" t="n">
        <f aca="false">'[6]人口1-4'!$P$188</f>
        <v>75835</v>
      </c>
    </row>
    <row r="41" customFormat="false" ht="21" hidden="false" customHeight="true" outlineLevel="0" collapsed="false">
      <c r="A41" s="502"/>
      <c r="B41" s="503" t="n">
        <f aca="false">'[6]人口1-4'!$B$189</f>
        <v>0</v>
      </c>
      <c r="C41" s="428" t="n">
        <f aca="false">'[6]人口1-4'!$C$189</f>
        <v>0</v>
      </c>
      <c r="D41" s="428" t="n">
        <f aca="false">'[6]人口1-4'!$D$189</f>
        <v>0</v>
      </c>
      <c r="E41" s="508" t="n">
        <f aca="false">'[6]人口1-4'!$E$189</f>
        <v>0</v>
      </c>
      <c r="F41" s="428" t="n">
        <f aca="false">'[6]人口1-4'!$F$189</f>
        <v>0</v>
      </c>
      <c r="G41" s="428" t="n">
        <f aca="false">'[6]人口1-4'!$G$189</f>
        <v>0</v>
      </c>
      <c r="H41" s="428" t="n">
        <f aca="false">'[6]人口1-4'!$H$189</f>
        <v>0</v>
      </c>
      <c r="I41" s="508" t="n">
        <f aca="false">'[6]人口1-4'!$I$189</f>
        <v>0</v>
      </c>
      <c r="J41" s="428" t="n">
        <f aca="false">'[6]人口1-4'!$J$189</f>
        <v>0</v>
      </c>
      <c r="K41" s="428" t="n">
        <f aca="false">'[6]人口1-4'!$K$189</f>
        <v>0</v>
      </c>
      <c r="L41" s="428" t="n">
        <f aca="false">'[6]人口1-4'!$L$189</f>
        <v>0</v>
      </c>
      <c r="M41" s="508" t="n">
        <f aca="false">'[6]人口1-4'!$M$189</f>
        <v>0</v>
      </c>
      <c r="N41" s="508" t="n">
        <f aca="false">'[6]人口1-4'!$N$189</f>
        <v>0</v>
      </c>
      <c r="O41" s="428" t="n">
        <f aca="false">'[6]人口1-4'!$O$189</f>
        <v>0</v>
      </c>
      <c r="P41" s="503" t="n">
        <f aca="false">'[6]人口1-4'!$P$189</f>
        <v>0</v>
      </c>
    </row>
    <row r="42" customFormat="false" ht="21" hidden="false" customHeight="true" outlineLevel="0" collapsed="false">
      <c r="A42" s="502" t="s">
        <v>333</v>
      </c>
      <c r="B42" s="503" t="n">
        <f aca="false">'[6]人口1-4'!$B$190</f>
        <v>19510</v>
      </c>
      <c r="C42" s="428" t="n">
        <f aca="false">'[6]人口1-4'!$C$190</f>
        <v>15</v>
      </c>
      <c r="D42" s="428" t="n">
        <f aca="false">'[6]人口1-4'!$D$190</f>
        <v>13</v>
      </c>
      <c r="E42" s="508" t="n">
        <f aca="false">'[6]人口1-4'!$E$190</f>
        <v>2</v>
      </c>
      <c r="F42" s="428" t="n">
        <f aca="false">'[6]人口1-4'!$F$190</f>
        <v>16</v>
      </c>
      <c r="G42" s="509" t="n">
        <f aca="false">'[6]人口1-4'!$G$190</f>
        <v>27</v>
      </c>
      <c r="H42" s="509" t="n">
        <f aca="false">'[6]人口1-4'!$H$190</f>
        <v>4</v>
      </c>
      <c r="I42" s="508" t="n">
        <f aca="false">'[6]人口1-4'!$I$190</f>
        <v>47</v>
      </c>
      <c r="J42" s="428" t="n">
        <f aca="false">'[6]人口1-4'!$J$190</f>
        <v>15</v>
      </c>
      <c r="K42" s="428" t="n">
        <f aca="false">'[6]人口1-4'!$K$190</f>
        <v>53</v>
      </c>
      <c r="L42" s="428" t="n">
        <f aca="false">'[6]人口1-4'!$L$190</f>
        <v>1</v>
      </c>
      <c r="M42" s="508" t="n">
        <f aca="false">'[6]人口1-4'!$M$190</f>
        <v>69</v>
      </c>
      <c r="N42" s="508" t="n">
        <f aca="false">'[6]人口1-4'!$N$190</f>
        <v>-22</v>
      </c>
      <c r="O42" s="428" t="n">
        <f aca="false">'[6]人口1-4'!$O$190</f>
        <v>-20</v>
      </c>
      <c r="P42" s="503" t="n">
        <f aca="false">'[6]人口1-4'!$P$190</f>
        <v>19490</v>
      </c>
    </row>
    <row r="43" customFormat="false" ht="21" hidden="false" customHeight="true" outlineLevel="0" collapsed="false">
      <c r="A43" s="502" t="s">
        <v>334</v>
      </c>
      <c r="B43" s="503" t="n">
        <f aca="false">'[6]人口1-4'!$B$191</f>
        <v>6456</v>
      </c>
      <c r="C43" s="428" t="n">
        <f aca="false">'[6]人口1-4'!$C$191</f>
        <v>3</v>
      </c>
      <c r="D43" s="428" t="n">
        <f aca="false">'[6]人口1-4'!$D$191</f>
        <v>6</v>
      </c>
      <c r="E43" s="508" t="n">
        <f aca="false">'[6]人口1-4'!$E$191</f>
        <v>-3</v>
      </c>
      <c r="F43" s="428" t="n">
        <f aca="false">'[6]人口1-4'!$F$191</f>
        <v>1</v>
      </c>
      <c r="G43" s="509" t="n">
        <f aca="false">'[6]人口1-4'!$G$191</f>
        <v>11</v>
      </c>
      <c r="H43" s="509" t="n">
        <f aca="false">'[6]人口1-4'!$H$191</f>
        <v>1</v>
      </c>
      <c r="I43" s="508" t="n">
        <f aca="false">'[6]人口1-4'!$I$191</f>
        <v>13</v>
      </c>
      <c r="J43" s="428" t="n">
        <f aca="false">'[6]人口1-4'!$J$191</f>
        <v>6</v>
      </c>
      <c r="K43" s="428" t="n">
        <f aca="false">'[6]人口1-4'!$K$191</f>
        <v>12</v>
      </c>
      <c r="L43" s="428" t="n">
        <f aca="false">'[6]人口1-4'!$L$191</f>
        <v>0</v>
      </c>
      <c r="M43" s="508" t="n">
        <f aca="false">'[6]人口1-4'!$M$191</f>
        <v>18</v>
      </c>
      <c r="N43" s="508" t="n">
        <f aca="false">'[6]人口1-4'!$N$191</f>
        <v>-5</v>
      </c>
      <c r="O43" s="428" t="n">
        <f aca="false">'[6]人口1-4'!$O$191</f>
        <v>-8</v>
      </c>
      <c r="P43" s="503" t="n">
        <f aca="false">'[6]人口1-4'!$P$191</f>
        <v>6448</v>
      </c>
    </row>
    <row r="44" customFormat="false" ht="21" hidden="false" customHeight="true" outlineLevel="0" collapsed="false">
      <c r="A44" s="502" t="s">
        <v>335</v>
      </c>
      <c r="B44" s="503" t="n">
        <f aca="false">'[6]人口1-4'!$B$192</f>
        <v>13463</v>
      </c>
      <c r="C44" s="428" t="n">
        <f aca="false">'[6]人口1-4'!$C$192</f>
        <v>15</v>
      </c>
      <c r="D44" s="428" t="n">
        <f aca="false">'[6]人口1-4'!$D$192</f>
        <v>19</v>
      </c>
      <c r="E44" s="508" t="n">
        <f aca="false">'[6]人口1-4'!$E$192</f>
        <v>-4</v>
      </c>
      <c r="F44" s="428" t="n">
        <f aca="false">'[6]人口1-4'!$F$192</f>
        <v>13</v>
      </c>
      <c r="G44" s="509" t="n">
        <f aca="false">'[6]人口1-4'!$G$192</f>
        <v>43</v>
      </c>
      <c r="H44" s="509" t="n">
        <f aca="false">'[6]人口1-4'!$H$192</f>
        <v>5</v>
      </c>
      <c r="I44" s="508" t="n">
        <f aca="false">'[6]人口1-4'!$I$192</f>
        <v>61</v>
      </c>
      <c r="J44" s="428" t="n">
        <f aca="false">'[6]人口1-4'!$J$192</f>
        <v>18</v>
      </c>
      <c r="K44" s="428" t="n">
        <f aca="false">'[6]人口1-4'!$K$192</f>
        <v>57</v>
      </c>
      <c r="L44" s="428" t="n">
        <f aca="false">'[6]人口1-4'!$L$192</f>
        <v>2</v>
      </c>
      <c r="M44" s="508" t="n">
        <f aca="false">'[6]人口1-4'!$M$192</f>
        <v>77</v>
      </c>
      <c r="N44" s="508" t="n">
        <f aca="false">'[6]人口1-4'!$N$192</f>
        <v>-16</v>
      </c>
      <c r="O44" s="428" t="n">
        <f aca="false">'[6]人口1-4'!$O$192</f>
        <v>-20</v>
      </c>
      <c r="P44" s="503" t="n">
        <f aca="false">'[6]人口1-4'!$P$192</f>
        <v>13443</v>
      </c>
    </row>
    <row r="45" customFormat="false" ht="21" hidden="false" customHeight="true" outlineLevel="0" collapsed="false">
      <c r="A45" s="502" t="s">
        <v>336</v>
      </c>
      <c r="B45" s="503" t="n">
        <f aca="false">'[6]人口1-4'!$B$193</f>
        <v>8154</v>
      </c>
      <c r="C45" s="428" t="n">
        <f aca="false">'[6]人口1-4'!$C$193</f>
        <v>5</v>
      </c>
      <c r="D45" s="428" t="n">
        <f aca="false">'[6]人口1-4'!$D$193</f>
        <v>10</v>
      </c>
      <c r="E45" s="508" t="n">
        <f aca="false">'[6]人口1-4'!$E$193</f>
        <v>-5</v>
      </c>
      <c r="F45" s="428" t="n">
        <f aca="false">'[6]人口1-4'!$F$193</f>
        <v>4</v>
      </c>
      <c r="G45" s="509" t="n">
        <f aca="false">'[6]人口1-4'!$G$193</f>
        <v>33</v>
      </c>
      <c r="H45" s="509" t="n">
        <f aca="false">'[6]人口1-4'!$H$193</f>
        <v>1</v>
      </c>
      <c r="I45" s="508" t="n">
        <f aca="false">'[6]人口1-4'!$I$193</f>
        <v>38</v>
      </c>
      <c r="J45" s="428" t="n">
        <f aca="false">'[6]人口1-4'!$J$193</f>
        <v>7</v>
      </c>
      <c r="K45" s="428" t="n">
        <f aca="false">'[6]人口1-4'!$K$193</f>
        <v>23</v>
      </c>
      <c r="L45" s="428" t="n">
        <f aca="false">'[6]人口1-4'!$L$193</f>
        <v>0</v>
      </c>
      <c r="M45" s="508" t="n">
        <f aca="false">'[6]人口1-4'!$M$193</f>
        <v>30</v>
      </c>
      <c r="N45" s="508" t="n">
        <f aca="false">'[6]人口1-4'!$N$193</f>
        <v>8</v>
      </c>
      <c r="O45" s="428" t="n">
        <f aca="false">'[6]人口1-4'!$O$193</f>
        <v>3</v>
      </c>
      <c r="P45" s="503" t="n">
        <f aca="false">'[6]人口1-4'!$P$193</f>
        <v>8157</v>
      </c>
    </row>
    <row r="46" customFormat="false" ht="21" hidden="false" customHeight="true" outlineLevel="0" collapsed="false">
      <c r="A46" s="502" t="s">
        <v>337</v>
      </c>
      <c r="B46" s="503" t="n">
        <f aca="false">'[6]人口1-4'!$B$194</f>
        <v>10818</v>
      </c>
      <c r="C46" s="428" t="n">
        <f aca="false">'[6]人口1-4'!$C$194</f>
        <v>9</v>
      </c>
      <c r="D46" s="428" t="n">
        <f aca="false">'[6]人口1-4'!$D$194</f>
        <v>6</v>
      </c>
      <c r="E46" s="508" t="n">
        <f aca="false">'[6]人口1-4'!$E$194</f>
        <v>3</v>
      </c>
      <c r="F46" s="428" t="n">
        <f aca="false">'[6]人口1-4'!$F$194</f>
        <v>7</v>
      </c>
      <c r="G46" s="509" t="n">
        <f aca="false">'[6]人口1-4'!$G$194</f>
        <v>42</v>
      </c>
      <c r="H46" s="509" t="n">
        <f aca="false">'[6]人口1-4'!$H$194</f>
        <v>0</v>
      </c>
      <c r="I46" s="508" t="n">
        <f aca="false">'[6]人口1-4'!$I$194</f>
        <v>49</v>
      </c>
      <c r="J46" s="428" t="n">
        <f aca="false">'[6]人口1-4'!$J$194</f>
        <v>8</v>
      </c>
      <c r="K46" s="428" t="n">
        <f aca="false">'[6]人口1-4'!$K$194</f>
        <v>23</v>
      </c>
      <c r="L46" s="428" t="n">
        <f aca="false">'[6]人口1-4'!$L$194</f>
        <v>3</v>
      </c>
      <c r="M46" s="508" t="n">
        <f aca="false">'[6]人口1-4'!$M$194</f>
        <v>34</v>
      </c>
      <c r="N46" s="508" t="n">
        <f aca="false">'[6]人口1-4'!$N$194</f>
        <v>15</v>
      </c>
      <c r="O46" s="428" t="n">
        <f aca="false">'[6]人口1-4'!$O$194</f>
        <v>18</v>
      </c>
      <c r="P46" s="503" t="n">
        <f aca="false">'[6]人口1-4'!$P$194</f>
        <v>10836</v>
      </c>
    </row>
    <row r="47" customFormat="false" ht="21" hidden="false" customHeight="true" outlineLevel="0" collapsed="false">
      <c r="A47" s="502" t="s">
        <v>338</v>
      </c>
      <c r="B47" s="503" t="n">
        <f aca="false">'[6]人口1-4'!$B$195</f>
        <v>17488</v>
      </c>
      <c r="C47" s="428" t="n">
        <f aca="false">'[6]人口1-4'!$C$195</f>
        <v>13</v>
      </c>
      <c r="D47" s="428" t="n">
        <f aca="false">'[6]人口1-4'!$D$195</f>
        <v>16</v>
      </c>
      <c r="E47" s="508" t="n">
        <f aca="false">'[6]人口1-4'!$E$195</f>
        <v>-3</v>
      </c>
      <c r="F47" s="428" t="n">
        <f aca="false">'[6]人口1-4'!$F$195</f>
        <v>21</v>
      </c>
      <c r="G47" s="509" t="n">
        <f aca="false">'[6]人口1-4'!$G$195</f>
        <v>34</v>
      </c>
      <c r="H47" s="509" t="n">
        <f aca="false">'[6]人口1-4'!$H$195</f>
        <v>0</v>
      </c>
      <c r="I47" s="508" t="n">
        <f aca="false">'[6]人口1-4'!$I$195</f>
        <v>55</v>
      </c>
      <c r="J47" s="428" t="n">
        <f aca="false">'[6]人口1-4'!$J$195</f>
        <v>21</v>
      </c>
      <c r="K47" s="428" t="n">
        <f aca="false">'[6]人口1-4'!$K$195</f>
        <v>54</v>
      </c>
      <c r="L47" s="428" t="n">
        <f aca="false">'[6]人口1-4'!$L$195</f>
        <v>4</v>
      </c>
      <c r="M47" s="508" t="n">
        <f aca="false">'[6]人口1-4'!$M$195</f>
        <v>79</v>
      </c>
      <c r="N47" s="508" t="n">
        <f aca="false">'[6]人口1-4'!$N$195</f>
        <v>-24</v>
      </c>
      <c r="O47" s="428" t="n">
        <f aca="false">'[6]人口1-4'!$O$195</f>
        <v>-27</v>
      </c>
      <c r="P47" s="503" t="n">
        <f aca="false">'[6]人口1-4'!$P$195</f>
        <v>17461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97</f>
        <v>52408</v>
      </c>
      <c r="C49" s="504" t="n">
        <f aca="false">'[6]人口1-4'!$C$197</f>
        <v>63</v>
      </c>
      <c r="D49" s="505" t="n">
        <f aca="false">'[6]人口1-4'!$D$197</f>
        <v>30</v>
      </c>
      <c r="E49" s="506" t="n">
        <f aca="false">'[6]人口1-4'!$E$197</f>
        <v>33</v>
      </c>
      <c r="F49" s="504" t="n">
        <f aca="false">'[6]人口1-4'!$F$197</f>
        <v>35</v>
      </c>
      <c r="G49" s="505" t="n">
        <f aca="false">'[6]人口1-4'!$G$197</f>
        <v>159</v>
      </c>
      <c r="H49" s="505" t="n">
        <f aca="false">'[6]人口1-4'!$H$197</f>
        <v>5</v>
      </c>
      <c r="I49" s="506" t="n">
        <f aca="false">'[6]人口1-4'!$I$197</f>
        <v>199</v>
      </c>
      <c r="J49" s="504" t="n">
        <f aca="false">'[6]人口1-4'!$J$197</f>
        <v>34</v>
      </c>
      <c r="K49" s="505" t="n">
        <f aca="false">'[6]人口1-4'!$K$197</f>
        <v>129</v>
      </c>
      <c r="L49" s="505" t="n">
        <f aca="false">'[6]人口1-4'!$L$197</f>
        <v>1</v>
      </c>
      <c r="M49" s="506" t="n">
        <f aca="false">'[6]人口1-4'!$M$197</f>
        <v>164</v>
      </c>
      <c r="N49" s="503" t="n">
        <f aca="false">'[6]人口1-4'!$N$197</f>
        <v>35</v>
      </c>
      <c r="O49" s="503" t="n">
        <f aca="false">'[6]人口1-4'!$O$197</f>
        <v>68</v>
      </c>
      <c r="P49" s="503" t="n">
        <f aca="false">'[6]人口1-4'!$P$197</f>
        <v>52476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99</f>
        <v>9478</v>
      </c>
      <c r="C51" s="428" t="n">
        <f aca="false">'[6]人口1-4'!$C$199</f>
        <v>11</v>
      </c>
      <c r="D51" s="428" t="n">
        <f aca="false">'[6]人口1-4'!$D$199</f>
        <v>2</v>
      </c>
      <c r="E51" s="508" t="n">
        <f aca="false">'[6]人口1-4'!$E$199</f>
        <v>9</v>
      </c>
      <c r="F51" s="428" t="n">
        <f aca="false">'[6]人口1-4'!$F$199</f>
        <v>9</v>
      </c>
      <c r="G51" s="509" t="n">
        <f aca="false">'[6]人口1-4'!$G$199</f>
        <v>41</v>
      </c>
      <c r="H51" s="509" t="n">
        <f aca="false">'[6]人口1-4'!$H$199</f>
        <v>2</v>
      </c>
      <c r="I51" s="508" t="n">
        <f aca="false">'[6]人口1-4'!$I$199</f>
        <v>52</v>
      </c>
      <c r="J51" s="428" t="n">
        <f aca="false">'[6]人口1-4'!$J$199</f>
        <v>8</v>
      </c>
      <c r="K51" s="428" t="n">
        <f aca="false">'[6]人口1-4'!$K$199</f>
        <v>26</v>
      </c>
      <c r="L51" s="428" t="n">
        <f aca="false">'[6]人口1-4'!$L$199</f>
        <v>1</v>
      </c>
      <c r="M51" s="508" t="n">
        <f aca="false">'[6]人口1-4'!$M$199</f>
        <v>35</v>
      </c>
      <c r="N51" s="508" t="n">
        <f aca="false">'[6]人口1-4'!$N$199</f>
        <v>17</v>
      </c>
      <c r="O51" s="428" t="n">
        <f aca="false">'[6]人口1-4'!$O$199</f>
        <v>26</v>
      </c>
      <c r="P51" s="503" t="n">
        <f aca="false">'[6]人口1-4'!$P$199</f>
        <v>9504</v>
      </c>
    </row>
    <row r="52" customFormat="false" ht="21" hidden="false" customHeight="true" outlineLevel="0" collapsed="false">
      <c r="A52" s="502" t="s">
        <v>341</v>
      </c>
      <c r="B52" s="503" t="n">
        <f aca="false">'[6]人口1-4'!$B$200</f>
        <v>19799</v>
      </c>
      <c r="C52" s="428" t="n">
        <f aca="false">'[6]人口1-4'!$C$200</f>
        <v>22</v>
      </c>
      <c r="D52" s="428" t="n">
        <f aca="false">'[6]人口1-4'!$D$200</f>
        <v>11</v>
      </c>
      <c r="E52" s="508" t="n">
        <f aca="false">'[6]人口1-4'!$E$200</f>
        <v>11</v>
      </c>
      <c r="F52" s="428" t="n">
        <f aca="false">'[6]人口1-4'!$F$200</f>
        <v>12</v>
      </c>
      <c r="G52" s="509" t="n">
        <f aca="false">'[6]人口1-4'!$G$200</f>
        <v>57</v>
      </c>
      <c r="H52" s="509" t="n">
        <f aca="false">'[6]人口1-4'!$H$200</f>
        <v>3</v>
      </c>
      <c r="I52" s="508" t="n">
        <f aca="false">'[6]人口1-4'!$I$200</f>
        <v>72</v>
      </c>
      <c r="J52" s="428" t="n">
        <f aca="false">'[6]人口1-4'!$J$200</f>
        <v>10</v>
      </c>
      <c r="K52" s="428" t="n">
        <f aca="false">'[6]人口1-4'!$K$200</f>
        <v>46</v>
      </c>
      <c r="L52" s="428" t="n">
        <f aca="false">'[6]人口1-4'!$L$200</f>
        <v>0</v>
      </c>
      <c r="M52" s="508" t="n">
        <f aca="false">'[6]人口1-4'!$M$200</f>
        <v>56</v>
      </c>
      <c r="N52" s="508" t="n">
        <f aca="false">'[6]人口1-4'!$N$200</f>
        <v>16</v>
      </c>
      <c r="O52" s="428" t="n">
        <f aca="false">'[6]人口1-4'!$O$200</f>
        <v>27</v>
      </c>
      <c r="P52" s="503" t="n">
        <f aca="false">'[6]人口1-4'!$P$200</f>
        <v>19826</v>
      </c>
    </row>
    <row r="53" customFormat="false" ht="21" hidden="false" customHeight="true" outlineLevel="0" collapsed="false">
      <c r="A53" s="502" t="s">
        <v>342</v>
      </c>
      <c r="B53" s="503" t="n">
        <f aca="false">'[6]人口1-4'!$B$201</f>
        <v>422</v>
      </c>
      <c r="C53" s="428" t="n">
        <f aca="false">'[6]人口1-4'!$C$201</f>
        <v>0</v>
      </c>
      <c r="D53" s="428" t="n">
        <f aca="false">'[6]人口1-4'!$D$201</f>
        <v>0</v>
      </c>
      <c r="E53" s="508" t="n">
        <f aca="false">'[6]人口1-4'!$E$201</f>
        <v>0</v>
      </c>
      <c r="F53" s="428" t="n">
        <f aca="false">'[6]人口1-4'!$F$201</f>
        <v>1</v>
      </c>
      <c r="G53" s="509" t="n">
        <f aca="false">'[6]人口1-4'!$G$201</f>
        <v>1</v>
      </c>
      <c r="H53" s="509" t="n">
        <f aca="false">'[6]人口1-4'!$H$201</f>
        <v>0</v>
      </c>
      <c r="I53" s="508" t="n">
        <f aca="false">'[6]人口1-4'!$I$201</f>
        <v>2</v>
      </c>
      <c r="J53" s="428" t="n">
        <f aca="false">'[6]人口1-4'!$J$201</f>
        <v>2</v>
      </c>
      <c r="K53" s="428" t="n">
        <f aca="false">'[6]人口1-4'!$K$201</f>
        <v>0</v>
      </c>
      <c r="L53" s="428" t="n">
        <f aca="false">'[6]人口1-4'!$L$201</f>
        <v>0</v>
      </c>
      <c r="M53" s="508" t="n">
        <f aca="false">'[6]人口1-4'!$M$201</f>
        <v>2</v>
      </c>
      <c r="N53" s="508" t="n">
        <f aca="false">'[6]人口1-4'!$N$201</f>
        <v>0</v>
      </c>
      <c r="O53" s="428" t="n">
        <f aca="false">'[6]人口1-4'!$O$201</f>
        <v>0</v>
      </c>
      <c r="P53" s="503" t="n">
        <f aca="false">'[6]人口1-4'!$P$201</f>
        <v>422</v>
      </c>
    </row>
    <row r="54" customFormat="false" ht="21" hidden="false" customHeight="true" outlineLevel="0" collapsed="false">
      <c r="A54" s="502" t="s">
        <v>343</v>
      </c>
      <c r="B54" s="503" t="n">
        <f aca="false">'[6]人口1-4'!$B$202</f>
        <v>484</v>
      </c>
      <c r="C54" s="428" t="n">
        <f aca="false">'[6]人口1-4'!$C$202</f>
        <v>0</v>
      </c>
      <c r="D54" s="428" t="n">
        <f aca="false">'[6]人口1-4'!$D$202</f>
        <v>0</v>
      </c>
      <c r="E54" s="508" t="n">
        <f aca="false">'[6]人口1-4'!$E$202</f>
        <v>0</v>
      </c>
      <c r="F54" s="428" t="n">
        <f aca="false">'[6]人口1-4'!$F$202</f>
        <v>1</v>
      </c>
      <c r="G54" s="509" t="n">
        <f aca="false">'[6]人口1-4'!$G$202</f>
        <v>1</v>
      </c>
      <c r="H54" s="509" t="n">
        <f aca="false">'[6]人口1-4'!$H$202</f>
        <v>0</v>
      </c>
      <c r="I54" s="508" t="n">
        <f aca="false">'[6]人口1-4'!$I$202</f>
        <v>2</v>
      </c>
      <c r="J54" s="428" t="n">
        <f aca="false">'[6]人口1-4'!$J$202</f>
        <v>1</v>
      </c>
      <c r="K54" s="428" t="n">
        <f aca="false">'[6]人口1-4'!$K$202</f>
        <v>0</v>
      </c>
      <c r="L54" s="428" t="n">
        <f aca="false">'[6]人口1-4'!$L$202</f>
        <v>0</v>
      </c>
      <c r="M54" s="508" t="n">
        <f aca="false">'[6]人口1-4'!$M$202</f>
        <v>1</v>
      </c>
      <c r="N54" s="508" t="n">
        <f aca="false">'[6]人口1-4'!$N$202</f>
        <v>1</v>
      </c>
      <c r="O54" s="428" t="n">
        <f aca="false">'[6]人口1-4'!$O$202</f>
        <v>1</v>
      </c>
      <c r="P54" s="503" t="n">
        <f aca="false">'[6]人口1-4'!$P$202</f>
        <v>485</v>
      </c>
    </row>
    <row r="55" customFormat="false" ht="21" hidden="false" customHeight="true" outlineLevel="0" collapsed="false">
      <c r="A55" s="502" t="s">
        <v>344</v>
      </c>
      <c r="B55" s="503" t="n">
        <f aca="false">'[6]人口1-4'!$B$203</f>
        <v>409</v>
      </c>
      <c r="C55" s="428" t="n">
        <f aca="false">'[6]人口1-4'!$C$203</f>
        <v>0</v>
      </c>
      <c r="D55" s="428" t="n">
        <f aca="false">'[6]人口1-4'!$D$203</f>
        <v>2</v>
      </c>
      <c r="E55" s="508" t="n">
        <f aca="false">'[6]人口1-4'!$E$203</f>
        <v>-2</v>
      </c>
      <c r="F55" s="428" t="n">
        <f aca="false">'[6]人口1-4'!$F$203</f>
        <v>0</v>
      </c>
      <c r="G55" s="509" t="n">
        <f aca="false">'[6]人口1-4'!$G$203</f>
        <v>0</v>
      </c>
      <c r="H55" s="509" t="n">
        <f aca="false">'[6]人口1-4'!$H$203</f>
        <v>0</v>
      </c>
      <c r="I55" s="508" t="n">
        <f aca="false">'[6]人口1-4'!$I$203</f>
        <v>0</v>
      </c>
      <c r="J55" s="428" t="n">
        <f aca="false">'[6]人口1-4'!$J$203</f>
        <v>0</v>
      </c>
      <c r="K55" s="428" t="n">
        <f aca="false">'[6]人口1-4'!$K$203</f>
        <v>2</v>
      </c>
      <c r="L55" s="428" t="n">
        <f aca="false">'[6]人口1-4'!$L$203</f>
        <v>0</v>
      </c>
      <c r="M55" s="508" t="n">
        <f aca="false">'[6]人口1-4'!$M$203</f>
        <v>2</v>
      </c>
      <c r="N55" s="508" t="n">
        <f aca="false">'[6]人口1-4'!$N$203</f>
        <v>-2</v>
      </c>
      <c r="O55" s="428" t="n">
        <f aca="false">'[6]人口1-4'!$O$203</f>
        <v>-4</v>
      </c>
      <c r="P55" s="503" t="n">
        <f aca="false">'[6]人口1-4'!$P$203</f>
        <v>405</v>
      </c>
    </row>
    <row r="56" customFormat="false" ht="21" hidden="false" customHeight="true" outlineLevel="0" collapsed="false">
      <c r="A56" s="502" t="s">
        <v>345</v>
      </c>
      <c r="B56" s="503" t="n">
        <f aca="false">'[6]人口1-4'!$B$204</f>
        <v>258</v>
      </c>
      <c r="C56" s="428" t="n">
        <f aca="false">'[6]人口1-4'!$C$204</f>
        <v>0</v>
      </c>
      <c r="D56" s="428" t="n">
        <f aca="false">'[6]人口1-4'!$D$204</f>
        <v>0</v>
      </c>
      <c r="E56" s="508" t="n">
        <f aca="false">'[6]人口1-4'!$E$204</f>
        <v>0</v>
      </c>
      <c r="F56" s="428" t="n">
        <f aca="false">'[6]人口1-4'!$F$204</f>
        <v>0</v>
      </c>
      <c r="G56" s="509" t="n">
        <f aca="false">'[6]人口1-4'!$G$204</f>
        <v>0</v>
      </c>
      <c r="H56" s="509" t="n">
        <f aca="false">'[6]人口1-4'!$H$204</f>
        <v>0</v>
      </c>
      <c r="I56" s="508" t="n">
        <f aca="false">'[6]人口1-4'!$I$204</f>
        <v>0</v>
      </c>
      <c r="J56" s="428" t="n">
        <f aca="false">'[6]人口1-4'!$J$204</f>
        <v>0</v>
      </c>
      <c r="K56" s="428" t="n">
        <f aca="false">'[6]人口1-4'!$K$204</f>
        <v>1</v>
      </c>
      <c r="L56" s="428" t="n">
        <f aca="false">'[6]人口1-4'!$L$204</f>
        <v>0</v>
      </c>
      <c r="M56" s="508" t="n">
        <f aca="false">'[6]人口1-4'!$M$204</f>
        <v>1</v>
      </c>
      <c r="N56" s="508" t="n">
        <f aca="false">'[6]人口1-4'!$N$204</f>
        <v>-1</v>
      </c>
      <c r="O56" s="428" t="n">
        <f aca="false">'[6]人口1-4'!$O$204</f>
        <v>-1</v>
      </c>
      <c r="P56" s="503" t="n">
        <f aca="false">'[6]人口1-4'!$P$204</f>
        <v>257</v>
      </c>
    </row>
    <row r="57" customFormat="false" ht="21" hidden="false" customHeight="true" outlineLevel="0" collapsed="false">
      <c r="A57" s="502" t="s">
        <v>346</v>
      </c>
      <c r="B57" s="503" t="n">
        <f aca="false">'[6]人口1-4'!$B$205</f>
        <v>771</v>
      </c>
      <c r="C57" s="428" t="n">
        <f aca="false">'[6]人口1-4'!$C$205</f>
        <v>0</v>
      </c>
      <c r="D57" s="428" t="n">
        <f aca="false">'[6]人口1-4'!$D$205</f>
        <v>2</v>
      </c>
      <c r="E57" s="508" t="n">
        <f aca="false">'[6]人口1-4'!$E$205</f>
        <v>-2</v>
      </c>
      <c r="F57" s="428" t="n">
        <f aca="false">'[6]人口1-4'!$F$205</f>
        <v>3</v>
      </c>
      <c r="G57" s="509" t="n">
        <f aca="false">'[6]人口1-4'!$G$205</f>
        <v>1</v>
      </c>
      <c r="H57" s="509" t="n">
        <f aca="false">'[6]人口1-4'!$H$205</f>
        <v>0</v>
      </c>
      <c r="I57" s="508" t="n">
        <f aca="false">'[6]人口1-4'!$I$205</f>
        <v>4</v>
      </c>
      <c r="J57" s="428" t="n">
        <f aca="false">'[6]人口1-4'!$J$205</f>
        <v>0</v>
      </c>
      <c r="K57" s="428" t="n">
        <f aca="false">'[6]人口1-4'!$K$205</f>
        <v>1</v>
      </c>
      <c r="L57" s="428" t="n">
        <f aca="false">'[6]人口1-4'!$L$205</f>
        <v>0</v>
      </c>
      <c r="M57" s="508" t="n">
        <f aca="false">'[6]人口1-4'!$M$205</f>
        <v>1</v>
      </c>
      <c r="N57" s="508" t="n">
        <f aca="false">'[6]人口1-4'!$N$205</f>
        <v>3</v>
      </c>
      <c r="O57" s="428" t="n">
        <f aca="false">'[6]人口1-4'!$O$205</f>
        <v>1</v>
      </c>
      <c r="P57" s="503" t="n">
        <f aca="false">'[6]人口1-4'!$P$205</f>
        <v>772</v>
      </c>
    </row>
    <row r="58" customFormat="false" ht="21" hidden="false" customHeight="true" outlineLevel="0" collapsed="false">
      <c r="A58" s="502" t="s">
        <v>347</v>
      </c>
      <c r="B58" s="503" t="n">
        <f aca="false">'[6]人口1-4'!$B$206</f>
        <v>384</v>
      </c>
      <c r="C58" s="428" t="n">
        <f aca="false">'[6]人口1-4'!$C$206</f>
        <v>2</v>
      </c>
      <c r="D58" s="428" t="n">
        <f aca="false">'[6]人口1-4'!$D$206</f>
        <v>0</v>
      </c>
      <c r="E58" s="508" t="n">
        <f aca="false">'[6]人口1-4'!$E$206</f>
        <v>2</v>
      </c>
      <c r="F58" s="428" t="n">
        <f aca="false">'[6]人口1-4'!$F$206</f>
        <v>0</v>
      </c>
      <c r="G58" s="509" t="n">
        <f aca="false">'[6]人口1-4'!$G$206</f>
        <v>0</v>
      </c>
      <c r="H58" s="509" t="n">
        <f aca="false">'[6]人口1-4'!$H$206</f>
        <v>0</v>
      </c>
      <c r="I58" s="508" t="n">
        <f aca="false">'[6]人口1-4'!$I$206</f>
        <v>0</v>
      </c>
      <c r="J58" s="428" t="n">
        <f aca="false">'[6]人口1-4'!$J$206</f>
        <v>0</v>
      </c>
      <c r="K58" s="428" t="n">
        <f aca="false">'[6]人口1-4'!$K$206</f>
        <v>3</v>
      </c>
      <c r="L58" s="428" t="n">
        <f aca="false">'[6]人口1-4'!$L$206</f>
        <v>0</v>
      </c>
      <c r="M58" s="508" t="n">
        <f aca="false">'[6]人口1-4'!$M$206</f>
        <v>3</v>
      </c>
      <c r="N58" s="508" t="n">
        <f aca="false">'[6]人口1-4'!$N$206</f>
        <v>-3</v>
      </c>
      <c r="O58" s="428" t="n">
        <f aca="false">'[6]人口1-4'!$O$206</f>
        <v>-1</v>
      </c>
      <c r="P58" s="503" t="n">
        <f aca="false">'[6]人口1-4'!$P$206</f>
        <v>383</v>
      </c>
    </row>
    <row r="59" customFormat="false" ht="21" hidden="false" customHeight="true" outlineLevel="0" collapsed="false">
      <c r="A59" s="502" t="s">
        <v>348</v>
      </c>
      <c r="B59" s="503" t="n">
        <f aca="false">'[6]人口1-4'!$B$207</f>
        <v>628</v>
      </c>
      <c r="C59" s="428" t="n">
        <f aca="false">'[6]人口1-4'!$C$207</f>
        <v>0</v>
      </c>
      <c r="D59" s="428" t="n">
        <f aca="false">'[6]人口1-4'!$D$207</f>
        <v>0</v>
      </c>
      <c r="E59" s="508" t="n">
        <f aca="false">'[6]人口1-4'!$E$207</f>
        <v>0</v>
      </c>
      <c r="F59" s="428" t="n">
        <f aca="false">'[6]人口1-4'!$F$207</f>
        <v>0</v>
      </c>
      <c r="G59" s="509" t="n">
        <f aca="false">'[6]人口1-4'!$G$207</f>
        <v>1</v>
      </c>
      <c r="H59" s="509" t="n">
        <f aca="false">'[6]人口1-4'!$H$207</f>
        <v>0</v>
      </c>
      <c r="I59" s="508" t="n">
        <f aca="false">'[6]人口1-4'!$I$207</f>
        <v>1</v>
      </c>
      <c r="J59" s="428" t="n">
        <f aca="false">'[6]人口1-4'!$J$207</f>
        <v>0</v>
      </c>
      <c r="K59" s="428" t="n">
        <f aca="false">'[6]人口1-4'!$K$207</f>
        <v>0</v>
      </c>
      <c r="L59" s="428" t="n">
        <f aca="false">'[6]人口1-4'!$L$207</f>
        <v>0</v>
      </c>
      <c r="M59" s="508" t="n">
        <f aca="false">'[6]人口1-4'!$M$207</f>
        <v>0</v>
      </c>
      <c r="N59" s="508" t="n">
        <f aca="false">'[6]人口1-4'!$N$207</f>
        <v>1</v>
      </c>
      <c r="O59" s="428" t="n">
        <f aca="false">'[6]人口1-4'!$O$207</f>
        <v>1</v>
      </c>
      <c r="P59" s="503" t="n">
        <f aca="false">'[6]人口1-4'!$P$207</f>
        <v>629</v>
      </c>
    </row>
    <row r="60" customFormat="false" ht="21" hidden="false" customHeight="true" outlineLevel="0" collapsed="false">
      <c r="A60" s="502" t="s">
        <v>349</v>
      </c>
      <c r="B60" s="503" t="n">
        <f aca="false">'[6]人口1-4'!$B$208</f>
        <v>740</v>
      </c>
      <c r="C60" s="428" t="n">
        <f aca="false">'[6]人口1-4'!$C$208</f>
        <v>0</v>
      </c>
      <c r="D60" s="428" t="n">
        <f aca="false">'[6]人口1-4'!$D$208</f>
        <v>0</v>
      </c>
      <c r="E60" s="508" t="n">
        <f aca="false">'[6]人口1-4'!$E$208</f>
        <v>0</v>
      </c>
      <c r="F60" s="428" t="n">
        <f aca="false">'[6]人口1-4'!$F$208</f>
        <v>0</v>
      </c>
      <c r="G60" s="509" t="n">
        <f aca="false">'[6]人口1-4'!$G$208</f>
        <v>1</v>
      </c>
      <c r="H60" s="509" t="n">
        <f aca="false">'[6]人口1-4'!$H$208</f>
        <v>0</v>
      </c>
      <c r="I60" s="508" t="n">
        <f aca="false">'[6]人口1-4'!$I$208</f>
        <v>1</v>
      </c>
      <c r="J60" s="428" t="n">
        <f aca="false">'[6]人口1-4'!$J$208</f>
        <v>1</v>
      </c>
      <c r="K60" s="428" t="n">
        <f aca="false">'[6]人口1-4'!$K$208</f>
        <v>1</v>
      </c>
      <c r="L60" s="428" t="n">
        <f aca="false">'[6]人口1-4'!$L$208</f>
        <v>0</v>
      </c>
      <c r="M60" s="508" t="n">
        <f aca="false">'[6]人口1-4'!$M$208</f>
        <v>2</v>
      </c>
      <c r="N60" s="508" t="n">
        <f aca="false">'[6]人口1-4'!$N$208</f>
        <v>-1</v>
      </c>
      <c r="O60" s="428" t="n">
        <f aca="false">'[6]人口1-4'!$O$208</f>
        <v>-1</v>
      </c>
      <c r="P60" s="503" t="n">
        <f aca="false">'[6]人口1-4'!$P$208</f>
        <v>739</v>
      </c>
      <c r="T60" s="466"/>
    </row>
    <row r="61" customFormat="false" ht="21" hidden="false" customHeight="true" outlineLevel="0" collapsed="false">
      <c r="A61" s="502" t="s">
        <v>350</v>
      </c>
      <c r="B61" s="503" t="n">
        <f aca="false">'[6]人口1-4'!$B$209</f>
        <v>3835</v>
      </c>
      <c r="C61" s="428" t="n">
        <f aca="false">'[6]人口1-4'!$C$209</f>
        <v>3</v>
      </c>
      <c r="D61" s="428" t="n">
        <f aca="false">'[6]人口1-4'!$D$209</f>
        <v>4</v>
      </c>
      <c r="E61" s="508" t="n">
        <f aca="false">'[6]人口1-4'!$E$209</f>
        <v>-1</v>
      </c>
      <c r="F61" s="428" t="n">
        <f aca="false">'[6]人口1-4'!$F$209</f>
        <v>4</v>
      </c>
      <c r="G61" s="509" t="n">
        <f aca="false">'[6]人口1-4'!$G$209</f>
        <v>8</v>
      </c>
      <c r="H61" s="509" t="n">
        <f aca="false">'[6]人口1-4'!$H$209</f>
        <v>0</v>
      </c>
      <c r="I61" s="508" t="n">
        <f aca="false">'[6]人口1-4'!$I$209</f>
        <v>12</v>
      </c>
      <c r="J61" s="428" t="n">
        <f aca="false">'[6]人口1-4'!$J$209</f>
        <v>5</v>
      </c>
      <c r="K61" s="428" t="n">
        <f aca="false">'[6]人口1-4'!$K$209</f>
        <v>5</v>
      </c>
      <c r="L61" s="428" t="n">
        <f aca="false">'[6]人口1-4'!$L$209</f>
        <v>0</v>
      </c>
      <c r="M61" s="508" t="n">
        <f aca="false">'[6]人口1-4'!$M$209</f>
        <v>10</v>
      </c>
      <c r="N61" s="508" t="n">
        <f aca="false">'[6]人口1-4'!$N$209</f>
        <v>2</v>
      </c>
      <c r="O61" s="428" t="n">
        <f aca="false">'[6]人口1-4'!$O$209</f>
        <v>1</v>
      </c>
      <c r="P61" s="503" t="n">
        <f aca="false">'[6]人口1-4'!$P$209</f>
        <v>3836</v>
      </c>
      <c r="T61" s="466"/>
    </row>
    <row r="62" customFormat="false" ht="21" hidden="false" customHeight="true" outlineLevel="0" collapsed="false">
      <c r="A62" s="502" t="s">
        <v>351</v>
      </c>
      <c r="B62" s="503" t="n">
        <f aca="false">'[6]人口1-4'!$B$210</f>
        <v>15200</v>
      </c>
      <c r="C62" s="428" t="n">
        <f aca="false">'[6]人口1-4'!$C$210</f>
        <v>25</v>
      </c>
      <c r="D62" s="428" t="n">
        <f aca="false">'[6]人口1-4'!$D$210</f>
        <v>9</v>
      </c>
      <c r="E62" s="508" t="n">
        <f aca="false">'[6]人口1-4'!$E$210</f>
        <v>16</v>
      </c>
      <c r="F62" s="428" t="n">
        <f aca="false">'[6]人口1-4'!$F$210</f>
        <v>5</v>
      </c>
      <c r="G62" s="509" t="n">
        <f aca="false">'[6]人口1-4'!$G$210</f>
        <v>48</v>
      </c>
      <c r="H62" s="509" t="n">
        <f aca="false">'[6]人口1-4'!$H$210</f>
        <v>0</v>
      </c>
      <c r="I62" s="508" t="n">
        <f aca="false">'[6]人口1-4'!$I$210</f>
        <v>53</v>
      </c>
      <c r="J62" s="428" t="n">
        <f aca="false">'[6]人口1-4'!$J$210</f>
        <v>7</v>
      </c>
      <c r="K62" s="428" t="n">
        <f aca="false">'[6]人口1-4'!$K$210</f>
        <v>44</v>
      </c>
      <c r="L62" s="428" t="n">
        <f aca="false">'[6]人口1-4'!$L$210</f>
        <v>0</v>
      </c>
      <c r="M62" s="508" t="n">
        <f aca="false">'[6]人口1-4'!$M$210</f>
        <v>51</v>
      </c>
      <c r="N62" s="508" t="n">
        <f aca="false">'[6]人口1-4'!$N$210</f>
        <v>2</v>
      </c>
      <c r="O62" s="428" t="n">
        <f aca="false">'[6]人口1-4'!$O$210</f>
        <v>18</v>
      </c>
      <c r="P62" s="503" t="n">
        <f aca="false">'[6]人口1-4'!$P$210</f>
        <v>15218</v>
      </c>
      <c r="T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212</f>
        <v>594</v>
      </c>
      <c r="C64" s="503" t="n">
        <f aca="false">'[6]人口1-4'!$C$212</f>
        <v>0</v>
      </c>
      <c r="D64" s="503" t="n">
        <f aca="false">'[6]人口1-4'!$D$212</f>
        <v>0</v>
      </c>
      <c r="E64" s="503" t="n">
        <f aca="false">'[6]人口1-4'!$E$212</f>
        <v>0</v>
      </c>
      <c r="F64" s="504" t="n">
        <f aca="false">'[6]人口1-4'!$F$212</f>
        <v>0</v>
      </c>
      <c r="G64" s="505" t="n">
        <f aca="false">'[6]人口1-4'!$G$212</f>
        <v>2</v>
      </c>
      <c r="H64" s="505" t="n">
        <f aca="false">'[6]人口1-4'!$H$212</f>
        <v>0</v>
      </c>
      <c r="I64" s="506" t="n">
        <f aca="false">'[6]人口1-4'!$I$212</f>
        <v>2</v>
      </c>
      <c r="J64" s="504" t="n">
        <f aca="false">'[6]人口1-4'!$J$212</f>
        <v>0</v>
      </c>
      <c r="K64" s="505" t="n">
        <f aca="false">'[6]人口1-4'!$K$212</f>
        <v>0</v>
      </c>
      <c r="L64" s="505" t="n">
        <f aca="false">'[6]人口1-4'!$L$212</f>
        <v>0</v>
      </c>
      <c r="M64" s="506" t="n">
        <f aca="false">'[6]人口1-4'!$M$212</f>
        <v>0</v>
      </c>
      <c r="N64" s="503" t="n">
        <f aca="false">'[6]人口1-4'!$N$212</f>
        <v>2</v>
      </c>
      <c r="O64" s="503" t="n">
        <f aca="false">'[6]人口1-4'!$O$212</f>
        <v>2</v>
      </c>
      <c r="P64" s="503" t="n">
        <f aca="false">'[6]人口1-4'!$P$212</f>
        <v>596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214</f>
        <v>594</v>
      </c>
      <c r="C66" s="428" t="n">
        <f aca="false">'[6]人口1-4'!$C$214</f>
        <v>0</v>
      </c>
      <c r="D66" s="428" t="n">
        <f aca="false">'[6]人口1-4'!$D$214</f>
        <v>0</v>
      </c>
      <c r="E66" s="508" t="n">
        <f aca="false">'[6]人口1-4'!$E$214</f>
        <v>0</v>
      </c>
      <c r="F66" s="428" t="n">
        <f aca="false">'[6]人口1-4'!$F$214</f>
        <v>0</v>
      </c>
      <c r="G66" s="505" t="n">
        <f aca="false">'[6]人口1-4'!$G$214</f>
        <v>2</v>
      </c>
      <c r="H66" s="505" t="n">
        <f aca="false">'[6]人口1-4'!$H$214</f>
        <v>0</v>
      </c>
      <c r="I66" s="506" t="n">
        <f aca="false">'[6]人口1-4'!$I$214</f>
        <v>2</v>
      </c>
      <c r="J66" s="428" t="n">
        <f aca="false">'[6]人口1-4'!$J$214</f>
        <v>0</v>
      </c>
      <c r="K66" s="505" t="n">
        <f aca="false">'[6]人口1-4'!$K$214</f>
        <v>0</v>
      </c>
      <c r="L66" s="505" t="n">
        <f aca="false">'[6]人口1-4'!$L$214</f>
        <v>0</v>
      </c>
      <c r="M66" s="506" t="n">
        <f aca="false">'[6]人口1-4'!$M$214</f>
        <v>0</v>
      </c>
      <c r="N66" s="508" t="n">
        <f aca="false">'[6]人口1-4'!$N$214</f>
        <v>2</v>
      </c>
      <c r="O66" s="428" t="n">
        <f aca="false">'[6]人口1-4'!$O$214</f>
        <v>2</v>
      </c>
      <c r="P66" s="503" t="n">
        <f aca="false">'[6]人口1-4'!$P$214</f>
        <v>596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216</f>
        <v>3395</v>
      </c>
      <c r="C68" s="504" t="n">
        <f aca="false">'[6]人口1-4'!$C$216</f>
        <v>3</v>
      </c>
      <c r="D68" s="505" t="n">
        <f aca="false">'[6]人口1-4'!$D$216</f>
        <v>4</v>
      </c>
      <c r="E68" s="506" t="n">
        <f aca="false">'[6]人口1-4'!$E$216</f>
        <v>-1</v>
      </c>
      <c r="F68" s="504" t="n">
        <f aca="false">'[6]人口1-4'!$F$216</f>
        <v>6</v>
      </c>
      <c r="G68" s="505" t="n">
        <f aca="false">'[6]人口1-4'!$G$216</f>
        <v>4</v>
      </c>
      <c r="H68" s="505" t="n">
        <f aca="false">'[6]人口1-4'!$H$216</f>
        <v>0</v>
      </c>
      <c r="I68" s="506" t="n">
        <f aca="false">'[6]人口1-4'!$I$216</f>
        <v>10</v>
      </c>
      <c r="J68" s="504" t="n">
        <f aca="false">'[6]人口1-4'!$J$216</f>
        <v>11</v>
      </c>
      <c r="K68" s="505" t="n">
        <f aca="false">'[6]人口1-4'!$K$216</f>
        <v>2</v>
      </c>
      <c r="L68" s="505" t="n">
        <f aca="false">'[6]人口1-4'!$L$216</f>
        <v>1</v>
      </c>
      <c r="M68" s="506" t="n">
        <f aca="false">'[6]人口1-4'!$M$216</f>
        <v>14</v>
      </c>
      <c r="N68" s="503" t="n">
        <f aca="false">'[6]人口1-4'!$N$216</f>
        <v>-4</v>
      </c>
      <c r="O68" s="503" t="n">
        <f aca="false">'[6]人口1-4'!$O$216</f>
        <v>-5</v>
      </c>
      <c r="P68" s="503" t="n">
        <f aca="false">'[6]人口1-4'!$P$216</f>
        <v>3390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218</f>
        <v>2094</v>
      </c>
      <c r="C70" s="428" t="n">
        <f aca="false">'[6]人口1-4'!$C$218</f>
        <v>2</v>
      </c>
      <c r="D70" s="428" t="n">
        <f aca="false">'[6]人口1-4'!$D$218</f>
        <v>3</v>
      </c>
      <c r="E70" s="508" t="n">
        <f aca="false">'[6]人口1-4'!$E$218</f>
        <v>-1</v>
      </c>
      <c r="F70" s="428" t="n">
        <f aca="false">'[6]人口1-4'!$F$218</f>
        <v>5</v>
      </c>
      <c r="G70" s="509" t="n">
        <f aca="false">'[6]人口1-4'!$G$218</f>
        <v>3</v>
      </c>
      <c r="H70" s="509" t="n">
        <f aca="false">'[6]人口1-4'!$H$218</f>
        <v>0</v>
      </c>
      <c r="I70" s="508" t="n">
        <f aca="false">'[6]人口1-4'!$I$218</f>
        <v>8</v>
      </c>
      <c r="J70" s="428" t="n">
        <f aca="false">'[6]人口1-4'!$J$218</f>
        <v>8</v>
      </c>
      <c r="K70" s="428" t="n">
        <f aca="false">'[6]人口1-4'!$K$218</f>
        <v>0</v>
      </c>
      <c r="L70" s="428" t="n">
        <f aca="false">'[6]人口1-4'!$L$218</f>
        <v>1</v>
      </c>
      <c r="M70" s="508" t="n">
        <f aca="false">'[6]人口1-4'!$M$218</f>
        <v>9</v>
      </c>
      <c r="N70" s="508" t="n">
        <f aca="false">'[6]人口1-4'!$N$218</f>
        <v>-1</v>
      </c>
      <c r="O70" s="428" t="n">
        <f aca="false">'[6]人口1-4'!$O$218</f>
        <v>-2</v>
      </c>
      <c r="P70" s="503" t="n">
        <f aca="false">'[6]人口1-4'!$P$218</f>
        <v>2092</v>
      </c>
    </row>
    <row r="71" customFormat="false" ht="21" hidden="false" customHeight="true" outlineLevel="0" collapsed="false">
      <c r="A71" s="520" t="s">
        <v>356</v>
      </c>
      <c r="B71" s="503" t="n">
        <f aca="false">'[6]人口1-4'!$B$219</f>
        <v>1301</v>
      </c>
      <c r="C71" s="428" t="n">
        <f aca="false">'[6]人口1-4'!$C$219</f>
        <v>1</v>
      </c>
      <c r="D71" s="428" t="n">
        <f aca="false">'[6]人口1-4'!$D$219</f>
        <v>1</v>
      </c>
      <c r="E71" s="508" t="n">
        <f aca="false">'[6]人口1-4'!$E$219</f>
        <v>0</v>
      </c>
      <c r="F71" s="428" t="n">
        <f aca="false">'[6]人口1-4'!$F$219</f>
        <v>1</v>
      </c>
      <c r="G71" s="509" t="n">
        <f aca="false">'[6]人口1-4'!$G$219</f>
        <v>1</v>
      </c>
      <c r="H71" s="509" t="n">
        <f aca="false">'[6]人口1-4'!$H$219</f>
        <v>0</v>
      </c>
      <c r="I71" s="508" t="n">
        <f aca="false">'[6]人口1-4'!$I$219</f>
        <v>2</v>
      </c>
      <c r="J71" s="428" t="n">
        <f aca="false">'[6]人口1-4'!$J$219</f>
        <v>3</v>
      </c>
      <c r="K71" s="428" t="n">
        <f aca="false">'[6]人口1-4'!$K$219</f>
        <v>2</v>
      </c>
      <c r="L71" s="428" t="n">
        <f aca="false">'[6]人口1-4'!$L$219</f>
        <v>0</v>
      </c>
      <c r="M71" s="508" t="n">
        <f aca="false">'[6]人口1-4'!$M$219</f>
        <v>5</v>
      </c>
      <c r="N71" s="508" t="n">
        <f aca="false">'[6]人口1-4'!$N$219</f>
        <v>-3</v>
      </c>
      <c r="O71" s="428" t="n">
        <f aca="false">'[6]人口1-4'!$O$219</f>
        <v>-3</v>
      </c>
      <c r="P71" s="503" t="n">
        <f aca="false">'[6]人口1-4'!$P$219</f>
        <v>1298</v>
      </c>
    </row>
    <row r="72" customFormat="false" ht="21" hidden="false" customHeight="true" outlineLevel="0" collapsed="false">
      <c r="A72" s="52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0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0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10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0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0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0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36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59</f>
        <v>741080</v>
      </c>
      <c r="C11" s="504" t="n">
        <f aca="false">'[6]人口1-4'!$T$159</f>
        <v>647</v>
      </c>
      <c r="D11" s="505" t="n">
        <f aca="false">'[6]人口1-4'!$U$159</f>
        <v>484</v>
      </c>
      <c r="E11" s="506" t="n">
        <f aca="false">'[6]人口1-4'!$V$159</f>
        <v>163</v>
      </c>
      <c r="F11" s="504" t="n">
        <f aca="false">'[6]人口1-4'!$W$159</f>
        <v>871</v>
      </c>
      <c r="G11" s="505" t="n">
        <f aca="false">'[6]人口1-4'!$X$159</f>
        <v>1606</v>
      </c>
      <c r="H11" s="505" t="n">
        <f aca="false">'[6]人口1-4'!$Y$159</f>
        <v>30</v>
      </c>
      <c r="I11" s="506" t="n">
        <f aca="false">'[6]人口1-4'!$Z$159</f>
        <v>2507</v>
      </c>
      <c r="J11" s="504" t="n">
        <f aca="false">'[6]人口1-4'!$AA$159</f>
        <v>807</v>
      </c>
      <c r="K11" s="505" t="n">
        <f aca="false">'[6]人口1-4'!$AB$159</f>
        <v>1566</v>
      </c>
      <c r="L11" s="505" t="n">
        <f aca="false">'[6]人口1-4'!$AC$159</f>
        <v>39</v>
      </c>
      <c r="M11" s="506" t="n">
        <f aca="false">'[6]人口1-4'!$AD$159</f>
        <v>2412</v>
      </c>
      <c r="N11" s="503" t="n">
        <f aca="false">'[6]人口1-4'!$AE$159</f>
        <v>95</v>
      </c>
      <c r="O11" s="503" t="n">
        <f aca="false">'[6]人口1-4'!$AF$159</f>
        <v>258</v>
      </c>
      <c r="P11" s="503" t="n">
        <f aca="false">'[6]人口1-4'!$AG$159</f>
        <v>741338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61</f>
        <v>574761</v>
      </c>
      <c r="C13" s="504" t="n">
        <f aca="false">'[6]人口1-4'!$T$161</f>
        <v>497</v>
      </c>
      <c r="D13" s="505" t="n">
        <f aca="false">'[6]人口1-4'!$U$161</f>
        <v>384</v>
      </c>
      <c r="E13" s="506" t="n">
        <f aca="false">'[6]人口1-4'!$V$161</f>
        <v>113</v>
      </c>
      <c r="F13" s="504" t="n">
        <f aca="false">'[6]人口1-4'!$W$161</f>
        <v>713</v>
      </c>
      <c r="G13" s="505" t="n">
        <f aca="false">'[6]人口1-4'!$X$161</f>
        <v>1163</v>
      </c>
      <c r="H13" s="505" t="n">
        <f aca="false">'[6]人口1-4'!$Y$161</f>
        <v>24</v>
      </c>
      <c r="I13" s="506" t="n">
        <f aca="false">'[6]人口1-4'!$Z$161</f>
        <v>1900</v>
      </c>
      <c r="J13" s="504" t="n">
        <f aca="false">'[6]人口1-4'!$AA$161</f>
        <v>630</v>
      </c>
      <c r="K13" s="505" t="n">
        <f aca="false">'[6]人口1-4'!$AB$161</f>
        <v>1151</v>
      </c>
      <c r="L13" s="505" t="n">
        <f aca="false">'[6]人口1-4'!$AC$161</f>
        <v>35</v>
      </c>
      <c r="M13" s="506" t="n">
        <f aca="false">'[6]人口1-4'!$AD$161</f>
        <v>1816</v>
      </c>
      <c r="N13" s="503" t="n">
        <f aca="false">'[6]人口1-4'!$AE$161</f>
        <v>84</v>
      </c>
      <c r="O13" s="503" t="n">
        <f aca="false">'[6]人口1-4'!$AF$161</f>
        <v>197</v>
      </c>
      <c r="P13" s="503" t="n">
        <f aca="false">'[6]人口1-4'!$AG$161</f>
        <v>574958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63</f>
        <v>163436</v>
      </c>
      <c r="C15" s="428" t="n">
        <f aca="false">'[6]人口1-4'!$T$163</f>
        <v>117</v>
      </c>
      <c r="D15" s="428" t="n">
        <f aca="false">'[6]人口1-4'!$U$163</f>
        <v>122</v>
      </c>
      <c r="E15" s="508" t="n">
        <f aca="false">'[6]人口1-4'!$V$163</f>
        <v>-5</v>
      </c>
      <c r="F15" s="428" t="n">
        <f aca="false">'[6]人口1-4'!$W$163</f>
        <v>235</v>
      </c>
      <c r="G15" s="509" t="n">
        <f aca="false">'[6]人口1-4'!$X$163</f>
        <v>242</v>
      </c>
      <c r="H15" s="509" t="n">
        <f aca="false">'[6]人口1-4'!$Y$163</f>
        <v>5</v>
      </c>
      <c r="I15" s="508" t="n">
        <f aca="false">'[6]人口1-4'!$Z$163</f>
        <v>482</v>
      </c>
      <c r="J15" s="428" t="n">
        <f aca="false">'[6]人口1-4'!$AA$163</f>
        <v>229</v>
      </c>
      <c r="K15" s="428" t="n">
        <f aca="false">'[6]人口1-4'!$AB$163</f>
        <v>308</v>
      </c>
      <c r="L15" s="428" t="n">
        <f aca="false">'[6]人口1-4'!$AC$163</f>
        <v>14</v>
      </c>
      <c r="M15" s="508" t="n">
        <f aca="false">'[6]人口1-4'!$AD$163</f>
        <v>551</v>
      </c>
      <c r="N15" s="508" t="n">
        <f aca="false">'[6]人口1-4'!$AE$163</f>
        <v>-69</v>
      </c>
      <c r="O15" s="428" t="n">
        <f aca="false">'[6]人口1-4'!$AF$163</f>
        <v>-74</v>
      </c>
      <c r="P15" s="503" t="n">
        <f aca="false">'[6]人口1-4'!$AG$163</f>
        <v>163362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4</f>
        <v>50850</v>
      </c>
      <c r="C16" s="428" t="n">
        <f aca="false">'[6]人口1-4'!$T$164</f>
        <v>52</v>
      </c>
      <c r="D16" s="428" t="n">
        <f aca="false">'[6]人口1-4'!$U$164</f>
        <v>17</v>
      </c>
      <c r="E16" s="508" t="n">
        <f aca="false">'[6]人口1-4'!$V$164</f>
        <v>35</v>
      </c>
      <c r="F16" s="428" t="n">
        <f aca="false">'[6]人口1-4'!$W$164</f>
        <v>47</v>
      </c>
      <c r="G16" s="509" t="n">
        <f aca="false">'[6]人口1-4'!$X$164</f>
        <v>151</v>
      </c>
      <c r="H16" s="509" t="n">
        <f aca="false">'[6]人口1-4'!$Y$164</f>
        <v>1</v>
      </c>
      <c r="I16" s="508" t="n">
        <f aca="false">'[6]人口1-4'!$Z$164</f>
        <v>199</v>
      </c>
      <c r="J16" s="428" t="n">
        <f aca="false">'[6]人口1-4'!$AA$164</f>
        <v>50</v>
      </c>
      <c r="K16" s="428" t="n">
        <f aca="false">'[6]人口1-4'!$AB$164</f>
        <v>136</v>
      </c>
      <c r="L16" s="428" t="n">
        <f aca="false">'[6]人口1-4'!$AC$164</f>
        <v>2</v>
      </c>
      <c r="M16" s="508" t="n">
        <f aca="false">'[6]人口1-4'!$AD$164</f>
        <v>188</v>
      </c>
      <c r="N16" s="508" t="n">
        <f aca="false">'[6]人口1-4'!$AE$164</f>
        <v>11</v>
      </c>
      <c r="O16" s="428" t="n">
        <f aca="false">'[6]人口1-4'!$AF$164</f>
        <v>46</v>
      </c>
      <c r="P16" s="503" t="n">
        <f aca="false">'[6]人口1-4'!$AG$164</f>
        <v>50896</v>
      </c>
    </row>
    <row r="17" customFormat="false" ht="21" hidden="false" customHeight="true" outlineLevel="0" collapsed="false">
      <c r="A17" s="502" t="s">
        <v>312</v>
      </c>
      <c r="B17" s="503" t="n">
        <f aca="false">'[6]人口1-4'!$S$165</f>
        <v>23938</v>
      </c>
      <c r="C17" s="428" t="n">
        <f aca="false">'[6]人口1-4'!$T$165</f>
        <v>16</v>
      </c>
      <c r="D17" s="428" t="n">
        <f aca="false">'[6]人口1-4'!$U$165</f>
        <v>24</v>
      </c>
      <c r="E17" s="508" t="n">
        <f aca="false">'[6]人口1-4'!$V$165</f>
        <v>-8</v>
      </c>
      <c r="F17" s="428" t="n">
        <f aca="false">'[6]人口1-4'!$W$165</f>
        <v>61</v>
      </c>
      <c r="G17" s="509" t="n">
        <f aca="false">'[6]人口1-4'!$X$165</f>
        <v>30</v>
      </c>
      <c r="H17" s="509" t="n">
        <f aca="false">'[6]人口1-4'!$Y$165</f>
        <v>2</v>
      </c>
      <c r="I17" s="508" t="n">
        <f aca="false">'[6]人口1-4'!$Z$165</f>
        <v>93</v>
      </c>
      <c r="J17" s="428" t="n">
        <f aca="false">'[6]人口1-4'!$AA$165</f>
        <v>44</v>
      </c>
      <c r="K17" s="428" t="n">
        <f aca="false">'[6]人口1-4'!$AB$165</f>
        <v>34</v>
      </c>
      <c r="L17" s="428" t="n">
        <f aca="false">'[6]人口1-4'!$AC$165</f>
        <v>2</v>
      </c>
      <c r="M17" s="508" t="n">
        <f aca="false">'[6]人口1-4'!$AD$165</f>
        <v>80</v>
      </c>
      <c r="N17" s="508" t="n">
        <f aca="false">'[6]人口1-4'!$AE$165</f>
        <v>13</v>
      </c>
      <c r="O17" s="428" t="n">
        <f aca="false">'[6]人口1-4'!$AF$165</f>
        <v>5</v>
      </c>
      <c r="P17" s="503" t="n">
        <f aca="false">'[6]人口1-4'!$AG$165</f>
        <v>23943</v>
      </c>
    </row>
    <row r="18" customFormat="false" ht="21" hidden="false" customHeight="true" outlineLevel="0" collapsed="false">
      <c r="A18" s="502" t="s">
        <v>313</v>
      </c>
      <c r="B18" s="503" t="n">
        <f aca="false">'[6]人口1-4'!$S$166</f>
        <v>59612</v>
      </c>
      <c r="C18" s="428" t="n">
        <f aca="false">'[6]人口1-4'!$T$166</f>
        <v>61</v>
      </c>
      <c r="D18" s="428" t="n">
        <f aca="false">'[6]人口1-4'!$U$166</f>
        <v>32</v>
      </c>
      <c r="E18" s="508" t="n">
        <f aca="false">'[6]人口1-4'!$V$166</f>
        <v>29</v>
      </c>
      <c r="F18" s="428" t="n">
        <f aca="false">'[6]人口1-4'!$W$166</f>
        <v>59</v>
      </c>
      <c r="G18" s="509" t="n">
        <f aca="false">'[6]人口1-4'!$X$166</f>
        <v>152</v>
      </c>
      <c r="H18" s="509" t="n">
        <f aca="false">'[6]人口1-4'!$Y$166</f>
        <v>3</v>
      </c>
      <c r="I18" s="508" t="n">
        <f aca="false">'[6]人口1-4'!$Z$166</f>
        <v>214</v>
      </c>
      <c r="J18" s="428" t="n">
        <f aca="false">'[6]人口1-4'!$AA$166</f>
        <v>45</v>
      </c>
      <c r="K18" s="428" t="n">
        <f aca="false">'[6]人口1-4'!$AB$166</f>
        <v>144</v>
      </c>
      <c r="L18" s="428" t="n">
        <f aca="false">'[6]人口1-4'!$AC$166</f>
        <v>2</v>
      </c>
      <c r="M18" s="508" t="n">
        <f aca="false">'[6]人口1-4'!$AD$166</f>
        <v>191</v>
      </c>
      <c r="N18" s="508" t="n">
        <f aca="false">'[6]人口1-4'!$AE$166</f>
        <v>23</v>
      </c>
      <c r="O18" s="428" t="n">
        <f aca="false">'[6]人口1-4'!$AF$166</f>
        <v>52</v>
      </c>
      <c r="P18" s="503" t="n">
        <f aca="false">'[6]人口1-4'!$AG$166</f>
        <v>59664</v>
      </c>
    </row>
    <row r="19" customFormat="false" ht="21" hidden="false" customHeight="true" outlineLevel="0" collapsed="false">
      <c r="A19" s="502" t="s">
        <v>314</v>
      </c>
      <c r="B19" s="503" t="n">
        <f aca="false">'[6]人口1-4'!$S$167</f>
        <v>31764</v>
      </c>
      <c r="C19" s="428" t="n">
        <f aca="false">'[6]人口1-4'!$T$167</f>
        <v>28</v>
      </c>
      <c r="D19" s="428" t="n">
        <f aca="false">'[6]人口1-4'!$U$167</f>
        <v>17</v>
      </c>
      <c r="E19" s="508" t="n">
        <f aca="false">'[6]人口1-4'!$V$167</f>
        <v>11</v>
      </c>
      <c r="F19" s="428" t="n">
        <f aca="false">'[6]人口1-4'!$W$167</f>
        <v>54</v>
      </c>
      <c r="G19" s="509" t="n">
        <f aca="false">'[6]人口1-4'!$X$167</f>
        <v>55</v>
      </c>
      <c r="H19" s="509" t="n">
        <f aca="false">'[6]人口1-4'!$Y$167</f>
        <v>1</v>
      </c>
      <c r="I19" s="508" t="n">
        <f aca="false">'[6]人口1-4'!$Z$167</f>
        <v>110</v>
      </c>
      <c r="J19" s="428" t="n">
        <f aca="false">'[6]人口1-4'!$AA$167</f>
        <v>26</v>
      </c>
      <c r="K19" s="428" t="n">
        <f aca="false">'[6]人口1-4'!$AB$167</f>
        <v>43</v>
      </c>
      <c r="L19" s="428" t="n">
        <f aca="false">'[6]人口1-4'!$AC$167</f>
        <v>0</v>
      </c>
      <c r="M19" s="508" t="n">
        <f aca="false">'[6]人口1-4'!$AD$167</f>
        <v>69</v>
      </c>
      <c r="N19" s="508" t="n">
        <f aca="false">'[6]人口1-4'!$AE$167</f>
        <v>41</v>
      </c>
      <c r="O19" s="428" t="n">
        <f aca="false">'[6]人口1-4'!$AF$167</f>
        <v>52</v>
      </c>
      <c r="P19" s="503" t="n">
        <f aca="false">'[6]人口1-4'!$AG$167</f>
        <v>31816</v>
      </c>
    </row>
    <row r="20" customFormat="false" ht="21" hidden="false" customHeight="true" outlineLevel="0" collapsed="false">
      <c r="A20" s="502" t="s">
        <v>315</v>
      </c>
      <c r="B20" s="503" t="n">
        <f aca="false">'[6]人口1-4'!$S$168</f>
        <v>30235</v>
      </c>
      <c r="C20" s="428" t="n">
        <f aca="false">'[6]人口1-4'!$T$168</f>
        <v>32</v>
      </c>
      <c r="D20" s="428" t="n">
        <f aca="false">'[6]人口1-4'!$U$168</f>
        <v>24</v>
      </c>
      <c r="E20" s="508" t="n">
        <f aca="false">'[6]人口1-4'!$V$168</f>
        <v>8</v>
      </c>
      <c r="F20" s="428" t="n">
        <f aca="false">'[6]人口1-4'!$W$168</f>
        <v>37</v>
      </c>
      <c r="G20" s="509" t="n">
        <f aca="false">'[6]人口1-4'!$X$168</f>
        <v>66</v>
      </c>
      <c r="H20" s="509" t="n">
        <f aca="false">'[6]人口1-4'!$Y$168</f>
        <v>0</v>
      </c>
      <c r="I20" s="508" t="n">
        <f aca="false">'[6]人口1-4'!$Z$168</f>
        <v>103</v>
      </c>
      <c r="J20" s="428" t="n">
        <f aca="false">'[6]人口1-4'!$AA$168</f>
        <v>32</v>
      </c>
      <c r="K20" s="428" t="n">
        <f aca="false">'[6]人口1-4'!$AB$168</f>
        <v>53</v>
      </c>
      <c r="L20" s="428" t="n">
        <f aca="false">'[6]人口1-4'!$AC$168</f>
        <v>0</v>
      </c>
      <c r="M20" s="508" t="n">
        <f aca="false">'[6]人口1-4'!$AD$168</f>
        <v>85</v>
      </c>
      <c r="N20" s="508" t="n">
        <f aca="false">'[6]人口1-4'!$AE$168</f>
        <v>18</v>
      </c>
      <c r="O20" s="428" t="n">
        <f aca="false">'[6]人口1-4'!$AF$168</f>
        <v>26</v>
      </c>
      <c r="P20" s="503" t="n">
        <f aca="false">'[6]人口1-4'!$AG$168</f>
        <v>30261</v>
      </c>
    </row>
    <row r="21" customFormat="false" ht="21" hidden="false" customHeight="true" outlineLevel="0" collapsed="false">
      <c r="A21" s="502" t="s">
        <v>316</v>
      </c>
      <c r="B21" s="503" t="n">
        <f aca="false">'[6]人口1-4'!$S$169</f>
        <v>72940</v>
      </c>
      <c r="C21" s="428" t="n">
        <f aca="false">'[6]人口1-4'!$T$169</f>
        <v>64</v>
      </c>
      <c r="D21" s="428" t="n">
        <f aca="false">'[6]人口1-4'!$U$169</f>
        <v>46</v>
      </c>
      <c r="E21" s="508" t="n">
        <f aca="false">'[6]人口1-4'!$V$169</f>
        <v>18</v>
      </c>
      <c r="F21" s="428" t="n">
        <f aca="false">'[6]人口1-4'!$W$169</f>
        <v>55</v>
      </c>
      <c r="G21" s="509" t="n">
        <f aca="false">'[6]人口1-4'!$X$169</f>
        <v>152</v>
      </c>
      <c r="H21" s="509" t="n">
        <f aca="false">'[6]人口1-4'!$Y$169</f>
        <v>8</v>
      </c>
      <c r="I21" s="508" t="n">
        <f aca="false">'[6]人口1-4'!$Z$169</f>
        <v>215</v>
      </c>
      <c r="J21" s="428" t="n">
        <f aca="false">'[6]人口1-4'!$AA$169</f>
        <v>68</v>
      </c>
      <c r="K21" s="428" t="n">
        <f aca="false">'[6]人口1-4'!$AB$169</f>
        <v>184</v>
      </c>
      <c r="L21" s="428" t="n">
        <f aca="false">'[6]人口1-4'!$AC$169</f>
        <v>6</v>
      </c>
      <c r="M21" s="508" t="n">
        <f aca="false">'[6]人口1-4'!$AD$169</f>
        <v>258</v>
      </c>
      <c r="N21" s="508" t="n">
        <f aca="false">'[6]人口1-4'!$AE$169</f>
        <v>-43</v>
      </c>
      <c r="O21" s="428" t="n">
        <f aca="false">'[6]人口1-4'!$AF$169</f>
        <v>-25</v>
      </c>
      <c r="P21" s="503" t="n">
        <f aca="false">'[6]人口1-4'!$AG$169</f>
        <v>72915</v>
      </c>
    </row>
    <row r="22" customFormat="false" ht="21" hidden="false" customHeight="true" outlineLevel="0" collapsed="false">
      <c r="A22" s="502" t="s">
        <v>317</v>
      </c>
      <c r="B22" s="503" t="n">
        <f aca="false">'[6]人口1-4'!$S$170</f>
        <v>33102</v>
      </c>
      <c r="C22" s="428" t="n">
        <f aca="false">'[6]人口1-4'!$T$170</f>
        <v>30</v>
      </c>
      <c r="D22" s="428" t="n">
        <f aca="false">'[6]人口1-4'!$U$170</f>
        <v>11</v>
      </c>
      <c r="E22" s="508" t="n">
        <f aca="false">'[6]人口1-4'!$V$170</f>
        <v>19</v>
      </c>
      <c r="F22" s="428" t="n">
        <f aca="false">'[6]人口1-4'!$W$170</f>
        <v>24</v>
      </c>
      <c r="G22" s="509" t="n">
        <f aca="false">'[6]人口1-4'!$X$170</f>
        <v>96</v>
      </c>
      <c r="H22" s="509" t="n">
        <f aca="false">'[6]人口1-4'!$Y$170</f>
        <v>0</v>
      </c>
      <c r="I22" s="508" t="n">
        <f aca="false">'[6]人口1-4'!$Z$170</f>
        <v>120</v>
      </c>
      <c r="J22" s="428" t="n">
        <f aca="false">'[6]人口1-4'!$AA$170</f>
        <v>18</v>
      </c>
      <c r="K22" s="428" t="n">
        <f aca="false">'[6]人口1-4'!$AB$170</f>
        <v>72</v>
      </c>
      <c r="L22" s="428" t="n">
        <f aca="false">'[6]人口1-4'!$AC$170</f>
        <v>1</v>
      </c>
      <c r="M22" s="508" t="n">
        <f aca="false">'[6]人口1-4'!$AD$170</f>
        <v>91</v>
      </c>
      <c r="N22" s="508" t="n">
        <f aca="false">'[6]人口1-4'!$AE$170</f>
        <v>29</v>
      </c>
      <c r="O22" s="428" t="n">
        <f aca="false">'[6]人口1-4'!$AF$170</f>
        <v>48</v>
      </c>
      <c r="P22" s="503" t="n">
        <f aca="false">'[6]人口1-4'!$AG$170</f>
        <v>33150</v>
      </c>
    </row>
    <row r="23" customFormat="false" ht="21" hidden="false" customHeight="true" outlineLevel="0" collapsed="false">
      <c r="A23" s="502" t="s">
        <v>318</v>
      </c>
      <c r="B23" s="503" t="n">
        <f aca="false">'[6]人口1-4'!$S$171</f>
        <v>60748</v>
      </c>
      <c r="C23" s="428" t="n">
        <f aca="false">'[6]人口1-4'!$T$171</f>
        <v>63</v>
      </c>
      <c r="D23" s="428" t="n">
        <f aca="false">'[6]人口1-4'!$U$171</f>
        <v>46</v>
      </c>
      <c r="E23" s="508" t="n">
        <f aca="false">'[6]人口1-4'!$V$171</f>
        <v>17</v>
      </c>
      <c r="F23" s="428" t="n">
        <f aca="false">'[6]人口1-4'!$W$171</f>
        <v>60</v>
      </c>
      <c r="G23" s="509" t="n">
        <f aca="false">'[6]人口1-4'!$X$171</f>
        <v>145</v>
      </c>
      <c r="H23" s="509" t="n">
        <f aca="false">'[6]人口1-4'!$Y$171</f>
        <v>2</v>
      </c>
      <c r="I23" s="508" t="n">
        <f aca="false">'[6]人口1-4'!$Z$171</f>
        <v>207</v>
      </c>
      <c r="J23" s="428" t="n">
        <f aca="false">'[6]人口1-4'!$AA$171</f>
        <v>59</v>
      </c>
      <c r="K23" s="428" t="n">
        <f aca="false">'[6]人口1-4'!$AB$171</f>
        <v>98</v>
      </c>
      <c r="L23" s="428" t="n">
        <f aca="false">'[6]人口1-4'!$AC$171</f>
        <v>4</v>
      </c>
      <c r="M23" s="508" t="n">
        <f aca="false">'[6]人口1-4'!$AD$171</f>
        <v>161</v>
      </c>
      <c r="N23" s="508" t="n">
        <f aca="false">'[6]人口1-4'!$AE$171</f>
        <v>46</v>
      </c>
      <c r="O23" s="428" t="n">
        <f aca="false">'[6]人口1-4'!$AF$171</f>
        <v>63</v>
      </c>
      <c r="P23" s="503" t="n">
        <f aca="false">'[6]人口1-4'!$AG$171</f>
        <v>60811</v>
      </c>
    </row>
    <row r="24" customFormat="false" ht="21" hidden="false" customHeight="true" outlineLevel="0" collapsed="false">
      <c r="A24" s="502" t="s">
        <v>319</v>
      </c>
      <c r="B24" s="503" t="n">
        <f aca="false">'[6]人口1-4'!$S$172</f>
        <v>26298</v>
      </c>
      <c r="C24" s="428" t="n">
        <f aca="false">'[6]人口1-4'!$T$172</f>
        <v>21</v>
      </c>
      <c r="D24" s="428" t="n">
        <f aca="false">'[6]人口1-4'!$U$172</f>
        <v>29</v>
      </c>
      <c r="E24" s="508" t="n">
        <f aca="false">'[6]人口1-4'!$V$172</f>
        <v>-8</v>
      </c>
      <c r="F24" s="428" t="n">
        <f aca="false">'[6]人口1-4'!$W$172</f>
        <v>63</v>
      </c>
      <c r="G24" s="509" t="n">
        <f aca="false">'[6]人口1-4'!$X$172</f>
        <v>24</v>
      </c>
      <c r="H24" s="509" t="n">
        <f aca="false">'[6]人口1-4'!$Y$172</f>
        <v>2</v>
      </c>
      <c r="I24" s="508" t="n">
        <f aca="false">'[6]人口1-4'!$Z$172</f>
        <v>89</v>
      </c>
      <c r="J24" s="428" t="n">
        <f aca="false">'[6]人口1-4'!$AA$172</f>
        <v>47</v>
      </c>
      <c r="K24" s="428" t="n">
        <f aca="false">'[6]人口1-4'!$AB$172</f>
        <v>32</v>
      </c>
      <c r="L24" s="428" t="n">
        <f aca="false">'[6]人口1-4'!$AC$172</f>
        <v>3</v>
      </c>
      <c r="M24" s="508" t="n">
        <f aca="false">'[6]人口1-4'!$AD$172</f>
        <v>82</v>
      </c>
      <c r="N24" s="508" t="n">
        <f aca="false">'[6]人口1-4'!$AE$172</f>
        <v>7</v>
      </c>
      <c r="O24" s="428" t="n">
        <f aca="false">'[6]人口1-4'!$AF$172</f>
        <v>-1</v>
      </c>
      <c r="P24" s="503" t="n">
        <f aca="false">'[6]人口1-4'!$AG$172</f>
        <v>26297</v>
      </c>
    </row>
    <row r="25" customFormat="false" ht="21" hidden="false" customHeight="true" outlineLevel="0" collapsed="false">
      <c r="A25" s="502" t="s">
        <v>320</v>
      </c>
      <c r="B25" s="503" t="n">
        <f aca="false">'[6]人口1-4'!$S$173</f>
        <v>21838</v>
      </c>
      <c r="C25" s="428" t="n">
        <f aca="false">'[6]人口1-4'!$T$173</f>
        <v>13</v>
      </c>
      <c r="D25" s="428" t="n">
        <f aca="false">'[6]人口1-4'!$U$173</f>
        <v>16</v>
      </c>
      <c r="E25" s="508" t="n">
        <f aca="false">'[6]人口1-4'!$V$173</f>
        <v>-3</v>
      </c>
      <c r="F25" s="428" t="n">
        <f aca="false">'[6]人口1-4'!$W$173</f>
        <v>18</v>
      </c>
      <c r="G25" s="509" t="n">
        <f aca="false">'[6]人口1-4'!$X$173</f>
        <v>50</v>
      </c>
      <c r="H25" s="509" t="n">
        <f aca="false">'[6]人口1-4'!$Y$173</f>
        <v>0</v>
      </c>
      <c r="I25" s="508" t="n">
        <f aca="false">'[6]人口1-4'!$Z$173</f>
        <v>68</v>
      </c>
      <c r="J25" s="428" t="n">
        <f aca="false">'[6]人口1-4'!$AA$173</f>
        <v>12</v>
      </c>
      <c r="K25" s="428" t="n">
        <f aca="false">'[6]人口1-4'!$AB$173</f>
        <v>47</v>
      </c>
      <c r="L25" s="428" t="n">
        <f aca="false">'[6]人口1-4'!$AC$173</f>
        <v>1</v>
      </c>
      <c r="M25" s="508" t="n">
        <f aca="false">'[6]人口1-4'!$AD$173</f>
        <v>60</v>
      </c>
      <c r="N25" s="508" t="n">
        <f aca="false">'[6]人口1-4'!$AE$173</f>
        <v>8</v>
      </c>
      <c r="O25" s="428" t="n">
        <f aca="false">'[6]人口1-4'!$AF$173</f>
        <v>5</v>
      </c>
      <c r="P25" s="503" t="n">
        <f aca="false">'[6]人口1-4'!$AG$173</f>
        <v>21843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175</f>
        <v>166319</v>
      </c>
      <c r="C27" s="504" t="n">
        <f aca="false">'[6]人口1-4'!$T$175</f>
        <v>150</v>
      </c>
      <c r="D27" s="505" t="n">
        <f aca="false">'[6]人口1-4'!$U$175</f>
        <v>100</v>
      </c>
      <c r="E27" s="506" t="n">
        <f aca="false">'[6]人口1-4'!$V$175</f>
        <v>50</v>
      </c>
      <c r="F27" s="504" t="n">
        <f aca="false">'[6]人口1-4'!$W$175</f>
        <v>158</v>
      </c>
      <c r="G27" s="505" t="n">
        <f aca="false">'[6]人口1-4'!$X$175</f>
        <v>443</v>
      </c>
      <c r="H27" s="505" t="n">
        <f aca="false">'[6]人口1-4'!$Y$175</f>
        <v>6</v>
      </c>
      <c r="I27" s="506" t="n">
        <f aca="false">'[6]人口1-4'!$Z$175</f>
        <v>607</v>
      </c>
      <c r="J27" s="504" t="n">
        <f aca="false">'[6]人口1-4'!$AA$175</f>
        <v>177</v>
      </c>
      <c r="K27" s="505" t="n">
        <f aca="false">'[6]人口1-4'!$AB$175</f>
        <v>415</v>
      </c>
      <c r="L27" s="505" t="n">
        <f aca="false">'[6]人口1-4'!$AC$175</f>
        <v>4</v>
      </c>
      <c r="M27" s="506" t="n">
        <f aca="false">'[6]人口1-4'!$AD$175</f>
        <v>596</v>
      </c>
      <c r="N27" s="503" t="n">
        <f aca="false">'[6]人口1-4'!$AE$175</f>
        <v>11</v>
      </c>
      <c r="O27" s="503" t="n">
        <f aca="false">'[6]人口1-4'!$AF$175</f>
        <v>61</v>
      </c>
      <c r="P27" s="503" t="n">
        <f aca="false">'[6]人口1-4'!$AG$175</f>
        <v>166380</v>
      </c>
    </row>
    <row r="28" customFormat="false" ht="21" hidden="false" customHeight="true" outlineLevel="0" collapsed="false">
      <c r="A28" s="502" t="s">
        <v>322</v>
      </c>
      <c r="B28" s="503" t="n">
        <f aca="false">'[6]人口1-4'!$S$176</f>
        <v>31189</v>
      </c>
      <c r="C28" s="504" t="n">
        <f aca="false">'[6]人口1-4'!$T$176</f>
        <v>27</v>
      </c>
      <c r="D28" s="505" t="n">
        <f aca="false">'[6]人口1-4'!$U$176</f>
        <v>32</v>
      </c>
      <c r="E28" s="506" t="n">
        <f aca="false">'[6]人口1-4'!$V$176</f>
        <v>-5</v>
      </c>
      <c r="F28" s="504" t="n">
        <f aca="false">'[6]人口1-4'!$W$176</f>
        <v>31</v>
      </c>
      <c r="G28" s="505" t="n">
        <f aca="false">'[6]人口1-4'!$X$176</f>
        <v>69</v>
      </c>
      <c r="H28" s="505" t="n">
        <f aca="false">'[6]人口1-4'!$Y$176</f>
        <v>2</v>
      </c>
      <c r="I28" s="506" t="n">
        <f aca="false">'[6]人口1-4'!$Z$176</f>
        <v>102</v>
      </c>
      <c r="J28" s="504" t="n">
        <f aca="false">'[6]人口1-4'!$AA$176</f>
        <v>37</v>
      </c>
      <c r="K28" s="505" t="n">
        <f aca="false">'[6]人口1-4'!$AB$176</f>
        <v>56</v>
      </c>
      <c r="L28" s="505" t="n">
        <f aca="false">'[6]人口1-4'!$AC$176</f>
        <v>0</v>
      </c>
      <c r="M28" s="506" t="n">
        <f aca="false">'[6]人口1-4'!$AD$176</f>
        <v>93</v>
      </c>
      <c r="N28" s="503" t="n">
        <f aca="false">'[6]人口1-4'!$AE$176</f>
        <v>9</v>
      </c>
      <c r="O28" s="503" t="n">
        <f aca="false">'[6]人口1-4'!$AF$176</f>
        <v>4</v>
      </c>
      <c r="P28" s="503" t="n">
        <f aca="false">'[6]人口1-4'!$AG$176</f>
        <v>31193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178</f>
        <v>2221</v>
      </c>
      <c r="C30" s="428" t="n">
        <f aca="false">'[6]人口1-4'!$T$178</f>
        <v>0</v>
      </c>
      <c r="D30" s="428" t="n">
        <f aca="false">'[6]人口1-4'!$U$178</f>
        <v>2</v>
      </c>
      <c r="E30" s="508" t="n">
        <f aca="false">'[6]人口1-4'!$V$178</f>
        <v>-2</v>
      </c>
      <c r="F30" s="428" t="n">
        <f aca="false">'[6]人口1-4'!$W$178</f>
        <v>1</v>
      </c>
      <c r="G30" s="509" t="n">
        <f aca="false">'[6]人口1-4'!$X$178</f>
        <v>6</v>
      </c>
      <c r="H30" s="509" t="n">
        <f aca="false">'[6]人口1-4'!$Y$178</f>
        <v>0</v>
      </c>
      <c r="I30" s="508" t="n">
        <f aca="false">'[6]人口1-4'!$Z$178</f>
        <v>7</v>
      </c>
      <c r="J30" s="428" t="n">
        <f aca="false">'[6]人口1-4'!$AA$178</f>
        <v>2</v>
      </c>
      <c r="K30" s="428" t="n">
        <f aca="false">'[6]人口1-4'!$AB$178</f>
        <v>1</v>
      </c>
      <c r="L30" s="428" t="n">
        <f aca="false">'[6]人口1-4'!$AC$178</f>
        <v>0</v>
      </c>
      <c r="M30" s="508" t="n">
        <f aca="false">'[6]人口1-4'!$AD$178</f>
        <v>3</v>
      </c>
      <c r="N30" s="508" t="n">
        <f aca="false">'[6]人口1-4'!$AE$178</f>
        <v>4</v>
      </c>
      <c r="O30" s="428" t="n">
        <f aca="false">'[6]人口1-4'!$AF$178</f>
        <v>2</v>
      </c>
      <c r="P30" s="503" t="n">
        <f aca="false">'[6]人口1-4'!$AG$178</f>
        <v>2223</v>
      </c>
    </row>
    <row r="31" customFormat="false" ht="21" hidden="false" customHeight="true" outlineLevel="0" collapsed="false">
      <c r="A31" s="502" t="s">
        <v>324</v>
      </c>
      <c r="B31" s="503" t="n">
        <f aca="false">'[6]人口1-4'!$S$179</f>
        <v>1402</v>
      </c>
      <c r="C31" s="428" t="n">
        <f aca="false">'[6]人口1-4'!$T$179</f>
        <v>1</v>
      </c>
      <c r="D31" s="428" t="n">
        <f aca="false">'[6]人口1-4'!$U$179</f>
        <v>1</v>
      </c>
      <c r="E31" s="508" t="n">
        <f aca="false">'[6]人口1-4'!$V$179</f>
        <v>0</v>
      </c>
      <c r="F31" s="428" t="n">
        <f aca="false">'[6]人口1-4'!$W$179</f>
        <v>2</v>
      </c>
      <c r="G31" s="509" t="n">
        <f aca="false">'[6]人口1-4'!$X$179</f>
        <v>6</v>
      </c>
      <c r="H31" s="509" t="n">
        <f aca="false">'[6]人口1-4'!$Y$179</f>
        <v>0</v>
      </c>
      <c r="I31" s="508" t="n">
        <f aca="false">'[6]人口1-4'!$Z$179</f>
        <v>8</v>
      </c>
      <c r="J31" s="428" t="n">
        <f aca="false">'[6]人口1-4'!$AA$179</f>
        <v>1</v>
      </c>
      <c r="K31" s="428" t="n">
        <f aca="false">'[6]人口1-4'!$AB$179</f>
        <v>2</v>
      </c>
      <c r="L31" s="428" t="n">
        <f aca="false">'[6]人口1-4'!$AC$179</f>
        <v>0</v>
      </c>
      <c r="M31" s="508" t="n">
        <f aca="false">'[6]人口1-4'!$AD$179</f>
        <v>3</v>
      </c>
      <c r="N31" s="508" t="n">
        <f aca="false">'[6]人口1-4'!$AE$179</f>
        <v>5</v>
      </c>
      <c r="O31" s="428" t="n">
        <f aca="false">'[6]人口1-4'!$AF$179</f>
        <v>5</v>
      </c>
      <c r="P31" s="503" t="n">
        <f aca="false">'[6]人口1-4'!$AG$179</f>
        <v>1407</v>
      </c>
    </row>
    <row r="32" customFormat="false" ht="21" hidden="false" customHeight="true" outlineLevel="0" collapsed="false">
      <c r="A32" s="502" t="s">
        <v>325</v>
      </c>
      <c r="B32" s="503" t="n">
        <f aca="false">'[6]人口1-4'!$S$180</f>
        <v>709</v>
      </c>
      <c r="C32" s="428" t="n">
        <f aca="false">'[6]人口1-4'!$T$180</f>
        <v>0</v>
      </c>
      <c r="D32" s="428" t="n">
        <f aca="false">'[6]人口1-4'!$U$180</f>
        <v>2</v>
      </c>
      <c r="E32" s="508" t="n">
        <f aca="false">'[6]人口1-4'!$V$180</f>
        <v>-2</v>
      </c>
      <c r="F32" s="428" t="n">
        <f aca="false">'[6]人口1-4'!$W$180</f>
        <v>1</v>
      </c>
      <c r="G32" s="509" t="n">
        <f aca="false">'[6]人口1-4'!$X$180</f>
        <v>1</v>
      </c>
      <c r="H32" s="509" t="n">
        <f aca="false">'[6]人口1-4'!$Y$180</f>
        <v>0</v>
      </c>
      <c r="I32" s="508" t="n">
        <f aca="false">'[6]人口1-4'!$Z$180</f>
        <v>2</v>
      </c>
      <c r="J32" s="428" t="n">
        <f aca="false">'[6]人口1-4'!$AA$180</f>
        <v>1</v>
      </c>
      <c r="K32" s="428" t="n">
        <f aca="false">'[6]人口1-4'!$AB$180</f>
        <v>1</v>
      </c>
      <c r="L32" s="428" t="n">
        <f aca="false">'[6]人口1-4'!$AC$180</f>
        <v>0</v>
      </c>
      <c r="M32" s="508" t="n">
        <f aca="false">'[6]人口1-4'!$AD$180</f>
        <v>2</v>
      </c>
      <c r="N32" s="508" t="n">
        <f aca="false">'[6]人口1-4'!$AE$180</f>
        <v>0</v>
      </c>
      <c r="O32" s="428" t="n">
        <f aca="false">'[6]人口1-4'!$AF$180</f>
        <v>-2</v>
      </c>
      <c r="P32" s="503" t="n">
        <f aca="false">'[6]人口1-4'!$AG$180</f>
        <v>707</v>
      </c>
    </row>
    <row r="33" customFormat="false" ht="21" hidden="false" customHeight="true" outlineLevel="0" collapsed="false">
      <c r="A33" s="502" t="s">
        <v>326</v>
      </c>
      <c r="B33" s="503" t="n">
        <f aca="false">'[6]人口1-4'!$S$181</f>
        <v>4571</v>
      </c>
      <c r="C33" s="428" t="n">
        <f aca="false">'[6]人口1-4'!$T$181</f>
        <v>4</v>
      </c>
      <c r="D33" s="428" t="n">
        <f aca="false">'[6]人口1-4'!$U$181</f>
        <v>7</v>
      </c>
      <c r="E33" s="508" t="n">
        <f aca="false">'[6]人口1-4'!$V$181</f>
        <v>-3</v>
      </c>
      <c r="F33" s="428" t="n">
        <f aca="false">'[6]人口1-4'!$W$181</f>
        <v>4</v>
      </c>
      <c r="G33" s="509" t="n">
        <f aca="false">'[6]人口1-4'!$X$181</f>
        <v>8</v>
      </c>
      <c r="H33" s="509" t="n">
        <f aca="false">'[6]人口1-4'!$Y$181</f>
        <v>0</v>
      </c>
      <c r="I33" s="508" t="n">
        <f aca="false">'[6]人口1-4'!$Z$181</f>
        <v>12</v>
      </c>
      <c r="J33" s="428" t="n">
        <f aca="false">'[6]人口1-4'!$AA$181</f>
        <v>5</v>
      </c>
      <c r="K33" s="428" t="n">
        <f aca="false">'[6]人口1-4'!$AB$181</f>
        <v>7</v>
      </c>
      <c r="L33" s="428" t="n">
        <f aca="false">'[6]人口1-4'!$AC$181</f>
        <v>0</v>
      </c>
      <c r="M33" s="508" t="n">
        <f aca="false">'[6]人口1-4'!$AD$181</f>
        <v>12</v>
      </c>
      <c r="N33" s="508" t="n">
        <f aca="false">'[6]人口1-4'!$AE$181</f>
        <v>0</v>
      </c>
      <c r="O33" s="428" t="n">
        <f aca="false">'[6]人口1-4'!$AF$181</f>
        <v>-3</v>
      </c>
      <c r="P33" s="503" t="n">
        <f aca="false">'[6]人口1-4'!$AG$181</f>
        <v>4568</v>
      </c>
    </row>
    <row r="34" customFormat="false" ht="21" hidden="false" customHeight="true" outlineLevel="0" collapsed="false">
      <c r="A34" s="502" t="s">
        <v>327</v>
      </c>
      <c r="B34" s="503" t="n">
        <f aca="false">'[6]人口1-4'!$S$182</f>
        <v>6438</v>
      </c>
      <c r="C34" s="428" t="n">
        <f aca="false">'[6]人口1-4'!$T$182</f>
        <v>8</v>
      </c>
      <c r="D34" s="428" t="n">
        <f aca="false">'[6]人口1-4'!$U$182</f>
        <v>6</v>
      </c>
      <c r="E34" s="508" t="n">
        <f aca="false">'[6]人口1-4'!$V$182</f>
        <v>2</v>
      </c>
      <c r="F34" s="428" t="n">
        <f aca="false">'[6]人口1-4'!$W$182</f>
        <v>5</v>
      </c>
      <c r="G34" s="509" t="n">
        <f aca="false">'[6]人口1-4'!$X$182</f>
        <v>8</v>
      </c>
      <c r="H34" s="509" t="n">
        <f aca="false">'[6]人口1-4'!$Y$182</f>
        <v>0</v>
      </c>
      <c r="I34" s="508" t="n">
        <f aca="false">'[6]人口1-4'!$Z$182</f>
        <v>13</v>
      </c>
      <c r="J34" s="428" t="n">
        <f aca="false">'[6]人口1-4'!$AA$182</f>
        <v>12</v>
      </c>
      <c r="K34" s="428" t="n">
        <f aca="false">'[6]人口1-4'!$AB$182</f>
        <v>5</v>
      </c>
      <c r="L34" s="428" t="n">
        <f aca="false">'[6]人口1-4'!$AC$182</f>
        <v>0</v>
      </c>
      <c r="M34" s="508" t="n">
        <f aca="false">'[6]人口1-4'!$AD$182</f>
        <v>17</v>
      </c>
      <c r="N34" s="508" t="n">
        <f aca="false">'[6]人口1-4'!$AE$182</f>
        <v>-4</v>
      </c>
      <c r="O34" s="428" t="n">
        <f aca="false">'[6]人口1-4'!$AF$182</f>
        <v>-2</v>
      </c>
      <c r="P34" s="503" t="n">
        <f aca="false">'[6]人口1-4'!$AG$182</f>
        <v>6436</v>
      </c>
    </row>
    <row r="35" customFormat="false" ht="21" hidden="false" customHeight="true" outlineLevel="0" collapsed="false">
      <c r="A35" s="502" t="s">
        <v>328</v>
      </c>
      <c r="B35" s="503" t="n">
        <f aca="false">'[6]人口1-4'!$S$183</f>
        <v>5293</v>
      </c>
      <c r="C35" s="428" t="n">
        <f aca="false">'[6]人口1-4'!$T$183</f>
        <v>3</v>
      </c>
      <c r="D35" s="428" t="n">
        <f aca="false">'[6]人口1-4'!$U$183</f>
        <v>2</v>
      </c>
      <c r="E35" s="508" t="n">
        <f aca="false">'[6]人口1-4'!$V$183</f>
        <v>1</v>
      </c>
      <c r="F35" s="428" t="n">
        <f aca="false">'[6]人口1-4'!$W$183</f>
        <v>11</v>
      </c>
      <c r="G35" s="509" t="n">
        <f aca="false">'[6]人口1-4'!$X$183</f>
        <v>26</v>
      </c>
      <c r="H35" s="509" t="n">
        <f aca="false">'[6]人口1-4'!$Y$183</f>
        <v>0</v>
      </c>
      <c r="I35" s="508" t="n">
        <f aca="false">'[6]人口1-4'!$Z$183</f>
        <v>37</v>
      </c>
      <c r="J35" s="428" t="n">
        <f aca="false">'[6]人口1-4'!$AA$183</f>
        <v>8</v>
      </c>
      <c r="K35" s="428" t="n">
        <f aca="false">'[6]人口1-4'!$AB$183</f>
        <v>17</v>
      </c>
      <c r="L35" s="428" t="n">
        <f aca="false">'[6]人口1-4'!$AC$183</f>
        <v>0</v>
      </c>
      <c r="M35" s="508" t="n">
        <f aca="false">'[6]人口1-4'!$AD$183</f>
        <v>25</v>
      </c>
      <c r="N35" s="508" t="n">
        <f aca="false">'[6]人口1-4'!$AE$183</f>
        <v>12</v>
      </c>
      <c r="O35" s="428" t="n">
        <f aca="false">'[6]人口1-4'!$AF$183</f>
        <v>13</v>
      </c>
      <c r="P35" s="503" t="n">
        <f aca="false">'[6]人口1-4'!$AG$183</f>
        <v>5306</v>
      </c>
    </row>
    <row r="36" customFormat="false" ht="21" hidden="false" customHeight="true" outlineLevel="0" collapsed="false">
      <c r="A36" s="502" t="s">
        <v>329</v>
      </c>
      <c r="B36" s="503" t="n">
        <f aca="false">'[6]人口1-4'!$S$184</f>
        <v>2946</v>
      </c>
      <c r="C36" s="428" t="n">
        <f aca="false">'[6]人口1-4'!$T$184</f>
        <v>4</v>
      </c>
      <c r="D36" s="428" t="n">
        <f aca="false">'[6]人口1-4'!$U$184</f>
        <v>4</v>
      </c>
      <c r="E36" s="508" t="n">
        <f aca="false">'[6]人口1-4'!$V$184</f>
        <v>0</v>
      </c>
      <c r="F36" s="428" t="n">
        <f aca="false">'[6]人口1-4'!$W$184</f>
        <v>0</v>
      </c>
      <c r="G36" s="509" t="n">
        <f aca="false">'[6]人口1-4'!$X$184</f>
        <v>6</v>
      </c>
      <c r="H36" s="509" t="n">
        <f aca="false">'[6]人口1-4'!$Y$184</f>
        <v>1</v>
      </c>
      <c r="I36" s="508" t="n">
        <f aca="false">'[6]人口1-4'!$Z$184</f>
        <v>7</v>
      </c>
      <c r="J36" s="428" t="n">
        <f aca="false">'[6]人口1-4'!$AA$184</f>
        <v>1</v>
      </c>
      <c r="K36" s="428" t="n">
        <f aca="false">'[6]人口1-4'!$AB$184</f>
        <v>5</v>
      </c>
      <c r="L36" s="428" t="n">
        <f aca="false">'[6]人口1-4'!$AC$184</f>
        <v>0</v>
      </c>
      <c r="M36" s="508" t="n">
        <f aca="false">'[6]人口1-4'!$AD$184</f>
        <v>6</v>
      </c>
      <c r="N36" s="508" t="n">
        <f aca="false">'[6]人口1-4'!$AE$184</f>
        <v>1</v>
      </c>
      <c r="O36" s="428" t="n">
        <f aca="false">'[6]人口1-4'!$AF$184</f>
        <v>1</v>
      </c>
      <c r="P36" s="503" t="n">
        <f aca="false">'[6]人口1-4'!$AG$184</f>
        <v>2947</v>
      </c>
    </row>
    <row r="37" customFormat="false" ht="21" hidden="false" customHeight="true" outlineLevel="0" collapsed="false">
      <c r="A37" s="502" t="s">
        <v>330</v>
      </c>
      <c r="B37" s="503" t="n">
        <f aca="false">'[6]人口1-4'!$S$185</f>
        <v>5600</v>
      </c>
      <c r="C37" s="428" t="n">
        <f aca="false">'[6]人口1-4'!$T$185</f>
        <v>7</v>
      </c>
      <c r="D37" s="428" t="n">
        <f aca="false">'[6]人口1-4'!$U$185</f>
        <v>5</v>
      </c>
      <c r="E37" s="508" t="n">
        <f aca="false">'[6]人口1-4'!$V$185</f>
        <v>2</v>
      </c>
      <c r="F37" s="428" t="n">
        <f aca="false">'[6]人口1-4'!$W$185</f>
        <v>5</v>
      </c>
      <c r="G37" s="509" t="n">
        <f aca="false">'[6]人口1-4'!$X$185</f>
        <v>8</v>
      </c>
      <c r="H37" s="509" t="n">
        <f aca="false">'[6]人口1-4'!$Y$185</f>
        <v>1</v>
      </c>
      <c r="I37" s="508" t="n">
        <f aca="false">'[6]人口1-4'!$Z$185</f>
        <v>14</v>
      </c>
      <c r="J37" s="428" t="n">
        <f aca="false">'[6]人口1-4'!$AA$185</f>
        <v>5</v>
      </c>
      <c r="K37" s="428" t="n">
        <f aca="false">'[6]人口1-4'!$AB$185</f>
        <v>15</v>
      </c>
      <c r="L37" s="428" t="n">
        <f aca="false">'[6]人口1-4'!$AC$185</f>
        <v>0</v>
      </c>
      <c r="M37" s="508" t="n">
        <f aca="false">'[6]人口1-4'!$AD$185</f>
        <v>20</v>
      </c>
      <c r="N37" s="508" t="n">
        <f aca="false">'[6]人口1-4'!$AE$185</f>
        <v>-6</v>
      </c>
      <c r="O37" s="428" t="n">
        <f aca="false">'[6]人口1-4'!$AF$185</f>
        <v>-4</v>
      </c>
      <c r="P37" s="503" t="n">
        <f aca="false">'[6]人口1-4'!$AG$185</f>
        <v>5596</v>
      </c>
    </row>
    <row r="38" customFormat="false" ht="21" hidden="false" customHeight="true" outlineLevel="0" collapsed="false">
      <c r="A38" s="502" t="s">
        <v>331</v>
      </c>
      <c r="B38" s="503" t="n">
        <f aca="false">'[6]人口1-4'!$S$186</f>
        <v>2009</v>
      </c>
      <c r="C38" s="428" t="n">
        <f aca="false">'[6]人口1-4'!$T$186</f>
        <v>0</v>
      </c>
      <c r="D38" s="428" t="n">
        <f aca="false">'[6]人口1-4'!$U$186</f>
        <v>3</v>
      </c>
      <c r="E38" s="508" t="n">
        <f aca="false">'[6]人口1-4'!$V$186</f>
        <v>-3</v>
      </c>
      <c r="F38" s="428" t="n">
        <f aca="false">'[6]人口1-4'!$W$186</f>
        <v>2</v>
      </c>
      <c r="G38" s="509" t="n">
        <f aca="false">'[6]人口1-4'!$X$186</f>
        <v>0</v>
      </c>
      <c r="H38" s="509" t="n">
        <f aca="false">'[6]人口1-4'!$Y$186</f>
        <v>0</v>
      </c>
      <c r="I38" s="508" t="n">
        <f aca="false">'[6]人口1-4'!$Z$186</f>
        <v>2</v>
      </c>
      <c r="J38" s="428" t="n">
        <f aca="false">'[6]人口1-4'!$AA$186</f>
        <v>2</v>
      </c>
      <c r="K38" s="428" t="n">
        <f aca="false">'[6]人口1-4'!$AB$186</f>
        <v>3</v>
      </c>
      <c r="L38" s="428" t="n">
        <f aca="false">'[6]人口1-4'!$AC$186</f>
        <v>0</v>
      </c>
      <c r="M38" s="508" t="n">
        <f aca="false">'[6]人口1-4'!$AD$186</f>
        <v>5</v>
      </c>
      <c r="N38" s="508" t="n">
        <f aca="false">'[6]人口1-4'!$AE$186</f>
        <v>-3</v>
      </c>
      <c r="O38" s="428" t="n">
        <f aca="false">'[6]人口1-4'!$AF$186</f>
        <v>-6</v>
      </c>
      <c r="P38" s="503" t="n">
        <f aca="false">'[6]人口1-4'!$AG$186</f>
        <v>2003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188</f>
        <v>78906</v>
      </c>
      <c r="C40" s="504" t="n">
        <f aca="false">'[6]人口1-4'!$T$188</f>
        <v>60</v>
      </c>
      <c r="D40" s="505" t="n">
        <f aca="false">'[6]人口1-4'!$U$188</f>
        <v>38</v>
      </c>
      <c r="E40" s="506" t="n">
        <f aca="false">'[6]人口1-4'!$V$188</f>
        <v>22</v>
      </c>
      <c r="F40" s="504" t="n">
        <f aca="false">'[6]人口1-4'!$W$188</f>
        <v>69</v>
      </c>
      <c r="G40" s="505" t="n">
        <f aca="false">'[6]人口1-4'!$X$188</f>
        <v>228</v>
      </c>
      <c r="H40" s="505" t="n">
        <f aca="false">'[6]人口1-4'!$Y$188</f>
        <v>2</v>
      </c>
      <c r="I40" s="506" t="n">
        <f aca="false">'[6]人口1-4'!$Z$188</f>
        <v>299</v>
      </c>
      <c r="J40" s="504" t="n">
        <f aca="false">'[6]人口1-4'!$AA$188</f>
        <v>89</v>
      </c>
      <c r="K40" s="505" t="n">
        <f aca="false">'[6]人口1-4'!$AB$188</f>
        <v>216</v>
      </c>
      <c r="L40" s="505" t="n">
        <f aca="false">'[6]人口1-4'!$AC$188</f>
        <v>2</v>
      </c>
      <c r="M40" s="506" t="n">
        <f aca="false">'[6]人口1-4'!$AD$188</f>
        <v>307</v>
      </c>
      <c r="N40" s="503" t="n">
        <f aca="false">'[6]人口1-4'!$AE$188</f>
        <v>-8</v>
      </c>
      <c r="O40" s="503" t="n">
        <f aca="false">'[6]人口1-4'!$AF$188</f>
        <v>14</v>
      </c>
      <c r="P40" s="503" t="n">
        <f aca="false">'[6]人口1-4'!$AG$188</f>
        <v>78920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190</f>
        <v>20243</v>
      </c>
      <c r="C42" s="428" t="n">
        <f aca="false">'[6]人口1-4'!$T$190</f>
        <v>15</v>
      </c>
      <c r="D42" s="428" t="n">
        <f aca="false">'[6]人口1-4'!$U$190</f>
        <v>8</v>
      </c>
      <c r="E42" s="508" t="n">
        <f aca="false">'[6]人口1-4'!$V$190</f>
        <v>7</v>
      </c>
      <c r="F42" s="428" t="n">
        <f aca="false">'[6]人口1-4'!$W$190</f>
        <v>22</v>
      </c>
      <c r="G42" s="509" t="n">
        <f aca="false">'[6]人口1-4'!$X$190</f>
        <v>41</v>
      </c>
      <c r="H42" s="509" t="n">
        <f aca="false">'[6]人口1-4'!$Y$190</f>
        <v>1</v>
      </c>
      <c r="I42" s="508" t="n">
        <f aca="false">'[6]人口1-4'!$Z$190</f>
        <v>64</v>
      </c>
      <c r="J42" s="428" t="n">
        <f aca="false">'[6]人口1-4'!$AA$190</f>
        <v>23</v>
      </c>
      <c r="K42" s="428" t="n">
        <f aca="false">'[6]人口1-4'!$AB$190</f>
        <v>47</v>
      </c>
      <c r="L42" s="428" t="n">
        <f aca="false">'[6]人口1-4'!$AC$190</f>
        <v>0</v>
      </c>
      <c r="M42" s="508" t="n">
        <f aca="false">'[6]人口1-4'!$AD$190</f>
        <v>70</v>
      </c>
      <c r="N42" s="508" t="n">
        <f aca="false">'[6]人口1-4'!$AE$190</f>
        <v>-6</v>
      </c>
      <c r="O42" s="428" t="n">
        <f aca="false">'[6]人口1-4'!$AF$190</f>
        <v>1</v>
      </c>
      <c r="P42" s="503" t="n">
        <f aca="false">'[6]人口1-4'!$AG$190</f>
        <v>20244</v>
      </c>
    </row>
    <row r="43" customFormat="false" ht="21" hidden="false" customHeight="true" outlineLevel="0" collapsed="false">
      <c r="A43" s="502" t="s">
        <v>334</v>
      </c>
      <c r="B43" s="503" t="n">
        <f aca="false">'[6]人口1-4'!$S$191</f>
        <v>6902</v>
      </c>
      <c r="C43" s="428" t="n">
        <f aca="false">'[6]人口1-4'!$T$191</f>
        <v>6</v>
      </c>
      <c r="D43" s="428" t="n">
        <f aca="false">'[6]人口1-4'!$U$191</f>
        <v>6</v>
      </c>
      <c r="E43" s="508" t="n">
        <f aca="false">'[6]人口1-4'!$V$191</f>
        <v>0</v>
      </c>
      <c r="F43" s="428" t="n">
        <f aca="false">'[6]人口1-4'!$W$191</f>
        <v>3</v>
      </c>
      <c r="G43" s="509" t="n">
        <f aca="false">'[6]人口1-4'!$X$191</f>
        <v>10</v>
      </c>
      <c r="H43" s="509" t="n">
        <f aca="false">'[6]人口1-4'!$Y$191</f>
        <v>0</v>
      </c>
      <c r="I43" s="508" t="n">
        <f aca="false">'[6]人口1-4'!$Z$191</f>
        <v>13</v>
      </c>
      <c r="J43" s="428" t="n">
        <f aca="false">'[6]人口1-4'!$AA$191</f>
        <v>2</v>
      </c>
      <c r="K43" s="428" t="n">
        <f aca="false">'[6]人口1-4'!$AB$191</f>
        <v>15</v>
      </c>
      <c r="L43" s="428" t="n">
        <f aca="false">'[6]人口1-4'!$AC$191</f>
        <v>0</v>
      </c>
      <c r="M43" s="508" t="n">
        <f aca="false">'[6]人口1-4'!$AD$191</f>
        <v>17</v>
      </c>
      <c r="N43" s="508" t="n">
        <f aca="false">'[6]人口1-4'!$AE$191</f>
        <v>-4</v>
      </c>
      <c r="O43" s="428" t="n">
        <f aca="false">'[6]人口1-4'!$AF$191</f>
        <v>-4</v>
      </c>
      <c r="P43" s="503" t="n">
        <f aca="false">'[6]人口1-4'!$AG$191</f>
        <v>6898</v>
      </c>
    </row>
    <row r="44" customFormat="false" ht="21" hidden="false" customHeight="true" outlineLevel="0" collapsed="false">
      <c r="A44" s="502" t="s">
        <v>335</v>
      </c>
      <c r="B44" s="503" t="n">
        <f aca="false">'[6]人口1-4'!$S$192</f>
        <v>14708</v>
      </c>
      <c r="C44" s="428" t="n">
        <f aca="false">'[6]人口1-4'!$T$192</f>
        <v>12</v>
      </c>
      <c r="D44" s="428" t="n">
        <f aca="false">'[6]人口1-4'!$U$192</f>
        <v>6</v>
      </c>
      <c r="E44" s="508" t="n">
        <f aca="false">'[6]人口1-4'!$V$192</f>
        <v>6</v>
      </c>
      <c r="F44" s="428" t="n">
        <f aca="false">'[6]人口1-4'!$W$192</f>
        <v>17</v>
      </c>
      <c r="G44" s="509" t="n">
        <f aca="false">'[6]人口1-4'!$X$192</f>
        <v>57</v>
      </c>
      <c r="H44" s="509" t="n">
        <f aca="false">'[6]人口1-4'!$Y$192</f>
        <v>0</v>
      </c>
      <c r="I44" s="508" t="n">
        <f aca="false">'[6]人口1-4'!$Z$192</f>
        <v>74</v>
      </c>
      <c r="J44" s="428" t="n">
        <f aca="false">'[6]人口1-4'!$AA$192</f>
        <v>30</v>
      </c>
      <c r="K44" s="428" t="n">
        <f aca="false">'[6]人口1-4'!$AB$192</f>
        <v>53</v>
      </c>
      <c r="L44" s="428" t="n">
        <f aca="false">'[6]人口1-4'!$AC$192</f>
        <v>0</v>
      </c>
      <c r="M44" s="508" t="n">
        <f aca="false">'[6]人口1-4'!$AD$192</f>
        <v>83</v>
      </c>
      <c r="N44" s="508" t="n">
        <f aca="false">'[6]人口1-4'!$AE$192</f>
        <v>-9</v>
      </c>
      <c r="O44" s="428" t="n">
        <f aca="false">'[6]人口1-4'!$AF$192</f>
        <v>-3</v>
      </c>
      <c r="P44" s="503" t="n">
        <f aca="false">'[6]人口1-4'!$AG$192</f>
        <v>14705</v>
      </c>
    </row>
    <row r="45" customFormat="false" ht="21" hidden="false" customHeight="true" outlineLevel="0" collapsed="false">
      <c r="A45" s="502" t="s">
        <v>336</v>
      </c>
      <c r="B45" s="503" t="n">
        <f aca="false">'[6]人口1-4'!$S$193</f>
        <v>8800</v>
      </c>
      <c r="C45" s="428" t="n">
        <f aca="false">'[6]人口1-4'!$T$193</f>
        <v>6</v>
      </c>
      <c r="D45" s="428" t="n">
        <f aca="false">'[6]人口1-4'!$U$193</f>
        <v>7</v>
      </c>
      <c r="E45" s="508" t="n">
        <f aca="false">'[6]人口1-4'!$V$193</f>
        <v>-1</v>
      </c>
      <c r="F45" s="428" t="n">
        <f aca="false">'[6]人口1-4'!$W$193</f>
        <v>10</v>
      </c>
      <c r="G45" s="509" t="n">
        <f aca="false">'[6]人口1-4'!$X$193</f>
        <v>28</v>
      </c>
      <c r="H45" s="509" t="n">
        <f aca="false">'[6]人口1-4'!$Y$193</f>
        <v>1</v>
      </c>
      <c r="I45" s="508" t="n">
        <f aca="false">'[6]人口1-4'!$Z$193</f>
        <v>39</v>
      </c>
      <c r="J45" s="428" t="n">
        <f aca="false">'[6]人口1-4'!$AA$193</f>
        <v>11</v>
      </c>
      <c r="K45" s="428" t="n">
        <f aca="false">'[6]人口1-4'!$AB$193</f>
        <v>25</v>
      </c>
      <c r="L45" s="428" t="n">
        <f aca="false">'[6]人口1-4'!$AC$193</f>
        <v>0</v>
      </c>
      <c r="M45" s="508" t="n">
        <f aca="false">'[6]人口1-4'!$AD$193</f>
        <v>36</v>
      </c>
      <c r="N45" s="508" t="n">
        <f aca="false">'[6]人口1-4'!$AE$193</f>
        <v>3</v>
      </c>
      <c r="O45" s="428" t="n">
        <f aca="false">'[6]人口1-4'!$AF$193</f>
        <v>2</v>
      </c>
      <c r="P45" s="503" t="n">
        <f aca="false">'[6]人口1-4'!$AG$193</f>
        <v>8802</v>
      </c>
    </row>
    <row r="46" customFormat="false" ht="21" hidden="false" customHeight="true" outlineLevel="0" collapsed="false">
      <c r="A46" s="502" t="s">
        <v>337</v>
      </c>
      <c r="B46" s="503" t="n">
        <f aca="false">'[6]人口1-4'!$S$194</f>
        <v>11002</v>
      </c>
      <c r="C46" s="428" t="n">
        <f aca="false">'[6]人口1-4'!$T$194</f>
        <v>10</v>
      </c>
      <c r="D46" s="428" t="n">
        <f aca="false">'[6]人口1-4'!$U$194</f>
        <v>5</v>
      </c>
      <c r="E46" s="508" t="n">
        <f aca="false">'[6]人口1-4'!$V$194</f>
        <v>5</v>
      </c>
      <c r="F46" s="428" t="n">
        <f aca="false">'[6]人口1-4'!$W$194</f>
        <v>5</v>
      </c>
      <c r="G46" s="509" t="n">
        <f aca="false">'[6]人口1-4'!$X$194</f>
        <v>40</v>
      </c>
      <c r="H46" s="509" t="n">
        <f aca="false">'[6]人口1-4'!$Y$194</f>
        <v>0</v>
      </c>
      <c r="I46" s="508" t="n">
        <f aca="false">'[6]人口1-4'!$Z$194</f>
        <v>45</v>
      </c>
      <c r="J46" s="428" t="n">
        <f aca="false">'[6]人口1-4'!$AA$194</f>
        <v>7</v>
      </c>
      <c r="K46" s="428" t="n">
        <f aca="false">'[6]人口1-4'!$AB$194</f>
        <v>25</v>
      </c>
      <c r="L46" s="428" t="n">
        <f aca="false">'[6]人口1-4'!$AC$194</f>
        <v>1</v>
      </c>
      <c r="M46" s="508" t="n">
        <f aca="false">'[6]人口1-4'!$AD$194</f>
        <v>33</v>
      </c>
      <c r="N46" s="508" t="n">
        <f aca="false">'[6]人口1-4'!$AE$194</f>
        <v>12</v>
      </c>
      <c r="O46" s="428" t="n">
        <f aca="false">'[6]人口1-4'!$AF$194</f>
        <v>17</v>
      </c>
      <c r="P46" s="503" t="n">
        <f aca="false">'[6]人口1-4'!$AG$194</f>
        <v>11019</v>
      </c>
    </row>
    <row r="47" customFormat="false" ht="21" hidden="false" customHeight="true" outlineLevel="0" collapsed="false">
      <c r="A47" s="502" t="s">
        <v>338</v>
      </c>
      <c r="B47" s="503" t="n">
        <f aca="false">'[6]人口1-4'!$S$195</f>
        <v>17251</v>
      </c>
      <c r="C47" s="428" t="n">
        <f aca="false">'[6]人口1-4'!$T$195</f>
        <v>11</v>
      </c>
      <c r="D47" s="428" t="n">
        <f aca="false">'[6]人口1-4'!$U$195</f>
        <v>6</v>
      </c>
      <c r="E47" s="508" t="n">
        <f aca="false">'[6]人口1-4'!$V$195</f>
        <v>5</v>
      </c>
      <c r="F47" s="428" t="n">
        <f aca="false">'[6]人口1-4'!$W$195</f>
        <v>12</v>
      </c>
      <c r="G47" s="509" t="n">
        <f aca="false">'[6]人口1-4'!$X$195</f>
        <v>52</v>
      </c>
      <c r="H47" s="509" t="n">
        <f aca="false">'[6]人口1-4'!$Y$195</f>
        <v>0</v>
      </c>
      <c r="I47" s="508" t="n">
        <f aca="false">'[6]人口1-4'!$Z$195</f>
        <v>64</v>
      </c>
      <c r="J47" s="428" t="n">
        <f aca="false">'[6]人口1-4'!$AA$195</f>
        <v>16</v>
      </c>
      <c r="K47" s="428" t="n">
        <f aca="false">'[6]人口1-4'!$AB$195</f>
        <v>51</v>
      </c>
      <c r="L47" s="428" t="n">
        <f aca="false">'[6]人口1-4'!$AC$195</f>
        <v>1</v>
      </c>
      <c r="M47" s="508" t="n">
        <f aca="false">'[6]人口1-4'!$AD$195</f>
        <v>68</v>
      </c>
      <c r="N47" s="508" t="n">
        <f aca="false">'[6]人口1-4'!$AE$195</f>
        <v>-4</v>
      </c>
      <c r="O47" s="428" t="n">
        <f aca="false">'[6]人口1-4'!$AF$195</f>
        <v>1</v>
      </c>
      <c r="P47" s="503" t="n">
        <f aca="false">'[6]人口1-4'!$AG$195</f>
        <v>17252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197</f>
        <v>53014</v>
      </c>
      <c r="C49" s="504" t="n">
        <f aca="false">'[6]人口1-4'!$T$197</f>
        <v>59</v>
      </c>
      <c r="D49" s="505" t="n">
        <f aca="false">'[6]人口1-4'!$U$197</f>
        <v>28</v>
      </c>
      <c r="E49" s="506" t="n">
        <f aca="false">'[6]人口1-4'!$V$197</f>
        <v>31</v>
      </c>
      <c r="F49" s="504" t="n">
        <f aca="false">'[6]人口1-4'!$W$197</f>
        <v>33</v>
      </c>
      <c r="G49" s="505" t="n">
        <f aca="false">'[6]人口1-4'!$X$197</f>
        <v>142</v>
      </c>
      <c r="H49" s="505" t="n">
        <f aca="false">'[6]人口1-4'!$Y$197</f>
        <v>2</v>
      </c>
      <c r="I49" s="506" t="n">
        <f aca="false">'[6]人口1-4'!$Z$197</f>
        <v>177</v>
      </c>
      <c r="J49" s="504" t="n">
        <f aca="false">'[6]人口1-4'!$AA$197</f>
        <v>35</v>
      </c>
      <c r="K49" s="505" t="n">
        <f aca="false">'[6]人口1-4'!$AB$197</f>
        <v>139</v>
      </c>
      <c r="L49" s="505" t="n">
        <f aca="false">'[6]人口1-4'!$AC$197</f>
        <v>2</v>
      </c>
      <c r="M49" s="506" t="n">
        <f aca="false">'[6]人口1-4'!$AD$197</f>
        <v>176</v>
      </c>
      <c r="N49" s="503" t="n">
        <f aca="false">'[6]人口1-4'!$AE$197</f>
        <v>1</v>
      </c>
      <c r="O49" s="503" t="n">
        <f aca="false">'[6]人口1-4'!$AF$197</f>
        <v>32</v>
      </c>
      <c r="P49" s="503" t="n">
        <f aca="false">'[6]人口1-4'!$AG$197</f>
        <v>53046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199</f>
        <v>10151</v>
      </c>
      <c r="C51" s="428" t="n">
        <f aca="false">'[6]人口1-4'!$T$199</f>
        <v>8</v>
      </c>
      <c r="D51" s="428" t="n">
        <f aca="false">'[6]人口1-4'!$U$199</f>
        <v>1</v>
      </c>
      <c r="E51" s="508" t="n">
        <f aca="false">'[6]人口1-4'!$V$199</f>
        <v>7</v>
      </c>
      <c r="F51" s="428" t="n">
        <f aca="false">'[6]人口1-4'!$W$199</f>
        <v>10</v>
      </c>
      <c r="G51" s="509" t="n">
        <f aca="false">'[6]人口1-4'!$X$199</f>
        <v>26</v>
      </c>
      <c r="H51" s="509" t="n">
        <f aca="false">'[6]人口1-4'!$Y$199</f>
        <v>1</v>
      </c>
      <c r="I51" s="508" t="n">
        <f aca="false">'[6]人口1-4'!$Z$199</f>
        <v>37</v>
      </c>
      <c r="J51" s="428" t="n">
        <f aca="false">'[6]人口1-4'!$AA$199</f>
        <v>7</v>
      </c>
      <c r="K51" s="428" t="n">
        <f aca="false">'[6]人口1-4'!$AB$199</f>
        <v>35</v>
      </c>
      <c r="L51" s="428" t="n">
        <f aca="false">'[6]人口1-4'!$AC$199</f>
        <v>1</v>
      </c>
      <c r="M51" s="508" t="n">
        <f aca="false">'[6]人口1-4'!$AD$199</f>
        <v>43</v>
      </c>
      <c r="N51" s="508" t="n">
        <f aca="false">'[6]人口1-4'!$AE$199</f>
        <v>-6</v>
      </c>
      <c r="O51" s="428" t="n">
        <f aca="false">'[6]人口1-4'!$AF$199</f>
        <v>1</v>
      </c>
      <c r="P51" s="503" t="n">
        <f aca="false">'[6]人口1-4'!$AG$199</f>
        <v>10152</v>
      </c>
    </row>
    <row r="52" customFormat="false" ht="21" hidden="false" customHeight="true" outlineLevel="0" collapsed="false">
      <c r="A52" s="502" t="s">
        <v>341</v>
      </c>
      <c r="B52" s="503" t="n">
        <f aca="false">'[6]人口1-4'!$S$200</f>
        <v>20693</v>
      </c>
      <c r="C52" s="428" t="n">
        <f aca="false">'[6]人口1-4'!$T$200</f>
        <v>29</v>
      </c>
      <c r="D52" s="428" t="n">
        <f aca="false">'[6]人口1-4'!$U$200</f>
        <v>9</v>
      </c>
      <c r="E52" s="508" t="n">
        <f aca="false">'[6]人口1-4'!$V$200</f>
        <v>20</v>
      </c>
      <c r="F52" s="428" t="n">
        <f aca="false">'[6]人口1-4'!$W$200</f>
        <v>7</v>
      </c>
      <c r="G52" s="509" t="n">
        <f aca="false">'[6]人口1-4'!$X$200</f>
        <v>62</v>
      </c>
      <c r="H52" s="509" t="n">
        <f aca="false">'[6]人口1-4'!$Y$200</f>
        <v>0</v>
      </c>
      <c r="I52" s="508" t="n">
        <f aca="false">'[6]人口1-4'!$Z$200</f>
        <v>69</v>
      </c>
      <c r="J52" s="428" t="n">
        <f aca="false">'[6]人口1-4'!$AA$200</f>
        <v>6</v>
      </c>
      <c r="K52" s="428" t="n">
        <f aca="false">'[6]人口1-4'!$AB$200</f>
        <v>51</v>
      </c>
      <c r="L52" s="428" t="n">
        <f aca="false">'[6]人口1-4'!$AC$200</f>
        <v>0</v>
      </c>
      <c r="M52" s="508" t="n">
        <f aca="false">'[6]人口1-4'!$AD$200</f>
        <v>57</v>
      </c>
      <c r="N52" s="508" t="n">
        <f aca="false">'[6]人口1-4'!$AE$200</f>
        <v>12</v>
      </c>
      <c r="O52" s="428" t="n">
        <f aca="false">'[6]人口1-4'!$AF$200</f>
        <v>32</v>
      </c>
      <c r="P52" s="503" t="n">
        <f aca="false">'[6]人口1-4'!$AG$200</f>
        <v>20725</v>
      </c>
    </row>
    <row r="53" customFormat="false" ht="21" hidden="false" customHeight="true" outlineLevel="0" collapsed="false">
      <c r="A53" s="502" t="s">
        <v>342</v>
      </c>
      <c r="B53" s="503" t="n">
        <f aca="false">'[6]人口1-4'!$S$201</f>
        <v>342</v>
      </c>
      <c r="C53" s="428" t="n">
        <f aca="false">'[6]人口1-4'!$T$201</f>
        <v>1</v>
      </c>
      <c r="D53" s="428" t="n">
        <f aca="false">'[6]人口1-4'!$U$201</f>
        <v>0</v>
      </c>
      <c r="E53" s="508" t="n">
        <f aca="false">'[6]人口1-4'!$V$201</f>
        <v>1</v>
      </c>
      <c r="F53" s="428" t="n">
        <f aca="false">'[6]人口1-4'!$W$201</f>
        <v>0</v>
      </c>
      <c r="G53" s="509" t="n">
        <f aca="false">'[6]人口1-4'!$X$201</f>
        <v>2</v>
      </c>
      <c r="H53" s="509" t="n">
        <f aca="false">'[6]人口1-4'!$Y$201</f>
        <v>0</v>
      </c>
      <c r="I53" s="508" t="n">
        <f aca="false">'[6]人口1-4'!$Z$201</f>
        <v>2</v>
      </c>
      <c r="J53" s="428" t="n">
        <f aca="false">'[6]人口1-4'!$AA$201</f>
        <v>4</v>
      </c>
      <c r="K53" s="428" t="n">
        <f aca="false">'[6]人口1-4'!$AB$201</f>
        <v>1</v>
      </c>
      <c r="L53" s="428" t="n">
        <f aca="false">'[6]人口1-4'!$AC$201</f>
        <v>0</v>
      </c>
      <c r="M53" s="508" t="n">
        <f aca="false">'[6]人口1-4'!$AD$201</f>
        <v>5</v>
      </c>
      <c r="N53" s="508" t="n">
        <f aca="false">'[6]人口1-4'!$AE$201</f>
        <v>-3</v>
      </c>
      <c r="O53" s="428" t="n">
        <f aca="false">'[6]人口1-4'!$AF$201</f>
        <v>-2</v>
      </c>
      <c r="P53" s="503" t="n">
        <f aca="false">'[6]人口1-4'!$AG$201</f>
        <v>340</v>
      </c>
    </row>
    <row r="54" customFormat="false" ht="21" hidden="false" customHeight="true" outlineLevel="0" collapsed="false">
      <c r="A54" s="502" t="s">
        <v>343</v>
      </c>
      <c r="B54" s="503" t="n">
        <f aca="false">'[6]人口1-4'!$S$202</f>
        <v>400</v>
      </c>
      <c r="C54" s="428" t="n">
        <f aca="false">'[6]人口1-4'!$T$202</f>
        <v>1</v>
      </c>
      <c r="D54" s="428" t="n">
        <f aca="false">'[6]人口1-4'!$U$202</f>
        <v>0</v>
      </c>
      <c r="E54" s="508" t="n">
        <f aca="false">'[6]人口1-4'!$V$202</f>
        <v>1</v>
      </c>
      <c r="F54" s="428" t="n">
        <f aca="false">'[6]人口1-4'!$W$202</f>
        <v>0</v>
      </c>
      <c r="G54" s="509" t="n">
        <f aca="false">'[6]人口1-4'!$X$202</f>
        <v>1</v>
      </c>
      <c r="H54" s="509" t="n">
        <f aca="false">'[6]人口1-4'!$Y$202</f>
        <v>0</v>
      </c>
      <c r="I54" s="508" t="n">
        <f aca="false">'[6]人口1-4'!$Z$202</f>
        <v>1</v>
      </c>
      <c r="J54" s="428" t="n">
        <f aca="false">'[6]人口1-4'!$AA$202</f>
        <v>1</v>
      </c>
      <c r="K54" s="428" t="n">
        <f aca="false">'[6]人口1-4'!$AB$202</f>
        <v>0</v>
      </c>
      <c r="L54" s="428" t="n">
        <f aca="false">'[6]人口1-4'!$AC$202</f>
        <v>0</v>
      </c>
      <c r="M54" s="508" t="n">
        <f aca="false">'[6]人口1-4'!$AD$202</f>
        <v>1</v>
      </c>
      <c r="N54" s="508" t="n">
        <f aca="false">'[6]人口1-4'!$AE$202</f>
        <v>0</v>
      </c>
      <c r="O54" s="428" t="n">
        <f aca="false">'[6]人口1-4'!$AF$202</f>
        <v>1</v>
      </c>
      <c r="P54" s="503" t="n">
        <f aca="false">'[6]人口1-4'!$AG$202</f>
        <v>401</v>
      </c>
    </row>
    <row r="55" customFormat="false" ht="21" hidden="false" customHeight="true" outlineLevel="0" collapsed="false">
      <c r="A55" s="502" t="s">
        <v>344</v>
      </c>
      <c r="B55" s="503" t="n">
        <f aca="false">'[6]人口1-4'!$S$203</f>
        <v>306</v>
      </c>
      <c r="C55" s="428" t="n">
        <f aca="false">'[6]人口1-4'!$T$203</f>
        <v>0</v>
      </c>
      <c r="D55" s="428" t="n">
        <f aca="false">'[6]人口1-4'!$U$203</f>
        <v>1</v>
      </c>
      <c r="E55" s="508" t="n">
        <f aca="false">'[6]人口1-4'!$V$203</f>
        <v>-1</v>
      </c>
      <c r="F55" s="428" t="n">
        <f aca="false">'[6]人口1-4'!$W$203</f>
        <v>0</v>
      </c>
      <c r="G55" s="509" t="n">
        <f aca="false">'[6]人口1-4'!$X$203</f>
        <v>0</v>
      </c>
      <c r="H55" s="509" t="n">
        <f aca="false">'[6]人口1-4'!$Y$203</f>
        <v>0</v>
      </c>
      <c r="I55" s="508" t="n">
        <f aca="false">'[6]人口1-4'!$Z$203</f>
        <v>0</v>
      </c>
      <c r="J55" s="428" t="n">
        <f aca="false">'[6]人口1-4'!$AA$203</f>
        <v>0</v>
      </c>
      <c r="K55" s="428" t="n">
        <f aca="false">'[6]人口1-4'!$AB$203</f>
        <v>1</v>
      </c>
      <c r="L55" s="428" t="n">
        <f aca="false">'[6]人口1-4'!$AC$203</f>
        <v>0</v>
      </c>
      <c r="M55" s="508" t="n">
        <f aca="false">'[6]人口1-4'!$AD$203</f>
        <v>1</v>
      </c>
      <c r="N55" s="508" t="n">
        <f aca="false">'[6]人口1-4'!$AE$203</f>
        <v>-1</v>
      </c>
      <c r="O55" s="428" t="n">
        <f aca="false">'[6]人口1-4'!$AF$203</f>
        <v>-2</v>
      </c>
      <c r="P55" s="503" t="n">
        <f aca="false">'[6]人口1-4'!$AG$203</f>
        <v>304</v>
      </c>
    </row>
    <row r="56" customFormat="false" ht="21" hidden="false" customHeight="true" outlineLevel="0" collapsed="false">
      <c r="A56" s="502" t="s">
        <v>345</v>
      </c>
      <c r="B56" s="503" t="n">
        <f aca="false">'[6]人口1-4'!$S$204</f>
        <v>122</v>
      </c>
      <c r="C56" s="428" t="n">
        <f aca="false">'[6]人口1-4'!$T$204</f>
        <v>0</v>
      </c>
      <c r="D56" s="428" t="n">
        <f aca="false">'[6]人口1-4'!$U$204</f>
        <v>0</v>
      </c>
      <c r="E56" s="508" t="n">
        <f aca="false">'[6]人口1-4'!$V$204</f>
        <v>0</v>
      </c>
      <c r="F56" s="428" t="n">
        <f aca="false">'[6]人口1-4'!$W$204</f>
        <v>0</v>
      </c>
      <c r="G56" s="509" t="n">
        <f aca="false">'[6]人口1-4'!$X$204</f>
        <v>0</v>
      </c>
      <c r="H56" s="509" t="n">
        <f aca="false">'[6]人口1-4'!$Y$204</f>
        <v>0</v>
      </c>
      <c r="I56" s="508" t="n">
        <f aca="false">'[6]人口1-4'!$Z$204</f>
        <v>0</v>
      </c>
      <c r="J56" s="428" t="n">
        <f aca="false">'[6]人口1-4'!$AA$204</f>
        <v>0</v>
      </c>
      <c r="K56" s="428" t="n">
        <f aca="false">'[6]人口1-4'!$AB$204</f>
        <v>2</v>
      </c>
      <c r="L56" s="428" t="n">
        <f aca="false">'[6]人口1-4'!$AC$204</f>
        <v>0</v>
      </c>
      <c r="M56" s="508" t="n">
        <f aca="false">'[6]人口1-4'!$AD$204</f>
        <v>2</v>
      </c>
      <c r="N56" s="508" t="n">
        <f aca="false">'[6]人口1-4'!$AE$204</f>
        <v>-2</v>
      </c>
      <c r="O56" s="428" t="n">
        <f aca="false">'[6]人口1-4'!$AF$204</f>
        <v>-2</v>
      </c>
      <c r="P56" s="503" t="n">
        <f aca="false">'[6]人口1-4'!$AG$204</f>
        <v>120</v>
      </c>
    </row>
    <row r="57" customFormat="false" ht="21" hidden="false" customHeight="true" outlineLevel="0" collapsed="false">
      <c r="A57" s="502" t="s">
        <v>346</v>
      </c>
      <c r="B57" s="503" t="n">
        <f aca="false">'[6]人口1-4'!$S$205</f>
        <v>541</v>
      </c>
      <c r="C57" s="428" t="n">
        <f aca="false">'[6]人口1-4'!$T$205</f>
        <v>1</v>
      </c>
      <c r="D57" s="428" t="n">
        <f aca="false">'[6]人口1-4'!$U$205</f>
        <v>2</v>
      </c>
      <c r="E57" s="508" t="n">
        <f aca="false">'[6]人口1-4'!$V$205</f>
        <v>-1</v>
      </c>
      <c r="F57" s="428" t="n">
        <f aca="false">'[6]人口1-4'!$W$205</f>
        <v>1</v>
      </c>
      <c r="G57" s="509" t="n">
        <f aca="false">'[6]人口1-4'!$X$205</f>
        <v>1</v>
      </c>
      <c r="H57" s="509" t="n">
        <f aca="false">'[6]人口1-4'!$Y$205</f>
        <v>0</v>
      </c>
      <c r="I57" s="508" t="n">
        <f aca="false">'[6]人口1-4'!$Z$205</f>
        <v>2</v>
      </c>
      <c r="J57" s="428" t="n">
        <f aca="false">'[6]人口1-4'!$AA$205</f>
        <v>0</v>
      </c>
      <c r="K57" s="428" t="n">
        <f aca="false">'[6]人口1-4'!$AB$205</f>
        <v>0</v>
      </c>
      <c r="L57" s="428" t="n">
        <f aca="false">'[6]人口1-4'!$AC$205</f>
        <v>0</v>
      </c>
      <c r="M57" s="508" t="n">
        <f aca="false">'[6]人口1-4'!$AD$205</f>
        <v>0</v>
      </c>
      <c r="N57" s="508" t="n">
        <f aca="false">'[6]人口1-4'!$AE$205</f>
        <v>2</v>
      </c>
      <c r="O57" s="428" t="n">
        <f aca="false">'[6]人口1-4'!$AF$205</f>
        <v>1</v>
      </c>
      <c r="P57" s="503" t="n">
        <f aca="false">'[6]人口1-4'!$AG$205</f>
        <v>542</v>
      </c>
    </row>
    <row r="58" customFormat="false" ht="21" hidden="false" customHeight="true" outlineLevel="0" collapsed="false">
      <c r="A58" s="502" t="s">
        <v>347</v>
      </c>
      <c r="B58" s="503" t="n">
        <f aca="false">'[6]人口1-4'!$S$206</f>
        <v>226</v>
      </c>
      <c r="C58" s="428" t="n">
        <f aca="false">'[6]人口1-4'!$T$206</f>
        <v>0</v>
      </c>
      <c r="D58" s="428" t="n">
        <f aca="false">'[6]人口1-4'!$U$206</f>
        <v>0</v>
      </c>
      <c r="E58" s="508" t="n">
        <f aca="false">'[6]人口1-4'!$V$206</f>
        <v>0</v>
      </c>
      <c r="F58" s="428" t="n">
        <f aca="false">'[6]人口1-4'!$W$206</f>
        <v>0</v>
      </c>
      <c r="G58" s="509" t="n">
        <f aca="false">'[6]人口1-4'!$X$206</f>
        <v>0</v>
      </c>
      <c r="H58" s="509" t="n">
        <f aca="false">'[6]人口1-4'!$Y$206</f>
        <v>0</v>
      </c>
      <c r="I58" s="508" t="n">
        <f aca="false">'[6]人口1-4'!$Z$206</f>
        <v>0</v>
      </c>
      <c r="J58" s="428" t="n">
        <f aca="false">'[6]人口1-4'!$AA$206</f>
        <v>0</v>
      </c>
      <c r="K58" s="428" t="n">
        <f aca="false">'[6]人口1-4'!$AB$206</f>
        <v>2</v>
      </c>
      <c r="L58" s="428" t="n">
        <f aca="false">'[6]人口1-4'!$AC$206</f>
        <v>0</v>
      </c>
      <c r="M58" s="508" t="n">
        <f aca="false">'[6]人口1-4'!$AD$206</f>
        <v>2</v>
      </c>
      <c r="N58" s="508" t="n">
        <f aca="false">'[6]人口1-4'!$AE$206</f>
        <v>-2</v>
      </c>
      <c r="O58" s="428" t="n">
        <f aca="false">'[6]人口1-4'!$AF$206</f>
        <v>-2</v>
      </c>
      <c r="P58" s="503" t="n">
        <f aca="false">'[6]人口1-4'!$AG$206</f>
        <v>224</v>
      </c>
    </row>
    <row r="59" customFormat="false" ht="21" hidden="false" customHeight="true" outlineLevel="0" collapsed="false">
      <c r="A59" s="502" t="s">
        <v>348</v>
      </c>
      <c r="B59" s="503" t="n">
        <f aca="false">'[6]人口1-4'!$S$207</f>
        <v>536</v>
      </c>
      <c r="C59" s="428" t="n">
        <f aca="false">'[6]人口1-4'!$T$207</f>
        <v>0</v>
      </c>
      <c r="D59" s="428" t="n">
        <f aca="false">'[6]人口1-4'!$U$207</f>
        <v>0</v>
      </c>
      <c r="E59" s="508" t="n">
        <f aca="false">'[6]人口1-4'!$V$207</f>
        <v>0</v>
      </c>
      <c r="F59" s="428" t="n">
        <f aca="false">'[6]人口1-4'!$W$207</f>
        <v>0</v>
      </c>
      <c r="G59" s="509" t="n">
        <f aca="false">'[6]人口1-4'!$X$207</f>
        <v>2</v>
      </c>
      <c r="H59" s="509" t="n">
        <f aca="false">'[6]人口1-4'!$Y$207</f>
        <v>0</v>
      </c>
      <c r="I59" s="508" t="n">
        <f aca="false">'[6]人口1-4'!$Z$207</f>
        <v>2</v>
      </c>
      <c r="J59" s="428" t="n">
        <f aca="false">'[6]人口1-4'!$AA$207</f>
        <v>1</v>
      </c>
      <c r="K59" s="428" t="n">
        <f aca="false">'[6]人口1-4'!$AB$207</f>
        <v>0</v>
      </c>
      <c r="L59" s="428" t="n">
        <f aca="false">'[6]人口1-4'!$AC$207</f>
        <v>0</v>
      </c>
      <c r="M59" s="508" t="n">
        <f aca="false">'[6]人口1-4'!$AD$207</f>
        <v>1</v>
      </c>
      <c r="N59" s="508" t="n">
        <f aca="false">'[6]人口1-4'!$AE$207</f>
        <v>1</v>
      </c>
      <c r="O59" s="428" t="n">
        <f aca="false">'[6]人口1-4'!$AF$207</f>
        <v>1</v>
      </c>
      <c r="P59" s="503" t="n">
        <f aca="false">'[6]人口1-4'!$AG$207</f>
        <v>537</v>
      </c>
    </row>
    <row r="60" customFormat="false" ht="21" hidden="false" customHeight="true" outlineLevel="0" collapsed="false">
      <c r="A60" s="502" t="s">
        <v>349</v>
      </c>
      <c r="B60" s="503" t="n">
        <f aca="false">'[6]人口1-4'!$S$208</f>
        <v>616</v>
      </c>
      <c r="C60" s="428" t="n">
        <f aca="false">'[6]人口1-4'!$T$208</f>
        <v>0</v>
      </c>
      <c r="D60" s="428" t="n">
        <f aca="false">'[6]人口1-4'!$U$208</f>
        <v>1</v>
      </c>
      <c r="E60" s="508" t="n">
        <f aca="false">'[6]人口1-4'!$V$208</f>
        <v>-1</v>
      </c>
      <c r="F60" s="428" t="n">
        <f aca="false">'[6]人口1-4'!$W$208</f>
        <v>1</v>
      </c>
      <c r="G60" s="509" t="n">
        <f aca="false">'[6]人口1-4'!$X$208</f>
        <v>1</v>
      </c>
      <c r="H60" s="509" t="n">
        <f aca="false">'[6]人口1-4'!$Y$208</f>
        <v>0</v>
      </c>
      <c r="I60" s="508" t="n">
        <f aca="false">'[6]人口1-4'!$Z$208</f>
        <v>2</v>
      </c>
      <c r="J60" s="428" t="n">
        <f aca="false">'[6]人口1-4'!$AA$208</f>
        <v>0</v>
      </c>
      <c r="K60" s="428" t="n">
        <f aca="false">'[6]人口1-4'!$AB$208</f>
        <v>1</v>
      </c>
      <c r="L60" s="428" t="n">
        <f aca="false">'[6]人口1-4'!$AC$208</f>
        <v>0</v>
      </c>
      <c r="M60" s="508" t="n">
        <f aca="false">'[6]人口1-4'!$AD$208</f>
        <v>1</v>
      </c>
      <c r="N60" s="508" t="n">
        <f aca="false">'[6]人口1-4'!$AE$208</f>
        <v>1</v>
      </c>
      <c r="O60" s="428" t="n">
        <f aca="false">'[6]人口1-4'!$AF$208</f>
        <v>0</v>
      </c>
      <c r="P60" s="503" t="n">
        <f aca="false">'[6]人口1-4'!$AG$208</f>
        <v>616</v>
      </c>
      <c r="AI60" s="466"/>
    </row>
    <row r="61" customFormat="false" ht="21" hidden="false" customHeight="true" outlineLevel="0" collapsed="false">
      <c r="A61" s="502" t="s">
        <v>350</v>
      </c>
      <c r="B61" s="503" t="n">
        <f aca="false">'[6]人口1-4'!$S$209</f>
        <v>3391</v>
      </c>
      <c r="C61" s="428" t="n">
        <f aca="false">'[6]人口1-4'!$T$209</f>
        <v>3</v>
      </c>
      <c r="D61" s="428" t="n">
        <f aca="false">'[6]人口1-4'!$U$209</f>
        <v>3</v>
      </c>
      <c r="E61" s="508" t="n">
        <f aca="false">'[6]人口1-4'!$V$209</f>
        <v>0</v>
      </c>
      <c r="F61" s="428" t="n">
        <f aca="false">'[6]人口1-4'!$W$209</f>
        <v>3</v>
      </c>
      <c r="G61" s="509" t="n">
        <f aca="false">'[6]人口1-4'!$X$209</f>
        <v>2</v>
      </c>
      <c r="H61" s="509" t="n">
        <f aca="false">'[6]人口1-4'!$Y$209</f>
        <v>0</v>
      </c>
      <c r="I61" s="508" t="n">
        <f aca="false">'[6]人口1-4'!$Z$209</f>
        <v>5</v>
      </c>
      <c r="J61" s="428" t="n">
        <f aca="false">'[6]人口1-4'!$AA$209</f>
        <v>8</v>
      </c>
      <c r="K61" s="428" t="n">
        <f aca="false">'[6]人口1-4'!$AB$209</f>
        <v>7</v>
      </c>
      <c r="L61" s="428" t="n">
        <f aca="false">'[6]人口1-4'!$AC$209</f>
        <v>1</v>
      </c>
      <c r="M61" s="508" t="n">
        <f aca="false">'[6]人口1-4'!$AD$209</f>
        <v>16</v>
      </c>
      <c r="N61" s="508" t="n">
        <f aca="false">'[6]人口1-4'!$AE$209</f>
        <v>-11</v>
      </c>
      <c r="O61" s="428" t="n">
        <f aca="false">'[6]人口1-4'!$AF$209</f>
        <v>-11</v>
      </c>
      <c r="P61" s="503" t="n">
        <f aca="false">'[6]人口1-4'!$AG$209</f>
        <v>3380</v>
      </c>
      <c r="AI61" s="466"/>
    </row>
    <row r="62" customFormat="false" ht="21" hidden="false" customHeight="true" outlineLevel="0" collapsed="false">
      <c r="A62" s="502" t="s">
        <v>351</v>
      </c>
      <c r="B62" s="503" t="n">
        <f aca="false">'[6]人口1-4'!$S$210</f>
        <v>15690</v>
      </c>
      <c r="C62" s="428" t="n">
        <f aca="false">'[6]人口1-4'!$T$210</f>
        <v>16</v>
      </c>
      <c r="D62" s="428" t="n">
        <f aca="false">'[6]人口1-4'!$U$210</f>
        <v>11</v>
      </c>
      <c r="E62" s="508" t="n">
        <f aca="false">'[6]人口1-4'!$V$210</f>
        <v>5</v>
      </c>
      <c r="F62" s="428" t="n">
        <f aca="false">'[6]人口1-4'!$W$210</f>
        <v>11</v>
      </c>
      <c r="G62" s="509" t="n">
        <f aca="false">'[6]人口1-4'!$X$210</f>
        <v>45</v>
      </c>
      <c r="H62" s="509" t="n">
        <f aca="false">'[6]人口1-4'!$Y$210</f>
        <v>1</v>
      </c>
      <c r="I62" s="508" t="n">
        <f aca="false">'[6]人口1-4'!$Z$210</f>
        <v>57</v>
      </c>
      <c r="J62" s="428" t="n">
        <f aca="false">'[6]人口1-4'!$AA$210</f>
        <v>8</v>
      </c>
      <c r="K62" s="428" t="n">
        <f aca="false">'[6]人口1-4'!$AB$210</f>
        <v>39</v>
      </c>
      <c r="L62" s="428" t="n">
        <f aca="false">'[6]人口1-4'!$AC$210</f>
        <v>0</v>
      </c>
      <c r="M62" s="508" t="n">
        <f aca="false">'[6]人口1-4'!$AD$210</f>
        <v>47</v>
      </c>
      <c r="N62" s="508" t="n">
        <f aca="false">'[6]人口1-4'!$AE$210</f>
        <v>10</v>
      </c>
      <c r="O62" s="428" t="n">
        <f aca="false">'[6]人口1-4'!$AF$210</f>
        <v>15</v>
      </c>
      <c r="P62" s="503" t="n">
        <f aca="false">'[6]人口1-4'!$AG$210</f>
        <v>15705</v>
      </c>
      <c r="AI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212</f>
        <v>496</v>
      </c>
      <c r="C64" s="503" t="n">
        <f aca="false">'[6]人口1-4'!$T$212</f>
        <v>0</v>
      </c>
      <c r="D64" s="503" t="n">
        <f aca="false">'[6]人口1-4'!$U$212</f>
        <v>0</v>
      </c>
      <c r="E64" s="503" t="n">
        <f aca="false">'[6]人口1-4'!$V$212</f>
        <v>0</v>
      </c>
      <c r="F64" s="504" t="n">
        <f aca="false">'[6]人口1-4'!$W$212</f>
        <v>0</v>
      </c>
      <c r="G64" s="505" t="n">
        <f aca="false">'[6]人口1-4'!$X$212</f>
        <v>2</v>
      </c>
      <c r="H64" s="505" t="n">
        <f aca="false">'[6]人口1-4'!$Y$212</f>
        <v>0</v>
      </c>
      <c r="I64" s="506" t="n">
        <f aca="false">'[6]人口1-4'!$Z$212</f>
        <v>2</v>
      </c>
      <c r="J64" s="504" t="n">
        <f aca="false">'[6]人口1-4'!$AA$212</f>
        <v>0</v>
      </c>
      <c r="K64" s="505" t="n">
        <f aca="false">'[6]人口1-4'!$AB$212</f>
        <v>0</v>
      </c>
      <c r="L64" s="505" t="n">
        <f aca="false">'[6]人口1-4'!$AC$212</f>
        <v>0</v>
      </c>
      <c r="M64" s="506" t="n">
        <f aca="false">'[6]人口1-4'!$AD$212</f>
        <v>0</v>
      </c>
      <c r="N64" s="503" t="n">
        <f aca="false">'[6]人口1-4'!$AE$212</f>
        <v>2</v>
      </c>
      <c r="O64" s="503" t="n">
        <f aca="false">'[6]人口1-4'!$AF$212</f>
        <v>2</v>
      </c>
      <c r="P64" s="503" t="n">
        <f aca="false">'[6]人口1-4'!$AG$212</f>
        <v>498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214</f>
        <v>496</v>
      </c>
      <c r="C66" s="428" t="n">
        <f aca="false">'[6]人口1-4'!$T$214</f>
        <v>0</v>
      </c>
      <c r="D66" s="428" t="n">
        <f aca="false">'[6]人口1-4'!$U$214</f>
        <v>0</v>
      </c>
      <c r="E66" s="508" t="n">
        <f aca="false">'[6]人口1-4'!$V$214</f>
        <v>0</v>
      </c>
      <c r="F66" s="428" t="n">
        <f aca="false">'[6]人口1-4'!$W$214</f>
        <v>0</v>
      </c>
      <c r="G66" s="505" t="n">
        <f aca="false">'[6]人口1-4'!$X$214</f>
        <v>2</v>
      </c>
      <c r="H66" s="505" t="n">
        <f aca="false">'[6]人口1-4'!$Y$214</f>
        <v>0</v>
      </c>
      <c r="I66" s="506" t="n">
        <f aca="false">'[6]人口1-4'!$Z$214</f>
        <v>2</v>
      </c>
      <c r="J66" s="428" t="n">
        <f aca="false">'[6]人口1-4'!$AA$214</f>
        <v>0</v>
      </c>
      <c r="K66" s="505" t="n">
        <f aca="false">'[6]人口1-4'!$AB$214</f>
        <v>0</v>
      </c>
      <c r="L66" s="505" t="n">
        <f aca="false">'[6]人口1-4'!$AC$214</f>
        <v>0</v>
      </c>
      <c r="M66" s="506" t="n">
        <f aca="false">'[6]人口1-4'!$AD$214</f>
        <v>0</v>
      </c>
      <c r="N66" s="508" t="n">
        <f aca="false">'[6]人口1-4'!$AE$214</f>
        <v>2</v>
      </c>
      <c r="O66" s="428" t="n">
        <f aca="false">'[6]人口1-4'!$AF$214</f>
        <v>2</v>
      </c>
      <c r="P66" s="503" t="n">
        <f aca="false">'[6]人口1-4'!$AG$214</f>
        <v>498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216</f>
        <v>2714</v>
      </c>
      <c r="C68" s="504" t="n">
        <f aca="false">'[6]人口1-4'!$T$216</f>
        <v>4</v>
      </c>
      <c r="D68" s="505" t="n">
        <f aca="false">'[6]人口1-4'!$U$216</f>
        <v>2</v>
      </c>
      <c r="E68" s="506" t="n">
        <f aca="false">'[6]人口1-4'!$V$216</f>
        <v>2</v>
      </c>
      <c r="F68" s="504" t="n">
        <f aca="false">'[6]人口1-4'!$W$216</f>
        <v>25</v>
      </c>
      <c r="G68" s="505" t="n">
        <f aca="false">'[6]人口1-4'!$X$216</f>
        <v>2</v>
      </c>
      <c r="H68" s="505" t="n">
        <f aca="false">'[6]人口1-4'!$Y$216</f>
        <v>0</v>
      </c>
      <c r="I68" s="506" t="n">
        <f aca="false">'[6]人口1-4'!$Z$216</f>
        <v>27</v>
      </c>
      <c r="J68" s="504" t="n">
        <f aca="false">'[6]人口1-4'!$AA$216</f>
        <v>16</v>
      </c>
      <c r="K68" s="505" t="n">
        <f aca="false">'[6]人口1-4'!$AB$216</f>
        <v>4</v>
      </c>
      <c r="L68" s="505" t="n">
        <f aca="false">'[6]人口1-4'!$AC$216</f>
        <v>0</v>
      </c>
      <c r="M68" s="506" t="n">
        <f aca="false">'[6]人口1-4'!$AD$216</f>
        <v>20</v>
      </c>
      <c r="N68" s="503" t="n">
        <f aca="false">'[6]人口1-4'!$AE$216</f>
        <v>7</v>
      </c>
      <c r="O68" s="503" t="n">
        <f aca="false">'[6]人口1-4'!$AF$216</f>
        <v>9</v>
      </c>
      <c r="P68" s="503" t="n">
        <f aca="false">'[6]人口1-4'!$AG$216</f>
        <v>2723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218</f>
        <v>1967</v>
      </c>
      <c r="C70" s="428" t="n">
        <f aca="false">'[6]人口1-4'!$T$218</f>
        <v>2</v>
      </c>
      <c r="D70" s="428" t="n">
        <f aca="false">'[6]人口1-4'!$U$218</f>
        <v>2</v>
      </c>
      <c r="E70" s="508" t="n">
        <f aca="false">'[6]人口1-4'!$V$218</f>
        <v>0</v>
      </c>
      <c r="F70" s="428" t="n">
        <f aca="false">'[6]人口1-4'!$W$218</f>
        <v>22</v>
      </c>
      <c r="G70" s="509" t="n">
        <f aca="false">'[6]人口1-4'!$X$218</f>
        <v>2</v>
      </c>
      <c r="H70" s="509" t="n">
        <f aca="false">'[6]人口1-4'!$Y$218</f>
        <v>0</v>
      </c>
      <c r="I70" s="508" t="n">
        <f aca="false">'[6]人口1-4'!$Z$218</f>
        <v>24</v>
      </c>
      <c r="J70" s="428" t="n">
        <f aca="false">'[6]人口1-4'!$AA$218</f>
        <v>16</v>
      </c>
      <c r="K70" s="428" t="n">
        <f aca="false">'[6]人口1-4'!$AB$218</f>
        <v>4</v>
      </c>
      <c r="L70" s="428" t="n">
        <f aca="false">'[6]人口1-4'!$AC$218</f>
        <v>0</v>
      </c>
      <c r="M70" s="508" t="n">
        <f aca="false">'[6]人口1-4'!$AD$218</f>
        <v>20</v>
      </c>
      <c r="N70" s="508" t="n">
        <f aca="false">'[6]人口1-4'!$AE$218</f>
        <v>4</v>
      </c>
      <c r="O70" s="428" t="n">
        <f aca="false">'[6]人口1-4'!$AF$218</f>
        <v>4</v>
      </c>
      <c r="P70" s="503" t="n">
        <f aca="false">'[6]人口1-4'!$AG$218</f>
        <v>1971</v>
      </c>
    </row>
    <row r="71" customFormat="false" ht="21" hidden="false" customHeight="true" outlineLevel="0" collapsed="false">
      <c r="A71" s="520" t="s">
        <v>356</v>
      </c>
      <c r="B71" s="503" t="n">
        <f aca="false">'[6]人口1-4'!$S$219</f>
        <v>747</v>
      </c>
      <c r="C71" s="428" t="n">
        <f aca="false">'[6]人口1-4'!$T$219</f>
        <v>2</v>
      </c>
      <c r="D71" s="428" t="n">
        <f aca="false">'[6]人口1-4'!$U$219</f>
        <v>0</v>
      </c>
      <c r="E71" s="508" t="n">
        <f aca="false">'[6]人口1-4'!$V$219</f>
        <v>2</v>
      </c>
      <c r="F71" s="428" t="n">
        <f aca="false">'[6]人口1-4'!$W$219</f>
        <v>3</v>
      </c>
      <c r="G71" s="509" t="n">
        <f aca="false">'[6]人口1-4'!$X$219</f>
        <v>0</v>
      </c>
      <c r="H71" s="509" t="n">
        <f aca="false">'[6]人口1-4'!$Y$219</f>
        <v>0</v>
      </c>
      <c r="I71" s="508" t="n">
        <f aca="false">'[6]人口1-4'!$Z$219</f>
        <v>3</v>
      </c>
      <c r="J71" s="428" t="n">
        <f aca="false">'[6]人口1-4'!$AA$219</f>
        <v>0</v>
      </c>
      <c r="K71" s="428" t="n">
        <f aca="false">'[6]人口1-4'!$AB$219</f>
        <v>0</v>
      </c>
      <c r="L71" s="428" t="n">
        <f aca="false">'[6]人口1-4'!$AC$219</f>
        <v>0</v>
      </c>
      <c r="M71" s="508" t="n">
        <f aca="false">'[6]人口1-4'!$AD$219</f>
        <v>0</v>
      </c>
      <c r="N71" s="508" t="n">
        <f aca="false">'[6]人口1-4'!$AE$219</f>
        <v>3</v>
      </c>
      <c r="O71" s="428" t="n">
        <f aca="false">'[6]人口1-4'!$AF$219</f>
        <v>5</v>
      </c>
      <c r="P71" s="503" t="n">
        <f aca="false">'[6]人口1-4'!$AG$219</f>
        <v>752</v>
      </c>
    </row>
    <row r="72" customFormat="false" ht="21" hidden="false" customHeight="true" outlineLevel="0" collapsed="false">
      <c r="A72" s="521"/>
      <c r="B72" s="532"/>
      <c r="C72" s="538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10-28T00:20:59Z</cp:lastPrinted>
  <dcterms:modified xsi:type="dcterms:W3CDTF">2020-11-24T05:56:27Z</dcterms:modified>
  <cp:revision>0</cp:revision>
  <dc:subject/>
  <dc:title/>
</cp:coreProperties>
</file>