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2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592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令和２年６月１日現在の本県の推計人口は、</t>
    </r>
    <r>
      <rPr>
        <sz val="12"/>
        <rFont val="ＭＳ Ｐ明朝"/>
        <family val="1"/>
        <charset val="128"/>
      </rPr>
      <t xml:space="preserve">1,457,515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56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4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6,33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4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74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32,53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4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1,20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6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49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20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7,33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8%)</t>
    </r>
    <r>
      <rPr>
        <sz val="12"/>
        <rFont val="Noto Sans"/>
        <family val="2"/>
      </rPr>
      <t xml:space="preserve">となり、前年同月と比較すると、中部が</t>
    </r>
    <r>
      <rPr>
        <sz val="12"/>
        <rFont val="ＭＳ Ｐ明朝"/>
        <family val="1"/>
        <charset val="128"/>
      </rPr>
      <t xml:space="preserve">0.62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南部が</t>
    </r>
    <r>
      <rPr>
        <sz val="12"/>
        <rFont val="ＭＳ Ｐ明朝"/>
        <family val="1"/>
        <charset val="128"/>
      </rPr>
      <t xml:space="preserve">0.86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65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14%</t>
    </r>
    <r>
      <rPr>
        <sz val="12"/>
        <rFont val="Noto Sans"/>
        <family val="2"/>
      </rPr>
      <t xml:space="preserve">増加し、北部が</t>
    </r>
    <r>
      <rPr>
        <sz val="12"/>
        <rFont val="ＭＳ Ｐ明朝"/>
        <family val="1"/>
        <charset val="128"/>
      </rPr>
      <t xml:space="preserve">0.10%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0.04%</t>
    </r>
    <r>
      <rPr>
        <sz val="12"/>
        <rFont val="Noto Sans"/>
        <family val="2"/>
      </rPr>
      <t xml:space="preserve">減少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北中城村で前年同月比 </t>
    </r>
    <r>
      <rPr>
        <sz val="12"/>
        <rFont val="ＭＳ Ｐ明朝"/>
        <family val="1"/>
        <charset val="128"/>
      </rPr>
      <t xml:space="preserve">1.91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1.71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 </t>
    </r>
    <r>
      <rPr>
        <sz val="12"/>
        <rFont val="ＭＳ Ｐ明朝"/>
        <family val="1"/>
        <charset val="128"/>
      </rPr>
      <t xml:space="preserve">4.21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東村の</t>
    </r>
    <r>
      <rPr>
        <sz val="12"/>
        <rFont val="ＭＳ Ｐ明朝"/>
        <family val="1"/>
        <charset val="128"/>
      </rPr>
      <t xml:space="preserve">3.44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２年６月１日現在の推計世帯数は、</t>
    </r>
    <r>
      <rPr>
        <sz val="12"/>
        <rFont val="ＭＳ Ｐ明朝"/>
        <family val="1"/>
        <charset val="128"/>
      </rPr>
      <t xml:space="preserve">613,565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52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9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746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9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3,14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9.48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R1.6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R2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中 の 人 口 増 減</t>
  </si>
  <si>
    <t xml:space="preserve">Population change during 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元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t xml:space="preserve">令和元年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中の世帯増減 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中の人口増減   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1030411]ggge\年m"/>
    <numFmt numFmtId="182" formatCode="[$-409]mmmm\-yy;@"/>
    <numFmt numFmtId="183" formatCode="[$-1030411]ggge&quot;年国調(確報値)&quot;"/>
    <numFmt numFmtId="184" formatCode="[&lt;=43585]ggge\年m\月d\日;[&gt;=43831]ggge\年m\月d\日;ggg&quot;元年&quot;m\月d\日"/>
    <numFmt numFmtId="185" formatCode="\対[$-411]&quot;ggge年国調(確報値)&quot;"/>
    <numFmt numFmtId="186" formatCode="[$-409]mmmm\ d&quot;, &quot;yyyy;@"/>
    <numFmt numFmtId="187" formatCode="[$-409]d\-mmm\-yyyy;@"/>
    <numFmt numFmtId="188" formatCode="#,#00;\△#,#00"/>
    <numFmt numFmtId="189" formatCode="[CYAN]#,##0;[RED]\△#,##0\ "/>
    <numFmt numFmtId="190" formatCode="[CYAN]0.0;[RED]\△0.0\ "/>
    <numFmt numFmtId="191" formatCode="0.0;\△0.0"/>
    <numFmt numFmtId="192" formatCode="0.0"/>
    <numFmt numFmtId="193" formatCode="0.00;\△0.00"/>
    <numFmt numFmtId="194" formatCode="#,##0_ ;[RED]\-#,##0\ "/>
    <numFmt numFmtId="195" formatCode="[$-1030411]ggge\年"/>
    <numFmt numFmtId="196" formatCode="[&lt;=43585]ggge\年;[&gt;=43831]ggge\年;ggg&quot;元年&quot;"/>
    <numFmt numFmtId="197" formatCode="#,##0.00;\△#,##0.00"/>
    <numFmt numFmtId="198" formatCode="#,##0;[RED]#,##0"/>
    <numFmt numFmtId="199" formatCode="m\月d\日;@"/>
    <numFmt numFmtId="200" formatCode="[$-409]mmm\-yy;@"/>
    <numFmt numFmtId="201" formatCode="0.00;&quot;△ &quot;0.00"/>
    <numFmt numFmtId="202" formatCode="#,##0.0;\△#,##0.0"/>
    <numFmt numFmtId="203" formatCode="#,##0.00;&quot;△ &quot;#,##0.00"/>
    <numFmt numFmtId="204" formatCode="0.0;&quot;△ &quot;0.0"/>
    <numFmt numFmtId="205" formatCode="[$-1030411]ggge\年m&quot;月分&quot;"/>
    <numFmt numFmtId="206" formatCode="m&quot;月1日&quot;"/>
    <numFmt numFmtId="207" formatCode="###,###,###,##0;\-##,###,###,##0"/>
    <numFmt numFmtId="208" formatCode="\ ###,###,##0;\-###,###,##0"/>
    <numFmt numFmtId="209" formatCode="#,##0_);[RED]\(#,##0\)"/>
  </numFmts>
  <fonts count="6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9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9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7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8" fillId="0" borderId="28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3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4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4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0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8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5" fontId="50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0" fontId="52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9" fontId="48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0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6" fontId="10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3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4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5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3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8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5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7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1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8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44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60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8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8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8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9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8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8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3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4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28</xdr:row>
      <xdr:rowOff>114120</xdr:rowOff>
    </xdr:from>
    <xdr:to>
      <xdr:col>12</xdr:col>
      <xdr:colOff>480240</xdr:colOff>
      <xdr:row>35</xdr:row>
      <xdr:rowOff>123840</xdr:rowOff>
    </xdr:to>
    <xdr:pic>
      <xdr:nvPicPr>
        <xdr:cNvPr id="46" name="図 3" descr=""/>
        <xdr:cNvPicPr/>
      </xdr:nvPicPr>
      <xdr:blipFill>
        <a:blip r:embed="rId1"/>
        <a:stretch/>
      </xdr:blipFill>
      <xdr:spPr>
        <a:xfrm>
          <a:off x="66960" y="6505560"/>
          <a:ext cx="114868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7320</xdr:colOff>
      <xdr:row>35</xdr:row>
      <xdr:rowOff>209520</xdr:rowOff>
    </xdr:from>
    <xdr:to>
      <xdr:col>11</xdr:col>
      <xdr:colOff>39960</xdr:colOff>
      <xdr:row>62</xdr:row>
      <xdr:rowOff>133200</xdr:rowOff>
    </xdr:to>
    <xdr:pic>
      <xdr:nvPicPr>
        <xdr:cNvPr id="47" name="図 4" descr=""/>
        <xdr:cNvPicPr/>
      </xdr:nvPicPr>
      <xdr:blipFill>
        <a:blip r:embed="rId2"/>
        <a:stretch/>
      </xdr:blipFill>
      <xdr:spPr>
        <a:xfrm>
          <a:off x="427320" y="8201160"/>
          <a:ext cx="10513800" cy="461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12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3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C33" s="10"/>
      <c r="K33" s="2"/>
    </row>
    <row r="34" customFormat="false" ht="21.75" hidden="false" customHeight="true" outlineLevel="0" collapsed="false">
      <c r="C34" s="10"/>
      <c r="K34" s="2"/>
    </row>
    <row r="35" customFormat="false" ht="21.75" hidden="false" customHeight="true" outlineLevel="0" collapsed="false">
      <c r="C35" s="10"/>
      <c r="K35" s="2"/>
    </row>
    <row r="36" customFormat="false" ht="21.75" hidden="false" customHeight="true" outlineLevel="0" collapsed="false">
      <c r="B36" s="5" t="s">
        <v>20</v>
      </c>
      <c r="C36" s="10"/>
      <c r="K36" s="2"/>
    </row>
    <row r="37" customFormat="false" ht="21.75" hidden="false" customHeight="true" outlineLevel="0" collapsed="false">
      <c r="B37" s="14"/>
      <c r="C37" s="5" t="s">
        <v>21</v>
      </c>
      <c r="K37" s="2"/>
    </row>
    <row r="38" customFormat="false" ht="21.75" hidden="false" customHeight="true" outlineLevel="0" collapsed="false">
      <c r="C38" s="15" t="s">
        <v>22</v>
      </c>
      <c r="D38" s="7"/>
      <c r="E38" s="7"/>
      <c r="F38" s="7"/>
      <c r="G38" s="7"/>
      <c r="H38" s="7"/>
      <c r="I38" s="7"/>
      <c r="J38" s="7"/>
      <c r="K38" s="2"/>
    </row>
    <row r="39" customFormat="false" ht="21.75" hidden="false" customHeight="true" outlineLevel="0" collapsed="false">
      <c r="C39" s="15" t="s">
        <v>23</v>
      </c>
      <c r="D39" s="7"/>
      <c r="E39" s="7"/>
      <c r="F39" s="7"/>
      <c r="G39" s="7"/>
      <c r="H39" s="7"/>
      <c r="I39" s="7"/>
      <c r="J39" s="7"/>
      <c r="K39" s="2"/>
    </row>
    <row r="40" customFormat="false" ht="21.75" hidden="false" customHeight="true" outlineLevel="0" collapsed="false">
      <c r="C40" s="15" t="s">
        <v>24</v>
      </c>
      <c r="D40" s="16"/>
      <c r="E40" s="7"/>
      <c r="F40" s="7"/>
      <c r="G40" s="7"/>
      <c r="H40" s="7"/>
      <c r="I40" s="7"/>
      <c r="J40" s="7"/>
      <c r="K40" s="2"/>
    </row>
    <row r="41" customFormat="false" ht="21.75" hidden="false" customHeight="true" outlineLevel="0" collapsed="false">
      <c r="C41" s="5" t="s">
        <v>25</v>
      </c>
      <c r="D41" s="17"/>
      <c r="E41" s="17"/>
      <c r="F41" s="17"/>
      <c r="G41" s="17"/>
      <c r="H41" s="17"/>
      <c r="I41" s="17"/>
      <c r="J41" s="17"/>
      <c r="K41" s="2"/>
    </row>
    <row r="42" customFormat="false" ht="21.75" hidden="false" customHeight="true" outlineLevel="0" collapsed="false">
      <c r="C42" s="5" t="s">
        <v>26</v>
      </c>
      <c r="K42" s="2"/>
    </row>
    <row r="43" customFormat="false" ht="21.75" hidden="false" customHeight="true" outlineLevel="0" collapsed="false">
      <c r="O43" s="8"/>
    </row>
    <row r="44" customFormat="false" ht="21.75" hidden="false" customHeight="true" outlineLevel="0" collapsed="false"/>
    <row r="45" customFormat="false" ht="21.75" hidden="false" customHeight="true" outlineLevel="0" collapsed="false">
      <c r="C45" s="13"/>
    </row>
    <row r="46" customFormat="false" ht="21.75" hidden="false" customHeight="true" outlineLevel="0" collapsed="false"/>
    <row r="47" customFormat="false" ht="18.75" hidden="false" customHeight="false" outlineLevel="0" collapsed="false">
      <c r="C47" s="13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7.99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s">
        <v>323</v>
      </c>
      <c r="C1" s="454"/>
      <c r="D1" s="454"/>
      <c r="E1" s="455" t="s">
        <v>324</v>
      </c>
      <c r="F1" s="455"/>
      <c r="G1" s="455"/>
      <c r="H1" s="455"/>
      <c r="I1" s="455"/>
      <c r="J1" s="455"/>
      <c r="K1" s="455"/>
      <c r="L1" s="455"/>
      <c r="M1" s="456"/>
      <c r="N1" s="457" t="s">
        <v>421</v>
      </c>
      <c r="O1" s="457"/>
      <c r="P1" s="457"/>
    </row>
    <row r="2" customFormat="false" ht="18" hidden="false" customHeight="false" outlineLevel="0" collapsed="false">
      <c r="A2" s="458" t="n">
        <v>43952</v>
      </c>
      <c r="C2" s="454"/>
      <c r="D2" s="454"/>
      <c r="E2" s="454"/>
      <c r="F2" s="454" t="s">
        <v>326</v>
      </c>
      <c r="G2" s="454"/>
      <c r="H2" s="454"/>
      <c r="I2" s="454"/>
      <c r="J2" s="454"/>
      <c r="K2" s="454"/>
      <c r="L2" s="454"/>
      <c r="M2" s="456"/>
      <c r="N2" s="459" t="s">
        <v>422</v>
      </c>
      <c r="O2" s="459"/>
      <c r="P2" s="459"/>
    </row>
    <row r="3" customFormat="false" ht="17.25" hidden="false" customHeight="false" outlineLevel="0" collapsed="false">
      <c r="A3" s="460"/>
      <c r="B3" s="461" t="s">
        <v>78</v>
      </c>
      <c r="C3" s="462" t="s">
        <v>328</v>
      </c>
      <c r="D3" s="462"/>
      <c r="E3" s="462"/>
      <c r="F3" s="463" t="s">
        <v>329</v>
      </c>
      <c r="G3" s="464"/>
      <c r="H3" s="464"/>
      <c r="I3" s="465" t="s">
        <v>81</v>
      </c>
      <c r="J3" s="465"/>
      <c r="K3" s="465"/>
      <c r="L3" s="465"/>
      <c r="M3" s="466" t="n">
        <v>43952</v>
      </c>
      <c r="N3" s="466"/>
      <c r="O3" s="467"/>
      <c r="P3" s="468" t="s">
        <v>330</v>
      </c>
    </row>
    <row r="4" customFormat="false" ht="17.25" hidden="false" customHeight="false" outlineLevel="0" collapsed="false">
      <c r="A4" s="470" t="s">
        <v>87</v>
      </c>
      <c r="B4" s="471" t="s">
        <v>251</v>
      </c>
      <c r="C4" s="472" t="s">
        <v>331</v>
      </c>
      <c r="D4" s="472"/>
      <c r="E4" s="472"/>
      <c r="F4" s="473" t="s">
        <v>332</v>
      </c>
      <c r="G4" s="473"/>
      <c r="H4" s="473"/>
      <c r="I4" s="473"/>
      <c r="J4" s="473"/>
      <c r="K4" s="473"/>
      <c r="L4" s="473"/>
      <c r="M4" s="473"/>
      <c r="N4" s="473"/>
      <c r="O4" s="474"/>
      <c r="P4" s="475" t="s">
        <v>253</v>
      </c>
    </row>
    <row r="5" customFormat="false" ht="17.25" hidden="false" customHeight="false" outlineLevel="0" collapsed="false">
      <c r="A5" s="476" t="s">
        <v>333</v>
      </c>
      <c r="B5" s="477" t="s">
        <v>88</v>
      </c>
      <c r="C5" s="455" t="s">
        <v>334</v>
      </c>
      <c r="D5" s="478" t="s">
        <v>335</v>
      </c>
      <c r="E5" s="479" t="s">
        <v>336</v>
      </c>
      <c r="F5" s="480" t="s">
        <v>337</v>
      </c>
      <c r="G5" s="480"/>
      <c r="H5" s="480"/>
      <c r="I5" s="480"/>
      <c r="J5" s="480" t="s">
        <v>338</v>
      </c>
      <c r="K5" s="480"/>
      <c r="L5" s="480"/>
      <c r="M5" s="480"/>
      <c r="N5" s="473" t="s">
        <v>339</v>
      </c>
      <c r="O5" s="478" t="s">
        <v>340</v>
      </c>
      <c r="P5" s="477" t="s">
        <v>88</v>
      </c>
    </row>
    <row r="6" customFormat="false" ht="17.25" hidden="false" customHeight="false" outlineLevel="0" collapsed="false">
      <c r="A6" s="476" t="s">
        <v>341</v>
      </c>
      <c r="B6" s="477" t="s">
        <v>342</v>
      </c>
      <c r="C6" s="481"/>
      <c r="D6" s="482"/>
      <c r="E6" s="479" t="s">
        <v>343</v>
      </c>
      <c r="F6" s="483" t="s">
        <v>102</v>
      </c>
      <c r="G6" s="483" t="s">
        <v>103</v>
      </c>
      <c r="H6" s="483" t="s">
        <v>104</v>
      </c>
      <c r="I6" s="473" t="s">
        <v>105</v>
      </c>
      <c r="J6" s="483" t="s">
        <v>102</v>
      </c>
      <c r="K6" s="483" t="s">
        <v>103</v>
      </c>
      <c r="L6" s="483" t="s">
        <v>104</v>
      </c>
      <c r="M6" s="473" t="s">
        <v>105</v>
      </c>
      <c r="N6" s="479" t="s">
        <v>343</v>
      </c>
      <c r="O6" s="478" t="s">
        <v>203</v>
      </c>
      <c r="P6" s="477" t="s">
        <v>344</v>
      </c>
    </row>
    <row r="7" customFormat="false" ht="17.25" hidden="false" customHeight="false" outlineLevel="0" collapsed="false">
      <c r="A7" s="476" t="s">
        <v>345</v>
      </c>
      <c r="B7" s="484" t="s">
        <v>205</v>
      </c>
      <c r="C7" s="481" t="s">
        <v>111</v>
      </c>
      <c r="D7" s="482" t="s">
        <v>112</v>
      </c>
      <c r="E7" s="485" t="s">
        <v>113</v>
      </c>
      <c r="F7" s="486" t="s">
        <v>114</v>
      </c>
      <c r="G7" s="486" t="s">
        <v>115</v>
      </c>
      <c r="H7" s="487" t="s">
        <v>116</v>
      </c>
      <c r="I7" s="488" t="s">
        <v>117</v>
      </c>
      <c r="J7" s="486" t="s">
        <v>114</v>
      </c>
      <c r="K7" s="486" t="s">
        <v>115</v>
      </c>
      <c r="L7" s="487" t="s">
        <v>116</v>
      </c>
      <c r="M7" s="488" t="s">
        <v>117</v>
      </c>
      <c r="N7" s="489" t="s">
        <v>106</v>
      </c>
      <c r="O7" s="486" t="s">
        <v>106</v>
      </c>
      <c r="P7" s="484" t="s">
        <v>205</v>
      </c>
    </row>
    <row r="8" customFormat="false" ht="17.25" hidden="false" customHeight="false" outlineLevel="0" collapsed="false">
      <c r="A8" s="476" t="s">
        <v>346</v>
      </c>
      <c r="B8" s="490" t="n">
        <v>43952</v>
      </c>
      <c r="C8" s="481" t="s">
        <v>123</v>
      </c>
      <c r="D8" s="482"/>
      <c r="E8" s="491" t="s">
        <v>124</v>
      </c>
      <c r="F8" s="492" t="s">
        <v>125</v>
      </c>
      <c r="G8" s="492" t="s">
        <v>125</v>
      </c>
      <c r="H8" s="493"/>
      <c r="I8" s="494"/>
      <c r="J8" s="495" t="s">
        <v>125</v>
      </c>
      <c r="K8" s="492" t="s">
        <v>125</v>
      </c>
      <c r="L8" s="478"/>
      <c r="M8" s="479"/>
      <c r="N8" s="496" t="s">
        <v>118</v>
      </c>
      <c r="O8" s="486" t="s">
        <v>124</v>
      </c>
      <c r="P8" s="497" t="n">
        <v>43983</v>
      </c>
    </row>
    <row r="9" customFormat="false" ht="17.25" hidden="false" customHeight="false" outlineLevel="0" collapsed="false">
      <c r="A9" s="498"/>
      <c r="B9" s="498" t="s">
        <v>347</v>
      </c>
      <c r="C9" s="499" t="s">
        <v>348</v>
      </c>
      <c r="D9" s="500" t="s">
        <v>349</v>
      </c>
      <c r="E9" s="501" t="s">
        <v>350</v>
      </c>
      <c r="F9" s="500" t="s">
        <v>351</v>
      </c>
      <c r="G9" s="500" t="s">
        <v>352</v>
      </c>
      <c r="H9" s="500" t="s">
        <v>353</v>
      </c>
      <c r="I9" s="501" t="s">
        <v>354</v>
      </c>
      <c r="J9" s="500" t="s">
        <v>355</v>
      </c>
      <c r="K9" s="500" t="s">
        <v>356</v>
      </c>
      <c r="L9" s="500" t="s">
        <v>357</v>
      </c>
      <c r="M9" s="501" t="s">
        <v>358</v>
      </c>
      <c r="N9" s="501" t="s">
        <v>359</v>
      </c>
      <c r="O9" s="500" t="s">
        <v>360</v>
      </c>
      <c r="P9" s="498" t="s">
        <v>361</v>
      </c>
    </row>
    <row r="10" customFormat="false" ht="17.25" hidden="false" customHeight="false" outlineLevel="0" collapsed="false">
      <c r="A10" s="476"/>
      <c r="B10" s="476"/>
      <c r="C10" s="502"/>
      <c r="D10" s="503"/>
      <c r="E10" s="504" t="s">
        <v>362</v>
      </c>
      <c r="F10" s="503"/>
      <c r="G10" s="503"/>
      <c r="H10" s="503"/>
      <c r="I10" s="504" t="s">
        <v>363</v>
      </c>
      <c r="J10" s="503"/>
      <c r="K10" s="503"/>
      <c r="L10" s="503"/>
      <c r="M10" s="504" t="s">
        <v>364</v>
      </c>
      <c r="N10" s="504" t="s">
        <v>365</v>
      </c>
      <c r="O10" s="503" t="s">
        <v>366</v>
      </c>
      <c r="P10" s="476" t="s">
        <v>367</v>
      </c>
    </row>
    <row r="11" customFormat="false" ht="21" hidden="false" customHeight="true" outlineLevel="0" collapsed="false">
      <c r="A11" s="505" t="s">
        <v>368</v>
      </c>
      <c r="B11" s="538" t="n">
        <f aca="false">1437439+1</f>
        <v>1437440</v>
      </c>
      <c r="C11" s="436" t="n">
        <v>1116</v>
      </c>
      <c r="D11" s="436" t="n">
        <v>1011</v>
      </c>
      <c r="E11" s="513" t="n">
        <v>105</v>
      </c>
      <c r="F11" s="436" t="n">
        <v>1451</v>
      </c>
      <c r="G11" s="436" t="n">
        <v>2733</v>
      </c>
      <c r="H11" s="436" t="n">
        <v>136</v>
      </c>
      <c r="I11" s="539" t="n">
        <v>4320</v>
      </c>
      <c r="J11" s="436" t="n">
        <v>1145</v>
      </c>
      <c r="K11" s="436" t="n">
        <v>2588</v>
      </c>
      <c r="L11" s="436" t="n">
        <v>21</v>
      </c>
      <c r="M11" s="539" t="n">
        <v>3754</v>
      </c>
      <c r="N11" s="513" t="n">
        <v>566</v>
      </c>
      <c r="O11" s="431" t="n">
        <v>671</v>
      </c>
      <c r="P11" s="538" t="n">
        <f aca="false">1438110+1</f>
        <v>1438111</v>
      </c>
    </row>
    <row r="12" customFormat="false" ht="21" hidden="false" customHeight="true" outlineLevel="0" collapsed="false">
      <c r="A12" s="505"/>
      <c r="B12" s="506"/>
      <c r="C12" s="431"/>
      <c r="D12" s="431"/>
      <c r="E12" s="513"/>
      <c r="F12" s="431"/>
      <c r="G12" s="431"/>
      <c r="H12" s="431"/>
      <c r="I12" s="513"/>
      <c r="J12" s="431"/>
      <c r="K12" s="431"/>
      <c r="L12" s="431"/>
      <c r="M12" s="513"/>
      <c r="N12" s="513"/>
      <c r="O12" s="431"/>
      <c r="P12" s="506"/>
    </row>
    <row r="13" customFormat="false" ht="21" hidden="false" customHeight="true" outlineLevel="0" collapsed="false">
      <c r="A13" s="505" t="s">
        <v>369</v>
      </c>
      <c r="B13" s="540" t="n">
        <v>1111974</v>
      </c>
      <c r="C13" s="436" t="n">
        <v>870</v>
      </c>
      <c r="D13" s="436" t="n">
        <v>769</v>
      </c>
      <c r="E13" s="513" t="n">
        <v>101</v>
      </c>
      <c r="F13" s="436" t="n">
        <v>1201</v>
      </c>
      <c r="G13" s="436" t="n">
        <v>1927</v>
      </c>
      <c r="H13" s="436" t="n">
        <v>103</v>
      </c>
      <c r="I13" s="539" t="n">
        <v>3231</v>
      </c>
      <c r="J13" s="436" t="n">
        <v>909</v>
      </c>
      <c r="K13" s="436" t="n">
        <v>1891</v>
      </c>
      <c r="L13" s="436" t="n">
        <v>13</v>
      </c>
      <c r="M13" s="539" t="n">
        <v>2813</v>
      </c>
      <c r="N13" s="513" t="n">
        <v>418</v>
      </c>
      <c r="O13" s="431" t="n">
        <v>519</v>
      </c>
      <c r="P13" s="540" t="n">
        <v>1112493</v>
      </c>
    </row>
    <row r="14" customFormat="false" ht="21" hidden="false" customHeight="true" outlineLevel="0" collapsed="false">
      <c r="A14" s="505"/>
      <c r="B14" s="540"/>
      <c r="C14" s="436"/>
      <c r="D14" s="436"/>
      <c r="E14" s="513"/>
      <c r="F14" s="436"/>
      <c r="G14" s="436"/>
      <c r="H14" s="436"/>
      <c r="I14" s="539"/>
      <c r="J14" s="436"/>
      <c r="K14" s="436"/>
      <c r="L14" s="436"/>
      <c r="M14" s="539"/>
      <c r="N14" s="513"/>
      <c r="O14" s="431"/>
      <c r="P14" s="540"/>
    </row>
    <row r="15" customFormat="false" ht="21" hidden="false" customHeight="true" outlineLevel="0" collapsed="false">
      <c r="A15" s="505" t="s">
        <v>370</v>
      </c>
      <c r="B15" s="540" t="n">
        <v>312058</v>
      </c>
      <c r="C15" s="436" t="n">
        <v>208</v>
      </c>
      <c r="D15" s="436" t="n">
        <v>207</v>
      </c>
      <c r="E15" s="513" t="n">
        <v>1</v>
      </c>
      <c r="F15" s="436" t="n">
        <v>454</v>
      </c>
      <c r="G15" s="436" t="n">
        <v>408</v>
      </c>
      <c r="H15" s="436" t="n">
        <v>18</v>
      </c>
      <c r="I15" s="539" t="n">
        <v>880</v>
      </c>
      <c r="J15" s="436" t="n">
        <v>339</v>
      </c>
      <c r="K15" s="436" t="n">
        <v>530</v>
      </c>
      <c r="L15" s="436" t="n">
        <v>7</v>
      </c>
      <c r="M15" s="539" t="n">
        <v>876</v>
      </c>
      <c r="N15" s="513" t="n">
        <v>4</v>
      </c>
      <c r="O15" s="431" t="n">
        <v>5</v>
      </c>
      <c r="P15" s="540" t="n">
        <v>312063</v>
      </c>
    </row>
    <row r="16" customFormat="false" ht="21" hidden="false" customHeight="true" outlineLevel="0" collapsed="false">
      <c r="A16" s="505" t="s">
        <v>371</v>
      </c>
      <c r="B16" s="540" t="n">
        <v>97017</v>
      </c>
      <c r="C16" s="436" t="n">
        <v>81</v>
      </c>
      <c r="D16" s="436" t="n">
        <v>61</v>
      </c>
      <c r="E16" s="513" t="n">
        <v>20</v>
      </c>
      <c r="F16" s="436" t="n">
        <v>72</v>
      </c>
      <c r="G16" s="436" t="n">
        <v>221</v>
      </c>
      <c r="H16" s="436" t="n">
        <v>10</v>
      </c>
      <c r="I16" s="539" t="n">
        <v>303</v>
      </c>
      <c r="J16" s="436" t="n">
        <v>61</v>
      </c>
      <c r="K16" s="436" t="n">
        <v>202</v>
      </c>
      <c r="L16" s="436" t="n">
        <v>0</v>
      </c>
      <c r="M16" s="539" t="n">
        <v>263</v>
      </c>
      <c r="N16" s="513" t="n">
        <v>40</v>
      </c>
      <c r="O16" s="431" t="n">
        <v>60</v>
      </c>
      <c r="P16" s="540" t="n">
        <v>97077</v>
      </c>
    </row>
    <row r="17" customFormat="false" ht="21" hidden="false" customHeight="true" outlineLevel="0" collapsed="false">
      <c r="A17" s="505" t="s">
        <v>372</v>
      </c>
      <c r="B17" s="540" t="n">
        <v>47477</v>
      </c>
      <c r="C17" s="436" t="n">
        <v>40</v>
      </c>
      <c r="D17" s="436" t="n">
        <v>22</v>
      </c>
      <c r="E17" s="513" t="n">
        <v>18</v>
      </c>
      <c r="F17" s="436" t="n">
        <v>86</v>
      </c>
      <c r="G17" s="436" t="n">
        <v>56</v>
      </c>
      <c r="H17" s="436" t="n">
        <v>13</v>
      </c>
      <c r="I17" s="539" t="n">
        <v>155</v>
      </c>
      <c r="J17" s="436" t="n">
        <v>89</v>
      </c>
      <c r="K17" s="436" t="n">
        <v>65</v>
      </c>
      <c r="L17" s="436" t="n">
        <v>0</v>
      </c>
      <c r="M17" s="539" t="n">
        <v>154</v>
      </c>
      <c r="N17" s="513" t="n">
        <v>1</v>
      </c>
      <c r="O17" s="431" t="n">
        <v>19</v>
      </c>
      <c r="P17" s="540" t="n">
        <v>47496</v>
      </c>
    </row>
    <row r="18" customFormat="false" ht="21" hidden="false" customHeight="true" outlineLevel="0" collapsed="false">
      <c r="A18" s="505" t="s">
        <v>373</v>
      </c>
      <c r="B18" s="540" t="n">
        <v>114468</v>
      </c>
      <c r="C18" s="436" t="n">
        <v>82</v>
      </c>
      <c r="D18" s="436" t="n">
        <v>78</v>
      </c>
      <c r="E18" s="513" t="n">
        <v>4</v>
      </c>
      <c r="F18" s="436" t="n">
        <v>92</v>
      </c>
      <c r="G18" s="436" t="n">
        <v>230</v>
      </c>
      <c r="H18" s="436" t="n">
        <v>8</v>
      </c>
      <c r="I18" s="539" t="n">
        <v>330</v>
      </c>
      <c r="J18" s="436" t="n">
        <v>65</v>
      </c>
      <c r="K18" s="436" t="n">
        <v>209</v>
      </c>
      <c r="L18" s="436" t="n">
        <v>0</v>
      </c>
      <c r="M18" s="539" t="n">
        <v>274</v>
      </c>
      <c r="N18" s="513" t="n">
        <v>56</v>
      </c>
      <c r="O18" s="431" t="n">
        <v>60</v>
      </c>
      <c r="P18" s="540" t="n">
        <v>114528</v>
      </c>
    </row>
    <row r="19" customFormat="false" ht="21" hidden="false" customHeight="true" outlineLevel="0" collapsed="false">
      <c r="A19" s="505" t="s">
        <v>374</v>
      </c>
      <c r="B19" s="540" t="n">
        <v>62135</v>
      </c>
      <c r="C19" s="436" t="n">
        <v>44</v>
      </c>
      <c r="D19" s="436" t="n">
        <v>48</v>
      </c>
      <c r="E19" s="513" t="n">
        <v>-4</v>
      </c>
      <c r="F19" s="436" t="n">
        <v>74</v>
      </c>
      <c r="G19" s="436" t="n">
        <v>111</v>
      </c>
      <c r="H19" s="436" t="n">
        <v>6</v>
      </c>
      <c r="I19" s="539" t="n">
        <v>191</v>
      </c>
      <c r="J19" s="436" t="n">
        <v>62</v>
      </c>
      <c r="K19" s="436" t="n">
        <v>105</v>
      </c>
      <c r="L19" s="436" t="n">
        <v>0</v>
      </c>
      <c r="M19" s="539" t="n">
        <v>167</v>
      </c>
      <c r="N19" s="513" t="n">
        <v>24</v>
      </c>
      <c r="O19" s="431" t="n">
        <v>20</v>
      </c>
      <c r="P19" s="540" t="n">
        <v>62155</v>
      </c>
    </row>
    <row r="20" customFormat="false" ht="21" hidden="false" customHeight="true" outlineLevel="0" collapsed="false">
      <c r="A20" s="505" t="s">
        <v>375</v>
      </c>
      <c r="B20" s="540" t="n">
        <v>59838</v>
      </c>
      <c r="C20" s="436" t="n">
        <v>67</v>
      </c>
      <c r="D20" s="436" t="n">
        <v>36</v>
      </c>
      <c r="E20" s="513" t="n">
        <v>31</v>
      </c>
      <c r="F20" s="436" t="n">
        <v>53</v>
      </c>
      <c r="G20" s="436" t="n">
        <v>109</v>
      </c>
      <c r="H20" s="436" t="n">
        <v>5</v>
      </c>
      <c r="I20" s="539" t="n">
        <v>167</v>
      </c>
      <c r="J20" s="436" t="n">
        <v>38</v>
      </c>
      <c r="K20" s="436" t="n">
        <v>87</v>
      </c>
      <c r="L20" s="436" t="n">
        <v>0</v>
      </c>
      <c r="M20" s="539" t="n">
        <v>125</v>
      </c>
      <c r="N20" s="513" t="n">
        <v>42</v>
      </c>
      <c r="O20" s="431" t="n">
        <v>73</v>
      </c>
      <c r="P20" s="540" t="n">
        <v>59911</v>
      </c>
    </row>
    <row r="21" customFormat="false" ht="21" hidden="false" customHeight="true" outlineLevel="0" collapsed="false">
      <c r="A21" s="505" t="s">
        <v>376</v>
      </c>
      <c r="B21" s="540" t="n">
        <v>139759</v>
      </c>
      <c r="C21" s="436" t="n">
        <v>119</v>
      </c>
      <c r="D21" s="436" t="n">
        <v>103</v>
      </c>
      <c r="E21" s="513" t="n">
        <v>16</v>
      </c>
      <c r="F21" s="436" t="n">
        <v>105</v>
      </c>
      <c r="G21" s="436" t="n">
        <v>285</v>
      </c>
      <c r="H21" s="436" t="n">
        <v>12</v>
      </c>
      <c r="I21" s="539" t="n">
        <v>402</v>
      </c>
      <c r="J21" s="436" t="n">
        <v>67</v>
      </c>
      <c r="K21" s="436" t="n">
        <v>250</v>
      </c>
      <c r="L21" s="436" t="n">
        <v>3</v>
      </c>
      <c r="M21" s="539" t="n">
        <v>320</v>
      </c>
      <c r="N21" s="513" t="n">
        <v>82</v>
      </c>
      <c r="O21" s="431" t="n">
        <v>98</v>
      </c>
      <c r="P21" s="540" t="n">
        <v>139857</v>
      </c>
    </row>
    <row r="22" customFormat="false" ht="21" hidden="false" customHeight="true" outlineLevel="0" collapsed="false">
      <c r="A22" s="505" t="s">
        <v>377</v>
      </c>
      <c r="B22" s="540" t="n">
        <v>63470</v>
      </c>
      <c r="C22" s="436" t="n">
        <v>60</v>
      </c>
      <c r="D22" s="436" t="n">
        <v>33</v>
      </c>
      <c r="E22" s="513" t="n">
        <v>27</v>
      </c>
      <c r="F22" s="436" t="n">
        <v>54</v>
      </c>
      <c r="G22" s="436" t="n">
        <v>149</v>
      </c>
      <c r="H22" s="436" t="n">
        <v>4</v>
      </c>
      <c r="I22" s="539" t="n">
        <v>207</v>
      </c>
      <c r="J22" s="436" t="n">
        <v>42</v>
      </c>
      <c r="K22" s="436" t="n">
        <v>138</v>
      </c>
      <c r="L22" s="436" t="n">
        <v>1</v>
      </c>
      <c r="M22" s="539" t="n">
        <v>181</v>
      </c>
      <c r="N22" s="513" t="n">
        <v>26</v>
      </c>
      <c r="O22" s="431" t="n">
        <v>53</v>
      </c>
      <c r="P22" s="540" t="n">
        <v>63523</v>
      </c>
    </row>
    <row r="23" customFormat="false" ht="21" hidden="false" customHeight="true" outlineLevel="0" collapsed="false">
      <c r="A23" s="505" t="s">
        <v>378</v>
      </c>
      <c r="B23" s="540" t="n">
        <v>120289</v>
      </c>
      <c r="C23" s="436" t="n">
        <v>99</v>
      </c>
      <c r="D23" s="436" t="n">
        <v>85</v>
      </c>
      <c r="E23" s="513" t="n">
        <v>14</v>
      </c>
      <c r="F23" s="436" t="n">
        <v>63</v>
      </c>
      <c r="G23" s="436" t="n">
        <v>221</v>
      </c>
      <c r="H23" s="436" t="n">
        <v>17</v>
      </c>
      <c r="I23" s="539" t="n">
        <v>301</v>
      </c>
      <c r="J23" s="436" t="n">
        <v>64</v>
      </c>
      <c r="K23" s="436" t="n">
        <v>182</v>
      </c>
      <c r="L23" s="436" t="n">
        <v>1</v>
      </c>
      <c r="M23" s="539" t="n">
        <v>247</v>
      </c>
      <c r="N23" s="513" t="n">
        <v>54</v>
      </c>
      <c r="O23" s="431" t="n">
        <v>68</v>
      </c>
      <c r="P23" s="540" t="n">
        <v>120357</v>
      </c>
    </row>
    <row r="24" customFormat="false" ht="21" hidden="false" customHeight="true" outlineLevel="0" collapsed="false">
      <c r="A24" s="505" t="s">
        <v>379</v>
      </c>
      <c r="B24" s="540" t="n">
        <v>51805</v>
      </c>
      <c r="C24" s="436" t="n">
        <v>34</v>
      </c>
      <c r="D24" s="436" t="n">
        <v>48</v>
      </c>
      <c r="E24" s="513" t="n">
        <v>-14</v>
      </c>
      <c r="F24" s="436" t="n">
        <v>114</v>
      </c>
      <c r="G24" s="436" t="n">
        <v>48</v>
      </c>
      <c r="H24" s="436" t="n">
        <v>4</v>
      </c>
      <c r="I24" s="539" t="n">
        <v>166</v>
      </c>
      <c r="J24" s="436" t="n">
        <v>54</v>
      </c>
      <c r="K24" s="436" t="n">
        <v>54</v>
      </c>
      <c r="L24" s="436" t="n">
        <v>1</v>
      </c>
      <c r="M24" s="539" t="n">
        <v>109</v>
      </c>
      <c r="N24" s="513" t="n">
        <v>57</v>
      </c>
      <c r="O24" s="431" t="n">
        <v>43</v>
      </c>
      <c r="P24" s="540" t="n">
        <v>51848</v>
      </c>
    </row>
    <row r="25" customFormat="false" ht="21" hidden="false" customHeight="true" outlineLevel="0" collapsed="false">
      <c r="A25" s="505" t="s">
        <v>380</v>
      </c>
      <c r="B25" s="540" t="n">
        <v>43658</v>
      </c>
      <c r="C25" s="436" t="n">
        <v>36</v>
      </c>
      <c r="D25" s="436" t="n">
        <v>48</v>
      </c>
      <c r="E25" s="513" t="n">
        <v>-12</v>
      </c>
      <c r="F25" s="436" t="n">
        <v>34</v>
      </c>
      <c r="G25" s="436" t="n">
        <v>89</v>
      </c>
      <c r="H25" s="436" t="n">
        <v>6</v>
      </c>
      <c r="I25" s="539" t="n">
        <v>129</v>
      </c>
      <c r="J25" s="436" t="n">
        <v>28</v>
      </c>
      <c r="K25" s="436" t="n">
        <v>69</v>
      </c>
      <c r="L25" s="436" t="n">
        <v>0</v>
      </c>
      <c r="M25" s="539" t="n">
        <v>97</v>
      </c>
      <c r="N25" s="513" t="n">
        <v>32</v>
      </c>
      <c r="O25" s="431" t="n">
        <v>20</v>
      </c>
      <c r="P25" s="540" t="n">
        <v>43678</v>
      </c>
    </row>
    <row r="26" customFormat="false" ht="21" hidden="false" customHeight="true" outlineLevel="0" collapsed="false">
      <c r="A26" s="530"/>
      <c r="B26" s="540"/>
      <c r="C26" s="436"/>
      <c r="D26" s="436"/>
      <c r="E26" s="513"/>
      <c r="F26" s="436"/>
      <c r="G26" s="436"/>
      <c r="H26" s="436"/>
      <c r="I26" s="539"/>
      <c r="J26" s="436"/>
      <c r="K26" s="436"/>
      <c r="L26" s="436"/>
      <c r="M26" s="539"/>
      <c r="N26" s="513"/>
      <c r="O26" s="431"/>
      <c r="P26" s="540"/>
    </row>
    <row r="27" customFormat="false" ht="21" hidden="false" customHeight="true" outlineLevel="0" collapsed="false">
      <c r="A27" s="505" t="s">
        <v>381</v>
      </c>
      <c r="B27" s="540" t="n">
        <v>325466</v>
      </c>
      <c r="C27" s="436" t="n">
        <v>246</v>
      </c>
      <c r="D27" s="436" t="n">
        <v>242</v>
      </c>
      <c r="E27" s="513" t="n">
        <v>4</v>
      </c>
      <c r="F27" s="436" t="n">
        <v>250</v>
      </c>
      <c r="G27" s="436" t="n">
        <v>806</v>
      </c>
      <c r="H27" s="436" t="n">
        <v>33</v>
      </c>
      <c r="I27" s="539" t="n">
        <v>1089</v>
      </c>
      <c r="J27" s="436" t="n">
        <v>236</v>
      </c>
      <c r="K27" s="436" t="n">
        <v>697</v>
      </c>
      <c r="L27" s="436" t="n">
        <v>8</v>
      </c>
      <c r="M27" s="539" t="n">
        <v>941</v>
      </c>
      <c r="N27" s="513" t="n">
        <v>148</v>
      </c>
      <c r="O27" s="431" t="n">
        <v>152</v>
      </c>
      <c r="P27" s="540" t="n">
        <v>325618</v>
      </c>
    </row>
    <row r="28" customFormat="false" ht="21" hidden="false" customHeight="true" outlineLevel="0" collapsed="false">
      <c r="A28" s="505" t="s">
        <v>382</v>
      </c>
      <c r="B28" s="540" t="n">
        <v>62179</v>
      </c>
      <c r="C28" s="436" t="n">
        <v>34</v>
      </c>
      <c r="D28" s="436" t="n">
        <v>63</v>
      </c>
      <c r="E28" s="513" t="n">
        <v>-29</v>
      </c>
      <c r="F28" s="436" t="n">
        <v>67</v>
      </c>
      <c r="G28" s="436" t="n">
        <v>122</v>
      </c>
      <c r="H28" s="436" t="n">
        <v>9</v>
      </c>
      <c r="I28" s="539" t="n">
        <v>198</v>
      </c>
      <c r="J28" s="436" t="n">
        <v>40</v>
      </c>
      <c r="K28" s="436" t="n">
        <v>138</v>
      </c>
      <c r="L28" s="436" t="n">
        <v>5</v>
      </c>
      <c r="M28" s="539" t="n">
        <v>183</v>
      </c>
      <c r="N28" s="513" t="n">
        <v>15</v>
      </c>
      <c r="O28" s="431" t="n">
        <v>-14</v>
      </c>
      <c r="P28" s="540" t="n">
        <v>62165</v>
      </c>
    </row>
    <row r="29" customFormat="false" ht="21" hidden="false" customHeight="true" outlineLevel="0" collapsed="false">
      <c r="A29" s="505"/>
      <c r="B29" s="540"/>
      <c r="C29" s="436"/>
      <c r="D29" s="436"/>
      <c r="E29" s="513"/>
      <c r="F29" s="436"/>
      <c r="G29" s="436"/>
      <c r="H29" s="436"/>
      <c r="I29" s="539"/>
      <c r="J29" s="436"/>
      <c r="K29" s="436"/>
      <c r="L29" s="436"/>
      <c r="M29" s="539"/>
      <c r="N29" s="513"/>
      <c r="O29" s="431"/>
      <c r="P29" s="540"/>
    </row>
    <row r="30" customFormat="false" ht="21" hidden="false" customHeight="true" outlineLevel="0" collapsed="false">
      <c r="A30" s="505" t="s">
        <v>383</v>
      </c>
      <c r="B30" s="540" t="n">
        <v>4515</v>
      </c>
      <c r="C30" s="436" t="n">
        <v>2</v>
      </c>
      <c r="D30" s="436" t="n">
        <v>2</v>
      </c>
      <c r="E30" s="513" t="n">
        <v>0</v>
      </c>
      <c r="F30" s="436" t="n">
        <v>3</v>
      </c>
      <c r="G30" s="436" t="n">
        <v>11</v>
      </c>
      <c r="H30" s="436" t="n">
        <v>1</v>
      </c>
      <c r="I30" s="539" t="n">
        <v>15</v>
      </c>
      <c r="J30" s="436" t="n">
        <v>4</v>
      </c>
      <c r="K30" s="436" t="n">
        <v>3</v>
      </c>
      <c r="L30" s="436" t="n">
        <v>0</v>
      </c>
      <c r="M30" s="539" t="n">
        <v>7</v>
      </c>
      <c r="N30" s="513" t="n">
        <v>8</v>
      </c>
      <c r="O30" s="431" t="n">
        <v>8</v>
      </c>
      <c r="P30" s="540" t="n">
        <v>4523</v>
      </c>
    </row>
    <row r="31" customFormat="false" ht="21" hidden="false" customHeight="true" outlineLevel="0" collapsed="false">
      <c r="A31" s="505" t="s">
        <v>384</v>
      </c>
      <c r="B31" s="540" t="n">
        <v>2907</v>
      </c>
      <c r="C31" s="436" t="n">
        <v>0</v>
      </c>
      <c r="D31" s="436" t="n">
        <v>6</v>
      </c>
      <c r="E31" s="513" t="n">
        <v>-6</v>
      </c>
      <c r="F31" s="436" t="n">
        <v>2</v>
      </c>
      <c r="G31" s="436" t="n">
        <v>8</v>
      </c>
      <c r="H31" s="436" t="n">
        <v>3</v>
      </c>
      <c r="I31" s="539" t="n">
        <v>13</v>
      </c>
      <c r="J31" s="436" t="n">
        <v>2</v>
      </c>
      <c r="K31" s="436" t="n">
        <v>0</v>
      </c>
      <c r="L31" s="436" t="n">
        <v>3</v>
      </c>
      <c r="M31" s="539" t="n">
        <v>5</v>
      </c>
      <c r="N31" s="513" t="n">
        <v>8</v>
      </c>
      <c r="O31" s="431" t="n">
        <v>2</v>
      </c>
      <c r="P31" s="540" t="n">
        <v>2909</v>
      </c>
    </row>
    <row r="32" customFormat="false" ht="21" hidden="false" customHeight="true" outlineLevel="0" collapsed="false">
      <c r="A32" s="505" t="s">
        <v>385</v>
      </c>
      <c r="B32" s="540" t="n">
        <v>1559</v>
      </c>
      <c r="C32" s="436" t="n">
        <v>1</v>
      </c>
      <c r="D32" s="436" t="n">
        <v>1</v>
      </c>
      <c r="E32" s="513" t="n">
        <v>0</v>
      </c>
      <c r="F32" s="436" t="n">
        <v>3</v>
      </c>
      <c r="G32" s="436" t="n">
        <v>6</v>
      </c>
      <c r="H32" s="436" t="n">
        <v>0</v>
      </c>
      <c r="I32" s="539" t="n">
        <v>9</v>
      </c>
      <c r="J32" s="436" t="n">
        <v>1</v>
      </c>
      <c r="K32" s="436" t="n">
        <v>6</v>
      </c>
      <c r="L32" s="436" t="n">
        <v>0</v>
      </c>
      <c r="M32" s="539" t="n">
        <v>7</v>
      </c>
      <c r="N32" s="513" t="n">
        <v>2</v>
      </c>
      <c r="O32" s="431" t="n">
        <v>2</v>
      </c>
      <c r="P32" s="540" t="n">
        <v>1561</v>
      </c>
    </row>
    <row r="33" customFormat="false" ht="21" hidden="false" customHeight="true" outlineLevel="0" collapsed="false">
      <c r="A33" s="505" t="s">
        <v>386</v>
      </c>
      <c r="B33" s="540" t="n">
        <v>9209</v>
      </c>
      <c r="C33" s="436" t="n">
        <v>6</v>
      </c>
      <c r="D33" s="436" t="n">
        <v>8</v>
      </c>
      <c r="E33" s="513" t="n">
        <v>-2</v>
      </c>
      <c r="F33" s="436" t="n">
        <v>9</v>
      </c>
      <c r="G33" s="436" t="n">
        <v>23</v>
      </c>
      <c r="H33" s="436" t="n">
        <v>1</v>
      </c>
      <c r="I33" s="539" t="n">
        <v>33</v>
      </c>
      <c r="J33" s="436" t="n">
        <v>3</v>
      </c>
      <c r="K33" s="436" t="n">
        <v>15</v>
      </c>
      <c r="L33" s="436" t="n">
        <v>0</v>
      </c>
      <c r="M33" s="539" t="n">
        <v>18</v>
      </c>
      <c r="N33" s="513" t="n">
        <v>15</v>
      </c>
      <c r="O33" s="431" t="n">
        <v>13</v>
      </c>
      <c r="P33" s="540" t="n">
        <v>9222</v>
      </c>
    </row>
    <row r="34" customFormat="false" ht="21" hidden="false" customHeight="true" outlineLevel="0" collapsed="false">
      <c r="A34" s="505" t="s">
        <v>387</v>
      </c>
      <c r="B34" s="540" t="n">
        <v>13025</v>
      </c>
      <c r="C34" s="436" t="n">
        <v>5</v>
      </c>
      <c r="D34" s="436" t="n">
        <v>12</v>
      </c>
      <c r="E34" s="513" t="n">
        <v>-7</v>
      </c>
      <c r="F34" s="436" t="n">
        <v>13</v>
      </c>
      <c r="G34" s="436" t="n">
        <v>20</v>
      </c>
      <c r="H34" s="436" t="n">
        <v>0</v>
      </c>
      <c r="I34" s="539" t="n">
        <v>33</v>
      </c>
      <c r="J34" s="436" t="n">
        <v>9</v>
      </c>
      <c r="K34" s="436" t="n">
        <v>36</v>
      </c>
      <c r="L34" s="436" t="n">
        <v>0</v>
      </c>
      <c r="M34" s="539" t="n">
        <v>45</v>
      </c>
      <c r="N34" s="513" t="n">
        <v>-12</v>
      </c>
      <c r="O34" s="431" t="n">
        <v>-19</v>
      </c>
      <c r="P34" s="540" t="n">
        <v>13006</v>
      </c>
    </row>
    <row r="35" customFormat="false" ht="21" hidden="false" customHeight="true" outlineLevel="0" collapsed="false">
      <c r="A35" s="505" t="s">
        <v>388</v>
      </c>
      <c r="B35" s="540" t="n">
        <v>10010</v>
      </c>
      <c r="C35" s="436" t="n">
        <v>1</v>
      </c>
      <c r="D35" s="436" t="n">
        <v>9</v>
      </c>
      <c r="E35" s="513" t="n">
        <v>-8</v>
      </c>
      <c r="F35" s="436" t="n">
        <v>29</v>
      </c>
      <c r="G35" s="436" t="n">
        <v>25</v>
      </c>
      <c r="H35" s="436" t="n">
        <v>2</v>
      </c>
      <c r="I35" s="539" t="n">
        <v>56</v>
      </c>
      <c r="J35" s="436" t="n">
        <v>13</v>
      </c>
      <c r="K35" s="436" t="n">
        <v>38</v>
      </c>
      <c r="L35" s="436" t="n">
        <v>0</v>
      </c>
      <c r="M35" s="539" t="n">
        <v>51</v>
      </c>
      <c r="N35" s="513" t="n">
        <v>5</v>
      </c>
      <c r="O35" s="431" t="n">
        <v>-3</v>
      </c>
      <c r="P35" s="540" t="n">
        <v>10007</v>
      </c>
    </row>
    <row r="36" customFormat="false" ht="21" hidden="false" customHeight="true" outlineLevel="0" collapsed="false">
      <c r="A36" s="505" t="s">
        <v>389</v>
      </c>
      <c r="B36" s="540" t="n">
        <v>5790</v>
      </c>
      <c r="C36" s="436" t="n">
        <v>8</v>
      </c>
      <c r="D36" s="436" t="n">
        <v>9</v>
      </c>
      <c r="E36" s="513" t="n">
        <v>-1</v>
      </c>
      <c r="F36" s="436" t="n">
        <v>0</v>
      </c>
      <c r="G36" s="436" t="n">
        <v>6</v>
      </c>
      <c r="H36" s="436" t="n">
        <v>1</v>
      </c>
      <c r="I36" s="539" t="n">
        <v>7</v>
      </c>
      <c r="J36" s="436" t="n">
        <v>4</v>
      </c>
      <c r="K36" s="436" t="n">
        <v>12</v>
      </c>
      <c r="L36" s="436" t="n">
        <v>1</v>
      </c>
      <c r="M36" s="539" t="n">
        <v>17</v>
      </c>
      <c r="N36" s="513" t="n">
        <v>-10</v>
      </c>
      <c r="O36" s="431" t="n">
        <v>-11</v>
      </c>
      <c r="P36" s="540" t="n">
        <v>5779</v>
      </c>
    </row>
    <row r="37" customFormat="false" ht="21" hidden="false" customHeight="true" outlineLevel="0" collapsed="false">
      <c r="A37" s="505" t="s">
        <v>390</v>
      </c>
      <c r="B37" s="540" t="n">
        <v>11117</v>
      </c>
      <c r="C37" s="436" t="n">
        <v>9</v>
      </c>
      <c r="D37" s="436" t="n">
        <v>12</v>
      </c>
      <c r="E37" s="513" t="n">
        <v>-3</v>
      </c>
      <c r="F37" s="436" t="n">
        <v>6</v>
      </c>
      <c r="G37" s="436" t="n">
        <v>20</v>
      </c>
      <c r="H37" s="436" t="n">
        <v>1</v>
      </c>
      <c r="I37" s="539" t="n">
        <v>27</v>
      </c>
      <c r="J37" s="436" t="n">
        <v>4</v>
      </c>
      <c r="K37" s="436" t="n">
        <v>24</v>
      </c>
      <c r="L37" s="436" t="n">
        <v>1</v>
      </c>
      <c r="M37" s="539" t="n">
        <v>29</v>
      </c>
      <c r="N37" s="513" t="n">
        <v>-2</v>
      </c>
      <c r="O37" s="431" t="n">
        <v>-5</v>
      </c>
      <c r="P37" s="540" t="n">
        <v>11112</v>
      </c>
    </row>
    <row r="38" customFormat="false" ht="21" hidden="false" customHeight="true" outlineLevel="0" collapsed="false">
      <c r="A38" s="505" t="s">
        <v>391</v>
      </c>
      <c r="B38" s="540" t="n">
        <v>4047</v>
      </c>
      <c r="C38" s="436" t="n">
        <v>2</v>
      </c>
      <c r="D38" s="436" t="n">
        <v>4</v>
      </c>
      <c r="E38" s="513" t="n">
        <v>-2</v>
      </c>
      <c r="F38" s="436" t="n">
        <v>2</v>
      </c>
      <c r="G38" s="436" t="n">
        <v>3</v>
      </c>
      <c r="H38" s="436" t="n">
        <v>0</v>
      </c>
      <c r="I38" s="539" t="n">
        <v>5</v>
      </c>
      <c r="J38" s="436" t="n">
        <v>0</v>
      </c>
      <c r="K38" s="436" t="n">
        <v>4</v>
      </c>
      <c r="L38" s="436" t="n">
        <v>0</v>
      </c>
      <c r="M38" s="539" t="n">
        <v>4</v>
      </c>
      <c r="N38" s="513" t="n">
        <v>1</v>
      </c>
      <c r="O38" s="431" t="n">
        <v>-1</v>
      </c>
      <c r="P38" s="540" t="n">
        <v>4046</v>
      </c>
    </row>
    <row r="39" customFormat="false" ht="21" hidden="false" customHeight="true" outlineLevel="0" collapsed="false">
      <c r="A39" s="505"/>
      <c r="B39" s="540"/>
      <c r="C39" s="436"/>
      <c r="D39" s="436"/>
      <c r="E39" s="513"/>
      <c r="F39" s="436"/>
      <c r="G39" s="436"/>
      <c r="H39" s="436"/>
      <c r="I39" s="539"/>
      <c r="J39" s="436"/>
      <c r="K39" s="436"/>
      <c r="L39" s="436"/>
      <c r="M39" s="539"/>
      <c r="N39" s="513"/>
      <c r="O39" s="431"/>
      <c r="P39" s="540"/>
    </row>
    <row r="40" customFormat="false" ht="21" hidden="false" customHeight="true" outlineLevel="0" collapsed="false">
      <c r="A40" s="505" t="s">
        <v>392</v>
      </c>
      <c r="B40" s="540" t="n">
        <v>151805</v>
      </c>
      <c r="C40" s="436" t="n">
        <v>113</v>
      </c>
      <c r="D40" s="436" t="n">
        <v>89</v>
      </c>
      <c r="E40" s="513" t="n">
        <v>24</v>
      </c>
      <c r="F40" s="436" t="n">
        <v>92</v>
      </c>
      <c r="G40" s="436" t="n">
        <v>378</v>
      </c>
      <c r="H40" s="436" t="n">
        <v>10</v>
      </c>
      <c r="I40" s="539" t="n">
        <v>480</v>
      </c>
      <c r="J40" s="436" t="n">
        <v>103</v>
      </c>
      <c r="K40" s="436" t="n">
        <v>320</v>
      </c>
      <c r="L40" s="436" t="n">
        <v>1</v>
      </c>
      <c r="M40" s="539" t="n">
        <v>424</v>
      </c>
      <c r="N40" s="513" t="n">
        <v>56</v>
      </c>
      <c r="O40" s="431" t="n">
        <v>80</v>
      </c>
      <c r="P40" s="540" t="n">
        <v>151885</v>
      </c>
    </row>
    <row r="41" customFormat="false" ht="21" hidden="false" customHeight="true" outlineLevel="0" collapsed="false">
      <c r="A41" s="505"/>
      <c r="B41" s="540"/>
      <c r="C41" s="436"/>
      <c r="D41" s="436"/>
      <c r="E41" s="513"/>
      <c r="F41" s="436"/>
      <c r="G41" s="436"/>
      <c r="H41" s="436"/>
      <c r="I41" s="539"/>
      <c r="J41" s="436"/>
      <c r="K41" s="436"/>
      <c r="L41" s="436"/>
      <c r="M41" s="539"/>
      <c r="N41" s="513"/>
      <c r="O41" s="431"/>
      <c r="P41" s="540"/>
    </row>
    <row r="42" customFormat="false" ht="21" hidden="false" customHeight="true" outlineLevel="0" collapsed="false">
      <c r="A42" s="505" t="s">
        <v>393</v>
      </c>
      <c r="B42" s="540" t="n">
        <v>38961</v>
      </c>
      <c r="C42" s="436" t="n">
        <v>32</v>
      </c>
      <c r="D42" s="436" t="n">
        <v>24</v>
      </c>
      <c r="E42" s="513" t="n">
        <v>8</v>
      </c>
      <c r="F42" s="436" t="n">
        <v>22</v>
      </c>
      <c r="G42" s="436" t="n">
        <v>90</v>
      </c>
      <c r="H42" s="436" t="n">
        <v>4</v>
      </c>
      <c r="I42" s="539" t="n">
        <v>116</v>
      </c>
      <c r="J42" s="436" t="n">
        <v>28</v>
      </c>
      <c r="K42" s="436" t="n">
        <v>58</v>
      </c>
      <c r="L42" s="436" t="n">
        <v>0</v>
      </c>
      <c r="M42" s="539" t="n">
        <v>86</v>
      </c>
      <c r="N42" s="513" t="n">
        <v>30</v>
      </c>
      <c r="O42" s="431" t="n">
        <v>38</v>
      </c>
      <c r="P42" s="540" t="n">
        <v>38999</v>
      </c>
    </row>
    <row r="43" customFormat="false" ht="21" hidden="false" customHeight="true" outlineLevel="0" collapsed="false">
      <c r="A43" s="505" t="s">
        <v>394</v>
      </c>
      <c r="B43" s="540" t="n">
        <v>13324</v>
      </c>
      <c r="C43" s="436" t="n">
        <v>9</v>
      </c>
      <c r="D43" s="436" t="n">
        <v>9</v>
      </c>
      <c r="E43" s="513" t="n">
        <v>0</v>
      </c>
      <c r="F43" s="436" t="n">
        <v>3</v>
      </c>
      <c r="G43" s="436" t="n">
        <v>22</v>
      </c>
      <c r="H43" s="436" t="n">
        <v>1</v>
      </c>
      <c r="I43" s="539" t="n">
        <v>26</v>
      </c>
      <c r="J43" s="436" t="n">
        <v>3</v>
      </c>
      <c r="K43" s="436" t="n">
        <v>21</v>
      </c>
      <c r="L43" s="436" t="n">
        <v>0</v>
      </c>
      <c r="M43" s="539" t="n">
        <v>24</v>
      </c>
      <c r="N43" s="513" t="n">
        <v>2</v>
      </c>
      <c r="O43" s="431" t="n">
        <v>2</v>
      </c>
      <c r="P43" s="540" t="n">
        <v>13326</v>
      </c>
    </row>
    <row r="44" customFormat="false" ht="21" hidden="false" customHeight="true" outlineLevel="0" collapsed="false">
      <c r="A44" s="505" t="s">
        <v>395</v>
      </c>
      <c r="B44" s="540" t="n">
        <v>27434</v>
      </c>
      <c r="C44" s="436" t="n">
        <v>19</v>
      </c>
      <c r="D44" s="436" t="n">
        <v>22</v>
      </c>
      <c r="E44" s="513" t="n">
        <v>-3</v>
      </c>
      <c r="F44" s="436" t="n">
        <v>26</v>
      </c>
      <c r="G44" s="436" t="n">
        <v>56</v>
      </c>
      <c r="H44" s="436" t="n">
        <v>1</v>
      </c>
      <c r="I44" s="539" t="n">
        <v>83</v>
      </c>
      <c r="J44" s="436" t="n">
        <v>31</v>
      </c>
      <c r="K44" s="436" t="n">
        <v>70</v>
      </c>
      <c r="L44" s="436" t="n">
        <v>0</v>
      </c>
      <c r="M44" s="539" t="n">
        <v>101</v>
      </c>
      <c r="N44" s="513" t="n">
        <v>-18</v>
      </c>
      <c r="O44" s="431" t="n">
        <v>-21</v>
      </c>
      <c r="P44" s="540" t="n">
        <v>27413</v>
      </c>
    </row>
    <row r="45" customFormat="false" ht="21" hidden="false" customHeight="true" outlineLevel="0" collapsed="false">
      <c r="A45" s="505" t="s">
        <v>396</v>
      </c>
      <c r="B45" s="540" t="n">
        <v>16598</v>
      </c>
      <c r="C45" s="436" t="n">
        <v>14</v>
      </c>
      <c r="D45" s="436" t="n">
        <v>9</v>
      </c>
      <c r="E45" s="513" t="n">
        <v>5</v>
      </c>
      <c r="F45" s="436" t="n">
        <v>12</v>
      </c>
      <c r="G45" s="436" t="n">
        <v>35</v>
      </c>
      <c r="H45" s="436" t="n">
        <v>2</v>
      </c>
      <c r="I45" s="539" t="n">
        <v>49</v>
      </c>
      <c r="J45" s="436" t="n">
        <v>7</v>
      </c>
      <c r="K45" s="436" t="n">
        <v>37</v>
      </c>
      <c r="L45" s="436" t="n">
        <v>0</v>
      </c>
      <c r="M45" s="539" t="n">
        <v>44</v>
      </c>
      <c r="N45" s="513" t="n">
        <v>5</v>
      </c>
      <c r="O45" s="431" t="n">
        <v>10</v>
      </c>
      <c r="P45" s="540" t="n">
        <v>16608</v>
      </c>
    </row>
    <row r="46" customFormat="false" ht="21" hidden="false" customHeight="true" outlineLevel="0" collapsed="false">
      <c r="A46" s="505" t="s">
        <v>397</v>
      </c>
      <c r="B46" s="540" t="n">
        <v>21379</v>
      </c>
      <c r="C46" s="436" t="n">
        <v>18</v>
      </c>
      <c r="D46" s="436" t="n">
        <v>8</v>
      </c>
      <c r="E46" s="513" t="n">
        <v>10</v>
      </c>
      <c r="F46" s="436" t="n">
        <v>9</v>
      </c>
      <c r="G46" s="436" t="n">
        <v>64</v>
      </c>
      <c r="H46" s="436" t="n">
        <v>0</v>
      </c>
      <c r="I46" s="539" t="n">
        <v>73</v>
      </c>
      <c r="J46" s="436" t="n">
        <v>11</v>
      </c>
      <c r="K46" s="436" t="n">
        <v>62</v>
      </c>
      <c r="L46" s="436" t="n">
        <v>1</v>
      </c>
      <c r="M46" s="539" t="n">
        <v>74</v>
      </c>
      <c r="N46" s="513" t="n">
        <v>-1</v>
      </c>
      <c r="O46" s="431" t="n">
        <v>9</v>
      </c>
      <c r="P46" s="540" t="n">
        <v>21388</v>
      </c>
    </row>
    <row r="47" customFormat="false" ht="21" hidden="false" customHeight="true" outlineLevel="0" collapsed="false">
      <c r="A47" s="505" t="s">
        <v>398</v>
      </c>
      <c r="B47" s="540" t="n">
        <v>34109</v>
      </c>
      <c r="C47" s="436" t="n">
        <v>21</v>
      </c>
      <c r="D47" s="436" t="n">
        <v>17</v>
      </c>
      <c r="E47" s="513" t="n">
        <v>4</v>
      </c>
      <c r="F47" s="436" t="n">
        <v>20</v>
      </c>
      <c r="G47" s="436" t="n">
        <v>111</v>
      </c>
      <c r="H47" s="436" t="n">
        <v>2</v>
      </c>
      <c r="I47" s="539" t="n">
        <v>133</v>
      </c>
      <c r="J47" s="436" t="n">
        <v>23</v>
      </c>
      <c r="K47" s="436" t="n">
        <v>72</v>
      </c>
      <c r="L47" s="436" t="n">
        <v>0</v>
      </c>
      <c r="M47" s="539" t="n">
        <v>95</v>
      </c>
      <c r="N47" s="513" t="n">
        <v>38</v>
      </c>
      <c r="O47" s="431" t="n">
        <v>42</v>
      </c>
      <c r="P47" s="540" t="n">
        <v>34151</v>
      </c>
    </row>
    <row r="48" customFormat="false" ht="21" hidden="false" customHeight="true" outlineLevel="0" collapsed="false">
      <c r="A48" s="505"/>
      <c r="B48" s="540"/>
      <c r="C48" s="436"/>
      <c r="D48" s="436"/>
      <c r="E48" s="513"/>
      <c r="F48" s="436"/>
      <c r="G48" s="436"/>
      <c r="H48" s="436"/>
      <c r="I48" s="539"/>
      <c r="J48" s="436"/>
      <c r="K48" s="436"/>
      <c r="L48" s="436"/>
      <c r="M48" s="539"/>
      <c r="N48" s="513"/>
      <c r="O48" s="431"/>
      <c r="P48" s="540"/>
    </row>
    <row r="49" customFormat="false" ht="21" hidden="false" customHeight="true" outlineLevel="0" collapsed="false">
      <c r="A49" s="505" t="s">
        <v>399</v>
      </c>
      <c r="B49" s="540" t="n">
        <v>104305</v>
      </c>
      <c r="C49" s="436" t="n">
        <v>94</v>
      </c>
      <c r="D49" s="436" t="n">
        <v>83</v>
      </c>
      <c r="E49" s="513" t="n">
        <v>11</v>
      </c>
      <c r="F49" s="436" t="n">
        <v>79</v>
      </c>
      <c r="G49" s="436" t="n">
        <v>298</v>
      </c>
      <c r="H49" s="436" t="n">
        <v>14</v>
      </c>
      <c r="I49" s="539" t="n">
        <v>391</v>
      </c>
      <c r="J49" s="436" t="n">
        <v>71</v>
      </c>
      <c r="K49" s="436" t="n">
        <v>223</v>
      </c>
      <c r="L49" s="436" t="n">
        <v>2</v>
      </c>
      <c r="M49" s="539" t="n">
        <v>296</v>
      </c>
      <c r="N49" s="513" t="n">
        <v>95</v>
      </c>
      <c r="O49" s="431" t="n">
        <v>106</v>
      </c>
      <c r="P49" s="540" t="n">
        <v>104411</v>
      </c>
    </row>
    <row r="50" customFormat="false" ht="21" hidden="false" customHeight="true" outlineLevel="0" collapsed="false">
      <c r="A50" s="505"/>
      <c r="B50" s="540"/>
      <c r="C50" s="436"/>
      <c r="D50" s="436"/>
      <c r="E50" s="513"/>
      <c r="F50" s="436"/>
      <c r="G50" s="436"/>
      <c r="H50" s="436"/>
      <c r="I50" s="539"/>
      <c r="J50" s="436"/>
      <c r="K50" s="436"/>
      <c r="L50" s="436"/>
      <c r="M50" s="539"/>
      <c r="N50" s="513"/>
      <c r="O50" s="431"/>
      <c r="P50" s="540"/>
    </row>
    <row r="51" customFormat="false" ht="21" hidden="false" customHeight="true" outlineLevel="0" collapsed="false">
      <c r="A51" s="505" t="s">
        <v>400</v>
      </c>
      <c r="B51" s="540" t="n">
        <v>19432</v>
      </c>
      <c r="C51" s="436" t="n">
        <v>20</v>
      </c>
      <c r="D51" s="436" t="n">
        <v>11</v>
      </c>
      <c r="E51" s="513" t="n">
        <v>9</v>
      </c>
      <c r="F51" s="436" t="n">
        <v>17</v>
      </c>
      <c r="G51" s="436" t="n">
        <v>80</v>
      </c>
      <c r="H51" s="436" t="n">
        <v>1</v>
      </c>
      <c r="I51" s="539" t="n">
        <v>98</v>
      </c>
      <c r="J51" s="436" t="n">
        <v>13</v>
      </c>
      <c r="K51" s="436" t="n">
        <v>71</v>
      </c>
      <c r="L51" s="436" t="n">
        <v>0</v>
      </c>
      <c r="M51" s="539" t="n">
        <v>84</v>
      </c>
      <c r="N51" s="513" t="n">
        <v>14</v>
      </c>
      <c r="O51" s="431" t="n">
        <v>23</v>
      </c>
      <c r="P51" s="540" t="n">
        <v>19455</v>
      </c>
    </row>
    <row r="52" customFormat="false" ht="21" hidden="false" customHeight="true" outlineLevel="0" collapsed="false">
      <c r="A52" s="505" t="s">
        <v>401</v>
      </c>
      <c r="B52" s="540" t="n">
        <v>39996</v>
      </c>
      <c r="C52" s="436" t="n">
        <v>42</v>
      </c>
      <c r="D52" s="436" t="n">
        <v>28</v>
      </c>
      <c r="E52" s="513" t="n">
        <v>14</v>
      </c>
      <c r="F52" s="436" t="n">
        <v>30</v>
      </c>
      <c r="G52" s="436" t="n">
        <v>105</v>
      </c>
      <c r="H52" s="436" t="n">
        <v>10</v>
      </c>
      <c r="I52" s="539" t="n">
        <v>145</v>
      </c>
      <c r="J52" s="436" t="n">
        <v>22</v>
      </c>
      <c r="K52" s="436" t="n">
        <v>73</v>
      </c>
      <c r="L52" s="436" t="n">
        <v>1</v>
      </c>
      <c r="M52" s="539" t="n">
        <v>96</v>
      </c>
      <c r="N52" s="513" t="n">
        <v>49</v>
      </c>
      <c r="O52" s="431" t="n">
        <v>63</v>
      </c>
      <c r="P52" s="540" t="n">
        <v>40059</v>
      </c>
    </row>
    <row r="53" customFormat="false" ht="21" hidden="false" customHeight="true" outlineLevel="0" collapsed="false">
      <c r="A53" s="505" t="s">
        <v>402</v>
      </c>
      <c r="B53" s="540" t="n">
        <v>740</v>
      </c>
      <c r="C53" s="436" t="n">
        <v>2</v>
      </c>
      <c r="D53" s="436" t="n">
        <v>0</v>
      </c>
      <c r="E53" s="513" t="n">
        <v>2</v>
      </c>
      <c r="F53" s="436" t="n">
        <v>0</v>
      </c>
      <c r="G53" s="436" t="n">
        <v>2</v>
      </c>
      <c r="H53" s="436" t="n">
        <v>0</v>
      </c>
      <c r="I53" s="539" t="n">
        <v>2</v>
      </c>
      <c r="J53" s="436" t="n">
        <v>0</v>
      </c>
      <c r="K53" s="436" t="n">
        <v>1</v>
      </c>
      <c r="L53" s="436" t="n">
        <v>0</v>
      </c>
      <c r="M53" s="539" t="n">
        <v>1</v>
      </c>
      <c r="N53" s="513" t="n">
        <v>1</v>
      </c>
      <c r="O53" s="431" t="n">
        <v>3</v>
      </c>
      <c r="P53" s="540" t="n">
        <v>743</v>
      </c>
    </row>
    <row r="54" customFormat="false" ht="21" hidden="false" customHeight="true" outlineLevel="0" collapsed="false">
      <c r="A54" s="505" t="s">
        <v>403</v>
      </c>
      <c r="B54" s="540" t="n">
        <v>884</v>
      </c>
      <c r="C54" s="436" t="n">
        <v>1</v>
      </c>
      <c r="D54" s="436" t="n">
        <v>1</v>
      </c>
      <c r="E54" s="513" t="n">
        <v>0</v>
      </c>
      <c r="F54" s="436" t="n">
        <v>0</v>
      </c>
      <c r="G54" s="436" t="n">
        <v>1</v>
      </c>
      <c r="H54" s="436" t="n">
        <v>1</v>
      </c>
      <c r="I54" s="539" t="n">
        <v>2</v>
      </c>
      <c r="J54" s="436" t="n">
        <v>2</v>
      </c>
      <c r="K54" s="436" t="n">
        <v>5</v>
      </c>
      <c r="L54" s="436" t="n">
        <v>0</v>
      </c>
      <c r="M54" s="539" t="n">
        <v>7</v>
      </c>
      <c r="N54" s="513" t="n">
        <v>-5</v>
      </c>
      <c r="O54" s="431" t="n">
        <v>-5</v>
      </c>
      <c r="P54" s="540" t="n">
        <v>879</v>
      </c>
    </row>
    <row r="55" customFormat="false" ht="21" hidden="false" customHeight="true" outlineLevel="0" collapsed="false">
      <c r="A55" s="505" t="s">
        <v>404</v>
      </c>
      <c r="B55" s="540" t="n">
        <v>708</v>
      </c>
      <c r="C55" s="436" t="n">
        <v>0</v>
      </c>
      <c r="D55" s="436" t="n">
        <v>1</v>
      </c>
      <c r="E55" s="513" t="n">
        <v>-1</v>
      </c>
      <c r="F55" s="436" t="n">
        <v>0</v>
      </c>
      <c r="G55" s="436" t="n">
        <v>1</v>
      </c>
      <c r="H55" s="436" t="n">
        <v>0</v>
      </c>
      <c r="I55" s="539" t="n">
        <v>1</v>
      </c>
      <c r="J55" s="436" t="n">
        <v>0</v>
      </c>
      <c r="K55" s="436" t="n">
        <v>1</v>
      </c>
      <c r="L55" s="436" t="n">
        <v>0</v>
      </c>
      <c r="M55" s="539" t="n">
        <v>1</v>
      </c>
      <c r="N55" s="513" t="n">
        <v>0</v>
      </c>
      <c r="O55" s="431" t="n">
        <v>-1</v>
      </c>
      <c r="P55" s="540" t="n">
        <v>707</v>
      </c>
    </row>
    <row r="56" customFormat="false" ht="21" hidden="false" customHeight="true" outlineLevel="0" collapsed="false">
      <c r="A56" s="505" t="s">
        <v>405</v>
      </c>
      <c r="B56" s="540" t="n">
        <v>387</v>
      </c>
      <c r="C56" s="436" t="n">
        <v>0</v>
      </c>
      <c r="D56" s="436" t="n">
        <v>1</v>
      </c>
      <c r="E56" s="513" t="n">
        <v>-1</v>
      </c>
      <c r="F56" s="436" t="n">
        <v>0</v>
      </c>
      <c r="G56" s="436" t="n">
        <v>0</v>
      </c>
      <c r="H56" s="436" t="n">
        <v>0</v>
      </c>
      <c r="I56" s="539" t="n">
        <v>0</v>
      </c>
      <c r="J56" s="436" t="n">
        <v>0</v>
      </c>
      <c r="K56" s="436" t="n">
        <v>1</v>
      </c>
      <c r="L56" s="436" t="n">
        <v>0</v>
      </c>
      <c r="M56" s="539" t="n">
        <v>1</v>
      </c>
      <c r="N56" s="513" t="n">
        <v>-1</v>
      </c>
      <c r="O56" s="431" t="n">
        <v>-2</v>
      </c>
      <c r="P56" s="540" t="n">
        <v>385</v>
      </c>
    </row>
    <row r="57" customFormat="false" ht="21" hidden="false" customHeight="true" outlineLevel="0" collapsed="false">
      <c r="A57" s="505" t="s">
        <v>406</v>
      </c>
      <c r="B57" s="540" t="n">
        <v>1278</v>
      </c>
      <c r="C57" s="436" t="n">
        <v>0</v>
      </c>
      <c r="D57" s="436" t="n">
        <v>0</v>
      </c>
      <c r="E57" s="513" t="n">
        <v>0</v>
      </c>
      <c r="F57" s="436" t="n">
        <v>2</v>
      </c>
      <c r="G57" s="436" t="n">
        <v>2</v>
      </c>
      <c r="H57" s="436" t="n">
        <v>0</v>
      </c>
      <c r="I57" s="539" t="n">
        <v>4</v>
      </c>
      <c r="J57" s="436" t="n">
        <v>4</v>
      </c>
      <c r="K57" s="436" t="n">
        <v>3</v>
      </c>
      <c r="L57" s="436" t="n">
        <v>0</v>
      </c>
      <c r="M57" s="539" t="n">
        <v>7</v>
      </c>
      <c r="N57" s="513" t="n">
        <v>-3</v>
      </c>
      <c r="O57" s="431" t="n">
        <v>-3</v>
      </c>
      <c r="P57" s="540" t="n">
        <v>1275</v>
      </c>
    </row>
    <row r="58" customFormat="false" ht="21" hidden="false" customHeight="true" outlineLevel="0" collapsed="false">
      <c r="A58" s="505" t="s">
        <v>407</v>
      </c>
      <c r="B58" s="540" t="n">
        <v>611</v>
      </c>
      <c r="C58" s="436" t="n">
        <v>0</v>
      </c>
      <c r="D58" s="436" t="n">
        <v>0</v>
      </c>
      <c r="E58" s="513" t="n">
        <v>0</v>
      </c>
      <c r="F58" s="436" t="n">
        <v>0</v>
      </c>
      <c r="G58" s="436" t="n">
        <v>0</v>
      </c>
      <c r="H58" s="436" t="n">
        <v>0</v>
      </c>
      <c r="I58" s="539" t="n">
        <v>0</v>
      </c>
      <c r="J58" s="436" t="n">
        <v>0</v>
      </c>
      <c r="K58" s="436" t="n">
        <v>3</v>
      </c>
      <c r="L58" s="436" t="n">
        <v>0</v>
      </c>
      <c r="M58" s="539" t="n">
        <v>3</v>
      </c>
      <c r="N58" s="513" t="n">
        <v>-3</v>
      </c>
      <c r="O58" s="431" t="n">
        <v>-3</v>
      </c>
      <c r="P58" s="540" t="n">
        <v>608</v>
      </c>
    </row>
    <row r="59" customFormat="false" ht="21" hidden="false" customHeight="true" outlineLevel="0" collapsed="false">
      <c r="A59" s="505" t="s">
        <v>408</v>
      </c>
      <c r="B59" s="540" t="n">
        <v>1174</v>
      </c>
      <c r="C59" s="436" t="n">
        <v>0</v>
      </c>
      <c r="D59" s="436" t="n">
        <v>2</v>
      </c>
      <c r="E59" s="513" t="n">
        <v>-2</v>
      </c>
      <c r="F59" s="436" t="n">
        <v>2</v>
      </c>
      <c r="G59" s="436" t="n">
        <v>0</v>
      </c>
      <c r="H59" s="436" t="n">
        <v>0</v>
      </c>
      <c r="I59" s="539" t="n">
        <v>2</v>
      </c>
      <c r="J59" s="436" t="n">
        <v>1</v>
      </c>
      <c r="K59" s="436" t="n">
        <v>0</v>
      </c>
      <c r="L59" s="436" t="n">
        <v>1</v>
      </c>
      <c r="M59" s="539" t="n">
        <v>2</v>
      </c>
      <c r="N59" s="513" t="n">
        <v>0</v>
      </c>
      <c r="O59" s="431" t="n">
        <v>-2</v>
      </c>
      <c r="P59" s="540" t="n">
        <v>1172</v>
      </c>
    </row>
    <row r="60" customFormat="false" ht="21" hidden="false" customHeight="true" outlineLevel="0" collapsed="false">
      <c r="A60" s="505" t="s">
        <v>409</v>
      </c>
      <c r="B60" s="540" t="n">
        <v>1332</v>
      </c>
      <c r="C60" s="436" t="n">
        <v>0</v>
      </c>
      <c r="D60" s="436" t="n">
        <v>2</v>
      </c>
      <c r="E60" s="513" t="n">
        <v>-2</v>
      </c>
      <c r="F60" s="436" t="n">
        <v>3</v>
      </c>
      <c r="G60" s="436" t="n">
        <v>1</v>
      </c>
      <c r="H60" s="436" t="n">
        <v>0</v>
      </c>
      <c r="I60" s="539" t="n">
        <v>4</v>
      </c>
      <c r="J60" s="436" t="n">
        <v>1</v>
      </c>
      <c r="K60" s="436" t="n">
        <v>0</v>
      </c>
      <c r="L60" s="436" t="n">
        <v>0</v>
      </c>
      <c r="M60" s="539" t="n">
        <v>1</v>
      </c>
      <c r="N60" s="513" t="n">
        <v>3</v>
      </c>
      <c r="O60" s="431" t="n">
        <v>1</v>
      </c>
      <c r="P60" s="540" t="n">
        <v>1333</v>
      </c>
    </row>
    <row r="61" customFormat="false" ht="21" hidden="false" customHeight="true" outlineLevel="0" collapsed="false">
      <c r="A61" s="505" t="s">
        <v>410</v>
      </c>
      <c r="B61" s="540" t="n">
        <v>7234</v>
      </c>
      <c r="C61" s="436" t="n">
        <v>4</v>
      </c>
      <c r="D61" s="436" t="n">
        <v>11</v>
      </c>
      <c r="E61" s="513" t="n">
        <v>-7</v>
      </c>
      <c r="F61" s="436" t="n">
        <v>10</v>
      </c>
      <c r="G61" s="436" t="n">
        <v>7</v>
      </c>
      <c r="H61" s="436" t="n">
        <v>2</v>
      </c>
      <c r="I61" s="539" t="n">
        <v>19</v>
      </c>
      <c r="J61" s="436" t="n">
        <v>8</v>
      </c>
      <c r="K61" s="436" t="n">
        <v>7</v>
      </c>
      <c r="L61" s="436" t="n">
        <v>0</v>
      </c>
      <c r="M61" s="539" t="n">
        <v>15</v>
      </c>
      <c r="N61" s="513" t="n">
        <v>4</v>
      </c>
      <c r="O61" s="431" t="n">
        <v>-3</v>
      </c>
      <c r="P61" s="540" t="n">
        <v>7231</v>
      </c>
    </row>
    <row r="62" customFormat="false" ht="21" hidden="false" customHeight="true" outlineLevel="0" collapsed="false">
      <c r="A62" s="505" t="s">
        <v>411</v>
      </c>
      <c r="B62" s="540" t="n">
        <v>30529</v>
      </c>
      <c r="C62" s="436" t="n">
        <v>25</v>
      </c>
      <c r="D62" s="436" t="n">
        <v>26</v>
      </c>
      <c r="E62" s="513" t="n">
        <v>-1</v>
      </c>
      <c r="F62" s="436" t="n">
        <v>15</v>
      </c>
      <c r="G62" s="436" t="n">
        <v>99</v>
      </c>
      <c r="H62" s="436" t="n">
        <v>0</v>
      </c>
      <c r="I62" s="539" t="n">
        <v>114</v>
      </c>
      <c r="J62" s="436" t="n">
        <v>20</v>
      </c>
      <c r="K62" s="436" t="n">
        <v>58</v>
      </c>
      <c r="L62" s="436" t="n">
        <v>0</v>
      </c>
      <c r="M62" s="539" t="n">
        <v>78</v>
      </c>
      <c r="N62" s="513" t="n">
        <v>36</v>
      </c>
      <c r="O62" s="431" t="n">
        <v>35</v>
      </c>
      <c r="P62" s="540" t="n">
        <v>30564</v>
      </c>
    </row>
    <row r="63" customFormat="false" ht="21" hidden="false" customHeight="true" outlineLevel="0" collapsed="false">
      <c r="A63" s="512" t="s">
        <v>97</v>
      </c>
      <c r="B63" s="540"/>
      <c r="C63" s="436"/>
      <c r="D63" s="436"/>
      <c r="E63" s="513"/>
      <c r="F63" s="436"/>
      <c r="G63" s="436"/>
      <c r="H63" s="436"/>
      <c r="I63" s="539"/>
      <c r="J63" s="436"/>
      <c r="K63" s="436"/>
      <c r="L63" s="436"/>
      <c r="M63" s="539"/>
      <c r="N63" s="513"/>
      <c r="O63" s="431"/>
      <c r="P63" s="540"/>
    </row>
    <row r="64" customFormat="false" ht="21" hidden="false" customHeight="true" outlineLevel="0" collapsed="false">
      <c r="A64" s="505" t="s">
        <v>412</v>
      </c>
      <c r="B64" s="540" t="n">
        <v>1089</v>
      </c>
      <c r="C64" s="436" t="n">
        <v>0</v>
      </c>
      <c r="D64" s="436" t="n">
        <v>1</v>
      </c>
      <c r="E64" s="513" t="n">
        <v>-1</v>
      </c>
      <c r="F64" s="436" t="n">
        <v>0</v>
      </c>
      <c r="G64" s="436" t="n">
        <v>1</v>
      </c>
      <c r="H64" s="436" t="n">
        <v>0</v>
      </c>
      <c r="I64" s="539" t="n">
        <v>1</v>
      </c>
      <c r="J64" s="436" t="n">
        <v>0</v>
      </c>
      <c r="K64" s="436" t="n">
        <v>2</v>
      </c>
      <c r="L64" s="436" t="n">
        <v>0</v>
      </c>
      <c r="M64" s="539" t="n">
        <v>2</v>
      </c>
      <c r="N64" s="513" t="n">
        <v>-1</v>
      </c>
      <c r="O64" s="431" t="n">
        <v>-2</v>
      </c>
      <c r="P64" s="540" t="n">
        <v>1087</v>
      </c>
    </row>
    <row r="65" customFormat="false" ht="21" hidden="false" customHeight="true" outlineLevel="0" collapsed="false">
      <c r="A65" s="505"/>
      <c r="B65" s="540"/>
      <c r="C65" s="436"/>
      <c r="D65" s="436"/>
      <c r="E65" s="513"/>
      <c r="F65" s="436"/>
      <c r="G65" s="436"/>
      <c r="H65" s="436"/>
      <c r="I65" s="539"/>
      <c r="J65" s="436"/>
      <c r="K65" s="436"/>
      <c r="L65" s="436"/>
      <c r="M65" s="539"/>
      <c r="N65" s="513"/>
      <c r="O65" s="431"/>
      <c r="P65" s="540"/>
    </row>
    <row r="66" customFormat="false" ht="21" hidden="false" customHeight="true" outlineLevel="0" collapsed="false">
      <c r="A66" s="505" t="s">
        <v>413</v>
      </c>
      <c r="B66" s="540" t="n">
        <v>1089</v>
      </c>
      <c r="C66" s="436" t="n">
        <v>0</v>
      </c>
      <c r="D66" s="436" t="n">
        <v>1</v>
      </c>
      <c r="E66" s="513" t="n">
        <v>-1</v>
      </c>
      <c r="F66" s="436" t="n">
        <v>0</v>
      </c>
      <c r="G66" s="436" t="n">
        <v>1</v>
      </c>
      <c r="H66" s="436" t="n">
        <v>0</v>
      </c>
      <c r="I66" s="539" t="n">
        <v>1</v>
      </c>
      <c r="J66" s="436" t="n">
        <v>0</v>
      </c>
      <c r="K66" s="436" t="n">
        <v>2</v>
      </c>
      <c r="L66" s="436" t="n">
        <v>0</v>
      </c>
      <c r="M66" s="539" t="n">
        <v>2</v>
      </c>
      <c r="N66" s="513" t="n">
        <v>-1</v>
      </c>
      <c r="O66" s="431" t="n">
        <v>-2</v>
      </c>
      <c r="P66" s="540" t="n">
        <v>1087</v>
      </c>
    </row>
    <row r="67" customFormat="false" ht="21" hidden="false" customHeight="true" outlineLevel="0" collapsed="false">
      <c r="A67" s="505"/>
      <c r="B67" s="540"/>
      <c r="C67" s="436"/>
      <c r="D67" s="436"/>
      <c r="E67" s="513"/>
      <c r="F67" s="436"/>
      <c r="G67" s="436"/>
      <c r="H67" s="436"/>
      <c r="I67" s="539"/>
      <c r="J67" s="436"/>
      <c r="K67" s="436"/>
      <c r="L67" s="436"/>
      <c r="M67" s="539"/>
      <c r="N67" s="513"/>
      <c r="O67" s="431"/>
      <c r="P67" s="540"/>
    </row>
    <row r="68" customFormat="false" ht="21" hidden="false" customHeight="true" outlineLevel="0" collapsed="false">
      <c r="A68" s="505" t="s">
        <v>414</v>
      </c>
      <c r="B68" s="540" t="n">
        <v>6088</v>
      </c>
      <c r="C68" s="436" t="n">
        <v>5</v>
      </c>
      <c r="D68" s="436" t="n">
        <v>6</v>
      </c>
      <c r="E68" s="513" t="n">
        <v>-1</v>
      </c>
      <c r="F68" s="436" t="n">
        <v>12</v>
      </c>
      <c r="G68" s="436" t="n">
        <v>7</v>
      </c>
      <c r="H68" s="436" t="n">
        <v>0</v>
      </c>
      <c r="I68" s="539" t="n">
        <v>19</v>
      </c>
      <c r="J68" s="436" t="n">
        <v>22</v>
      </c>
      <c r="K68" s="436" t="n">
        <v>14</v>
      </c>
      <c r="L68" s="436" t="n">
        <v>0</v>
      </c>
      <c r="M68" s="539" t="n">
        <v>36</v>
      </c>
      <c r="N68" s="513" t="n">
        <v>-17</v>
      </c>
      <c r="O68" s="431" t="n">
        <v>-18</v>
      </c>
      <c r="P68" s="540" t="n">
        <v>6070</v>
      </c>
    </row>
    <row r="69" customFormat="false" ht="21" hidden="false" customHeight="true" outlineLevel="0" collapsed="false">
      <c r="A69" s="505"/>
      <c r="B69" s="540"/>
      <c r="C69" s="436"/>
      <c r="D69" s="436"/>
      <c r="E69" s="513"/>
      <c r="F69" s="436"/>
      <c r="G69" s="436"/>
      <c r="H69" s="436"/>
      <c r="I69" s="539"/>
      <c r="J69" s="436"/>
      <c r="K69" s="436"/>
      <c r="L69" s="436"/>
      <c r="M69" s="539"/>
      <c r="N69" s="513"/>
      <c r="O69" s="431"/>
      <c r="P69" s="540"/>
    </row>
    <row r="70" customFormat="false" ht="21" hidden="false" customHeight="true" outlineLevel="0" collapsed="false">
      <c r="A70" s="505" t="s">
        <v>415</v>
      </c>
      <c r="B70" s="540" t="n">
        <v>4028</v>
      </c>
      <c r="C70" s="436" t="n">
        <v>5</v>
      </c>
      <c r="D70" s="436" t="n">
        <v>6</v>
      </c>
      <c r="E70" s="513" t="n">
        <v>-1</v>
      </c>
      <c r="F70" s="436" t="n">
        <v>11</v>
      </c>
      <c r="G70" s="436" t="n">
        <v>7</v>
      </c>
      <c r="H70" s="436" t="n">
        <v>0</v>
      </c>
      <c r="I70" s="539" t="n">
        <v>18</v>
      </c>
      <c r="J70" s="436" t="n">
        <v>21</v>
      </c>
      <c r="K70" s="436" t="n">
        <v>11</v>
      </c>
      <c r="L70" s="436" t="n">
        <v>0</v>
      </c>
      <c r="M70" s="539" t="n">
        <v>32</v>
      </c>
      <c r="N70" s="513" t="n">
        <v>-14</v>
      </c>
      <c r="O70" s="431" t="n">
        <v>-15</v>
      </c>
      <c r="P70" s="540" t="n">
        <v>4013</v>
      </c>
    </row>
    <row r="71" customFormat="false" ht="21" hidden="false" customHeight="true" outlineLevel="0" collapsed="false">
      <c r="A71" s="515" t="s">
        <v>416</v>
      </c>
      <c r="B71" s="540" t="n">
        <v>2060</v>
      </c>
      <c r="C71" s="436" t="n">
        <v>0</v>
      </c>
      <c r="D71" s="436" t="n">
        <v>0</v>
      </c>
      <c r="E71" s="513" t="n">
        <v>0</v>
      </c>
      <c r="F71" s="436" t="n">
        <v>1</v>
      </c>
      <c r="G71" s="436" t="n">
        <v>0</v>
      </c>
      <c r="H71" s="436" t="n">
        <v>0</v>
      </c>
      <c r="I71" s="539" t="n">
        <v>1</v>
      </c>
      <c r="J71" s="436" t="n">
        <v>1</v>
      </c>
      <c r="K71" s="436" t="n">
        <v>3</v>
      </c>
      <c r="L71" s="436" t="n">
        <v>0</v>
      </c>
      <c r="M71" s="539" t="n">
        <v>4</v>
      </c>
      <c r="N71" s="513" t="n">
        <v>-3</v>
      </c>
      <c r="O71" s="431" t="n">
        <v>-3</v>
      </c>
      <c r="P71" s="540" t="n">
        <v>2057</v>
      </c>
    </row>
    <row r="72" customFormat="false" ht="21" hidden="false" customHeight="true" outlineLevel="0" collapsed="false">
      <c r="A72" s="516"/>
      <c r="B72" s="521"/>
      <c r="C72" s="519"/>
      <c r="D72" s="519"/>
      <c r="E72" s="520"/>
      <c r="F72" s="519"/>
      <c r="G72" s="519"/>
      <c r="H72" s="519"/>
      <c r="I72" s="520"/>
      <c r="J72" s="519"/>
      <c r="K72" s="519"/>
      <c r="L72" s="519"/>
      <c r="M72" s="520"/>
      <c r="N72" s="520"/>
      <c r="O72" s="519"/>
      <c r="P72" s="521"/>
    </row>
    <row r="73" customFormat="false" ht="17.25" hidden="false" customHeight="false" outlineLevel="0" collapsed="false">
      <c r="A73" s="499"/>
      <c r="B73" s="522"/>
      <c r="C73" s="523"/>
      <c r="D73" s="523"/>
      <c r="E73" s="523"/>
      <c r="F73" s="523"/>
      <c r="G73" s="523"/>
      <c r="H73" s="523"/>
      <c r="I73" s="523"/>
      <c r="J73" s="523"/>
      <c r="K73" s="523"/>
      <c r="L73" s="523"/>
      <c r="M73" s="523"/>
      <c r="N73" s="523"/>
      <c r="O73" s="523"/>
      <c r="P73" s="523"/>
    </row>
    <row r="74" customFormat="false" ht="24" hidden="false" customHeight="false" outlineLevel="0" collapsed="false">
      <c r="A74" s="524"/>
      <c r="B74" s="454"/>
      <c r="C74" s="454"/>
      <c r="D74" s="454"/>
      <c r="E74" s="454"/>
      <c r="F74" s="454"/>
      <c r="G74" s="454"/>
      <c r="H74" s="502"/>
      <c r="I74" s="454"/>
      <c r="J74" s="454"/>
      <c r="K74" s="454"/>
      <c r="L74" s="454"/>
      <c r="M74" s="454"/>
      <c r="N74" s="454"/>
      <c r="O74" s="454"/>
      <c r="P74" s="454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P11" activeCellId="0" sqref="P11:P1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s">
        <v>323</v>
      </c>
      <c r="C1" s="454"/>
      <c r="D1" s="454"/>
      <c r="E1" s="455" t="s">
        <v>324</v>
      </c>
      <c r="F1" s="455"/>
      <c r="G1" s="455"/>
      <c r="H1" s="455"/>
      <c r="I1" s="455"/>
      <c r="J1" s="455"/>
      <c r="K1" s="455"/>
      <c r="L1" s="455"/>
      <c r="M1" s="456"/>
      <c r="N1" s="469" t="s">
        <v>423</v>
      </c>
      <c r="O1" s="454"/>
      <c r="P1" s="454"/>
    </row>
    <row r="2" customFormat="false" ht="18" hidden="false" customHeight="false" outlineLevel="0" collapsed="false">
      <c r="A2" s="458" t="n">
        <v>43952</v>
      </c>
      <c r="C2" s="454"/>
      <c r="D2" s="454"/>
      <c r="E2" s="454"/>
      <c r="F2" s="454" t="s">
        <v>326</v>
      </c>
      <c r="G2" s="454"/>
      <c r="H2" s="454"/>
      <c r="I2" s="454"/>
      <c r="J2" s="454"/>
      <c r="K2" s="454"/>
      <c r="L2" s="454"/>
      <c r="M2" s="456"/>
      <c r="N2" s="525" t="s">
        <v>424</v>
      </c>
      <c r="O2" s="454"/>
      <c r="P2" s="454"/>
    </row>
    <row r="3" customFormat="false" ht="17.25" hidden="false" customHeight="false" outlineLevel="0" collapsed="false">
      <c r="A3" s="460"/>
      <c r="B3" s="461" t="s">
        <v>78</v>
      </c>
      <c r="C3" s="462" t="s">
        <v>328</v>
      </c>
      <c r="D3" s="462"/>
      <c r="E3" s="462"/>
      <c r="F3" s="463" t="s">
        <v>329</v>
      </c>
      <c r="G3" s="464"/>
      <c r="H3" s="464"/>
      <c r="I3" s="465" t="s">
        <v>81</v>
      </c>
      <c r="J3" s="465"/>
      <c r="K3" s="465"/>
      <c r="L3" s="465"/>
      <c r="M3" s="466" t="n">
        <v>43952</v>
      </c>
      <c r="N3" s="466"/>
      <c r="O3" s="467"/>
      <c r="P3" s="468" t="s">
        <v>330</v>
      </c>
    </row>
    <row r="4" customFormat="false" ht="17.25" hidden="false" customHeight="false" outlineLevel="0" collapsed="false">
      <c r="A4" s="470" t="s">
        <v>87</v>
      </c>
      <c r="B4" s="471" t="s">
        <v>251</v>
      </c>
      <c r="C4" s="472" t="s">
        <v>331</v>
      </c>
      <c r="D4" s="472"/>
      <c r="E4" s="472"/>
      <c r="F4" s="473" t="s">
        <v>332</v>
      </c>
      <c r="G4" s="473"/>
      <c r="H4" s="473"/>
      <c r="I4" s="473"/>
      <c r="J4" s="473"/>
      <c r="K4" s="473"/>
      <c r="L4" s="473"/>
      <c r="M4" s="473"/>
      <c r="N4" s="473"/>
      <c r="O4" s="474"/>
      <c r="P4" s="475" t="s">
        <v>253</v>
      </c>
    </row>
    <row r="5" customFormat="false" ht="17.25" hidden="false" customHeight="false" outlineLevel="0" collapsed="false">
      <c r="A5" s="476" t="s">
        <v>333</v>
      </c>
      <c r="B5" s="477" t="s">
        <v>88</v>
      </c>
      <c r="C5" s="455" t="s">
        <v>334</v>
      </c>
      <c r="D5" s="478" t="s">
        <v>335</v>
      </c>
      <c r="E5" s="479" t="s">
        <v>336</v>
      </c>
      <c r="F5" s="480" t="s">
        <v>337</v>
      </c>
      <c r="G5" s="480"/>
      <c r="H5" s="480"/>
      <c r="I5" s="480"/>
      <c r="J5" s="480" t="s">
        <v>338</v>
      </c>
      <c r="K5" s="480"/>
      <c r="L5" s="480"/>
      <c r="M5" s="480"/>
      <c r="N5" s="473" t="s">
        <v>339</v>
      </c>
      <c r="O5" s="478" t="s">
        <v>340</v>
      </c>
      <c r="P5" s="477" t="s">
        <v>88</v>
      </c>
    </row>
    <row r="6" customFormat="false" ht="17.25" hidden="false" customHeight="false" outlineLevel="0" collapsed="false">
      <c r="A6" s="476" t="s">
        <v>341</v>
      </c>
      <c r="B6" s="477" t="s">
        <v>342</v>
      </c>
      <c r="C6" s="481"/>
      <c r="D6" s="482"/>
      <c r="E6" s="479" t="s">
        <v>343</v>
      </c>
      <c r="F6" s="483" t="s">
        <v>102</v>
      </c>
      <c r="G6" s="483" t="s">
        <v>103</v>
      </c>
      <c r="H6" s="483" t="s">
        <v>104</v>
      </c>
      <c r="I6" s="473" t="s">
        <v>105</v>
      </c>
      <c r="J6" s="483" t="s">
        <v>102</v>
      </c>
      <c r="K6" s="483" t="s">
        <v>103</v>
      </c>
      <c r="L6" s="483" t="s">
        <v>104</v>
      </c>
      <c r="M6" s="473" t="s">
        <v>105</v>
      </c>
      <c r="N6" s="479" t="s">
        <v>343</v>
      </c>
      <c r="O6" s="478" t="s">
        <v>203</v>
      </c>
      <c r="P6" s="477" t="s">
        <v>344</v>
      </c>
    </row>
    <row r="7" customFormat="false" ht="17.25" hidden="false" customHeight="false" outlineLevel="0" collapsed="false">
      <c r="A7" s="476" t="s">
        <v>345</v>
      </c>
      <c r="B7" s="484" t="s">
        <v>205</v>
      </c>
      <c r="C7" s="481" t="s">
        <v>111</v>
      </c>
      <c r="D7" s="482" t="s">
        <v>112</v>
      </c>
      <c r="E7" s="485" t="s">
        <v>113</v>
      </c>
      <c r="F7" s="486" t="s">
        <v>114</v>
      </c>
      <c r="G7" s="486" t="s">
        <v>115</v>
      </c>
      <c r="H7" s="487" t="s">
        <v>116</v>
      </c>
      <c r="I7" s="488" t="s">
        <v>117</v>
      </c>
      <c r="J7" s="486" t="s">
        <v>114</v>
      </c>
      <c r="K7" s="486" t="s">
        <v>115</v>
      </c>
      <c r="L7" s="487" t="s">
        <v>116</v>
      </c>
      <c r="M7" s="488" t="s">
        <v>117</v>
      </c>
      <c r="N7" s="489" t="s">
        <v>106</v>
      </c>
      <c r="O7" s="486" t="s">
        <v>106</v>
      </c>
      <c r="P7" s="484" t="s">
        <v>205</v>
      </c>
    </row>
    <row r="8" customFormat="false" ht="17.25" hidden="false" customHeight="false" outlineLevel="0" collapsed="false">
      <c r="A8" s="476" t="s">
        <v>346</v>
      </c>
      <c r="B8" s="490" t="n">
        <v>43952</v>
      </c>
      <c r="C8" s="481" t="s">
        <v>123</v>
      </c>
      <c r="D8" s="482"/>
      <c r="E8" s="491" t="s">
        <v>124</v>
      </c>
      <c r="F8" s="492" t="s">
        <v>125</v>
      </c>
      <c r="G8" s="492" t="s">
        <v>125</v>
      </c>
      <c r="H8" s="493"/>
      <c r="I8" s="494"/>
      <c r="J8" s="495" t="s">
        <v>125</v>
      </c>
      <c r="K8" s="492" t="s">
        <v>125</v>
      </c>
      <c r="L8" s="478"/>
      <c r="M8" s="479"/>
      <c r="N8" s="496" t="s">
        <v>118</v>
      </c>
      <c r="O8" s="486" t="s">
        <v>124</v>
      </c>
      <c r="P8" s="497" t="n">
        <v>43983</v>
      </c>
    </row>
    <row r="9" customFormat="false" ht="17.25" hidden="false" customHeight="false" outlineLevel="0" collapsed="false">
      <c r="A9" s="498"/>
      <c r="B9" s="498" t="s">
        <v>347</v>
      </c>
      <c r="C9" s="499" t="s">
        <v>348</v>
      </c>
      <c r="D9" s="500" t="s">
        <v>349</v>
      </c>
      <c r="E9" s="501" t="s">
        <v>350</v>
      </c>
      <c r="F9" s="500" t="s">
        <v>351</v>
      </c>
      <c r="G9" s="500" t="s">
        <v>352</v>
      </c>
      <c r="H9" s="500" t="s">
        <v>353</v>
      </c>
      <c r="I9" s="501" t="s">
        <v>354</v>
      </c>
      <c r="J9" s="500" t="s">
        <v>355</v>
      </c>
      <c r="K9" s="500" t="s">
        <v>356</v>
      </c>
      <c r="L9" s="500" t="s">
        <v>357</v>
      </c>
      <c r="M9" s="501" t="s">
        <v>358</v>
      </c>
      <c r="N9" s="501" t="s">
        <v>359</v>
      </c>
      <c r="O9" s="500" t="s">
        <v>360</v>
      </c>
      <c r="P9" s="498" t="s">
        <v>361</v>
      </c>
    </row>
    <row r="10" customFormat="false" ht="17.25" hidden="false" customHeight="false" outlineLevel="0" collapsed="false">
      <c r="A10" s="476"/>
      <c r="B10" s="476"/>
      <c r="C10" s="502"/>
      <c r="D10" s="503"/>
      <c r="E10" s="504" t="s">
        <v>362</v>
      </c>
      <c r="F10" s="503"/>
      <c r="G10" s="503"/>
      <c r="H10" s="503"/>
      <c r="I10" s="504" t="s">
        <v>363</v>
      </c>
      <c r="J10" s="503"/>
      <c r="K10" s="503"/>
      <c r="L10" s="503"/>
      <c r="M10" s="504" t="s">
        <v>364</v>
      </c>
      <c r="N10" s="504" t="s">
        <v>365</v>
      </c>
      <c r="O10" s="503" t="s">
        <v>366</v>
      </c>
      <c r="P10" s="476" t="s">
        <v>367</v>
      </c>
    </row>
    <row r="11" customFormat="false" ht="21" hidden="false" customHeight="true" outlineLevel="0" collapsed="false">
      <c r="A11" s="505" t="s">
        <v>368</v>
      </c>
      <c r="B11" s="541" t="n">
        <f aca="false">705477+1</f>
        <v>705478</v>
      </c>
      <c r="C11" s="431" t="n">
        <v>555</v>
      </c>
      <c r="D11" s="431" t="n">
        <v>533</v>
      </c>
      <c r="E11" s="513" t="n">
        <v>22</v>
      </c>
      <c r="F11" s="431" t="n">
        <v>811</v>
      </c>
      <c r="G11" s="542" t="n">
        <v>1402</v>
      </c>
      <c r="H11" s="542" t="n">
        <v>83</v>
      </c>
      <c r="I11" s="513" t="n">
        <v>2296</v>
      </c>
      <c r="J11" s="431" t="n">
        <v>645</v>
      </c>
      <c r="K11" s="431" t="n">
        <v>1294</v>
      </c>
      <c r="L11" s="431" t="n">
        <v>10</v>
      </c>
      <c r="M11" s="513" t="n">
        <v>1949</v>
      </c>
      <c r="N11" s="513" t="n">
        <v>347</v>
      </c>
      <c r="O11" s="431" t="n">
        <v>369</v>
      </c>
      <c r="P11" s="541" t="n">
        <f aca="false">705846+1</f>
        <v>705847</v>
      </c>
    </row>
    <row r="12" customFormat="false" ht="21" hidden="false" customHeight="true" outlineLevel="0" collapsed="false">
      <c r="A12" s="505"/>
      <c r="B12" s="541"/>
      <c r="C12" s="431"/>
      <c r="D12" s="431"/>
      <c r="E12" s="513"/>
      <c r="F12" s="431"/>
      <c r="G12" s="431"/>
      <c r="H12" s="431"/>
      <c r="I12" s="513"/>
      <c r="J12" s="431"/>
      <c r="K12" s="431"/>
      <c r="L12" s="431"/>
      <c r="M12" s="513"/>
      <c r="N12" s="513"/>
      <c r="O12" s="431"/>
      <c r="P12" s="541"/>
    </row>
    <row r="13" customFormat="false" ht="21" hidden="false" customHeight="true" outlineLevel="0" collapsed="false">
      <c r="A13" s="505" t="s">
        <v>369</v>
      </c>
      <c r="B13" s="541" t="n">
        <f aca="false">544261+1</f>
        <v>544262</v>
      </c>
      <c r="C13" s="431" t="n">
        <v>427</v>
      </c>
      <c r="D13" s="431" t="n">
        <v>398</v>
      </c>
      <c r="E13" s="513" t="n">
        <v>29</v>
      </c>
      <c r="F13" s="431" t="n">
        <v>670</v>
      </c>
      <c r="G13" s="542" t="n">
        <v>985</v>
      </c>
      <c r="H13" s="542" t="n">
        <v>65</v>
      </c>
      <c r="I13" s="513" t="n">
        <v>1720</v>
      </c>
      <c r="J13" s="431" t="n">
        <v>532</v>
      </c>
      <c r="K13" s="431" t="n">
        <v>945</v>
      </c>
      <c r="L13" s="431" t="n">
        <v>8</v>
      </c>
      <c r="M13" s="513" t="n">
        <v>1485</v>
      </c>
      <c r="N13" s="513" t="n">
        <v>235</v>
      </c>
      <c r="O13" s="431" t="n">
        <v>264</v>
      </c>
      <c r="P13" s="541" t="n">
        <f aca="false">544525+1</f>
        <v>544526</v>
      </c>
    </row>
    <row r="14" customFormat="false" ht="21" hidden="false" customHeight="true" outlineLevel="0" collapsed="false">
      <c r="A14" s="505"/>
      <c r="B14" s="506"/>
      <c r="C14" s="431"/>
      <c r="D14" s="431"/>
      <c r="E14" s="513"/>
      <c r="F14" s="431"/>
      <c r="G14" s="431"/>
      <c r="H14" s="431"/>
      <c r="I14" s="513"/>
      <c r="J14" s="431"/>
      <c r="K14" s="431"/>
      <c r="L14" s="431"/>
      <c r="M14" s="513"/>
      <c r="N14" s="513"/>
      <c r="O14" s="431"/>
      <c r="P14" s="506"/>
    </row>
    <row r="15" customFormat="false" ht="21" hidden="false" customHeight="true" outlineLevel="0" collapsed="false">
      <c r="A15" s="505" t="s">
        <v>370</v>
      </c>
      <c r="B15" s="506" t="n">
        <v>150767</v>
      </c>
      <c r="C15" s="431" t="n">
        <v>111</v>
      </c>
      <c r="D15" s="431" t="n">
        <v>102</v>
      </c>
      <c r="E15" s="513" t="n">
        <v>9</v>
      </c>
      <c r="F15" s="431" t="n">
        <v>270</v>
      </c>
      <c r="G15" s="542" t="n">
        <v>223</v>
      </c>
      <c r="H15" s="542" t="n">
        <v>13</v>
      </c>
      <c r="I15" s="513" t="n">
        <v>506</v>
      </c>
      <c r="J15" s="431" t="n">
        <v>210</v>
      </c>
      <c r="K15" s="431" t="n">
        <v>273</v>
      </c>
      <c r="L15" s="431" t="n">
        <v>3</v>
      </c>
      <c r="M15" s="513" t="n">
        <v>486</v>
      </c>
      <c r="N15" s="513" t="n">
        <v>20</v>
      </c>
      <c r="O15" s="431" t="n">
        <v>29</v>
      </c>
      <c r="P15" s="506" t="n">
        <v>150796</v>
      </c>
    </row>
    <row r="16" customFormat="false" ht="21" hidden="false" customHeight="true" outlineLevel="0" collapsed="false">
      <c r="A16" s="505" t="s">
        <v>371</v>
      </c>
      <c r="B16" s="506" t="n">
        <v>47037</v>
      </c>
      <c r="C16" s="431" t="n">
        <v>39</v>
      </c>
      <c r="D16" s="431" t="n">
        <v>34</v>
      </c>
      <c r="E16" s="513" t="n">
        <v>5</v>
      </c>
      <c r="F16" s="431" t="n">
        <v>33</v>
      </c>
      <c r="G16" s="542" t="n">
        <v>114</v>
      </c>
      <c r="H16" s="542" t="n">
        <v>6</v>
      </c>
      <c r="I16" s="513" t="n">
        <v>153</v>
      </c>
      <c r="J16" s="431" t="n">
        <v>30</v>
      </c>
      <c r="K16" s="431" t="n">
        <v>98</v>
      </c>
      <c r="L16" s="431" t="n">
        <v>0</v>
      </c>
      <c r="M16" s="513" t="n">
        <v>128</v>
      </c>
      <c r="N16" s="513" t="n">
        <v>25</v>
      </c>
      <c r="O16" s="431" t="n">
        <v>30</v>
      </c>
      <c r="P16" s="506" t="n">
        <v>47067</v>
      </c>
    </row>
    <row r="17" customFormat="false" ht="21" hidden="false" customHeight="true" outlineLevel="0" collapsed="false">
      <c r="A17" s="505" t="s">
        <v>372</v>
      </c>
      <c r="B17" s="506" t="n">
        <v>23800</v>
      </c>
      <c r="C17" s="431" t="n">
        <v>17</v>
      </c>
      <c r="D17" s="431" t="n">
        <v>8</v>
      </c>
      <c r="E17" s="513" t="n">
        <v>9</v>
      </c>
      <c r="F17" s="431" t="n">
        <v>41</v>
      </c>
      <c r="G17" s="542" t="n">
        <v>31</v>
      </c>
      <c r="H17" s="542" t="n">
        <v>5</v>
      </c>
      <c r="I17" s="513" t="n">
        <v>77</v>
      </c>
      <c r="J17" s="431" t="n">
        <v>48</v>
      </c>
      <c r="K17" s="431" t="n">
        <v>33</v>
      </c>
      <c r="L17" s="431" t="n">
        <v>0</v>
      </c>
      <c r="M17" s="513" t="n">
        <v>81</v>
      </c>
      <c r="N17" s="513" t="n">
        <v>-4</v>
      </c>
      <c r="O17" s="431" t="n">
        <v>5</v>
      </c>
      <c r="P17" s="506" t="n">
        <v>23805</v>
      </c>
    </row>
    <row r="18" customFormat="false" ht="21" hidden="false" customHeight="true" outlineLevel="0" collapsed="false">
      <c r="A18" s="505" t="s">
        <v>373</v>
      </c>
      <c r="B18" s="506" t="n">
        <v>55400</v>
      </c>
      <c r="C18" s="431" t="n">
        <v>36</v>
      </c>
      <c r="D18" s="431" t="n">
        <v>35</v>
      </c>
      <c r="E18" s="513" t="n">
        <v>1</v>
      </c>
      <c r="F18" s="431" t="n">
        <v>42</v>
      </c>
      <c r="G18" s="542" t="n">
        <v>124</v>
      </c>
      <c r="H18" s="542" t="n">
        <v>5</v>
      </c>
      <c r="I18" s="513" t="n">
        <v>171</v>
      </c>
      <c r="J18" s="431" t="n">
        <v>36</v>
      </c>
      <c r="K18" s="431" t="n">
        <v>104</v>
      </c>
      <c r="L18" s="431" t="n">
        <v>0</v>
      </c>
      <c r="M18" s="513" t="n">
        <v>140</v>
      </c>
      <c r="N18" s="513" t="n">
        <v>31</v>
      </c>
      <c r="O18" s="431" t="n">
        <v>32</v>
      </c>
      <c r="P18" s="506" t="n">
        <v>55432</v>
      </c>
    </row>
    <row r="19" customFormat="false" ht="21" hidden="false" customHeight="true" outlineLevel="0" collapsed="false">
      <c r="A19" s="505" t="s">
        <v>374</v>
      </c>
      <c r="B19" s="506" t="n">
        <v>30812</v>
      </c>
      <c r="C19" s="431" t="n">
        <v>24</v>
      </c>
      <c r="D19" s="431" t="n">
        <v>22</v>
      </c>
      <c r="E19" s="513" t="n">
        <v>2</v>
      </c>
      <c r="F19" s="431" t="n">
        <v>41</v>
      </c>
      <c r="G19" s="542" t="n">
        <v>70</v>
      </c>
      <c r="H19" s="542" t="n">
        <v>5</v>
      </c>
      <c r="I19" s="513" t="n">
        <v>116</v>
      </c>
      <c r="J19" s="431" t="n">
        <v>34</v>
      </c>
      <c r="K19" s="431" t="n">
        <v>53</v>
      </c>
      <c r="L19" s="431" t="n">
        <v>0</v>
      </c>
      <c r="M19" s="513" t="n">
        <v>87</v>
      </c>
      <c r="N19" s="513" t="n">
        <v>29</v>
      </c>
      <c r="O19" s="431" t="n">
        <v>31</v>
      </c>
      <c r="P19" s="506" t="n">
        <v>30843</v>
      </c>
    </row>
    <row r="20" customFormat="false" ht="21" hidden="false" customHeight="true" outlineLevel="0" collapsed="false">
      <c r="A20" s="505" t="s">
        <v>375</v>
      </c>
      <c r="B20" s="506" t="n">
        <v>29920</v>
      </c>
      <c r="C20" s="431" t="n">
        <v>30</v>
      </c>
      <c r="D20" s="431" t="n">
        <v>17</v>
      </c>
      <c r="E20" s="513" t="n">
        <v>13</v>
      </c>
      <c r="F20" s="431" t="n">
        <v>30</v>
      </c>
      <c r="G20" s="542" t="n">
        <v>62</v>
      </c>
      <c r="H20" s="542" t="n">
        <v>1</v>
      </c>
      <c r="I20" s="513" t="n">
        <v>93</v>
      </c>
      <c r="J20" s="431" t="n">
        <v>22</v>
      </c>
      <c r="K20" s="431" t="n">
        <v>41</v>
      </c>
      <c r="L20" s="431" t="n">
        <v>0</v>
      </c>
      <c r="M20" s="513" t="n">
        <v>63</v>
      </c>
      <c r="N20" s="513" t="n">
        <v>30</v>
      </c>
      <c r="O20" s="431" t="n">
        <v>43</v>
      </c>
      <c r="P20" s="506" t="n">
        <v>29963</v>
      </c>
    </row>
    <row r="21" customFormat="false" ht="21" hidden="false" customHeight="true" outlineLevel="0" collapsed="false">
      <c r="A21" s="505" t="s">
        <v>376</v>
      </c>
      <c r="B21" s="506" t="n">
        <v>67624</v>
      </c>
      <c r="C21" s="431" t="n">
        <v>63</v>
      </c>
      <c r="D21" s="431" t="n">
        <v>56</v>
      </c>
      <c r="E21" s="513" t="n">
        <v>7</v>
      </c>
      <c r="F21" s="431" t="n">
        <v>56</v>
      </c>
      <c r="G21" s="542" t="n">
        <v>128</v>
      </c>
      <c r="H21" s="542" t="n">
        <v>9</v>
      </c>
      <c r="I21" s="513" t="n">
        <v>193</v>
      </c>
      <c r="J21" s="431" t="n">
        <v>41</v>
      </c>
      <c r="K21" s="431" t="n">
        <v>123</v>
      </c>
      <c r="L21" s="431" t="n">
        <v>2</v>
      </c>
      <c r="M21" s="513" t="n">
        <v>166</v>
      </c>
      <c r="N21" s="513" t="n">
        <v>27</v>
      </c>
      <c r="O21" s="431" t="n">
        <v>34</v>
      </c>
      <c r="P21" s="506" t="n">
        <v>67658</v>
      </c>
    </row>
    <row r="22" customFormat="false" ht="21" hidden="false" customHeight="true" outlineLevel="0" collapsed="false">
      <c r="A22" s="505" t="s">
        <v>377</v>
      </c>
      <c r="B22" s="506" t="n">
        <v>30859</v>
      </c>
      <c r="C22" s="431" t="n">
        <v>27</v>
      </c>
      <c r="D22" s="431" t="n">
        <v>17</v>
      </c>
      <c r="E22" s="513" t="n">
        <v>10</v>
      </c>
      <c r="F22" s="431" t="n">
        <v>30</v>
      </c>
      <c r="G22" s="542" t="n">
        <v>63</v>
      </c>
      <c r="H22" s="542" t="n">
        <v>2</v>
      </c>
      <c r="I22" s="513" t="n">
        <v>95</v>
      </c>
      <c r="J22" s="431" t="n">
        <v>29</v>
      </c>
      <c r="K22" s="431" t="n">
        <v>66</v>
      </c>
      <c r="L22" s="431" t="n">
        <v>1</v>
      </c>
      <c r="M22" s="513" t="n">
        <v>96</v>
      </c>
      <c r="N22" s="513" t="n">
        <v>-1</v>
      </c>
      <c r="O22" s="431" t="n">
        <v>9</v>
      </c>
      <c r="P22" s="506" t="n">
        <v>30868</v>
      </c>
    </row>
    <row r="23" customFormat="false" ht="21" hidden="false" customHeight="true" outlineLevel="0" collapsed="false">
      <c r="A23" s="505" t="s">
        <v>378</v>
      </c>
      <c r="B23" s="506" t="n">
        <v>60174</v>
      </c>
      <c r="C23" s="431" t="n">
        <v>45</v>
      </c>
      <c r="D23" s="431" t="n">
        <v>51</v>
      </c>
      <c r="E23" s="513" t="n">
        <v>-6</v>
      </c>
      <c r="F23" s="431" t="n">
        <v>40</v>
      </c>
      <c r="G23" s="542" t="n">
        <v>100</v>
      </c>
      <c r="H23" s="542" t="n">
        <v>12</v>
      </c>
      <c r="I23" s="513" t="n">
        <v>152</v>
      </c>
      <c r="J23" s="431" t="n">
        <v>36</v>
      </c>
      <c r="K23" s="431" t="n">
        <v>90</v>
      </c>
      <c r="L23" s="431" t="n">
        <v>1</v>
      </c>
      <c r="M23" s="513" t="n">
        <v>127</v>
      </c>
      <c r="N23" s="513" t="n">
        <v>25</v>
      </c>
      <c r="O23" s="431" t="n">
        <v>19</v>
      </c>
      <c r="P23" s="506" t="n">
        <v>60193</v>
      </c>
    </row>
    <row r="24" customFormat="false" ht="21" hidden="false" customHeight="true" outlineLevel="0" collapsed="false">
      <c r="A24" s="505" t="s">
        <v>379</v>
      </c>
      <c r="B24" s="506" t="n">
        <v>25851</v>
      </c>
      <c r="C24" s="431" t="n">
        <v>18</v>
      </c>
      <c r="D24" s="431" t="n">
        <v>30</v>
      </c>
      <c r="E24" s="513" t="n">
        <v>-12</v>
      </c>
      <c r="F24" s="431" t="n">
        <v>66</v>
      </c>
      <c r="G24" s="542" t="n">
        <v>26</v>
      </c>
      <c r="H24" s="542" t="n">
        <v>3</v>
      </c>
      <c r="I24" s="513" t="n">
        <v>95</v>
      </c>
      <c r="J24" s="431" t="n">
        <v>32</v>
      </c>
      <c r="K24" s="431" t="n">
        <v>27</v>
      </c>
      <c r="L24" s="431" t="n">
        <v>1</v>
      </c>
      <c r="M24" s="513" t="n">
        <v>60</v>
      </c>
      <c r="N24" s="513" t="n">
        <v>35</v>
      </c>
      <c r="O24" s="431" t="n">
        <v>23</v>
      </c>
      <c r="P24" s="506" t="n">
        <v>25874</v>
      </c>
    </row>
    <row r="25" customFormat="false" ht="21" hidden="false" customHeight="true" outlineLevel="0" collapsed="false">
      <c r="A25" s="505" t="s">
        <v>380</v>
      </c>
      <c r="B25" s="506" t="n">
        <v>22018</v>
      </c>
      <c r="C25" s="431" t="n">
        <v>17</v>
      </c>
      <c r="D25" s="431" t="n">
        <v>26</v>
      </c>
      <c r="E25" s="513" t="n">
        <v>-9</v>
      </c>
      <c r="F25" s="431" t="n">
        <v>21</v>
      </c>
      <c r="G25" s="542" t="n">
        <v>44</v>
      </c>
      <c r="H25" s="542" t="n">
        <v>4</v>
      </c>
      <c r="I25" s="513" t="n">
        <v>69</v>
      </c>
      <c r="J25" s="431" t="n">
        <v>14</v>
      </c>
      <c r="K25" s="431" t="n">
        <v>37</v>
      </c>
      <c r="L25" s="431" t="n">
        <v>0</v>
      </c>
      <c r="M25" s="513" t="n">
        <v>51</v>
      </c>
      <c r="N25" s="513" t="n">
        <v>18</v>
      </c>
      <c r="O25" s="431" t="n">
        <v>9</v>
      </c>
      <c r="P25" s="506" t="n">
        <v>22027</v>
      </c>
    </row>
    <row r="26" customFormat="false" ht="21" hidden="false" customHeight="true" outlineLevel="0" collapsed="false">
      <c r="A26" s="530"/>
      <c r="B26" s="543"/>
      <c r="C26" s="544"/>
      <c r="D26" s="545"/>
      <c r="E26" s="546"/>
      <c r="F26" s="544"/>
      <c r="G26" s="547"/>
      <c r="H26" s="547"/>
      <c r="I26" s="546"/>
      <c r="J26" s="544"/>
      <c r="K26" s="547"/>
      <c r="L26" s="547"/>
      <c r="M26" s="546"/>
      <c r="N26" s="548"/>
      <c r="O26" s="549"/>
      <c r="P26" s="543"/>
    </row>
    <row r="27" customFormat="false" ht="21" hidden="false" customHeight="true" outlineLevel="0" collapsed="false">
      <c r="A27" s="505" t="s">
        <v>381</v>
      </c>
      <c r="B27" s="506" t="n">
        <v>161216</v>
      </c>
      <c r="C27" s="431" t="n">
        <v>128</v>
      </c>
      <c r="D27" s="431" t="n">
        <v>135</v>
      </c>
      <c r="E27" s="513" t="n">
        <v>-7</v>
      </c>
      <c r="F27" s="431" t="n">
        <v>141</v>
      </c>
      <c r="G27" s="542" t="n">
        <v>417</v>
      </c>
      <c r="H27" s="542" t="n">
        <v>18</v>
      </c>
      <c r="I27" s="513" t="n">
        <v>576</v>
      </c>
      <c r="J27" s="431" t="n">
        <v>113</v>
      </c>
      <c r="K27" s="431" t="n">
        <v>349</v>
      </c>
      <c r="L27" s="431" t="n">
        <v>2</v>
      </c>
      <c r="M27" s="513" t="n">
        <v>464</v>
      </c>
      <c r="N27" s="513" t="n">
        <v>112</v>
      </c>
      <c r="O27" s="431" t="n">
        <v>105</v>
      </c>
      <c r="P27" s="506" t="n">
        <v>161321</v>
      </c>
    </row>
    <row r="28" customFormat="false" ht="21" hidden="false" customHeight="true" outlineLevel="0" collapsed="false">
      <c r="A28" s="505" t="s">
        <v>382</v>
      </c>
      <c r="B28" s="506" t="n">
        <v>31464</v>
      </c>
      <c r="C28" s="431" t="n">
        <v>11</v>
      </c>
      <c r="D28" s="431" t="n">
        <v>33</v>
      </c>
      <c r="E28" s="513" t="n">
        <v>-22</v>
      </c>
      <c r="F28" s="431" t="n">
        <v>37</v>
      </c>
      <c r="G28" s="542" t="n">
        <v>64</v>
      </c>
      <c r="H28" s="542" t="n">
        <v>4</v>
      </c>
      <c r="I28" s="513" t="n">
        <v>105</v>
      </c>
      <c r="J28" s="431" t="n">
        <v>20</v>
      </c>
      <c r="K28" s="431" t="n">
        <v>65</v>
      </c>
      <c r="L28" s="431" t="n">
        <v>0</v>
      </c>
      <c r="M28" s="513" t="n">
        <v>85</v>
      </c>
      <c r="N28" s="513" t="n">
        <v>20</v>
      </c>
      <c r="O28" s="431" t="n">
        <v>-2</v>
      </c>
      <c r="P28" s="506" t="n">
        <v>31462</v>
      </c>
    </row>
    <row r="29" customFormat="false" ht="21" hidden="false" customHeight="true" outlineLevel="0" collapsed="false">
      <c r="A29" s="505"/>
      <c r="B29" s="506"/>
      <c r="C29" s="431"/>
      <c r="D29" s="431"/>
      <c r="E29" s="513"/>
      <c r="F29" s="431"/>
      <c r="G29" s="431"/>
      <c r="H29" s="431"/>
      <c r="I29" s="513"/>
      <c r="J29" s="431"/>
      <c r="K29" s="431"/>
      <c r="L29" s="431"/>
      <c r="M29" s="513"/>
      <c r="N29" s="513"/>
      <c r="O29" s="431"/>
      <c r="P29" s="506"/>
    </row>
    <row r="30" customFormat="false" ht="21" hidden="false" customHeight="true" outlineLevel="0" collapsed="false">
      <c r="A30" s="505" t="s">
        <v>383</v>
      </c>
      <c r="B30" s="506" t="n">
        <v>2307</v>
      </c>
      <c r="C30" s="431" t="n">
        <v>0</v>
      </c>
      <c r="D30" s="431" t="n">
        <v>1</v>
      </c>
      <c r="E30" s="513" t="n">
        <v>-1</v>
      </c>
      <c r="F30" s="431" t="n">
        <v>2</v>
      </c>
      <c r="G30" s="542" t="n">
        <v>8</v>
      </c>
      <c r="H30" s="542" t="n">
        <v>1</v>
      </c>
      <c r="I30" s="513" t="n">
        <v>11</v>
      </c>
      <c r="J30" s="431" t="n">
        <v>3</v>
      </c>
      <c r="K30" s="431" t="n">
        <v>2</v>
      </c>
      <c r="L30" s="431" t="n">
        <v>0</v>
      </c>
      <c r="M30" s="513" t="n">
        <v>5</v>
      </c>
      <c r="N30" s="513" t="n">
        <v>6</v>
      </c>
      <c r="O30" s="431" t="n">
        <v>5</v>
      </c>
      <c r="P30" s="506" t="n">
        <v>2312</v>
      </c>
    </row>
    <row r="31" customFormat="false" ht="21" hidden="false" customHeight="true" outlineLevel="0" collapsed="false">
      <c r="A31" s="505" t="s">
        <v>384</v>
      </c>
      <c r="B31" s="506" t="n">
        <v>1523</v>
      </c>
      <c r="C31" s="431" t="n">
        <v>0</v>
      </c>
      <c r="D31" s="431" t="n">
        <v>3</v>
      </c>
      <c r="E31" s="513" t="n">
        <v>-3</v>
      </c>
      <c r="F31" s="431" t="n">
        <v>1</v>
      </c>
      <c r="G31" s="542" t="n">
        <v>3</v>
      </c>
      <c r="H31" s="542" t="n">
        <v>0</v>
      </c>
      <c r="I31" s="513" t="n">
        <v>4</v>
      </c>
      <c r="J31" s="431" t="n">
        <v>0</v>
      </c>
      <c r="K31" s="431" t="n">
        <v>0</v>
      </c>
      <c r="L31" s="431" t="n">
        <v>0</v>
      </c>
      <c r="M31" s="513" t="n">
        <v>0</v>
      </c>
      <c r="N31" s="513" t="n">
        <v>4</v>
      </c>
      <c r="O31" s="431" t="n">
        <v>1</v>
      </c>
      <c r="P31" s="506" t="n">
        <v>1524</v>
      </c>
    </row>
    <row r="32" customFormat="false" ht="21" hidden="false" customHeight="true" outlineLevel="0" collapsed="false">
      <c r="A32" s="505" t="s">
        <v>385</v>
      </c>
      <c r="B32" s="506" t="n">
        <v>841</v>
      </c>
      <c r="C32" s="431" t="n">
        <v>1</v>
      </c>
      <c r="D32" s="431" t="n">
        <v>1</v>
      </c>
      <c r="E32" s="513" t="n">
        <v>0</v>
      </c>
      <c r="F32" s="431" t="n">
        <v>2</v>
      </c>
      <c r="G32" s="542" t="n">
        <v>3</v>
      </c>
      <c r="H32" s="542" t="n">
        <v>0</v>
      </c>
      <c r="I32" s="513" t="n">
        <v>5</v>
      </c>
      <c r="J32" s="431" t="n">
        <v>1</v>
      </c>
      <c r="K32" s="431" t="n">
        <v>2</v>
      </c>
      <c r="L32" s="431" t="n">
        <v>0</v>
      </c>
      <c r="M32" s="513" t="n">
        <v>3</v>
      </c>
      <c r="N32" s="513" t="n">
        <v>2</v>
      </c>
      <c r="O32" s="431" t="n">
        <v>2</v>
      </c>
      <c r="P32" s="506" t="n">
        <v>843</v>
      </c>
    </row>
    <row r="33" customFormat="false" ht="21" hidden="false" customHeight="true" outlineLevel="0" collapsed="false">
      <c r="A33" s="505" t="s">
        <v>386</v>
      </c>
      <c r="B33" s="506" t="n">
        <v>4649</v>
      </c>
      <c r="C33" s="431" t="n">
        <v>3</v>
      </c>
      <c r="D33" s="431" t="n">
        <v>2</v>
      </c>
      <c r="E33" s="513" t="n">
        <v>1</v>
      </c>
      <c r="F33" s="431" t="n">
        <v>4</v>
      </c>
      <c r="G33" s="542" t="n">
        <v>13</v>
      </c>
      <c r="H33" s="542" t="n">
        <v>1</v>
      </c>
      <c r="I33" s="513" t="n">
        <v>18</v>
      </c>
      <c r="J33" s="431" t="n">
        <v>1</v>
      </c>
      <c r="K33" s="431" t="n">
        <v>8</v>
      </c>
      <c r="L33" s="431" t="n">
        <v>0</v>
      </c>
      <c r="M33" s="513" t="n">
        <v>9</v>
      </c>
      <c r="N33" s="513" t="n">
        <v>9</v>
      </c>
      <c r="O33" s="431" t="n">
        <v>10</v>
      </c>
      <c r="P33" s="506" t="n">
        <v>4659</v>
      </c>
    </row>
    <row r="34" customFormat="false" ht="21" hidden="false" customHeight="true" outlineLevel="0" collapsed="false">
      <c r="A34" s="505" t="s">
        <v>387</v>
      </c>
      <c r="B34" s="506" t="n">
        <v>6627</v>
      </c>
      <c r="C34" s="431" t="n">
        <v>1</v>
      </c>
      <c r="D34" s="431" t="n">
        <v>6</v>
      </c>
      <c r="E34" s="513" t="n">
        <v>-5</v>
      </c>
      <c r="F34" s="431" t="n">
        <v>8</v>
      </c>
      <c r="G34" s="542" t="n">
        <v>13</v>
      </c>
      <c r="H34" s="542" t="n">
        <v>0</v>
      </c>
      <c r="I34" s="513" t="n">
        <v>21</v>
      </c>
      <c r="J34" s="431" t="n">
        <v>5</v>
      </c>
      <c r="K34" s="431" t="n">
        <v>21</v>
      </c>
      <c r="L34" s="431" t="n">
        <v>0</v>
      </c>
      <c r="M34" s="513" t="n">
        <v>26</v>
      </c>
      <c r="N34" s="513" t="n">
        <v>-5</v>
      </c>
      <c r="O34" s="431" t="n">
        <v>-10</v>
      </c>
      <c r="P34" s="506" t="n">
        <v>6617</v>
      </c>
    </row>
    <row r="35" customFormat="false" ht="21" hidden="false" customHeight="true" outlineLevel="0" collapsed="false">
      <c r="A35" s="505" t="s">
        <v>388</v>
      </c>
      <c r="B35" s="506" t="n">
        <v>5031</v>
      </c>
      <c r="C35" s="431" t="n">
        <v>1</v>
      </c>
      <c r="D35" s="431" t="n">
        <v>5</v>
      </c>
      <c r="E35" s="513" t="n">
        <v>-4</v>
      </c>
      <c r="F35" s="431" t="n">
        <v>14</v>
      </c>
      <c r="G35" s="542" t="n">
        <v>11</v>
      </c>
      <c r="H35" s="542" t="n">
        <v>1</v>
      </c>
      <c r="I35" s="513" t="n">
        <v>26</v>
      </c>
      <c r="J35" s="431" t="n">
        <v>5</v>
      </c>
      <c r="K35" s="431" t="n">
        <v>17</v>
      </c>
      <c r="L35" s="431" t="n">
        <v>0</v>
      </c>
      <c r="M35" s="513" t="n">
        <v>22</v>
      </c>
      <c r="N35" s="513" t="n">
        <v>4</v>
      </c>
      <c r="O35" s="431" t="n">
        <v>0</v>
      </c>
      <c r="P35" s="506" t="n">
        <v>5031</v>
      </c>
    </row>
    <row r="36" customFormat="false" ht="21" hidden="false" customHeight="true" outlineLevel="0" collapsed="false">
      <c r="A36" s="505" t="s">
        <v>389</v>
      </c>
      <c r="B36" s="506" t="n">
        <v>2870</v>
      </c>
      <c r="C36" s="431" t="n">
        <v>2</v>
      </c>
      <c r="D36" s="431" t="n">
        <v>4</v>
      </c>
      <c r="E36" s="513" t="n">
        <v>-2</v>
      </c>
      <c r="F36" s="431" t="n">
        <v>0</v>
      </c>
      <c r="G36" s="542" t="n">
        <v>2</v>
      </c>
      <c r="H36" s="542" t="n">
        <v>0</v>
      </c>
      <c r="I36" s="513" t="n">
        <v>2</v>
      </c>
      <c r="J36" s="431" t="n">
        <v>2</v>
      </c>
      <c r="K36" s="431" t="n">
        <v>5</v>
      </c>
      <c r="L36" s="431" t="n">
        <v>0</v>
      </c>
      <c r="M36" s="513" t="n">
        <v>7</v>
      </c>
      <c r="N36" s="513" t="n">
        <v>-5</v>
      </c>
      <c r="O36" s="431" t="n">
        <v>-7</v>
      </c>
      <c r="P36" s="506" t="n">
        <v>2863</v>
      </c>
    </row>
    <row r="37" customFormat="false" ht="21" hidden="false" customHeight="true" outlineLevel="0" collapsed="false">
      <c r="A37" s="505" t="s">
        <v>390</v>
      </c>
      <c r="B37" s="506" t="n">
        <v>5563</v>
      </c>
      <c r="C37" s="431" t="n">
        <v>3</v>
      </c>
      <c r="D37" s="431" t="n">
        <v>9</v>
      </c>
      <c r="E37" s="513" t="n">
        <v>-6</v>
      </c>
      <c r="F37" s="431" t="n">
        <v>4</v>
      </c>
      <c r="G37" s="542" t="n">
        <v>10</v>
      </c>
      <c r="H37" s="542" t="n">
        <v>1</v>
      </c>
      <c r="I37" s="513" t="n">
        <v>15</v>
      </c>
      <c r="J37" s="431" t="n">
        <v>3</v>
      </c>
      <c r="K37" s="431" t="n">
        <v>8</v>
      </c>
      <c r="L37" s="431" t="n">
        <v>0</v>
      </c>
      <c r="M37" s="513" t="n">
        <v>11</v>
      </c>
      <c r="N37" s="513" t="n">
        <v>4</v>
      </c>
      <c r="O37" s="431" t="n">
        <v>-2</v>
      </c>
      <c r="P37" s="506" t="n">
        <v>5561</v>
      </c>
    </row>
    <row r="38" customFormat="false" ht="21" hidden="false" customHeight="true" outlineLevel="0" collapsed="false">
      <c r="A38" s="505" t="s">
        <v>391</v>
      </c>
      <c r="B38" s="506" t="n">
        <v>2053</v>
      </c>
      <c r="C38" s="431" t="n">
        <v>0</v>
      </c>
      <c r="D38" s="431" t="n">
        <v>2</v>
      </c>
      <c r="E38" s="513" t="n">
        <v>-2</v>
      </c>
      <c r="F38" s="431" t="n">
        <v>2</v>
      </c>
      <c r="G38" s="542" t="n">
        <v>1</v>
      </c>
      <c r="H38" s="542" t="n">
        <v>0</v>
      </c>
      <c r="I38" s="513" t="n">
        <v>3</v>
      </c>
      <c r="J38" s="431" t="n">
        <v>0</v>
      </c>
      <c r="K38" s="431" t="n">
        <v>2</v>
      </c>
      <c r="L38" s="431" t="n">
        <v>0</v>
      </c>
      <c r="M38" s="513" t="n">
        <v>2</v>
      </c>
      <c r="N38" s="513" t="n">
        <v>1</v>
      </c>
      <c r="O38" s="431" t="n">
        <v>-1</v>
      </c>
      <c r="P38" s="506" t="n">
        <v>2052</v>
      </c>
    </row>
    <row r="39" customFormat="false" ht="21" hidden="false" customHeight="true" outlineLevel="0" collapsed="false">
      <c r="A39" s="505"/>
      <c r="B39" s="506"/>
      <c r="C39" s="550"/>
      <c r="D39" s="550"/>
      <c r="E39" s="513"/>
      <c r="F39" s="550"/>
      <c r="G39" s="550"/>
      <c r="H39" s="550"/>
      <c r="I39" s="513"/>
      <c r="J39" s="550"/>
      <c r="K39" s="550"/>
      <c r="L39" s="550"/>
      <c r="M39" s="513"/>
      <c r="N39" s="513"/>
      <c r="O39" s="431"/>
      <c r="P39" s="506"/>
    </row>
    <row r="40" customFormat="false" ht="21" hidden="false" customHeight="true" outlineLevel="0" collapsed="false">
      <c r="A40" s="505" t="s">
        <v>392</v>
      </c>
      <c r="B40" s="506" t="n">
        <v>74017</v>
      </c>
      <c r="C40" s="431" t="n">
        <v>61</v>
      </c>
      <c r="D40" s="431" t="n">
        <v>53</v>
      </c>
      <c r="E40" s="513" t="n">
        <v>8</v>
      </c>
      <c r="F40" s="431" t="n">
        <v>58</v>
      </c>
      <c r="G40" s="542" t="n">
        <v>190</v>
      </c>
      <c r="H40" s="542" t="n">
        <v>5</v>
      </c>
      <c r="I40" s="513" t="n">
        <v>253</v>
      </c>
      <c r="J40" s="431" t="n">
        <v>49</v>
      </c>
      <c r="K40" s="431" t="n">
        <v>160</v>
      </c>
      <c r="L40" s="431" t="n">
        <v>1</v>
      </c>
      <c r="M40" s="513" t="n">
        <v>210</v>
      </c>
      <c r="N40" s="513" t="n">
        <v>43</v>
      </c>
      <c r="O40" s="431" t="n">
        <v>51</v>
      </c>
      <c r="P40" s="506" t="n">
        <v>74068</v>
      </c>
    </row>
    <row r="41" customFormat="false" ht="21" hidden="false" customHeight="true" outlineLevel="0" collapsed="false">
      <c r="A41" s="505"/>
      <c r="B41" s="506"/>
      <c r="C41" s="431"/>
      <c r="D41" s="431"/>
      <c r="E41" s="513"/>
      <c r="F41" s="431"/>
      <c r="G41" s="431"/>
      <c r="H41" s="431"/>
      <c r="I41" s="513"/>
      <c r="J41" s="431"/>
      <c r="K41" s="431"/>
      <c r="L41" s="431"/>
      <c r="M41" s="513"/>
      <c r="N41" s="513"/>
      <c r="O41" s="431"/>
      <c r="P41" s="506"/>
    </row>
    <row r="42" customFormat="false" ht="21" hidden="false" customHeight="true" outlineLevel="0" collapsed="false">
      <c r="A42" s="505" t="s">
        <v>393</v>
      </c>
      <c r="B42" s="506" t="n">
        <v>19031</v>
      </c>
      <c r="C42" s="431" t="n">
        <v>21</v>
      </c>
      <c r="D42" s="431" t="n">
        <v>8</v>
      </c>
      <c r="E42" s="513" t="n">
        <v>13</v>
      </c>
      <c r="F42" s="431" t="n">
        <v>12</v>
      </c>
      <c r="G42" s="542" t="n">
        <v>39</v>
      </c>
      <c r="H42" s="542" t="n">
        <v>2</v>
      </c>
      <c r="I42" s="513" t="n">
        <v>53</v>
      </c>
      <c r="J42" s="431" t="n">
        <v>12</v>
      </c>
      <c r="K42" s="431" t="n">
        <v>34</v>
      </c>
      <c r="L42" s="431" t="n">
        <v>0</v>
      </c>
      <c r="M42" s="513" t="n">
        <v>46</v>
      </c>
      <c r="N42" s="513" t="n">
        <v>7</v>
      </c>
      <c r="O42" s="431" t="n">
        <v>20</v>
      </c>
      <c r="P42" s="506" t="n">
        <v>19051</v>
      </c>
    </row>
    <row r="43" customFormat="false" ht="21" hidden="false" customHeight="true" outlineLevel="0" collapsed="false">
      <c r="A43" s="505" t="s">
        <v>394</v>
      </c>
      <c r="B43" s="506" t="n">
        <v>6421</v>
      </c>
      <c r="C43" s="431" t="n">
        <v>5</v>
      </c>
      <c r="D43" s="431" t="n">
        <v>6</v>
      </c>
      <c r="E43" s="513" t="n">
        <v>-1</v>
      </c>
      <c r="F43" s="431" t="n">
        <v>2</v>
      </c>
      <c r="G43" s="542" t="n">
        <v>11</v>
      </c>
      <c r="H43" s="542" t="n">
        <v>0</v>
      </c>
      <c r="I43" s="513" t="n">
        <v>13</v>
      </c>
      <c r="J43" s="431" t="n">
        <v>2</v>
      </c>
      <c r="K43" s="431" t="n">
        <v>13</v>
      </c>
      <c r="L43" s="431" t="n">
        <v>0</v>
      </c>
      <c r="M43" s="513" t="n">
        <v>15</v>
      </c>
      <c r="N43" s="513" t="n">
        <v>-2</v>
      </c>
      <c r="O43" s="431" t="n">
        <v>-3</v>
      </c>
      <c r="P43" s="506" t="n">
        <v>6418</v>
      </c>
    </row>
    <row r="44" customFormat="false" ht="21" hidden="false" customHeight="true" outlineLevel="0" collapsed="false">
      <c r="A44" s="505" t="s">
        <v>395</v>
      </c>
      <c r="B44" s="506" t="n">
        <v>13064</v>
      </c>
      <c r="C44" s="431" t="n">
        <v>8</v>
      </c>
      <c r="D44" s="431" t="n">
        <v>16</v>
      </c>
      <c r="E44" s="513" t="n">
        <v>-8</v>
      </c>
      <c r="F44" s="431" t="n">
        <v>19</v>
      </c>
      <c r="G44" s="542" t="n">
        <v>24</v>
      </c>
      <c r="H44" s="542" t="n">
        <v>1</v>
      </c>
      <c r="I44" s="513" t="n">
        <v>44</v>
      </c>
      <c r="J44" s="431" t="n">
        <v>15</v>
      </c>
      <c r="K44" s="431" t="n">
        <v>28</v>
      </c>
      <c r="L44" s="431" t="n">
        <v>0</v>
      </c>
      <c r="M44" s="513" t="n">
        <v>43</v>
      </c>
      <c r="N44" s="513" t="n">
        <v>1</v>
      </c>
      <c r="O44" s="431" t="n">
        <v>-7</v>
      </c>
      <c r="P44" s="506" t="n">
        <v>13057</v>
      </c>
    </row>
    <row r="45" customFormat="false" ht="21" hidden="false" customHeight="true" outlineLevel="0" collapsed="false">
      <c r="A45" s="505" t="s">
        <v>396</v>
      </c>
      <c r="B45" s="506" t="n">
        <v>7934</v>
      </c>
      <c r="C45" s="431" t="n">
        <v>4</v>
      </c>
      <c r="D45" s="431" t="n">
        <v>5</v>
      </c>
      <c r="E45" s="513" t="n">
        <v>-1</v>
      </c>
      <c r="F45" s="431" t="n">
        <v>6</v>
      </c>
      <c r="G45" s="542" t="n">
        <v>15</v>
      </c>
      <c r="H45" s="542" t="n">
        <v>1</v>
      </c>
      <c r="I45" s="513" t="n">
        <v>22</v>
      </c>
      <c r="J45" s="431" t="n">
        <v>3</v>
      </c>
      <c r="K45" s="431" t="n">
        <v>18</v>
      </c>
      <c r="L45" s="431" t="n">
        <v>0</v>
      </c>
      <c r="M45" s="513" t="n">
        <v>21</v>
      </c>
      <c r="N45" s="513" t="n">
        <v>1</v>
      </c>
      <c r="O45" s="431" t="n">
        <v>0</v>
      </c>
      <c r="P45" s="506" t="n">
        <v>7934</v>
      </c>
    </row>
    <row r="46" customFormat="false" ht="21" hidden="false" customHeight="true" outlineLevel="0" collapsed="false">
      <c r="A46" s="505" t="s">
        <v>397</v>
      </c>
      <c r="B46" s="506" t="n">
        <v>10524</v>
      </c>
      <c r="C46" s="431" t="n">
        <v>8</v>
      </c>
      <c r="D46" s="431" t="n">
        <v>6</v>
      </c>
      <c r="E46" s="513" t="n">
        <v>2</v>
      </c>
      <c r="F46" s="431" t="n">
        <v>5</v>
      </c>
      <c r="G46" s="542" t="n">
        <v>37</v>
      </c>
      <c r="H46" s="542" t="n">
        <v>0</v>
      </c>
      <c r="I46" s="513" t="n">
        <v>42</v>
      </c>
      <c r="J46" s="431" t="n">
        <v>3</v>
      </c>
      <c r="K46" s="431" t="n">
        <v>26</v>
      </c>
      <c r="L46" s="431" t="n">
        <v>1</v>
      </c>
      <c r="M46" s="513" t="n">
        <v>30</v>
      </c>
      <c r="N46" s="513" t="n">
        <v>12</v>
      </c>
      <c r="O46" s="431" t="n">
        <v>14</v>
      </c>
      <c r="P46" s="506" t="n">
        <v>10538</v>
      </c>
    </row>
    <row r="47" customFormat="false" ht="21" hidden="false" customHeight="true" outlineLevel="0" collapsed="false">
      <c r="A47" s="505" t="s">
        <v>398</v>
      </c>
      <c r="B47" s="506" t="n">
        <v>17043</v>
      </c>
      <c r="C47" s="431" t="n">
        <v>15</v>
      </c>
      <c r="D47" s="431" t="n">
        <v>12</v>
      </c>
      <c r="E47" s="513" t="n">
        <v>3</v>
      </c>
      <c r="F47" s="431" t="n">
        <v>14</v>
      </c>
      <c r="G47" s="542" t="n">
        <v>64</v>
      </c>
      <c r="H47" s="542" t="n">
        <v>1</v>
      </c>
      <c r="I47" s="513" t="n">
        <v>79</v>
      </c>
      <c r="J47" s="431" t="n">
        <v>14</v>
      </c>
      <c r="K47" s="431" t="n">
        <v>41</v>
      </c>
      <c r="L47" s="431" t="n">
        <v>0</v>
      </c>
      <c r="M47" s="513" t="n">
        <v>55</v>
      </c>
      <c r="N47" s="513" t="n">
        <v>24</v>
      </c>
      <c r="O47" s="431" t="n">
        <v>27</v>
      </c>
      <c r="P47" s="506" t="n">
        <v>17070</v>
      </c>
    </row>
    <row r="48" customFormat="false" ht="21" hidden="false" customHeight="true" outlineLevel="0" collapsed="false">
      <c r="A48" s="505"/>
      <c r="B48" s="506"/>
      <c r="C48" s="550"/>
      <c r="D48" s="550"/>
      <c r="E48" s="513"/>
      <c r="F48" s="550"/>
      <c r="G48" s="550"/>
      <c r="H48" s="550"/>
      <c r="I48" s="513"/>
      <c r="J48" s="550"/>
      <c r="K48" s="550"/>
      <c r="L48" s="550"/>
      <c r="M48" s="513"/>
      <c r="N48" s="513"/>
      <c r="O48" s="431"/>
      <c r="P48" s="506"/>
    </row>
    <row r="49" customFormat="false" ht="21" hidden="false" customHeight="true" outlineLevel="0" collapsed="false">
      <c r="A49" s="505" t="s">
        <v>399</v>
      </c>
      <c r="B49" s="506" t="n">
        <v>51739</v>
      </c>
      <c r="C49" s="431" t="n">
        <v>53</v>
      </c>
      <c r="D49" s="431" t="n">
        <v>45</v>
      </c>
      <c r="E49" s="513" t="n">
        <v>8</v>
      </c>
      <c r="F49" s="431" t="n">
        <v>39</v>
      </c>
      <c r="G49" s="542" t="n">
        <v>158</v>
      </c>
      <c r="H49" s="542" t="n">
        <v>9</v>
      </c>
      <c r="I49" s="513" t="n">
        <v>206</v>
      </c>
      <c r="J49" s="431" t="n">
        <v>31</v>
      </c>
      <c r="K49" s="431" t="n">
        <v>117</v>
      </c>
      <c r="L49" s="431" t="n">
        <v>1</v>
      </c>
      <c r="M49" s="513" t="n">
        <v>149</v>
      </c>
      <c r="N49" s="513" t="n">
        <v>57</v>
      </c>
      <c r="O49" s="431" t="n">
        <v>65</v>
      </c>
      <c r="P49" s="506" t="n">
        <v>51804</v>
      </c>
    </row>
    <row r="50" customFormat="false" ht="21" hidden="false" customHeight="true" outlineLevel="0" collapsed="false">
      <c r="A50" s="505"/>
      <c r="B50" s="506"/>
      <c r="C50" s="431"/>
      <c r="D50" s="431"/>
      <c r="E50" s="513"/>
      <c r="F50" s="431"/>
      <c r="G50" s="431"/>
      <c r="H50" s="431"/>
      <c r="I50" s="513"/>
      <c r="J50" s="431"/>
      <c r="K50" s="431"/>
      <c r="L50" s="431"/>
      <c r="M50" s="513"/>
      <c r="N50" s="513"/>
      <c r="O50" s="431"/>
      <c r="P50" s="506"/>
    </row>
    <row r="51" customFormat="false" ht="21" hidden="false" customHeight="true" outlineLevel="0" collapsed="false">
      <c r="A51" s="505" t="s">
        <v>400</v>
      </c>
      <c r="B51" s="506" t="n">
        <v>9372</v>
      </c>
      <c r="C51" s="431" t="n">
        <v>12</v>
      </c>
      <c r="D51" s="431" t="n">
        <v>7</v>
      </c>
      <c r="E51" s="513" t="n">
        <v>5</v>
      </c>
      <c r="F51" s="431" t="n">
        <v>10</v>
      </c>
      <c r="G51" s="542" t="n">
        <v>40</v>
      </c>
      <c r="H51" s="542" t="n">
        <v>1</v>
      </c>
      <c r="I51" s="513" t="n">
        <v>51</v>
      </c>
      <c r="J51" s="431" t="n">
        <v>3</v>
      </c>
      <c r="K51" s="431" t="n">
        <v>35</v>
      </c>
      <c r="L51" s="431" t="n">
        <v>0</v>
      </c>
      <c r="M51" s="513" t="n">
        <v>38</v>
      </c>
      <c r="N51" s="513" t="n">
        <v>13</v>
      </c>
      <c r="O51" s="431" t="n">
        <v>18</v>
      </c>
      <c r="P51" s="506" t="n">
        <v>9390</v>
      </c>
    </row>
    <row r="52" customFormat="false" ht="21" hidden="false" customHeight="true" outlineLevel="0" collapsed="false">
      <c r="A52" s="505" t="s">
        <v>401</v>
      </c>
      <c r="B52" s="506" t="n">
        <v>19518</v>
      </c>
      <c r="C52" s="431" t="n">
        <v>25</v>
      </c>
      <c r="D52" s="431" t="n">
        <v>16</v>
      </c>
      <c r="E52" s="513" t="n">
        <v>9</v>
      </c>
      <c r="F52" s="431" t="n">
        <v>13</v>
      </c>
      <c r="G52" s="542" t="n">
        <v>56</v>
      </c>
      <c r="H52" s="542" t="n">
        <v>6</v>
      </c>
      <c r="I52" s="513" t="n">
        <v>75</v>
      </c>
      <c r="J52" s="431" t="n">
        <v>10</v>
      </c>
      <c r="K52" s="431" t="n">
        <v>38</v>
      </c>
      <c r="L52" s="431" t="n">
        <v>1</v>
      </c>
      <c r="M52" s="513" t="n">
        <v>49</v>
      </c>
      <c r="N52" s="513" t="n">
        <v>26</v>
      </c>
      <c r="O52" s="431" t="n">
        <v>35</v>
      </c>
      <c r="P52" s="506" t="n">
        <v>19553</v>
      </c>
    </row>
    <row r="53" customFormat="false" ht="21" hidden="false" customHeight="true" outlineLevel="0" collapsed="false">
      <c r="A53" s="505" t="s">
        <v>402</v>
      </c>
      <c r="B53" s="506" t="n">
        <v>411</v>
      </c>
      <c r="C53" s="431" t="n">
        <v>1</v>
      </c>
      <c r="D53" s="431" t="n">
        <v>0</v>
      </c>
      <c r="E53" s="513" t="n">
        <v>1</v>
      </c>
      <c r="F53" s="431" t="n">
        <v>0</v>
      </c>
      <c r="G53" s="542" t="n">
        <v>2</v>
      </c>
      <c r="H53" s="542" t="n">
        <v>0</v>
      </c>
      <c r="I53" s="513" t="n">
        <v>2</v>
      </c>
      <c r="J53" s="431" t="n">
        <v>0</v>
      </c>
      <c r="K53" s="431" t="n">
        <v>0</v>
      </c>
      <c r="L53" s="431" t="n">
        <v>0</v>
      </c>
      <c r="M53" s="513" t="n">
        <v>0</v>
      </c>
      <c r="N53" s="513" t="n">
        <v>2</v>
      </c>
      <c r="O53" s="431" t="n">
        <v>3</v>
      </c>
      <c r="P53" s="506" t="n">
        <v>414</v>
      </c>
    </row>
    <row r="54" customFormat="false" ht="21" hidden="false" customHeight="true" outlineLevel="0" collapsed="false">
      <c r="A54" s="505" t="s">
        <v>403</v>
      </c>
      <c r="B54" s="506" t="n">
        <v>484</v>
      </c>
      <c r="C54" s="431" t="n">
        <v>1</v>
      </c>
      <c r="D54" s="431" t="n">
        <v>1</v>
      </c>
      <c r="E54" s="513" t="n">
        <v>0</v>
      </c>
      <c r="F54" s="431" t="n">
        <v>0</v>
      </c>
      <c r="G54" s="542" t="n">
        <v>1</v>
      </c>
      <c r="H54" s="542" t="n">
        <v>1</v>
      </c>
      <c r="I54" s="513" t="n">
        <v>2</v>
      </c>
      <c r="J54" s="431" t="n">
        <v>2</v>
      </c>
      <c r="K54" s="431" t="n">
        <v>3</v>
      </c>
      <c r="L54" s="431" t="n">
        <v>0</v>
      </c>
      <c r="M54" s="513" t="n">
        <v>5</v>
      </c>
      <c r="N54" s="513" t="n">
        <v>-3</v>
      </c>
      <c r="O54" s="431" t="n">
        <v>-3</v>
      </c>
      <c r="P54" s="506" t="n">
        <v>481</v>
      </c>
    </row>
    <row r="55" customFormat="false" ht="21" hidden="false" customHeight="true" outlineLevel="0" collapsed="false">
      <c r="A55" s="505" t="s">
        <v>404</v>
      </c>
      <c r="B55" s="506" t="n">
        <v>406</v>
      </c>
      <c r="C55" s="431" t="n">
        <v>0</v>
      </c>
      <c r="D55" s="431" t="n">
        <v>1</v>
      </c>
      <c r="E55" s="513" t="n">
        <v>-1</v>
      </c>
      <c r="F55" s="431" t="n">
        <v>0</v>
      </c>
      <c r="G55" s="542" t="n">
        <v>1</v>
      </c>
      <c r="H55" s="542" t="n">
        <v>0</v>
      </c>
      <c r="I55" s="513" t="n">
        <v>1</v>
      </c>
      <c r="J55" s="431" t="n">
        <v>0</v>
      </c>
      <c r="K55" s="431" t="n">
        <v>1</v>
      </c>
      <c r="L55" s="431" t="n">
        <v>0</v>
      </c>
      <c r="M55" s="513" t="n">
        <v>1</v>
      </c>
      <c r="N55" s="513" t="n">
        <v>0</v>
      </c>
      <c r="O55" s="431" t="n">
        <v>-1</v>
      </c>
      <c r="P55" s="506" t="n">
        <v>405</v>
      </c>
    </row>
    <row r="56" customFormat="false" ht="21" hidden="false" customHeight="true" outlineLevel="0" collapsed="false">
      <c r="A56" s="505" t="s">
        <v>405</v>
      </c>
      <c r="B56" s="506" t="n">
        <v>260</v>
      </c>
      <c r="C56" s="431" t="n">
        <v>0</v>
      </c>
      <c r="D56" s="431" t="n">
        <v>0</v>
      </c>
      <c r="E56" s="513" t="n">
        <v>0</v>
      </c>
      <c r="F56" s="431" t="n">
        <v>0</v>
      </c>
      <c r="G56" s="542" t="n">
        <v>0</v>
      </c>
      <c r="H56" s="542" t="n">
        <v>0</v>
      </c>
      <c r="I56" s="513" t="n">
        <v>0</v>
      </c>
      <c r="J56" s="431" t="n">
        <v>0</v>
      </c>
      <c r="K56" s="431" t="n">
        <v>0</v>
      </c>
      <c r="L56" s="431" t="n">
        <v>0</v>
      </c>
      <c r="M56" s="513" t="n">
        <v>0</v>
      </c>
      <c r="N56" s="513" t="n">
        <v>0</v>
      </c>
      <c r="O56" s="431" t="n">
        <v>0</v>
      </c>
      <c r="P56" s="506" t="n">
        <v>260</v>
      </c>
    </row>
    <row r="57" customFormat="false" ht="21" hidden="false" customHeight="true" outlineLevel="0" collapsed="false">
      <c r="A57" s="505" t="s">
        <v>406</v>
      </c>
      <c r="B57" s="506" t="n">
        <v>756</v>
      </c>
      <c r="C57" s="431" t="n">
        <v>0</v>
      </c>
      <c r="D57" s="431" t="n">
        <v>0</v>
      </c>
      <c r="E57" s="513" t="n">
        <v>0</v>
      </c>
      <c r="F57" s="431" t="n">
        <v>1</v>
      </c>
      <c r="G57" s="542" t="n">
        <v>1</v>
      </c>
      <c r="H57" s="542" t="n">
        <v>0</v>
      </c>
      <c r="I57" s="513" t="n">
        <v>2</v>
      </c>
      <c r="J57" s="431" t="n">
        <v>1</v>
      </c>
      <c r="K57" s="431" t="n">
        <v>2</v>
      </c>
      <c r="L57" s="431" t="n">
        <v>0</v>
      </c>
      <c r="M57" s="513" t="n">
        <v>3</v>
      </c>
      <c r="N57" s="513" t="n">
        <v>-1</v>
      </c>
      <c r="O57" s="431" t="n">
        <v>-1</v>
      </c>
      <c r="P57" s="506" t="n">
        <v>755</v>
      </c>
    </row>
    <row r="58" customFormat="false" ht="21" hidden="false" customHeight="true" outlineLevel="0" collapsed="false">
      <c r="A58" s="505" t="s">
        <v>407</v>
      </c>
      <c r="B58" s="506" t="n">
        <v>385</v>
      </c>
      <c r="C58" s="431" t="n">
        <v>0</v>
      </c>
      <c r="D58" s="431" t="n">
        <v>0</v>
      </c>
      <c r="E58" s="513" t="n">
        <v>0</v>
      </c>
      <c r="F58" s="431" t="n">
        <v>0</v>
      </c>
      <c r="G58" s="542" t="n">
        <v>0</v>
      </c>
      <c r="H58" s="542" t="n">
        <v>0</v>
      </c>
      <c r="I58" s="513" t="n">
        <v>0</v>
      </c>
      <c r="J58" s="431" t="n">
        <v>0</v>
      </c>
      <c r="K58" s="431" t="n">
        <v>2</v>
      </c>
      <c r="L58" s="431" t="n">
        <v>0</v>
      </c>
      <c r="M58" s="513" t="n">
        <v>2</v>
      </c>
      <c r="N58" s="513" t="n">
        <v>-2</v>
      </c>
      <c r="O58" s="431" t="n">
        <v>-2</v>
      </c>
      <c r="P58" s="506" t="n">
        <v>383</v>
      </c>
    </row>
    <row r="59" customFormat="false" ht="21" hidden="false" customHeight="true" outlineLevel="0" collapsed="false">
      <c r="A59" s="505" t="s">
        <v>408</v>
      </c>
      <c r="B59" s="506" t="n">
        <v>639</v>
      </c>
      <c r="C59" s="431" t="n">
        <v>0</v>
      </c>
      <c r="D59" s="431" t="n">
        <v>2</v>
      </c>
      <c r="E59" s="513" t="n">
        <v>-2</v>
      </c>
      <c r="F59" s="431" t="n">
        <v>0</v>
      </c>
      <c r="G59" s="542" t="n">
        <v>0</v>
      </c>
      <c r="H59" s="542" t="n">
        <v>0</v>
      </c>
      <c r="I59" s="513" t="n">
        <v>0</v>
      </c>
      <c r="J59" s="431" t="n">
        <v>1</v>
      </c>
      <c r="K59" s="431" t="n">
        <v>0</v>
      </c>
      <c r="L59" s="431" t="n">
        <v>0</v>
      </c>
      <c r="M59" s="513" t="n">
        <v>1</v>
      </c>
      <c r="N59" s="513" t="n">
        <v>-1</v>
      </c>
      <c r="O59" s="431" t="n">
        <v>-3</v>
      </c>
      <c r="P59" s="506" t="n">
        <v>636</v>
      </c>
    </row>
    <row r="60" customFormat="false" ht="21" hidden="false" customHeight="true" outlineLevel="0" collapsed="false">
      <c r="A60" s="505" t="s">
        <v>409</v>
      </c>
      <c r="B60" s="506" t="n">
        <v>726</v>
      </c>
      <c r="C60" s="431" t="n">
        <v>0</v>
      </c>
      <c r="D60" s="431" t="n">
        <v>1</v>
      </c>
      <c r="E60" s="513" t="n">
        <v>-1</v>
      </c>
      <c r="F60" s="431" t="n">
        <v>0</v>
      </c>
      <c r="G60" s="542" t="n">
        <v>1</v>
      </c>
      <c r="H60" s="542" t="n">
        <v>0</v>
      </c>
      <c r="I60" s="513" t="n">
        <v>1</v>
      </c>
      <c r="J60" s="431" t="n">
        <v>0</v>
      </c>
      <c r="K60" s="431" t="n">
        <v>0</v>
      </c>
      <c r="L60" s="431" t="n">
        <v>0</v>
      </c>
      <c r="M60" s="513" t="n">
        <v>0</v>
      </c>
      <c r="N60" s="513" t="n">
        <v>1</v>
      </c>
      <c r="O60" s="431" t="n">
        <v>0</v>
      </c>
      <c r="P60" s="506" t="n">
        <v>726</v>
      </c>
    </row>
    <row r="61" customFormat="false" ht="21" hidden="false" customHeight="true" outlineLevel="0" collapsed="false">
      <c r="A61" s="505" t="s">
        <v>410</v>
      </c>
      <c r="B61" s="506" t="n">
        <v>3832</v>
      </c>
      <c r="C61" s="431" t="n">
        <v>2</v>
      </c>
      <c r="D61" s="431" t="n">
        <v>7</v>
      </c>
      <c r="E61" s="513" t="n">
        <v>-5</v>
      </c>
      <c r="F61" s="431" t="n">
        <v>6</v>
      </c>
      <c r="G61" s="542" t="n">
        <v>5</v>
      </c>
      <c r="H61" s="542" t="n">
        <v>1</v>
      </c>
      <c r="I61" s="513" t="n">
        <v>12</v>
      </c>
      <c r="J61" s="431" t="n">
        <v>2</v>
      </c>
      <c r="K61" s="431" t="n">
        <v>3</v>
      </c>
      <c r="L61" s="431" t="n">
        <v>0</v>
      </c>
      <c r="M61" s="513" t="n">
        <v>5</v>
      </c>
      <c r="N61" s="513" t="n">
        <v>7</v>
      </c>
      <c r="O61" s="431" t="n">
        <v>2</v>
      </c>
      <c r="P61" s="506" t="n">
        <v>3834</v>
      </c>
    </row>
    <row r="62" customFormat="false" ht="21" hidden="false" customHeight="true" outlineLevel="0" collapsed="false">
      <c r="A62" s="505" t="s">
        <v>411</v>
      </c>
      <c r="B62" s="506" t="n">
        <v>14950</v>
      </c>
      <c r="C62" s="431" t="n">
        <v>12</v>
      </c>
      <c r="D62" s="431" t="n">
        <v>10</v>
      </c>
      <c r="E62" s="513" t="n">
        <v>2</v>
      </c>
      <c r="F62" s="431" t="n">
        <v>9</v>
      </c>
      <c r="G62" s="542" t="n">
        <v>51</v>
      </c>
      <c r="H62" s="542" t="n">
        <v>0</v>
      </c>
      <c r="I62" s="513" t="n">
        <v>60</v>
      </c>
      <c r="J62" s="431" t="n">
        <v>12</v>
      </c>
      <c r="K62" s="431" t="n">
        <v>33</v>
      </c>
      <c r="L62" s="431" t="n">
        <v>0</v>
      </c>
      <c r="M62" s="513" t="n">
        <v>45</v>
      </c>
      <c r="N62" s="513" t="n">
        <v>15</v>
      </c>
      <c r="O62" s="431" t="n">
        <v>17</v>
      </c>
      <c r="P62" s="506" t="n">
        <v>14967</v>
      </c>
    </row>
    <row r="63" customFormat="false" ht="21" hidden="false" customHeight="true" outlineLevel="0" collapsed="false">
      <c r="A63" s="512" t="s">
        <v>97</v>
      </c>
      <c r="B63" s="506"/>
      <c r="C63" s="431"/>
      <c r="D63" s="431"/>
      <c r="E63" s="513"/>
      <c r="F63" s="431"/>
      <c r="G63" s="431"/>
      <c r="H63" s="431"/>
      <c r="I63" s="513"/>
      <c r="J63" s="431"/>
      <c r="K63" s="431"/>
      <c r="L63" s="431"/>
      <c r="M63" s="513"/>
      <c r="N63" s="513"/>
      <c r="O63" s="431"/>
      <c r="P63" s="506"/>
    </row>
    <row r="64" customFormat="false" ht="21" hidden="false" customHeight="true" outlineLevel="0" collapsed="false">
      <c r="A64" s="505" t="s">
        <v>412</v>
      </c>
      <c r="B64" s="506" t="n">
        <v>594</v>
      </c>
      <c r="C64" s="431" t="n">
        <v>0</v>
      </c>
      <c r="D64" s="431" t="n">
        <v>1</v>
      </c>
      <c r="E64" s="513" t="n">
        <v>-1</v>
      </c>
      <c r="F64" s="431" t="n">
        <v>0</v>
      </c>
      <c r="G64" s="542" t="n">
        <v>1</v>
      </c>
      <c r="H64" s="542" t="n">
        <v>0</v>
      </c>
      <c r="I64" s="513" t="n">
        <v>1</v>
      </c>
      <c r="J64" s="431" t="n">
        <v>0</v>
      </c>
      <c r="K64" s="431" t="n">
        <v>0</v>
      </c>
      <c r="L64" s="431" t="n">
        <v>0</v>
      </c>
      <c r="M64" s="513" t="n">
        <v>0</v>
      </c>
      <c r="N64" s="513" t="n">
        <v>1</v>
      </c>
      <c r="O64" s="431" t="n">
        <v>0</v>
      </c>
      <c r="P64" s="506" t="n">
        <v>594</v>
      </c>
    </row>
    <row r="65" customFormat="false" ht="21" hidden="false" customHeight="true" outlineLevel="0" collapsed="false">
      <c r="A65" s="505"/>
      <c r="B65" s="506"/>
      <c r="C65" s="431"/>
      <c r="D65" s="431"/>
      <c r="E65" s="513"/>
      <c r="F65" s="431"/>
      <c r="G65" s="431"/>
      <c r="H65" s="431"/>
      <c r="I65" s="513"/>
      <c r="J65" s="431"/>
      <c r="K65" s="431"/>
      <c r="L65" s="431"/>
      <c r="M65" s="513"/>
      <c r="N65" s="513"/>
      <c r="O65" s="431"/>
      <c r="P65" s="506"/>
    </row>
    <row r="66" customFormat="false" ht="21" hidden="false" customHeight="true" outlineLevel="0" collapsed="false">
      <c r="A66" s="505" t="s">
        <v>413</v>
      </c>
      <c r="B66" s="506" t="n">
        <v>594</v>
      </c>
      <c r="C66" s="431" t="n">
        <v>0</v>
      </c>
      <c r="D66" s="431" t="n">
        <v>1</v>
      </c>
      <c r="E66" s="513" t="n">
        <v>-1</v>
      </c>
      <c r="F66" s="431" t="n">
        <v>0</v>
      </c>
      <c r="G66" s="542" t="n">
        <v>1</v>
      </c>
      <c r="H66" s="542" t="n">
        <v>0</v>
      </c>
      <c r="I66" s="513" t="n">
        <v>1</v>
      </c>
      <c r="J66" s="431" t="n">
        <v>0</v>
      </c>
      <c r="K66" s="431" t="n">
        <v>0</v>
      </c>
      <c r="L66" s="431" t="n">
        <v>0</v>
      </c>
      <c r="M66" s="513" t="n">
        <v>0</v>
      </c>
      <c r="N66" s="513" t="n">
        <v>1</v>
      </c>
      <c r="O66" s="431" t="n">
        <v>0</v>
      </c>
      <c r="P66" s="506" t="n">
        <v>594</v>
      </c>
    </row>
    <row r="67" customFormat="false" ht="21" hidden="false" customHeight="true" outlineLevel="0" collapsed="false">
      <c r="A67" s="505"/>
      <c r="B67" s="506"/>
      <c r="C67" s="550"/>
      <c r="D67" s="550"/>
      <c r="E67" s="513"/>
      <c r="F67" s="550"/>
      <c r="G67" s="550"/>
      <c r="H67" s="550"/>
      <c r="I67" s="513"/>
      <c r="J67" s="550"/>
      <c r="K67" s="550"/>
      <c r="L67" s="550"/>
      <c r="M67" s="513"/>
      <c r="N67" s="513"/>
      <c r="O67" s="431"/>
      <c r="P67" s="506"/>
    </row>
    <row r="68" customFormat="false" ht="21" hidden="false" customHeight="true" outlineLevel="0" collapsed="false">
      <c r="A68" s="505" t="s">
        <v>414</v>
      </c>
      <c r="B68" s="506" t="n">
        <v>3402</v>
      </c>
      <c r="C68" s="431" t="n">
        <v>3</v>
      </c>
      <c r="D68" s="431" t="n">
        <v>3</v>
      </c>
      <c r="E68" s="513" t="n">
        <v>0</v>
      </c>
      <c r="F68" s="431" t="n">
        <v>7</v>
      </c>
      <c r="G68" s="542" t="n">
        <v>4</v>
      </c>
      <c r="H68" s="542" t="n">
        <v>0</v>
      </c>
      <c r="I68" s="513" t="n">
        <v>11</v>
      </c>
      <c r="J68" s="431" t="n">
        <v>13</v>
      </c>
      <c r="K68" s="431" t="n">
        <v>7</v>
      </c>
      <c r="L68" s="431" t="n">
        <v>0</v>
      </c>
      <c r="M68" s="513" t="n">
        <v>20</v>
      </c>
      <c r="N68" s="513" t="n">
        <v>-9</v>
      </c>
      <c r="O68" s="431" t="n">
        <v>-9</v>
      </c>
      <c r="P68" s="506" t="n">
        <v>3393</v>
      </c>
    </row>
    <row r="69" customFormat="false" ht="21" hidden="false" customHeight="true" outlineLevel="0" collapsed="false">
      <c r="A69" s="505"/>
      <c r="B69" s="506"/>
      <c r="C69" s="431"/>
      <c r="D69" s="431"/>
      <c r="E69" s="513"/>
      <c r="F69" s="431"/>
      <c r="G69" s="431"/>
      <c r="H69" s="431"/>
      <c r="I69" s="513"/>
      <c r="J69" s="431"/>
      <c r="K69" s="431"/>
      <c r="L69" s="431"/>
      <c r="M69" s="513"/>
      <c r="N69" s="513"/>
      <c r="O69" s="431"/>
      <c r="P69" s="506"/>
    </row>
    <row r="70" customFormat="false" ht="21" hidden="false" customHeight="true" outlineLevel="0" collapsed="false">
      <c r="A70" s="505" t="s">
        <v>415</v>
      </c>
      <c r="B70" s="506" t="n">
        <v>2093</v>
      </c>
      <c r="C70" s="431" t="n">
        <v>3</v>
      </c>
      <c r="D70" s="431" t="n">
        <v>3</v>
      </c>
      <c r="E70" s="513" t="n">
        <v>0</v>
      </c>
      <c r="F70" s="431" t="n">
        <v>7</v>
      </c>
      <c r="G70" s="542" t="n">
        <v>4</v>
      </c>
      <c r="H70" s="542" t="n">
        <v>0</v>
      </c>
      <c r="I70" s="513" t="n">
        <v>11</v>
      </c>
      <c r="J70" s="431" t="n">
        <v>12</v>
      </c>
      <c r="K70" s="431" t="n">
        <v>7</v>
      </c>
      <c r="L70" s="431" t="n">
        <v>0</v>
      </c>
      <c r="M70" s="513" t="n">
        <v>19</v>
      </c>
      <c r="N70" s="513" t="n">
        <v>-8</v>
      </c>
      <c r="O70" s="431" t="n">
        <v>-8</v>
      </c>
      <c r="P70" s="506" t="n">
        <v>2085</v>
      </c>
    </row>
    <row r="71" customFormat="false" ht="21" hidden="false" customHeight="true" outlineLevel="0" collapsed="false">
      <c r="A71" s="515" t="s">
        <v>416</v>
      </c>
      <c r="B71" s="506" t="n">
        <v>1309</v>
      </c>
      <c r="C71" s="431" t="n">
        <v>0</v>
      </c>
      <c r="D71" s="431" t="n">
        <v>0</v>
      </c>
      <c r="E71" s="513" t="n">
        <v>0</v>
      </c>
      <c r="F71" s="431" t="n">
        <v>0</v>
      </c>
      <c r="G71" s="542" t="n">
        <v>0</v>
      </c>
      <c r="H71" s="542" t="n">
        <v>0</v>
      </c>
      <c r="I71" s="513" t="n">
        <v>0</v>
      </c>
      <c r="J71" s="431" t="n">
        <v>1</v>
      </c>
      <c r="K71" s="431" t="n">
        <v>0</v>
      </c>
      <c r="L71" s="431" t="n">
        <v>0</v>
      </c>
      <c r="M71" s="513" t="n">
        <v>1</v>
      </c>
      <c r="N71" s="513" t="n">
        <v>-1</v>
      </c>
      <c r="O71" s="431" t="n">
        <v>-1</v>
      </c>
      <c r="P71" s="506" t="n">
        <v>1308</v>
      </c>
    </row>
    <row r="72" customFormat="false" ht="21" hidden="false" customHeight="true" outlineLevel="0" collapsed="false">
      <c r="A72" s="516"/>
      <c r="B72" s="521"/>
      <c r="C72" s="519"/>
      <c r="D72" s="519"/>
      <c r="E72" s="520"/>
      <c r="F72" s="519"/>
      <c r="G72" s="519"/>
      <c r="H72" s="519"/>
      <c r="I72" s="520"/>
      <c r="J72" s="519"/>
      <c r="K72" s="519"/>
      <c r="L72" s="519"/>
      <c r="M72" s="520"/>
      <c r="N72" s="520"/>
      <c r="O72" s="519"/>
      <c r="P72" s="521"/>
    </row>
    <row r="73" customFormat="false" ht="17.25" hidden="false" customHeight="false" outlineLevel="0" collapsed="false">
      <c r="A73" s="499"/>
      <c r="B73" s="522"/>
      <c r="C73" s="523"/>
      <c r="D73" s="523"/>
      <c r="E73" s="523"/>
      <c r="F73" s="523"/>
      <c r="G73" s="523"/>
      <c r="H73" s="523"/>
      <c r="I73" s="523"/>
      <c r="J73" s="523"/>
      <c r="K73" s="523"/>
      <c r="L73" s="523"/>
      <c r="M73" s="523"/>
      <c r="N73" s="523"/>
      <c r="O73" s="523"/>
      <c r="P73" s="523"/>
    </row>
    <row r="74" customFormat="false" ht="24" hidden="false" customHeight="false" outlineLevel="0" collapsed="false">
      <c r="A74" s="524"/>
      <c r="B74" s="502"/>
      <c r="C74" s="454"/>
      <c r="D74" s="454"/>
      <c r="E74" s="454"/>
      <c r="F74" s="454"/>
      <c r="G74" s="454"/>
      <c r="H74" s="454"/>
      <c r="I74" s="502"/>
      <c r="J74" s="454"/>
      <c r="K74" s="454"/>
      <c r="L74" s="454"/>
      <c r="M74" s="454"/>
      <c r="N74" s="454"/>
      <c r="O74" s="454"/>
      <c r="P74" s="454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s">
        <v>323</v>
      </c>
      <c r="C1" s="454"/>
      <c r="D1" s="454"/>
      <c r="E1" s="455" t="s">
        <v>324</v>
      </c>
      <c r="F1" s="455"/>
      <c r="G1" s="455"/>
      <c r="H1" s="455"/>
      <c r="I1" s="455"/>
      <c r="J1" s="455"/>
      <c r="K1" s="455"/>
      <c r="L1" s="455"/>
      <c r="M1" s="456"/>
      <c r="N1" s="469" t="s">
        <v>425</v>
      </c>
      <c r="O1" s="454"/>
      <c r="P1" s="454"/>
    </row>
    <row r="2" customFormat="false" ht="18" hidden="false" customHeight="false" outlineLevel="0" collapsed="false">
      <c r="A2" s="458" t="n">
        <v>43952</v>
      </c>
      <c r="C2" s="454"/>
      <c r="D2" s="454"/>
      <c r="E2" s="454"/>
      <c r="F2" s="454" t="s">
        <v>326</v>
      </c>
      <c r="G2" s="454"/>
      <c r="H2" s="454"/>
      <c r="I2" s="454"/>
      <c r="J2" s="454"/>
      <c r="K2" s="454"/>
      <c r="L2" s="454"/>
      <c r="M2" s="456"/>
      <c r="N2" s="525" t="s">
        <v>426</v>
      </c>
      <c r="O2" s="454"/>
      <c r="P2" s="454"/>
    </row>
    <row r="3" customFormat="false" ht="17.25" hidden="false" customHeight="false" outlineLevel="0" collapsed="false">
      <c r="A3" s="460"/>
      <c r="B3" s="461" t="s">
        <v>78</v>
      </c>
      <c r="C3" s="462" t="s">
        <v>328</v>
      </c>
      <c r="D3" s="462"/>
      <c r="E3" s="462"/>
      <c r="F3" s="463" t="s">
        <v>329</v>
      </c>
      <c r="G3" s="464"/>
      <c r="H3" s="464"/>
      <c r="I3" s="465" t="s">
        <v>81</v>
      </c>
      <c r="J3" s="465"/>
      <c r="K3" s="465"/>
      <c r="L3" s="465"/>
      <c r="M3" s="466" t="n">
        <v>43952</v>
      </c>
      <c r="N3" s="466"/>
      <c r="O3" s="467"/>
      <c r="P3" s="468" t="s">
        <v>330</v>
      </c>
    </row>
    <row r="4" customFormat="false" ht="17.25" hidden="false" customHeight="false" outlineLevel="0" collapsed="false">
      <c r="A4" s="470" t="s">
        <v>87</v>
      </c>
      <c r="B4" s="471" t="s">
        <v>251</v>
      </c>
      <c r="C4" s="472" t="s">
        <v>331</v>
      </c>
      <c r="D4" s="472"/>
      <c r="E4" s="472"/>
      <c r="F4" s="473" t="s">
        <v>332</v>
      </c>
      <c r="G4" s="473"/>
      <c r="H4" s="473"/>
      <c r="I4" s="473"/>
      <c r="J4" s="473"/>
      <c r="K4" s="473"/>
      <c r="L4" s="473"/>
      <c r="M4" s="473"/>
      <c r="N4" s="473"/>
      <c r="O4" s="474"/>
      <c r="P4" s="475" t="s">
        <v>253</v>
      </c>
    </row>
    <row r="5" customFormat="false" ht="17.25" hidden="false" customHeight="false" outlineLevel="0" collapsed="false">
      <c r="A5" s="476" t="s">
        <v>333</v>
      </c>
      <c r="B5" s="477" t="s">
        <v>88</v>
      </c>
      <c r="C5" s="455" t="s">
        <v>334</v>
      </c>
      <c r="D5" s="478" t="s">
        <v>335</v>
      </c>
      <c r="E5" s="479" t="s">
        <v>336</v>
      </c>
      <c r="F5" s="480" t="s">
        <v>337</v>
      </c>
      <c r="G5" s="480"/>
      <c r="H5" s="480"/>
      <c r="I5" s="480"/>
      <c r="J5" s="480" t="s">
        <v>338</v>
      </c>
      <c r="K5" s="480"/>
      <c r="L5" s="480"/>
      <c r="M5" s="480"/>
      <c r="N5" s="473" t="s">
        <v>339</v>
      </c>
      <c r="O5" s="478" t="s">
        <v>340</v>
      </c>
      <c r="P5" s="477" t="s">
        <v>88</v>
      </c>
    </row>
    <row r="6" customFormat="false" ht="17.25" hidden="false" customHeight="false" outlineLevel="0" collapsed="false">
      <c r="A6" s="476" t="s">
        <v>341</v>
      </c>
      <c r="B6" s="477" t="s">
        <v>342</v>
      </c>
      <c r="C6" s="481"/>
      <c r="D6" s="482"/>
      <c r="E6" s="479" t="s">
        <v>343</v>
      </c>
      <c r="F6" s="483" t="s">
        <v>102</v>
      </c>
      <c r="G6" s="483" t="s">
        <v>103</v>
      </c>
      <c r="H6" s="483" t="s">
        <v>104</v>
      </c>
      <c r="I6" s="473" t="s">
        <v>105</v>
      </c>
      <c r="J6" s="483" t="s">
        <v>102</v>
      </c>
      <c r="K6" s="483" t="s">
        <v>103</v>
      </c>
      <c r="L6" s="483" t="s">
        <v>104</v>
      </c>
      <c r="M6" s="473" t="s">
        <v>105</v>
      </c>
      <c r="N6" s="479" t="s">
        <v>343</v>
      </c>
      <c r="O6" s="478" t="s">
        <v>203</v>
      </c>
      <c r="P6" s="477" t="s">
        <v>344</v>
      </c>
    </row>
    <row r="7" customFormat="false" ht="17.25" hidden="false" customHeight="false" outlineLevel="0" collapsed="false">
      <c r="A7" s="476" t="s">
        <v>345</v>
      </c>
      <c r="B7" s="484" t="s">
        <v>205</v>
      </c>
      <c r="C7" s="481" t="s">
        <v>111</v>
      </c>
      <c r="D7" s="482" t="s">
        <v>112</v>
      </c>
      <c r="E7" s="485" t="s">
        <v>113</v>
      </c>
      <c r="F7" s="486" t="s">
        <v>114</v>
      </c>
      <c r="G7" s="486" t="s">
        <v>115</v>
      </c>
      <c r="H7" s="487" t="s">
        <v>116</v>
      </c>
      <c r="I7" s="488" t="s">
        <v>117</v>
      </c>
      <c r="J7" s="486" t="s">
        <v>114</v>
      </c>
      <c r="K7" s="486" t="s">
        <v>115</v>
      </c>
      <c r="L7" s="487" t="s">
        <v>116</v>
      </c>
      <c r="M7" s="488" t="s">
        <v>117</v>
      </c>
      <c r="N7" s="489" t="s">
        <v>106</v>
      </c>
      <c r="O7" s="486" t="s">
        <v>106</v>
      </c>
      <c r="P7" s="484" t="s">
        <v>205</v>
      </c>
    </row>
    <row r="8" customFormat="false" ht="17.25" hidden="false" customHeight="false" outlineLevel="0" collapsed="false">
      <c r="A8" s="476" t="s">
        <v>346</v>
      </c>
      <c r="B8" s="490" t="n">
        <v>43952</v>
      </c>
      <c r="C8" s="481" t="s">
        <v>123</v>
      </c>
      <c r="D8" s="482"/>
      <c r="E8" s="491" t="s">
        <v>124</v>
      </c>
      <c r="F8" s="492" t="s">
        <v>125</v>
      </c>
      <c r="G8" s="492" t="s">
        <v>125</v>
      </c>
      <c r="H8" s="493"/>
      <c r="I8" s="494"/>
      <c r="J8" s="495" t="s">
        <v>125</v>
      </c>
      <c r="K8" s="492" t="s">
        <v>125</v>
      </c>
      <c r="L8" s="478"/>
      <c r="M8" s="479"/>
      <c r="N8" s="496" t="s">
        <v>118</v>
      </c>
      <c r="O8" s="486" t="s">
        <v>124</v>
      </c>
      <c r="P8" s="497" t="n">
        <v>43983</v>
      </c>
    </row>
    <row r="9" customFormat="false" ht="17.25" hidden="false" customHeight="false" outlineLevel="0" collapsed="false">
      <c r="A9" s="498"/>
      <c r="B9" s="498" t="s">
        <v>347</v>
      </c>
      <c r="C9" s="499" t="s">
        <v>348</v>
      </c>
      <c r="D9" s="500" t="s">
        <v>349</v>
      </c>
      <c r="E9" s="501" t="s">
        <v>350</v>
      </c>
      <c r="F9" s="500" t="s">
        <v>351</v>
      </c>
      <c r="G9" s="500" t="s">
        <v>352</v>
      </c>
      <c r="H9" s="500" t="s">
        <v>353</v>
      </c>
      <c r="I9" s="501" t="s">
        <v>354</v>
      </c>
      <c r="J9" s="500" t="s">
        <v>355</v>
      </c>
      <c r="K9" s="500" t="s">
        <v>356</v>
      </c>
      <c r="L9" s="500" t="s">
        <v>357</v>
      </c>
      <c r="M9" s="501" t="s">
        <v>358</v>
      </c>
      <c r="N9" s="501" t="s">
        <v>359</v>
      </c>
      <c r="O9" s="500" t="s">
        <v>360</v>
      </c>
      <c r="P9" s="498" t="s">
        <v>361</v>
      </c>
    </row>
    <row r="10" customFormat="false" ht="17.25" hidden="false" customHeight="false" outlineLevel="0" collapsed="false">
      <c r="A10" s="476"/>
      <c r="B10" s="476"/>
      <c r="C10" s="502"/>
      <c r="D10" s="503"/>
      <c r="E10" s="504" t="s">
        <v>362</v>
      </c>
      <c r="F10" s="503"/>
      <c r="G10" s="503"/>
      <c r="H10" s="503"/>
      <c r="I10" s="504" t="s">
        <v>363</v>
      </c>
      <c r="J10" s="503"/>
      <c r="K10" s="503"/>
      <c r="L10" s="503"/>
      <c r="M10" s="504" t="s">
        <v>364</v>
      </c>
      <c r="N10" s="504" t="s">
        <v>365</v>
      </c>
      <c r="O10" s="503" t="s">
        <v>366</v>
      </c>
      <c r="P10" s="476" t="s">
        <v>367</v>
      </c>
    </row>
    <row r="11" customFormat="false" ht="21" hidden="false" customHeight="true" outlineLevel="0" collapsed="false">
      <c r="A11" s="505" t="s">
        <v>368</v>
      </c>
      <c r="B11" s="506" t="n">
        <v>731962</v>
      </c>
      <c r="C11" s="431" t="n">
        <v>561</v>
      </c>
      <c r="D11" s="431" t="n">
        <v>478</v>
      </c>
      <c r="E11" s="513" t="n">
        <v>83</v>
      </c>
      <c r="F11" s="431" t="n">
        <v>640</v>
      </c>
      <c r="G11" s="431" t="n">
        <v>1331</v>
      </c>
      <c r="H11" s="431" t="n">
        <v>53</v>
      </c>
      <c r="I11" s="513" t="n">
        <v>2024</v>
      </c>
      <c r="J11" s="431" t="n">
        <v>500</v>
      </c>
      <c r="K11" s="431" t="n">
        <v>1294</v>
      </c>
      <c r="L11" s="431" t="n">
        <v>11</v>
      </c>
      <c r="M11" s="513" t="n">
        <v>1805</v>
      </c>
      <c r="N11" s="513" t="n">
        <v>219</v>
      </c>
      <c r="O11" s="431" t="n">
        <v>302</v>
      </c>
      <c r="P11" s="506" t="n">
        <v>732264</v>
      </c>
    </row>
    <row r="12" customFormat="false" ht="21" hidden="false" customHeight="true" outlineLevel="0" collapsed="false">
      <c r="A12" s="505"/>
      <c r="B12" s="506"/>
      <c r="C12" s="431"/>
      <c r="D12" s="431"/>
      <c r="E12" s="513"/>
      <c r="F12" s="431"/>
      <c r="G12" s="431"/>
      <c r="H12" s="431"/>
      <c r="I12" s="513"/>
      <c r="J12" s="431"/>
      <c r="K12" s="431"/>
      <c r="L12" s="431"/>
      <c r="M12" s="513"/>
      <c r="N12" s="513"/>
      <c r="O12" s="431"/>
      <c r="P12" s="506"/>
    </row>
    <row r="13" customFormat="false" ht="21" hidden="false" customHeight="true" outlineLevel="0" collapsed="false">
      <c r="A13" s="505" t="s">
        <v>369</v>
      </c>
      <c r="B13" s="506" t="n">
        <v>567712</v>
      </c>
      <c r="C13" s="431" t="n">
        <v>443</v>
      </c>
      <c r="D13" s="431" t="n">
        <v>371</v>
      </c>
      <c r="E13" s="513" t="n">
        <v>72</v>
      </c>
      <c r="F13" s="431" t="n">
        <v>531</v>
      </c>
      <c r="G13" s="431" t="n">
        <v>942</v>
      </c>
      <c r="H13" s="431" t="n">
        <v>38</v>
      </c>
      <c r="I13" s="513" t="n">
        <v>1511</v>
      </c>
      <c r="J13" s="431" t="n">
        <v>377</v>
      </c>
      <c r="K13" s="431" t="n">
        <v>946</v>
      </c>
      <c r="L13" s="431" t="n">
        <v>5</v>
      </c>
      <c r="M13" s="513" t="n">
        <v>1328</v>
      </c>
      <c r="N13" s="513" t="n">
        <v>183</v>
      </c>
      <c r="O13" s="431" t="n">
        <v>255</v>
      </c>
      <c r="P13" s="506" t="n">
        <v>567967</v>
      </c>
    </row>
    <row r="14" customFormat="false" ht="21" hidden="false" customHeight="true" outlineLevel="0" collapsed="false">
      <c r="A14" s="505"/>
      <c r="B14" s="506"/>
      <c r="C14" s="431"/>
      <c r="D14" s="431"/>
      <c r="E14" s="513"/>
      <c r="F14" s="431"/>
      <c r="G14" s="431"/>
      <c r="H14" s="431"/>
      <c r="I14" s="513"/>
      <c r="J14" s="431"/>
      <c r="K14" s="431"/>
      <c r="L14" s="431"/>
      <c r="M14" s="513"/>
      <c r="N14" s="513"/>
      <c r="O14" s="431"/>
      <c r="P14" s="506"/>
    </row>
    <row r="15" customFormat="false" ht="21" hidden="false" customHeight="true" outlineLevel="0" collapsed="false">
      <c r="A15" s="505" t="s">
        <v>370</v>
      </c>
      <c r="B15" s="506" t="n">
        <v>161291</v>
      </c>
      <c r="C15" s="431" t="n">
        <v>97</v>
      </c>
      <c r="D15" s="431" t="n">
        <v>105</v>
      </c>
      <c r="E15" s="513" t="n">
        <v>-8</v>
      </c>
      <c r="F15" s="431" t="n">
        <v>184</v>
      </c>
      <c r="G15" s="431" t="n">
        <v>185</v>
      </c>
      <c r="H15" s="431" t="n">
        <v>5</v>
      </c>
      <c r="I15" s="513" t="n">
        <v>374</v>
      </c>
      <c r="J15" s="431" t="n">
        <v>129</v>
      </c>
      <c r="K15" s="431" t="n">
        <v>257</v>
      </c>
      <c r="L15" s="431" t="n">
        <v>4</v>
      </c>
      <c r="M15" s="513" t="n">
        <v>390</v>
      </c>
      <c r="N15" s="513" t="n">
        <v>-16</v>
      </c>
      <c r="O15" s="431" t="n">
        <v>-24</v>
      </c>
      <c r="P15" s="506" t="n">
        <v>161267</v>
      </c>
    </row>
    <row r="16" customFormat="false" ht="21" hidden="false" customHeight="true" outlineLevel="0" collapsed="false">
      <c r="A16" s="505" t="s">
        <v>371</v>
      </c>
      <c r="B16" s="506" t="n">
        <v>49980</v>
      </c>
      <c r="C16" s="431" t="n">
        <v>42</v>
      </c>
      <c r="D16" s="431" t="n">
        <v>27</v>
      </c>
      <c r="E16" s="513" t="n">
        <v>15</v>
      </c>
      <c r="F16" s="431" t="n">
        <v>39</v>
      </c>
      <c r="G16" s="431" t="n">
        <v>107</v>
      </c>
      <c r="H16" s="431" t="n">
        <v>4</v>
      </c>
      <c r="I16" s="513" t="n">
        <v>150</v>
      </c>
      <c r="J16" s="431" t="n">
        <v>31</v>
      </c>
      <c r="K16" s="431" t="n">
        <v>104</v>
      </c>
      <c r="L16" s="431" t="n">
        <v>0</v>
      </c>
      <c r="M16" s="513" t="n">
        <v>135</v>
      </c>
      <c r="N16" s="513" t="n">
        <v>15</v>
      </c>
      <c r="O16" s="431" t="n">
        <v>30</v>
      </c>
      <c r="P16" s="506" t="n">
        <v>50010</v>
      </c>
    </row>
    <row r="17" customFormat="false" ht="21" hidden="false" customHeight="true" outlineLevel="0" collapsed="false">
      <c r="A17" s="505" t="s">
        <v>372</v>
      </c>
      <c r="B17" s="506" t="n">
        <v>23677</v>
      </c>
      <c r="C17" s="431" t="n">
        <v>23</v>
      </c>
      <c r="D17" s="431" t="n">
        <v>14</v>
      </c>
      <c r="E17" s="513" t="n">
        <v>9</v>
      </c>
      <c r="F17" s="431" t="n">
        <v>45</v>
      </c>
      <c r="G17" s="431" t="n">
        <v>25</v>
      </c>
      <c r="H17" s="431" t="n">
        <v>8</v>
      </c>
      <c r="I17" s="513" t="n">
        <v>78</v>
      </c>
      <c r="J17" s="431" t="n">
        <v>41</v>
      </c>
      <c r="K17" s="431" t="n">
        <v>32</v>
      </c>
      <c r="L17" s="431" t="n">
        <v>0</v>
      </c>
      <c r="M17" s="513" t="n">
        <v>73</v>
      </c>
      <c r="N17" s="513" t="n">
        <v>5</v>
      </c>
      <c r="O17" s="431" t="n">
        <v>14</v>
      </c>
      <c r="P17" s="506" t="n">
        <v>23691</v>
      </c>
    </row>
    <row r="18" customFormat="false" ht="21" hidden="false" customHeight="true" outlineLevel="0" collapsed="false">
      <c r="A18" s="505" t="s">
        <v>373</v>
      </c>
      <c r="B18" s="506" t="n">
        <v>59068</v>
      </c>
      <c r="C18" s="431" t="n">
        <v>46</v>
      </c>
      <c r="D18" s="431" t="n">
        <v>43</v>
      </c>
      <c r="E18" s="513" t="n">
        <v>3</v>
      </c>
      <c r="F18" s="431" t="n">
        <v>50</v>
      </c>
      <c r="G18" s="431" t="n">
        <v>106</v>
      </c>
      <c r="H18" s="431" t="n">
        <v>3</v>
      </c>
      <c r="I18" s="513" t="n">
        <v>159</v>
      </c>
      <c r="J18" s="431" t="n">
        <v>29</v>
      </c>
      <c r="K18" s="431" t="n">
        <v>105</v>
      </c>
      <c r="L18" s="431" t="n">
        <v>0</v>
      </c>
      <c r="M18" s="513" t="n">
        <v>134</v>
      </c>
      <c r="N18" s="513" t="n">
        <v>25</v>
      </c>
      <c r="O18" s="431" t="n">
        <v>28</v>
      </c>
      <c r="P18" s="506" t="n">
        <v>59096</v>
      </c>
    </row>
    <row r="19" customFormat="false" ht="21" hidden="false" customHeight="true" outlineLevel="0" collapsed="false">
      <c r="A19" s="505" t="s">
        <v>374</v>
      </c>
      <c r="B19" s="506" t="n">
        <v>31323</v>
      </c>
      <c r="C19" s="431" t="n">
        <v>20</v>
      </c>
      <c r="D19" s="431" t="n">
        <v>26</v>
      </c>
      <c r="E19" s="513" t="n">
        <v>-6</v>
      </c>
      <c r="F19" s="431" t="n">
        <v>33</v>
      </c>
      <c r="G19" s="431" t="n">
        <v>41</v>
      </c>
      <c r="H19" s="431" t="n">
        <v>1</v>
      </c>
      <c r="I19" s="513" t="n">
        <v>75</v>
      </c>
      <c r="J19" s="431" t="n">
        <v>28</v>
      </c>
      <c r="K19" s="431" t="n">
        <v>52</v>
      </c>
      <c r="L19" s="431" t="n">
        <v>0</v>
      </c>
      <c r="M19" s="513" t="n">
        <v>80</v>
      </c>
      <c r="N19" s="513" t="n">
        <v>-5</v>
      </c>
      <c r="O19" s="431" t="n">
        <v>-11</v>
      </c>
      <c r="P19" s="506" t="n">
        <v>31312</v>
      </c>
    </row>
    <row r="20" customFormat="false" ht="21" hidden="false" customHeight="true" outlineLevel="0" collapsed="false">
      <c r="A20" s="505" t="s">
        <v>375</v>
      </c>
      <c r="B20" s="506" t="n">
        <v>29918</v>
      </c>
      <c r="C20" s="431" t="n">
        <v>37</v>
      </c>
      <c r="D20" s="431" t="n">
        <v>19</v>
      </c>
      <c r="E20" s="513" t="n">
        <v>18</v>
      </c>
      <c r="F20" s="431" t="n">
        <v>23</v>
      </c>
      <c r="G20" s="431" t="n">
        <v>47</v>
      </c>
      <c r="H20" s="431" t="n">
        <v>4</v>
      </c>
      <c r="I20" s="513" t="n">
        <v>74</v>
      </c>
      <c r="J20" s="431" t="n">
        <v>16</v>
      </c>
      <c r="K20" s="431" t="n">
        <v>46</v>
      </c>
      <c r="L20" s="431" t="n">
        <v>0</v>
      </c>
      <c r="M20" s="513" t="n">
        <v>62</v>
      </c>
      <c r="N20" s="513" t="n">
        <v>12</v>
      </c>
      <c r="O20" s="431" t="n">
        <v>30</v>
      </c>
      <c r="P20" s="506" t="n">
        <v>29948</v>
      </c>
    </row>
    <row r="21" customFormat="false" ht="21" hidden="false" customHeight="true" outlineLevel="0" collapsed="false">
      <c r="A21" s="505" t="s">
        <v>376</v>
      </c>
      <c r="B21" s="506" t="n">
        <v>72135</v>
      </c>
      <c r="C21" s="431" t="n">
        <v>56</v>
      </c>
      <c r="D21" s="431" t="n">
        <v>47</v>
      </c>
      <c r="E21" s="513" t="n">
        <v>9</v>
      </c>
      <c r="F21" s="431" t="n">
        <v>49</v>
      </c>
      <c r="G21" s="431" t="n">
        <v>157</v>
      </c>
      <c r="H21" s="431" t="n">
        <v>3</v>
      </c>
      <c r="I21" s="513" t="n">
        <v>209</v>
      </c>
      <c r="J21" s="431" t="n">
        <v>26</v>
      </c>
      <c r="K21" s="431" t="n">
        <v>127</v>
      </c>
      <c r="L21" s="431" t="n">
        <v>1</v>
      </c>
      <c r="M21" s="513" t="n">
        <v>154</v>
      </c>
      <c r="N21" s="513" t="n">
        <v>55</v>
      </c>
      <c r="O21" s="431" t="n">
        <v>64</v>
      </c>
      <c r="P21" s="506" t="n">
        <v>72199</v>
      </c>
    </row>
    <row r="22" customFormat="false" ht="21" hidden="false" customHeight="true" outlineLevel="0" collapsed="false">
      <c r="A22" s="505" t="s">
        <v>377</v>
      </c>
      <c r="B22" s="506" t="n">
        <v>32611</v>
      </c>
      <c r="C22" s="431" t="n">
        <v>33</v>
      </c>
      <c r="D22" s="431" t="n">
        <v>16</v>
      </c>
      <c r="E22" s="513" t="n">
        <v>17</v>
      </c>
      <c r="F22" s="431" t="n">
        <v>24</v>
      </c>
      <c r="G22" s="431" t="n">
        <v>86</v>
      </c>
      <c r="H22" s="431" t="n">
        <v>2</v>
      </c>
      <c r="I22" s="513" t="n">
        <v>112</v>
      </c>
      <c r="J22" s="431" t="n">
        <v>13</v>
      </c>
      <c r="K22" s="431" t="n">
        <v>72</v>
      </c>
      <c r="L22" s="431" t="n">
        <v>0</v>
      </c>
      <c r="M22" s="513" t="n">
        <v>85</v>
      </c>
      <c r="N22" s="513" t="n">
        <v>27</v>
      </c>
      <c r="O22" s="431" t="n">
        <v>44</v>
      </c>
      <c r="P22" s="506" t="n">
        <v>32655</v>
      </c>
    </row>
    <row r="23" customFormat="false" ht="21" hidden="false" customHeight="true" outlineLevel="0" collapsed="false">
      <c r="A23" s="505" t="s">
        <v>378</v>
      </c>
      <c r="B23" s="506" t="n">
        <v>60115</v>
      </c>
      <c r="C23" s="431" t="n">
        <v>54</v>
      </c>
      <c r="D23" s="431" t="n">
        <v>34</v>
      </c>
      <c r="E23" s="513" t="n">
        <v>20</v>
      </c>
      <c r="F23" s="431" t="n">
        <v>23</v>
      </c>
      <c r="G23" s="431" t="n">
        <v>121</v>
      </c>
      <c r="H23" s="431" t="n">
        <v>5</v>
      </c>
      <c r="I23" s="513" t="n">
        <v>149</v>
      </c>
      <c r="J23" s="431" t="n">
        <v>28</v>
      </c>
      <c r="K23" s="431" t="n">
        <v>92</v>
      </c>
      <c r="L23" s="431" t="n">
        <v>0</v>
      </c>
      <c r="M23" s="513" t="n">
        <v>120</v>
      </c>
      <c r="N23" s="513" t="n">
        <v>29</v>
      </c>
      <c r="O23" s="431" t="n">
        <v>49</v>
      </c>
      <c r="P23" s="506" t="n">
        <v>60164</v>
      </c>
    </row>
    <row r="24" customFormat="false" ht="21" hidden="false" customHeight="true" outlineLevel="0" collapsed="false">
      <c r="A24" s="505" t="s">
        <v>379</v>
      </c>
      <c r="B24" s="506" t="n">
        <v>25954</v>
      </c>
      <c r="C24" s="431" t="n">
        <v>16</v>
      </c>
      <c r="D24" s="431" t="n">
        <v>18</v>
      </c>
      <c r="E24" s="513" t="n">
        <v>-2</v>
      </c>
      <c r="F24" s="431" t="n">
        <v>48</v>
      </c>
      <c r="G24" s="431" t="n">
        <v>22</v>
      </c>
      <c r="H24" s="431" t="n">
        <v>1</v>
      </c>
      <c r="I24" s="513" t="n">
        <v>71</v>
      </c>
      <c r="J24" s="431" t="n">
        <v>22</v>
      </c>
      <c r="K24" s="431" t="n">
        <v>27</v>
      </c>
      <c r="L24" s="431" t="n">
        <v>0</v>
      </c>
      <c r="M24" s="513" t="n">
        <v>49</v>
      </c>
      <c r="N24" s="513" t="n">
        <v>22</v>
      </c>
      <c r="O24" s="431" t="n">
        <v>20</v>
      </c>
      <c r="P24" s="506" t="n">
        <v>25974</v>
      </c>
    </row>
    <row r="25" customFormat="false" ht="21" hidden="false" customHeight="true" outlineLevel="0" collapsed="false">
      <c r="A25" s="505" t="s">
        <v>380</v>
      </c>
      <c r="B25" s="506" t="n">
        <v>21640</v>
      </c>
      <c r="C25" s="431" t="n">
        <v>19</v>
      </c>
      <c r="D25" s="431" t="n">
        <v>22</v>
      </c>
      <c r="E25" s="513" t="n">
        <v>-3</v>
      </c>
      <c r="F25" s="431" t="n">
        <v>13</v>
      </c>
      <c r="G25" s="431" t="n">
        <v>45</v>
      </c>
      <c r="H25" s="431" t="n">
        <v>2</v>
      </c>
      <c r="I25" s="513" t="n">
        <v>60</v>
      </c>
      <c r="J25" s="431" t="n">
        <v>14</v>
      </c>
      <c r="K25" s="431" t="n">
        <v>32</v>
      </c>
      <c r="L25" s="431" t="n">
        <v>0</v>
      </c>
      <c r="M25" s="513" t="n">
        <v>46</v>
      </c>
      <c r="N25" s="513" t="n">
        <v>14</v>
      </c>
      <c r="O25" s="431" t="n">
        <v>11</v>
      </c>
      <c r="P25" s="506" t="n">
        <v>21651</v>
      </c>
    </row>
    <row r="26" customFormat="false" ht="21" hidden="false" customHeight="true" outlineLevel="0" collapsed="false">
      <c r="A26" s="530"/>
      <c r="B26" s="543"/>
      <c r="C26" s="544"/>
      <c r="D26" s="545"/>
      <c r="E26" s="546"/>
      <c r="F26" s="544"/>
      <c r="G26" s="547"/>
      <c r="H26" s="547"/>
      <c r="I26" s="546"/>
      <c r="J26" s="544"/>
      <c r="K26" s="547"/>
      <c r="L26" s="547"/>
      <c r="M26" s="546"/>
      <c r="N26" s="513"/>
      <c r="O26" s="549"/>
      <c r="P26" s="543"/>
    </row>
    <row r="27" customFormat="false" ht="21" hidden="false" customHeight="true" outlineLevel="0" collapsed="false">
      <c r="A27" s="505" t="s">
        <v>381</v>
      </c>
      <c r="B27" s="506" t="n">
        <v>164250</v>
      </c>
      <c r="C27" s="431" t="n">
        <v>118</v>
      </c>
      <c r="D27" s="431" t="n">
        <v>107</v>
      </c>
      <c r="E27" s="513" t="n">
        <v>11</v>
      </c>
      <c r="F27" s="431" t="n">
        <v>109</v>
      </c>
      <c r="G27" s="431" t="n">
        <v>389</v>
      </c>
      <c r="H27" s="431" t="n">
        <v>15</v>
      </c>
      <c r="I27" s="513" t="n">
        <v>513</v>
      </c>
      <c r="J27" s="431" t="n">
        <v>123</v>
      </c>
      <c r="K27" s="431" t="n">
        <v>348</v>
      </c>
      <c r="L27" s="431" t="n">
        <v>6</v>
      </c>
      <c r="M27" s="513" t="n">
        <v>477</v>
      </c>
      <c r="N27" s="513" t="n">
        <v>36</v>
      </c>
      <c r="O27" s="431" t="n">
        <v>47</v>
      </c>
      <c r="P27" s="506" t="n">
        <v>164297</v>
      </c>
    </row>
    <row r="28" customFormat="false" ht="21" hidden="false" customHeight="true" outlineLevel="0" collapsed="false">
      <c r="A28" s="505" t="s">
        <v>382</v>
      </c>
      <c r="B28" s="506" t="n">
        <v>30715</v>
      </c>
      <c r="C28" s="431" t="n">
        <v>23</v>
      </c>
      <c r="D28" s="431" t="n">
        <v>30</v>
      </c>
      <c r="E28" s="513" t="n">
        <v>-7</v>
      </c>
      <c r="F28" s="431" t="n">
        <v>30</v>
      </c>
      <c r="G28" s="431" t="n">
        <v>58</v>
      </c>
      <c r="H28" s="431" t="n">
        <v>5</v>
      </c>
      <c r="I28" s="513" t="n">
        <v>93</v>
      </c>
      <c r="J28" s="431" t="n">
        <v>20</v>
      </c>
      <c r="K28" s="431" t="n">
        <v>73</v>
      </c>
      <c r="L28" s="431" t="n">
        <v>5</v>
      </c>
      <c r="M28" s="513" t="n">
        <v>98</v>
      </c>
      <c r="N28" s="513" t="n">
        <v>-5</v>
      </c>
      <c r="O28" s="431" t="n">
        <v>-12</v>
      </c>
      <c r="P28" s="506" t="n">
        <v>30703</v>
      </c>
    </row>
    <row r="29" customFormat="false" ht="21" hidden="false" customHeight="true" outlineLevel="0" collapsed="false">
      <c r="A29" s="505"/>
      <c r="B29" s="506"/>
      <c r="C29" s="431"/>
      <c r="D29" s="431"/>
      <c r="E29" s="513"/>
      <c r="F29" s="431"/>
      <c r="G29" s="431"/>
      <c r="H29" s="431"/>
      <c r="I29" s="513"/>
      <c r="J29" s="431"/>
      <c r="K29" s="431"/>
      <c r="L29" s="431"/>
      <c r="M29" s="513"/>
      <c r="N29" s="513"/>
      <c r="O29" s="431"/>
      <c r="P29" s="506"/>
    </row>
    <row r="30" customFormat="false" ht="21" hidden="false" customHeight="true" outlineLevel="0" collapsed="false">
      <c r="A30" s="505" t="s">
        <v>383</v>
      </c>
      <c r="B30" s="506" t="n">
        <v>2208</v>
      </c>
      <c r="C30" s="431" t="n">
        <v>2</v>
      </c>
      <c r="D30" s="431" t="n">
        <v>1</v>
      </c>
      <c r="E30" s="513" t="n">
        <v>1</v>
      </c>
      <c r="F30" s="431" t="n">
        <v>1</v>
      </c>
      <c r="G30" s="431" t="n">
        <v>3</v>
      </c>
      <c r="H30" s="431" t="n">
        <v>0</v>
      </c>
      <c r="I30" s="513" t="n">
        <v>4</v>
      </c>
      <c r="J30" s="431" t="n">
        <v>1</v>
      </c>
      <c r="K30" s="431" t="n">
        <v>1</v>
      </c>
      <c r="L30" s="431" t="n">
        <v>0</v>
      </c>
      <c r="M30" s="513" t="n">
        <v>2</v>
      </c>
      <c r="N30" s="513" t="n">
        <v>2</v>
      </c>
      <c r="O30" s="431" t="n">
        <v>3</v>
      </c>
      <c r="P30" s="506" t="n">
        <v>2211</v>
      </c>
    </row>
    <row r="31" customFormat="false" ht="21" hidden="false" customHeight="true" outlineLevel="0" collapsed="false">
      <c r="A31" s="505" t="s">
        <v>384</v>
      </c>
      <c r="B31" s="506" t="n">
        <v>1384</v>
      </c>
      <c r="C31" s="431" t="n">
        <v>0</v>
      </c>
      <c r="D31" s="431" t="n">
        <v>3</v>
      </c>
      <c r="E31" s="513" t="n">
        <v>-3</v>
      </c>
      <c r="F31" s="431" t="n">
        <v>1</v>
      </c>
      <c r="G31" s="431" t="n">
        <v>5</v>
      </c>
      <c r="H31" s="431" t="n">
        <v>3</v>
      </c>
      <c r="I31" s="513" t="n">
        <v>9</v>
      </c>
      <c r="J31" s="431" t="n">
        <v>2</v>
      </c>
      <c r="K31" s="431" t="n">
        <v>0</v>
      </c>
      <c r="L31" s="431" t="n">
        <v>3</v>
      </c>
      <c r="M31" s="513" t="n">
        <v>5</v>
      </c>
      <c r="N31" s="513" t="n">
        <v>4</v>
      </c>
      <c r="O31" s="431" t="n">
        <v>1</v>
      </c>
      <c r="P31" s="506" t="n">
        <v>1385</v>
      </c>
    </row>
    <row r="32" customFormat="false" ht="21" hidden="false" customHeight="true" outlineLevel="0" collapsed="false">
      <c r="A32" s="505" t="s">
        <v>385</v>
      </c>
      <c r="B32" s="506" t="n">
        <v>718</v>
      </c>
      <c r="C32" s="431" t="n">
        <v>0</v>
      </c>
      <c r="D32" s="431" t="n">
        <v>0</v>
      </c>
      <c r="E32" s="513" t="n">
        <v>0</v>
      </c>
      <c r="F32" s="431" t="n">
        <v>1</v>
      </c>
      <c r="G32" s="431" t="n">
        <v>3</v>
      </c>
      <c r="H32" s="431" t="n">
        <v>0</v>
      </c>
      <c r="I32" s="513" t="n">
        <v>4</v>
      </c>
      <c r="J32" s="431" t="n">
        <v>0</v>
      </c>
      <c r="K32" s="431" t="n">
        <v>4</v>
      </c>
      <c r="L32" s="431" t="n">
        <v>0</v>
      </c>
      <c r="M32" s="513" t="n">
        <v>4</v>
      </c>
      <c r="N32" s="513" t="n">
        <v>0</v>
      </c>
      <c r="O32" s="431" t="n">
        <v>0</v>
      </c>
      <c r="P32" s="506" t="n">
        <v>718</v>
      </c>
    </row>
    <row r="33" customFormat="false" ht="21" hidden="false" customHeight="true" outlineLevel="0" collapsed="false">
      <c r="A33" s="505" t="s">
        <v>386</v>
      </c>
      <c r="B33" s="506" t="n">
        <v>4560</v>
      </c>
      <c r="C33" s="431" t="n">
        <v>3</v>
      </c>
      <c r="D33" s="431" t="n">
        <v>6</v>
      </c>
      <c r="E33" s="513" t="n">
        <v>-3</v>
      </c>
      <c r="F33" s="431" t="n">
        <v>5</v>
      </c>
      <c r="G33" s="431" t="n">
        <v>10</v>
      </c>
      <c r="H33" s="431" t="n">
        <v>0</v>
      </c>
      <c r="I33" s="513" t="n">
        <v>15</v>
      </c>
      <c r="J33" s="431" t="n">
        <v>2</v>
      </c>
      <c r="K33" s="431" t="n">
        <v>7</v>
      </c>
      <c r="L33" s="431" t="n">
        <v>0</v>
      </c>
      <c r="M33" s="513" t="n">
        <v>9</v>
      </c>
      <c r="N33" s="513" t="n">
        <v>6</v>
      </c>
      <c r="O33" s="431" t="n">
        <v>3</v>
      </c>
      <c r="P33" s="506" t="n">
        <v>4563</v>
      </c>
    </row>
    <row r="34" customFormat="false" ht="21" hidden="false" customHeight="true" outlineLevel="0" collapsed="false">
      <c r="A34" s="505" t="s">
        <v>387</v>
      </c>
      <c r="B34" s="506" t="n">
        <v>6398</v>
      </c>
      <c r="C34" s="431" t="n">
        <v>4</v>
      </c>
      <c r="D34" s="431" t="n">
        <v>6</v>
      </c>
      <c r="E34" s="513" t="n">
        <v>-2</v>
      </c>
      <c r="F34" s="431" t="n">
        <v>5</v>
      </c>
      <c r="G34" s="431" t="n">
        <v>7</v>
      </c>
      <c r="H34" s="431" t="n">
        <v>0</v>
      </c>
      <c r="I34" s="513" t="n">
        <v>12</v>
      </c>
      <c r="J34" s="431" t="n">
        <v>4</v>
      </c>
      <c r="K34" s="431" t="n">
        <v>15</v>
      </c>
      <c r="L34" s="431" t="n">
        <v>0</v>
      </c>
      <c r="M34" s="513" t="n">
        <v>19</v>
      </c>
      <c r="N34" s="513" t="n">
        <v>-7</v>
      </c>
      <c r="O34" s="431" t="n">
        <v>-9</v>
      </c>
      <c r="P34" s="506" t="n">
        <v>6389</v>
      </c>
    </row>
    <row r="35" customFormat="false" ht="21" hidden="false" customHeight="true" outlineLevel="0" collapsed="false">
      <c r="A35" s="505" t="s">
        <v>388</v>
      </c>
      <c r="B35" s="506" t="n">
        <v>4979</v>
      </c>
      <c r="C35" s="431" t="n">
        <v>0</v>
      </c>
      <c r="D35" s="431" t="n">
        <v>4</v>
      </c>
      <c r="E35" s="513" t="n">
        <v>-4</v>
      </c>
      <c r="F35" s="431" t="n">
        <v>15</v>
      </c>
      <c r="G35" s="431" t="n">
        <v>14</v>
      </c>
      <c r="H35" s="431" t="n">
        <v>1</v>
      </c>
      <c r="I35" s="513" t="n">
        <v>30</v>
      </c>
      <c r="J35" s="431" t="n">
        <v>8</v>
      </c>
      <c r="K35" s="431" t="n">
        <v>21</v>
      </c>
      <c r="L35" s="431" t="n">
        <v>0</v>
      </c>
      <c r="M35" s="513" t="n">
        <v>29</v>
      </c>
      <c r="N35" s="513" t="n">
        <v>1</v>
      </c>
      <c r="O35" s="431" t="n">
        <v>-3</v>
      </c>
      <c r="P35" s="506" t="n">
        <v>4976</v>
      </c>
    </row>
    <row r="36" customFormat="false" ht="21" hidden="false" customHeight="true" outlineLevel="0" collapsed="false">
      <c r="A36" s="505" t="s">
        <v>389</v>
      </c>
      <c r="B36" s="506" t="n">
        <v>2920</v>
      </c>
      <c r="C36" s="431" t="n">
        <v>6</v>
      </c>
      <c r="D36" s="431" t="n">
        <v>5</v>
      </c>
      <c r="E36" s="513" t="n">
        <v>1</v>
      </c>
      <c r="F36" s="431" t="n">
        <v>0</v>
      </c>
      <c r="G36" s="431" t="n">
        <v>4</v>
      </c>
      <c r="H36" s="431" t="n">
        <v>1</v>
      </c>
      <c r="I36" s="513" t="n">
        <v>5</v>
      </c>
      <c r="J36" s="431" t="n">
        <v>2</v>
      </c>
      <c r="K36" s="431" t="n">
        <v>7</v>
      </c>
      <c r="L36" s="431" t="n">
        <v>1</v>
      </c>
      <c r="M36" s="513" t="n">
        <v>10</v>
      </c>
      <c r="N36" s="513" t="n">
        <v>-5</v>
      </c>
      <c r="O36" s="431" t="n">
        <v>-4</v>
      </c>
      <c r="P36" s="506" t="n">
        <v>2916</v>
      </c>
    </row>
    <row r="37" customFormat="false" ht="21" hidden="false" customHeight="true" outlineLevel="0" collapsed="false">
      <c r="A37" s="505" t="s">
        <v>390</v>
      </c>
      <c r="B37" s="506" t="n">
        <v>5554</v>
      </c>
      <c r="C37" s="431" t="n">
        <v>6</v>
      </c>
      <c r="D37" s="431" t="n">
        <v>3</v>
      </c>
      <c r="E37" s="513" t="n">
        <v>3</v>
      </c>
      <c r="F37" s="431" t="n">
        <v>2</v>
      </c>
      <c r="G37" s="431" t="n">
        <v>10</v>
      </c>
      <c r="H37" s="431" t="n">
        <v>0</v>
      </c>
      <c r="I37" s="513" t="n">
        <v>12</v>
      </c>
      <c r="J37" s="431" t="n">
        <v>1</v>
      </c>
      <c r="K37" s="431" t="n">
        <v>16</v>
      </c>
      <c r="L37" s="431" t="n">
        <v>1</v>
      </c>
      <c r="M37" s="513" t="n">
        <v>18</v>
      </c>
      <c r="N37" s="513" t="n">
        <v>-6</v>
      </c>
      <c r="O37" s="431" t="n">
        <v>-3</v>
      </c>
      <c r="P37" s="506" t="n">
        <v>5551</v>
      </c>
    </row>
    <row r="38" customFormat="false" ht="21" hidden="false" customHeight="true" outlineLevel="0" collapsed="false">
      <c r="A38" s="505" t="s">
        <v>391</v>
      </c>
      <c r="B38" s="506" t="n">
        <v>1994</v>
      </c>
      <c r="C38" s="431" t="n">
        <v>2</v>
      </c>
      <c r="D38" s="431" t="n">
        <v>2</v>
      </c>
      <c r="E38" s="513" t="n">
        <v>0</v>
      </c>
      <c r="F38" s="431" t="n">
        <v>0</v>
      </c>
      <c r="G38" s="431" t="n">
        <v>2</v>
      </c>
      <c r="H38" s="431" t="n">
        <v>0</v>
      </c>
      <c r="I38" s="513" t="n">
        <v>2</v>
      </c>
      <c r="J38" s="431" t="n">
        <v>0</v>
      </c>
      <c r="K38" s="431" t="n">
        <v>2</v>
      </c>
      <c r="L38" s="431" t="n">
        <v>0</v>
      </c>
      <c r="M38" s="513" t="n">
        <v>2</v>
      </c>
      <c r="N38" s="513" t="n">
        <v>0</v>
      </c>
      <c r="O38" s="431" t="n">
        <v>0</v>
      </c>
      <c r="P38" s="506" t="n">
        <v>1994</v>
      </c>
    </row>
    <row r="39" customFormat="false" ht="21" hidden="false" customHeight="true" outlineLevel="0" collapsed="false">
      <c r="A39" s="505"/>
      <c r="B39" s="506"/>
      <c r="C39" s="550"/>
      <c r="D39" s="550"/>
      <c r="E39" s="513"/>
      <c r="F39" s="550"/>
      <c r="G39" s="550"/>
      <c r="H39" s="550"/>
      <c r="I39" s="513"/>
      <c r="J39" s="550"/>
      <c r="K39" s="550"/>
      <c r="L39" s="550"/>
      <c r="M39" s="513"/>
      <c r="N39" s="513"/>
      <c r="O39" s="431"/>
      <c r="P39" s="506"/>
    </row>
    <row r="40" customFormat="false" ht="21" hidden="false" customHeight="true" outlineLevel="0" collapsed="false">
      <c r="A40" s="505" t="s">
        <v>392</v>
      </c>
      <c r="B40" s="506" t="n">
        <v>77788</v>
      </c>
      <c r="C40" s="431" t="n">
        <v>52</v>
      </c>
      <c r="D40" s="431" t="n">
        <v>36</v>
      </c>
      <c r="E40" s="513" t="n">
        <v>16</v>
      </c>
      <c r="F40" s="431" t="n">
        <v>34</v>
      </c>
      <c r="G40" s="431" t="n">
        <v>188</v>
      </c>
      <c r="H40" s="431" t="n">
        <v>5</v>
      </c>
      <c r="I40" s="513" t="n">
        <v>227</v>
      </c>
      <c r="J40" s="431" t="n">
        <v>54</v>
      </c>
      <c r="K40" s="431" t="n">
        <v>160</v>
      </c>
      <c r="L40" s="431" t="n">
        <v>0</v>
      </c>
      <c r="M40" s="513" t="n">
        <v>214</v>
      </c>
      <c r="N40" s="513" t="n">
        <v>13</v>
      </c>
      <c r="O40" s="431" t="n">
        <v>29</v>
      </c>
      <c r="P40" s="506" t="n">
        <v>77817</v>
      </c>
    </row>
    <row r="41" customFormat="false" ht="21" hidden="false" customHeight="true" outlineLevel="0" collapsed="false">
      <c r="A41" s="505"/>
      <c r="B41" s="506"/>
      <c r="C41" s="431"/>
      <c r="D41" s="431"/>
      <c r="E41" s="513"/>
      <c r="F41" s="431"/>
      <c r="G41" s="431"/>
      <c r="H41" s="431"/>
      <c r="I41" s="513"/>
      <c r="J41" s="431"/>
      <c r="K41" s="431"/>
      <c r="L41" s="431"/>
      <c r="M41" s="513"/>
      <c r="N41" s="513"/>
      <c r="O41" s="431"/>
      <c r="P41" s="506"/>
    </row>
    <row r="42" customFormat="false" ht="21" hidden="false" customHeight="true" outlineLevel="0" collapsed="false">
      <c r="A42" s="505" t="s">
        <v>393</v>
      </c>
      <c r="B42" s="506" t="n">
        <v>19930</v>
      </c>
      <c r="C42" s="431" t="n">
        <v>11</v>
      </c>
      <c r="D42" s="431" t="n">
        <v>16</v>
      </c>
      <c r="E42" s="513" t="n">
        <v>-5</v>
      </c>
      <c r="F42" s="431" t="n">
        <v>10</v>
      </c>
      <c r="G42" s="431" t="n">
        <v>51</v>
      </c>
      <c r="H42" s="431" t="n">
        <v>2</v>
      </c>
      <c r="I42" s="513" t="n">
        <v>63</v>
      </c>
      <c r="J42" s="431" t="n">
        <v>16</v>
      </c>
      <c r="K42" s="431" t="n">
        <v>24</v>
      </c>
      <c r="L42" s="431" t="n">
        <v>0</v>
      </c>
      <c r="M42" s="513" t="n">
        <v>40</v>
      </c>
      <c r="N42" s="513" t="n">
        <v>23</v>
      </c>
      <c r="O42" s="431" t="n">
        <v>18</v>
      </c>
      <c r="P42" s="506" t="n">
        <v>19948</v>
      </c>
    </row>
    <row r="43" customFormat="false" ht="21" hidden="false" customHeight="true" outlineLevel="0" collapsed="false">
      <c r="A43" s="505" t="s">
        <v>394</v>
      </c>
      <c r="B43" s="506" t="n">
        <v>6903</v>
      </c>
      <c r="C43" s="431" t="n">
        <v>4</v>
      </c>
      <c r="D43" s="431" t="n">
        <v>3</v>
      </c>
      <c r="E43" s="513" t="n">
        <v>1</v>
      </c>
      <c r="F43" s="431" t="n">
        <v>1</v>
      </c>
      <c r="G43" s="431" t="n">
        <v>11</v>
      </c>
      <c r="H43" s="431" t="n">
        <v>1</v>
      </c>
      <c r="I43" s="513" t="n">
        <v>13</v>
      </c>
      <c r="J43" s="431" t="n">
        <v>1</v>
      </c>
      <c r="K43" s="431" t="n">
        <v>8</v>
      </c>
      <c r="L43" s="431" t="n">
        <v>0</v>
      </c>
      <c r="M43" s="513" t="n">
        <v>9</v>
      </c>
      <c r="N43" s="513" t="n">
        <v>4</v>
      </c>
      <c r="O43" s="431" t="n">
        <v>5</v>
      </c>
      <c r="P43" s="506" t="n">
        <v>6908</v>
      </c>
    </row>
    <row r="44" customFormat="false" ht="21" hidden="false" customHeight="true" outlineLevel="0" collapsed="false">
      <c r="A44" s="505" t="s">
        <v>395</v>
      </c>
      <c r="B44" s="506" t="n">
        <v>14370</v>
      </c>
      <c r="C44" s="431" t="n">
        <v>11</v>
      </c>
      <c r="D44" s="431" t="n">
        <v>6</v>
      </c>
      <c r="E44" s="513" t="n">
        <v>5</v>
      </c>
      <c r="F44" s="431" t="n">
        <v>7</v>
      </c>
      <c r="G44" s="431" t="n">
        <v>32</v>
      </c>
      <c r="H44" s="431" t="n">
        <v>0</v>
      </c>
      <c r="I44" s="513" t="n">
        <v>39</v>
      </c>
      <c r="J44" s="431" t="n">
        <v>16</v>
      </c>
      <c r="K44" s="431" t="n">
        <v>42</v>
      </c>
      <c r="L44" s="431" t="n">
        <v>0</v>
      </c>
      <c r="M44" s="513" t="n">
        <v>58</v>
      </c>
      <c r="N44" s="513" t="n">
        <v>-19</v>
      </c>
      <c r="O44" s="431" t="n">
        <v>-14</v>
      </c>
      <c r="P44" s="506" t="n">
        <v>14356</v>
      </c>
    </row>
    <row r="45" customFormat="false" ht="21" hidden="false" customHeight="true" outlineLevel="0" collapsed="false">
      <c r="A45" s="505" t="s">
        <v>396</v>
      </c>
      <c r="B45" s="506" t="n">
        <v>8664</v>
      </c>
      <c r="C45" s="431" t="n">
        <v>10</v>
      </c>
      <c r="D45" s="431" t="n">
        <v>4</v>
      </c>
      <c r="E45" s="513" t="n">
        <v>6</v>
      </c>
      <c r="F45" s="431" t="n">
        <v>6</v>
      </c>
      <c r="G45" s="431" t="n">
        <v>20</v>
      </c>
      <c r="H45" s="431" t="n">
        <v>1</v>
      </c>
      <c r="I45" s="513" t="n">
        <v>27</v>
      </c>
      <c r="J45" s="431" t="n">
        <v>4</v>
      </c>
      <c r="K45" s="431" t="n">
        <v>19</v>
      </c>
      <c r="L45" s="431" t="n">
        <v>0</v>
      </c>
      <c r="M45" s="513" t="n">
        <v>23</v>
      </c>
      <c r="N45" s="513" t="n">
        <v>4</v>
      </c>
      <c r="O45" s="431" t="n">
        <v>10</v>
      </c>
      <c r="P45" s="506" t="n">
        <v>8674</v>
      </c>
    </row>
    <row r="46" customFormat="false" ht="21" hidden="false" customHeight="true" outlineLevel="0" collapsed="false">
      <c r="A46" s="505" t="s">
        <v>397</v>
      </c>
      <c r="B46" s="506" t="n">
        <v>10855</v>
      </c>
      <c r="C46" s="431" t="n">
        <v>10</v>
      </c>
      <c r="D46" s="431" t="n">
        <v>2</v>
      </c>
      <c r="E46" s="513" t="n">
        <v>8</v>
      </c>
      <c r="F46" s="431" t="n">
        <v>4</v>
      </c>
      <c r="G46" s="431" t="n">
        <v>27</v>
      </c>
      <c r="H46" s="431" t="n">
        <v>0</v>
      </c>
      <c r="I46" s="513" t="n">
        <v>31</v>
      </c>
      <c r="J46" s="431" t="n">
        <v>8</v>
      </c>
      <c r="K46" s="431" t="n">
        <v>36</v>
      </c>
      <c r="L46" s="431" t="n">
        <v>0</v>
      </c>
      <c r="M46" s="513" t="n">
        <v>44</v>
      </c>
      <c r="N46" s="513" t="n">
        <v>-13</v>
      </c>
      <c r="O46" s="431" t="n">
        <v>-5</v>
      </c>
      <c r="P46" s="506" t="n">
        <v>10850</v>
      </c>
    </row>
    <row r="47" customFormat="false" ht="21" hidden="false" customHeight="true" outlineLevel="0" collapsed="false">
      <c r="A47" s="505" t="s">
        <v>398</v>
      </c>
      <c r="B47" s="506" t="n">
        <v>17066</v>
      </c>
      <c r="C47" s="431" t="n">
        <v>6</v>
      </c>
      <c r="D47" s="431" t="n">
        <v>5</v>
      </c>
      <c r="E47" s="513" t="n">
        <v>1</v>
      </c>
      <c r="F47" s="431" t="n">
        <v>6</v>
      </c>
      <c r="G47" s="431" t="n">
        <v>47</v>
      </c>
      <c r="H47" s="431" t="n">
        <v>1</v>
      </c>
      <c r="I47" s="513" t="n">
        <v>54</v>
      </c>
      <c r="J47" s="431" t="n">
        <v>9</v>
      </c>
      <c r="K47" s="431" t="n">
        <v>31</v>
      </c>
      <c r="L47" s="431" t="n">
        <v>0</v>
      </c>
      <c r="M47" s="513" t="n">
        <v>40</v>
      </c>
      <c r="N47" s="513" t="n">
        <v>14</v>
      </c>
      <c r="O47" s="431" t="n">
        <v>15</v>
      </c>
      <c r="P47" s="506" t="n">
        <v>17081</v>
      </c>
    </row>
    <row r="48" customFormat="false" ht="21" hidden="false" customHeight="true" outlineLevel="0" collapsed="false">
      <c r="A48" s="505"/>
      <c r="B48" s="506"/>
      <c r="C48" s="550"/>
      <c r="D48" s="550"/>
      <c r="E48" s="513"/>
      <c r="F48" s="550"/>
      <c r="G48" s="550"/>
      <c r="H48" s="550"/>
      <c r="I48" s="513"/>
      <c r="J48" s="550"/>
      <c r="K48" s="550"/>
      <c r="L48" s="550"/>
      <c r="M48" s="513"/>
      <c r="N48" s="513"/>
      <c r="O48" s="431"/>
      <c r="P48" s="506"/>
    </row>
    <row r="49" customFormat="false" ht="21" hidden="false" customHeight="true" outlineLevel="0" collapsed="false">
      <c r="A49" s="505" t="s">
        <v>399</v>
      </c>
      <c r="B49" s="506" t="n">
        <v>52566</v>
      </c>
      <c r="C49" s="431" t="n">
        <v>41</v>
      </c>
      <c r="D49" s="431" t="n">
        <v>38</v>
      </c>
      <c r="E49" s="513" t="n">
        <v>3</v>
      </c>
      <c r="F49" s="431" t="n">
        <v>40</v>
      </c>
      <c r="G49" s="431" t="n">
        <v>140</v>
      </c>
      <c r="H49" s="431" t="n">
        <v>5</v>
      </c>
      <c r="I49" s="513" t="n">
        <v>185</v>
      </c>
      <c r="J49" s="431" t="n">
        <v>40</v>
      </c>
      <c r="K49" s="431" t="n">
        <v>106</v>
      </c>
      <c r="L49" s="431" t="n">
        <v>1</v>
      </c>
      <c r="M49" s="513" t="n">
        <v>147</v>
      </c>
      <c r="N49" s="513" t="n">
        <v>38</v>
      </c>
      <c r="O49" s="431" t="n">
        <v>41</v>
      </c>
      <c r="P49" s="506" t="n">
        <v>52607</v>
      </c>
    </row>
    <row r="50" customFormat="false" ht="21" hidden="false" customHeight="true" outlineLevel="0" collapsed="false">
      <c r="A50" s="505"/>
      <c r="B50" s="506"/>
      <c r="C50" s="431"/>
      <c r="D50" s="431"/>
      <c r="E50" s="513"/>
      <c r="F50" s="431"/>
      <c r="G50" s="431"/>
      <c r="H50" s="431"/>
      <c r="I50" s="513"/>
      <c r="J50" s="431"/>
      <c r="K50" s="431"/>
      <c r="L50" s="431"/>
      <c r="M50" s="513"/>
      <c r="N50" s="513"/>
      <c r="O50" s="431"/>
      <c r="P50" s="506"/>
    </row>
    <row r="51" customFormat="false" ht="21" hidden="false" customHeight="true" outlineLevel="0" collapsed="false">
      <c r="A51" s="505" t="s">
        <v>400</v>
      </c>
      <c r="B51" s="506" t="n">
        <v>10060</v>
      </c>
      <c r="C51" s="431" t="n">
        <v>8</v>
      </c>
      <c r="D51" s="431" t="n">
        <v>4</v>
      </c>
      <c r="E51" s="513" t="n">
        <v>4</v>
      </c>
      <c r="F51" s="431" t="n">
        <v>7</v>
      </c>
      <c r="G51" s="431" t="n">
        <v>40</v>
      </c>
      <c r="H51" s="431" t="n">
        <v>0</v>
      </c>
      <c r="I51" s="513" t="n">
        <v>47</v>
      </c>
      <c r="J51" s="431" t="n">
        <v>10</v>
      </c>
      <c r="K51" s="431" t="n">
        <v>36</v>
      </c>
      <c r="L51" s="431" t="n">
        <v>0</v>
      </c>
      <c r="M51" s="513" t="n">
        <v>46</v>
      </c>
      <c r="N51" s="513" t="n">
        <v>1</v>
      </c>
      <c r="O51" s="431" t="n">
        <v>5</v>
      </c>
      <c r="P51" s="506" t="n">
        <v>10065</v>
      </c>
    </row>
    <row r="52" customFormat="false" ht="21" hidden="false" customHeight="true" outlineLevel="0" collapsed="false">
      <c r="A52" s="505" t="s">
        <v>401</v>
      </c>
      <c r="B52" s="506" t="n">
        <v>20478</v>
      </c>
      <c r="C52" s="431" t="n">
        <v>17</v>
      </c>
      <c r="D52" s="431" t="n">
        <v>12</v>
      </c>
      <c r="E52" s="513" t="n">
        <v>5</v>
      </c>
      <c r="F52" s="431" t="n">
        <v>17</v>
      </c>
      <c r="G52" s="431" t="n">
        <v>49</v>
      </c>
      <c r="H52" s="431" t="n">
        <v>4</v>
      </c>
      <c r="I52" s="513" t="n">
        <v>70</v>
      </c>
      <c r="J52" s="431" t="n">
        <v>12</v>
      </c>
      <c r="K52" s="431" t="n">
        <v>35</v>
      </c>
      <c r="L52" s="431" t="n">
        <v>0</v>
      </c>
      <c r="M52" s="513" t="n">
        <v>47</v>
      </c>
      <c r="N52" s="513" t="n">
        <v>23</v>
      </c>
      <c r="O52" s="431" t="n">
        <v>28</v>
      </c>
      <c r="P52" s="506" t="n">
        <v>20506</v>
      </c>
    </row>
    <row r="53" customFormat="false" ht="21" hidden="false" customHeight="true" outlineLevel="0" collapsed="false">
      <c r="A53" s="505" t="s">
        <v>402</v>
      </c>
      <c r="B53" s="506" t="n">
        <v>329</v>
      </c>
      <c r="C53" s="431" t="n">
        <v>1</v>
      </c>
      <c r="D53" s="431" t="n">
        <v>0</v>
      </c>
      <c r="E53" s="513" t="n">
        <v>1</v>
      </c>
      <c r="F53" s="431" t="n">
        <v>0</v>
      </c>
      <c r="G53" s="431" t="n">
        <v>0</v>
      </c>
      <c r="H53" s="431" t="n">
        <v>0</v>
      </c>
      <c r="I53" s="513" t="n">
        <v>0</v>
      </c>
      <c r="J53" s="431" t="n">
        <v>0</v>
      </c>
      <c r="K53" s="431" t="n">
        <v>1</v>
      </c>
      <c r="L53" s="431" t="n">
        <v>0</v>
      </c>
      <c r="M53" s="513" t="n">
        <v>1</v>
      </c>
      <c r="N53" s="513" t="n">
        <v>-1</v>
      </c>
      <c r="O53" s="431" t="n">
        <v>0</v>
      </c>
      <c r="P53" s="506" t="n">
        <v>329</v>
      </c>
    </row>
    <row r="54" customFormat="false" ht="21" hidden="false" customHeight="true" outlineLevel="0" collapsed="false">
      <c r="A54" s="505" t="s">
        <v>403</v>
      </c>
      <c r="B54" s="506" t="n">
        <v>400</v>
      </c>
      <c r="C54" s="431" t="n">
        <v>0</v>
      </c>
      <c r="D54" s="431" t="n">
        <v>0</v>
      </c>
      <c r="E54" s="513" t="n">
        <v>0</v>
      </c>
      <c r="F54" s="431" t="n">
        <v>0</v>
      </c>
      <c r="G54" s="431" t="n">
        <v>0</v>
      </c>
      <c r="H54" s="431" t="n">
        <v>0</v>
      </c>
      <c r="I54" s="513" t="n">
        <v>0</v>
      </c>
      <c r="J54" s="431" t="n">
        <v>0</v>
      </c>
      <c r="K54" s="431" t="n">
        <v>2</v>
      </c>
      <c r="L54" s="431" t="n">
        <v>0</v>
      </c>
      <c r="M54" s="513" t="n">
        <v>2</v>
      </c>
      <c r="N54" s="513" t="n">
        <v>-2</v>
      </c>
      <c r="O54" s="431" t="n">
        <v>-2</v>
      </c>
      <c r="P54" s="506" t="n">
        <v>398</v>
      </c>
    </row>
    <row r="55" customFormat="false" ht="21" hidden="false" customHeight="true" outlineLevel="0" collapsed="false">
      <c r="A55" s="505" t="s">
        <v>404</v>
      </c>
      <c r="B55" s="506" t="n">
        <v>302</v>
      </c>
      <c r="C55" s="431" t="n">
        <v>0</v>
      </c>
      <c r="D55" s="431" t="n">
        <v>0</v>
      </c>
      <c r="E55" s="513" t="n">
        <v>0</v>
      </c>
      <c r="F55" s="431" t="n">
        <v>0</v>
      </c>
      <c r="G55" s="431" t="n">
        <v>0</v>
      </c>
      <c r="H55" s="431" t="n">
        <v>0</v>
      </c>
      <c r="I55" s="513" t="n">
        <v>0</v>
      </c>
      <c r="J55" s="431" t="n">
        <v>0</v>
      </c>
      <c r="K55" s="431" t="n">
        <v>0</v>
      </c>
      <c r="L55" s="431" t="n">
        <v>0</v>
      </c>
      <c r="M55" s="513" t="n">
        <v>0</v>
      </c>
      <c r="N55" s="513" t="n">
        <v>0</v>
      </c>
      <c r="O55" s="431" t="n">
        <v>0</v>
      </c>
      <c r="P55" s="506" t="n">
        <v>302</v>
      </c>
    </row>
    <row r="56" customFormat="false" ht="21" hidden="false" customHeight="true" outlineLevel="0" collapsed="false">
      <c r="A56" s="505" t="s">
        <v>405</v>
      </c>
      <c r="B56" s="506" t="n">
        <v>127</v>
      </c>
      <c r="C56" s="431" t="n">
        <v>0</v>
      </c>
      <c r="D56" s="431" t="n">
        <v>1</v>
      </c>
      <c r="E56" s="513" t="n">
        <v>-1</v>
      </c>
      <c r="F56" s="431" t="n">
        <v>0</v>
      </c>
      <c r="G56" s="431" t="n">
        <v>0</v>
      </c>
      <c r="H56" s="431" t="n">
        <v>0</v>
      </c>
      <c r="I56" s="513" t="n">
        <v>0</v>
      </c>
      <c r="J56" s="431" t="n">
        <v>0</v>
      </c>
      <c r="K56" s="431" t="n">
        <v>1</v>
      </c>
      <c r="L56" s="431" t="n">
        <v>0</v>
      </c>
      <c r="M56" s="513" t="n">
        <v>1</v>
      </c>
      <c r="N56" s="513" t="n">
        <v>-1</v>
      </c>
      <c r="O56" s="431" t="n">
        <v>-2</v>
      </c>
      <c r="P56" s="506" t="n">
        <v>125</v>
      </c>
    </row>
    <row r="57" customFormat="false" ht="21" hidden="false" customHeight="true" outlineLevel="0" collapsed="false">
      <c r="A57" s="505" t="s">
        <v>406</v>
      </c>
      <c r="B57" s="506" t="n">
        <v>522</v>
      </c>
      <c r="C57" s="431" t="n">
        <v>0</v>
      </c>
      <c r="D57" s="431" t="n">
        <v>0</v>
      </c>
      <c r="E57" s="513" t="n">
        <v>0</v>
      </c>
      <c r="F57" s="431" t="n">
        <v>1</v>
      </c>
      <c r="G57" s="431" t="n">
        <v>1</v>
      </c>
      <c r="H57" s="431" t="n">
        <v>0</v>
      </c>
      <c r="I57" s="513" t="n">
        <v>2</v>
      </c>
      <c r="J57" s="431" t="n">
        <v>3</v>
      </c>
      <c r="K57" s="431" t="n">
        <v>1</v>
      </c>
      <c r="L57" s="431" t="n">
        <v>0</v>
      </c>
      <c r="M57" s="513" t="n">
        <v>4</v>
      </c>
      <c r="N57" s="513" t="n">
        <v>-2</v>
      </c>
      <c r="O57" s="431" t="n">
        <v>-2</v>
      </c>
      <c r="P57" s="506" t="n">
        <v>520</v>
      </c>
    </row>
    <row r="58" customFormat="false" ht="21" hidden="false" customHeight="true" outlineLevel="0" collapsed="false">
      <c r="A58" s="505" t="s">
        <v>407</v>
      </c>
      <c r="B58" s="506" t="n">
        <v>226</v>
      </c>
      <c r="C58" s="431" t="n">
        <v>0</v>
      </c>
      <c r="D58" s="431" t="n">
        <v>0</v>
      </c>
      <c r="E58" s="513" t="n">
        <v>0</v>
      </c>
      <c r="F58" s="431" t="n">
        <v>0</v>
      </c>
      <c r="G58" s="431" t="n">
        <v>0</v>
      </c>
      <c r="H58" s="431" t="n">
        <v>0</v>
      </c>
      <c r="I58" s="513" t="n">
        <v>0</v>
      </c>
      <c r="J58" s="431" t="n">
        <v>0</v>
      </c>
      <c r="K58" s="431" t="n">
        <v>1</v>
      </c>
      <c r="L58" s="431" t="n">
        <v>0</v>
      </c>
      <c r="M58" s="513" t="n">
        <v>1</v>
      </c>
      <c r="N58" s="513" t="n">
        <v>-1</v>
      </c>
      <c r="O58" s="431" t="n">
        <v>-1</v>
      </c>
      <c r="P58" s="506" t="n">
        <v>225</v>
      </c>
    </row>
    <row r="59" customFormat="false" ht="21" hidden="false" customHeight="true" outlineLevel="0" collapsed="false">
      <c r="A59" s="505" t="s">
        <v>408</v>
      </c>
      <c r="B59" s="506" t="n">
        <v>535</v>
      </c>
      <c r="C59" s="431" t="n">
        <v>0</v>
      </c>
      <c r="D59" s="431" t="n">
        <v>0</v>
      </c>
      <c r="E59" s="513" t="n">
        <v>0</v>
      </c>
      <c r="F59" s="431" t="n">
        <v>2</v>
      </c>
      <c r="G59" s="431" t="n">
        <v>0</v>
      </c>
      <c r="H59" s="431" t="n">
        <v>0</v>
      </c>
      <c r="I59" s="513" t="n">
        <v>2</v>
      </c>
      <c r="J59" s="431" t="n">
        <v>0</v>
      </c>
      <c r="K59" s="431" t="n">
        <v>0</v>
      </c>
      <c r="L59" s="431" t="n">
        <v>1</v>
      </c>
      <c r="M59" s="513" t="n">
        <v>1</v>
      </c>
      <c r="N59" s="513" t="n">
        <v>1</v>
      </c>
      <c r="O59" s="431" t="n">
        <v>1</v>
      </c>
      <c r="P59" s="506" t="n">
        <v>536</v>
      </c>
    </row>
    <row r="60" customFormat="false" ht="21" hidden="false" customHeight="true" outlineLevel="0" collapsed="false">
      <c r="A60" s="505" t="s">
        <v>409</v>
      </c>
      <c r="B60" s="506" t="n">
        <v>606</v>
      </c>
      <c r="C60" s="431" t="n">
        <v>0</v>
      </c>
      <c r="D60" s="431" t="n">
        <v>1</v>
      </c>
      <c r="E60" s="513" t="n">
        <v>-1</v>
      </c>
      <c r="F60" s="431" t="n">
        <v>3</v>
      </c>
      <c r="G60" s="431" t="n">
        <v>0</v>
      </c>
      <c r="H60" s="431" t="n">
        <v>0</v>
      </c>
      <c r="I60" s="513" t="n">
        <v>3</v>
      </c>
      <c r="J60" s="431" t="n">
        <v>1</v>
      </c>
      <c r="K60" s="431" t="n">
        <v>0</v>
      </c>
      <c r="L60" s="431" t="n">
        <v>0</v>
      </c>
      <c r="M60" s="513" t="n">
        <v>1</v>
      </c>
      <c r="N60" s="513" t="n">
        <v>2</v>
      </c>
      <c r="O60" s="431" t="n">
        <v>1</v>
      </c>
      <c r="P60" s="506" t="n">
        <v>607</v>
      </c>
    </row>
    <row r="61" customFormat="false" ht="21" hidden="false" customHeight="true" outlineLevel="0" collapsed="false">
      <c r="A61" s="505" t="s">
        <v>410</v>
      </c>
      <c r="B61" s="506" t="n">
        <v>3402</v>
      </c>
      <c r="C61" s="431" t="n">
        <v>2</v>
      </c>
      <c r="D61" s="431" t="n">
        <v>4</v>
      </c>
      <c r="E61" s="513" t="n">
        <v>-2</v>
      </c>
      <c r="F61" s="431" t="n">
        <v>4</v>
      </c>
      <c r="G61" s="431" t="n">
        <v>2</v>
      </c>
      <c r="H61" s="431" t="n">
        <v>1</v>
      </c>
      <c r="I61" s="513" t="n">
        <v>7</v>
      </c>
      <c r="J61" s="431" t="n">
        <v>6</v>
      </c>
      <c r="K61" s="431" t="n">
        <v>4</v>
      </c>
      <c r="L61" s="431" t="n">
        <v>0</v>
      </c>
      <c r="M61" s="513" t="n">
        <v>10</v>
      </c>
      <c r="N61" s="513" t="n">
        <v>-3</v>
      </c>
      <c r="O61" s="431" t="n">
        <v>-5</v>
      </c>
      <c r="P61" s="506" t="n">
        <v>3397</v>
      </c>
    </row>
    <row r="62" customFormat="false" ht="21" hidden="false" customHeight="true" outlineLevel="0" collapsed="false">
      <c r="A62" s="505" t="s">
        <v>411</v>
      </c>
      <c r="B62" s="506" t="n">
        <v>15579</v>
      </c>
      <c r="C62" s="431" t="n">
        <v>13</v>
      </c>
      <c r="D62" s="431" t="n">
        <v>16</v>
      </c>
      <c r="E62" s="513" t="n">
        <v>-3</v>
      </c>
      <c r="F62" s="431" t="n">
        <v>6</v>
      </c>
      <c r="G62" s="431" t="n">
        <v>48</v>
      </c>
      <c r="H62" s="431" t="n">
        <v>0</v>
      </c>
      <c r="I62" s="513" t="n">
        <v>54</v>
      </c>
      <c r="J62" s="431" t="n">
        <v>8</v>
      </c>
      <c r="K62" s="431" t="n">
        <v>25</v>
      </c>
      <c r="L62" s="431" t="n">
        <v>0</v>
      </c>
      <c r="M62" s="513" t="n">
        <v>33</v>
      </c>
      <c r="N62" s="513" t="n">
        <v>21</v>
      </c>
      <c r="O62" s="431" t="n">
        <v>18</v>
      </c>
      <c r="P62" s="506" t="n">
        <v>15597</v>
      </c>
    </row>
    <row r="63" customFormat="false" ht="21" hidden="false" customHeight="true" outlineLevel="0" collapsed="false">
      <c r="A63" s="512" t="s">
        <v>97</v>
      </c>
      <c r="B63" s="506"/>
      <c r="C63" s="431"/>
      <c r="D63" s="431"/>
      <c r="E63" s="513"/>
      <c r="F63" s="431"/>
      <c r="G63" s="431"/>
      <c r="H63" s="431"/>
      <c r="I63" s="513"/>
      <c r="J63" s="431"/>
      <c r="K63" s="431"/>
      <c r="L63" s="431"/>
      <c r="M63" s="513"/>
      <c r="N63" s="513"/>
      <c r="O63" s="431"/>
      <c r="P63" s="506"/>
    </row>
    <row r="64" customFormat="false" ht="21" hidden="false" customHeight="true" outlineLevel="0" collapsed="false">
      <c r="A64" s="505" t="s">
        <v>412</v>
      </c>
      <c r="B64" s="506" t="n">
        <v>495</v>
      </c>
      <c r="C64" s="431" t="n">
        <v>0</v>
      </c>
      <c r="D64" s="431" t="n">
        <v>0</v>
      </c>
      <c r="E64" s="513" t="n">
        <v>0</v>
      </c>
      <c r="F64" s="431" t="n">
        <v>0</v>
      </c>
      <c r="G64" s="431" t="n">
        <v>0</v>
      </c>
      <c r="H64" s="431" t="n">
        <v>0</v>
      </c>
      <c r="I64" s="513" t="n">
        <v>0</v>
      </c>
      <c r="J64" s="431" t="n">
        <v>0</v>
      </c>
      <c r="K64" s="431" t="n">
        <v>2</v>
      </c>
      <c r="L64" s="431" t="n">
        <v>0</v>
      </c>
      <c r="M64" s="513" t="n">
        <v>2</v>
      </c>
      <c r="N64" s="513" t="n">
        <v>-2</v>
      </c>
      <c r="O64" s="431" t="n">
        <v>-2</v>
      </c>
      <c r="P64" s="506" t="n">
        <v>493</v>
      </c>
    </row>
    <row r="65" customFormat="false" ht="21" hidden="false" customHeight="true" outlineLevel="0" collapsed="false">
      <c r="A65" s="505"/>
      <c r="B65" s="506"/>
      <c r="C65" s="431"/>
      <c r="D65" s="431"/>
      <c r="E65" s="513"/>
      <c r="F65" s="431"/>
      <c r="G65" s="431"/>
      <c r="H65" s="431"/>
      <c r="I65" s="513"/>
      <c r="J65" s="431"/>
      <c r="K65" s="431"/>
      <c r="L65" s="431"/>
      <c r="M65" s="513"/>
      <c r="N65" s="513"/>
      <c r="O65" s="431"/>
      <c r="P65" s="506"/>
    </row>
    <row r="66" customFormat="false" ht="21" hidden="false" customHeight="true" outlineLevel="0" collapsed="false">
      <c r="A66" s="505" t="s">
        <v>413</v>
      </c>
      <c r="B66" s="506" t="n">
        <v>495</v>
      </c>
      <c r="C66" s="431" t="n">
        <v>0</v>
      </c>
      <c r="D66" s="431" t="n">
        <v>0</v>
      </c>
      <c r="E66" s="513" t="n">
        <v>0</v>
      </c>
      <c r="F66" s="431" t="n">
        <v>0</v>
      </c>
      <c r="G66" s="431" t="n">
        <v>0</v>
      </c>
      <c r="H66" s="431" t="n">
        <v>0</v>
      </c>
      <c r="I66" s="513" t="n">
        <v>0</v>
      </c>
      <c r="J66" s="431" t="n">
        <v>0</v>
      </c>
      <c r="K66" s="431" t="n">
        <v>2</v>
      </c>
      <c r="L66" s="431" t="n">
        <v>0</v>
      </c>
      <c r="M66" s="513" t="n">
        <v>2</v>
      </c>
      <c r="N66" s="513" t="n">
        <v>-2</v>
      </c>
      <c r="O66" s="431" t="n">
        <v>-2</v>
      </c>
      <c r="P66" s="506" t="n">
        <v>493</v>
      </c>
    </row>
    <row r="67" customFormat="false" ht="21" hidden="false" customHeight="true" outlineLevel="0" collapsed="false">
      <c r="A67" s="505"/>
      <c r="B67" s="506"/>
      <c r="C67" s="550"/>
      <c r="D67" s="550"/>
      <c r="E67" s="513"/>
      <c r="F67" s="550"/>
      <c r="G67" s="550"/>
      <c r="H67" s="550"/>
      <c r="I67" s="513"/>
      <c r="J67" s="550"/>
      <c r="K67" s="550"/>
      <c r="L67" s="550"/>
      <c r="M67" s="513"/>
      <c r="N67" s="513"/>
      <c r="O67" s="431"/>
      <c r="P67" s="506"/>
    </row>
    <row r="68" customFormat="false" ht="21" hidden="false" customHeight="true" outlineLevel="0" collapsed="false">
      <c r="A68" s="505" t="s">
        <v>414</v>
      </c>
      <c r="B68" s="506" t="n">
        <v>2686</v>
      </c>
      <c r="C68" s="431" t="n">
        <v>2</v>
      </c>
      <c r="D68" s="431" t="n">
        <v>3</v>
      </c>
      <c r="E68" s="513" t="n">
        <v>-1</v>
      </c>
      <c r="F68" s="431" t="n">
        <v>5</v>
      </c>
      <c r="G68" s="431" t="n">
        <v>3</v>
      </c>
      <c r="H68" s="431" t="n">
        <v>0</v>
      </c>
      <c r="I68" s="513" t="n">
        <v>8</v>
      </c>
      <c r="J68" s="431" t="n">
        <v>9</v>
      </c>
      <c r="K68" s="431" t="n">
        <v>7</v>
      </c>
      <c r="L68" s="431" t="n">
        <v>0</v>
      </c>
      <c r="M68" s="513" t="n">
        <v>16</v>
      </c>
      <c r="N68" s="513" t="n">
        <v>-8</v>
      </c>
      <c r="O68" s="431" t="n">
        <v>-9</v>
      </c>
      <c r="P68" s="506" t="n">
        <v>2677</v>
      </c>
    </row>
    <row r="69" customFormat="false" ht="21" hidden="false" customHeight="true" outlineLevel="0" collapsed="false">
      <c r="A69" s="505"/>
      <c r="B69" s="506"/>
      <c r="C69" s="431"/>
      <c r="D69" s="431"/>
      <c r="E69" s="513"/>
      <c r="F69" s="431"/>
      <c r="G69" s="431"/>
      <c r="H69" s="431"/>
      <c r="I69" s="513"/>
      <c r="J69" s="431"/>
      <c r="K69" s="431"/>
      <c r="L69" s="431"/>
      <c r="M69" s="513"/>
      <c r="N69" s="513"/>
      <c r="O69" s="431"/>
      <c r="P69" s="506"/>
    </row>
    <row r="70" customFormat="false" ht="21" hidden="false" customHeight="true" outlineLevel="0" collapsed="false">
      <c r="A70" s="505" t="s">
        <v>415</v>
      </c>
      <c r="B70" s="506" t="n">
        <v>1935</v>
      </c>
      <c r="C70" s="431" t="n">
        <v>2</v>
      </c>
      <c r="D70" s="431" t="n">
        <v>3</v>
      </c>
      <c r="E70" s="513" t="n">
        <v>-1</v>
      </c>
      <c r="F70" s="431" t="n">
        <v>4</v>
      </c>
      <c r="G70" s="431" t="n">
        <v>3</v>
      </c>
      <c r="H70" s="431" t="n">
        <v>0</v>
      </c>
      <c r="I70" s="513" t="n">
        <v>7</v>
      </c>
      <c r="J70" s="431" t="n">
        <v>9</v>
      </c>
      <c r="K70" s="431" t="n">
        <v>4</v>
      </c>
      <c r="L70" s="431" t="n">
        <v>0</v>
      </c>
      <c r="M70" s="513" t="n">
        <v>13</v>
      </c>
      <c r="N70" s="513" t="n">
        <v>-6</v>
      </c>
      <c r="O70" s="431" t="n">
        <v>-7</v>
      </c>
      <c r="P70" s="506" t="n">
        <v>1928</v>
      </c>
    </row>
    <row r="71" customFormat="false" ht="21" hidden="false" customHeight="true" outlineLevel="0" collapsed="false">
      <c r="A71" s="515" t="s">
        <v>416</v>
      </c>
      <c r="B71" s="506" t="n">
        <v>751</v>
      </c>
      <c r="C71" s="431" t="n">
        <v>0</v>
      </c>
      <c r="D71" s="431" t="n">
        <v>0</v>
      </c>
      <c r="E71" s="513" t="n">
        <v>0</v>
      </c>
      <c r="F71" s="431" t="n">
        <v>1</v>
      </c>
      <c r="G71" s="431" t="n">
        <v>0</v>
      </c>
      <c r="H71" s="431" t="n">
        <v>0</v>
      </c>
      <c r="I71" s="513" t="n">
        <v>1</v>
      </c>
      <c r="J71" s="431" t="n">
        <v>0</v>
      </c>
      <c r="K71" s="431" t="n">
        <v>3</v>
      </c>
      <c r="L71" s="431" t="n">
        <v>0</v>
      </c>
      <c r="M71" s="513" t="n">
        <v>3</v>
      </c>
      <c r="N71" s="513" t="n">
        <v>-2</v>
      </c>
      <c r="O71" s="431" t="n">
        <v>-2</v>
      </c>
      <c r="P71" s="506" t="n">
        <v>749</v>
      </c>
    </row>
    <row r="72" customFormat="false" ht="21" hidden="false" customHeight="true" outlineLevel="0" collapsed="false">
      <c r="A72" s="516"/>
      <c r="B72" s="521"/>
      <c r="C72" s="519"/>
      <c r="D72" s="519"/>
      <c r="E72" s="520"/>
      <c r="F72" s="519"/>
      <c r="G72" s="519"/>
      <c r="H72" s="519"/>
      <c r="I72" s="520"/>
      <c r="J72" s="519"/>
      <c r="K72" s="519"/>
      <c r="L72" s="519"/>
      <c r="M72" s="520"/>
      <c r="N72" s="520"/>
      <c r="O72" s="519"/>
      <c r="P72" s="521"/>
    </row>
    <row r="73" customFormat="false" ht="17.25" hidden="false" customHeight="false" outlineLevel="0" collapsed="false">
      <c r="B73" s="522"/>
      <c r="C73" s="523"/>
      <c r="D73" s="523"/>
      <c r="E73" s="523"/>
      <c r="F73" s="523"/>
      <c r="G73" s="523"/>
      <c r="H73" s="523"/>
      <c r="I73" s="523"/>
      <c r="J73" s="523"/>
      <c r="K73" s="523"/>
      <c r="L73" s="523"/>
      <c r="M73" s="523"/>
      <c r="N73" s="523"/>
      <c r="O73" s="523"/>
      <c r="P73" s="523"/>
    </row>
    <row r="74" customFormat="false" ht="17.25" hidden="false" customHeight="false" outlineLevel="0" collapsed="false">
      <c r="B74" s="502"/>
      <c r="C74" s="454"/>
      <c r="D74" s="454"/>
      <c r="E74" s="454"/>
      <c r="F74" s="454"/>
      <c r="G74" s="454"/>
      <c r="H74" s="454"/>
      <c r="I74" s="502"/>
      <c r="J74" s="454"/>
      <c r="K74" s="454"/>
      <c r="L74" s="454"/>
      <c r="M74" s="454"/>
      <c r="N74" s="454"/>
      <c r="O74" s="454"/>
      <c r="P74" s="454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8" topLeftCell="A21" activePane="bottomLeft" state="frozen"/>
      <selection pane="topLeft" activeCell="A1" activeCellId="0" sqref="A1"/>
      <selection pane="bottomLeft" activeCell="G23" activeCellId="0" sqref="G2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s">
        <v>323</v>
      </c>
      <c r="C1" s="454"/>
      <c r="D1" s="454"/>
      <c r="E1" s="455" t="s">
        <v>324</v>
      </c>
      <c r="F1" s="455"/>
      <c r="G1" s="455"/>
      <c r="H1" s="455"/>
      <c r="I1" s="455"/>
      <c r="J1" s="455"/>
      <c r="K1" s="455"/>
      <c r="L1" s="455"/>
      <c r="M1" s="456"/>
      <c r="N1" s="457" t="s">
        <v>427</v>
      </c>
      <c r="O1" s="457"/>
      <c r="P1" s="457"/>
    </row>
    <row r="2" customFormat="false" ht="18" hidden="false" customHeight="false" outlineLevel="0" collapsed="false">
      <c r="A2" s="458" t="n">
        <v>43952</v>
      </c>
      <c r="C2" s="454"/>
      <c r="D2" s="454"/>
      <c r="E2" s="454"/>
      <c r="F2" s="454" t="s">
        <v>326</v>
      </c>
      <c r="G2" s="454"/>
      <c r="H2" s="454"/>
      <c r="I2" s="454"/>
      <c r="J2" s="454"/>
      <c r="K2" s="454"/>
      <c r="L2" s="454"/>
      <c r="M2" s="456"/>
      <c r="N2" s="459" t="s">
        <v>428</v>
      </c>
      <c r="O2" s="459"/>
      <c r="P2" s="459"/>
    </row>
    <row r="3" customFormat="false" ht="17.25" hidden="false" customHeight="false" outlineLevel="0" collapsed="false">
      <c r="A3" s="460"/>
      <c r="B3" s="461" t="s">
        <v>78</v>
      </c>
      <c r="C3" s="462" t="s">
        <v>328</v>
      </c>
      <c r="D3" s="462"/>
      <c r="E3" s="462"/>
      <c r="F3" s="463" t="s">
        <v>329</v>
      </c>
      <c r="G3" s="464"/>
      <c r="H3" s="464"/>
      <c r="I3" s="465" t="s">
        <v>81</v>
      </c>
      <c r="J3" s="465"/>
      <c r="K3" s="465"/>
      <c r="L3" s="465"/>
      <c r="M3" s="466" t="n">
        <v>43952</v>
      </c>
      <c r="N3" s="466"/>
      <c r="O3" s="467"/>
      <c r="P3" s="468" t="s">
        <v>330</v>
      </c>
      <c r="Q3" s="551"/>
    </row>
    <row r="4" customFormat="false" ht="17.25" hidden="false" customHeight="false" outlineLevel="0" collapsed="false">
      <c r="A4" s="470" t="s">
        <v>87</v>
      </c>
      <c r="B4" s="471" t="s">
        <v>251</v>
      </c>
      <c r="C4" s="472" t="s">
        <v>331</v>
      </c>
      <c r="D4" s="472"/>
      <c r="E4" s="472"/>
      <c r="F4" s="473" t="s">
        <v>332</v>
      </c>
      <c r="G4" s="473"/>
      <c r="H4" s="473"/>
      <c r="I4" s="473"/>
      <c r="J4" s="473"/>
      <c r="K4" s="473"/>
      <c r="L4" s="473"/>
      <c r="M4" s="473"/>
      <c r="N4" s="473"/>
      <c r="O4" s="474"/>
      <c r="P4" s="475" t="s">
        <v>253</v>
      </c>
      <c r="Q4" s="551"/>
    </row>
    <row r="5" customFormat="false" ht="17.25" hidden="false" customHeight="false" outlineLevel="0" collapsed="false">
      <c r="A5" s="476" t="s">
        <v>333</v>
      </c>
      <c r="B5" s="477" t="s">
        <v>88</v>
      </c>
      <c r="C5" s="455" t="s">
        <v>334</v>
      </c>
      <c r="D5" s="478" t="s">
        <v>335</v>
      </c>
      <c r="E5" s="479" t="s">
        <v>336</v>
      </c>
      <c r="F5" s="480" t="s">
        <v>337</v>
      </c>
      <c r="G5" s="480"/>
      <c r="H5" s="480"/>
      <c r="I5" s="480"/>
      <c r="J5" s="480" t="s">
        <v>338</v>
      </c>
      <c r="K5" s="480"/>
      <c r="L5" s="480"/>
      <c r="M5" s="480"/>
      <c r="N5" s="473" t="s">
        <v>339</v>
      </c>
      <c r="O5" s="478" t="s">
        <v>340</v>
      </c>
      <c r="P5" s="477" t="s">
        <v>88</v>
      </c>
      <c r="Q5" s="551"/>
    </row>
    <row r="6" customFormat="false" ht="17.25" hidden="false" customHeight="false" outlineLevel="0" collapsed="false">
      <c r="A6" s="476" t="s">
        <v>341</v>
      </c>
      <c r="B6" s="477" t="s">
        <v>342</v>
      </c>
      <c r="C6" s="481"/>
      <c r="D6" s="482"/>
      <c r="E6" s="479" t="s">
        <v>343</v>
      </c>
      <c r="F6" s="483" t="s">
        <v>102</v>
      </c>
      <c r="G6" s="483" t="s">
        <v>103</v>
      </c>
      <c r="H6" s="483" t="s">
        <v>104</v>
      </c>
      <c r="I6" s="473" t="s">
        <v>105</v>
      </c>
      <c r="J6" s="483" t="s">
        <v>102</v>
      </c>
      <c r="K6" s="483" t="s">
        <v>103</v>
      </c>
      <c r="L6" s="483" t="s">
        <v>104</v>
      </c>
      <c r="M6" s="473" t="s">
        <v>105</v>
      </c>
      <c r="N6" s="479" t="s">
        <v>343</v>
      </c>
      <c r="O6" s="478" t="s">
        <v>203</v>
      </c>
      <c r="P6" s="477" t="s">
        <v>344</v>
      </c>
      <c r="Q6" s="551"/>
    </row>
    <row r="7" customFormat="false" ht="17.25" hidden="false" customHeight="false" outlineLevel="0" collapsed="false">
      <c r="A7" s="476" t="s">
        <v>345</v>
      </c>
      <c r="B7" s="484" t="s">
        <v>205</v>
      </c>
      <c r="C7" s="481" t="s">
        <v>111</v>
      </c>
      <c r="D7" s="482" t="s">
        <v>112</v>
      </c>
      <c r="E7" s="485" t="s">
        <v>113</v>
      </c>
      <c r="F7" s="486" t="s">
        <v>114</v>
      </c>
      <c r="G7" s="486" t="s">
        <v>115</v>
      </c>
      <c r="H7" s="487" t="s">
        <v>116</v>
      </c>
      <c r="I7" s="488" t="s">
        <v>117</v>
      </c>
      <c r="J7" s="486" t="s">
        <v>114</v>
      </c>
      <c r="K7" s="486" t="s">
        <v>115</v>
      </c>
      <c r="L7" s="487" t="s">
        <v>116</v>
      </c>
      <c r="M7" s="488" t="s">
        <v>117</v>
      </c>
      <c r="N7" s="489" t="s">
        <v>106</v>
      </c>
      <c r="O7" s="486" t="s">
        <v>106</v>
      </c>
      <c r="P7" s="484" t="s">
        <v>205</v>
      </c>
      <c r="Q7" s="551"/>
    </row>
    <row r="8" customFormat="false" ht="17.25" hidden="false" customHeight="false" outlineLevel="0" collapsed="false">
      <c r="A8" s="476" t="s">
        <v>346</v>
      </c>
      <c r="B8" s="490" t="n">
        <v>43952</v>
      </c>
      <c r="C8" s="481" t="s">
        <v>123</v>
      </c>
      <c r="D8" s="482"/>
      <c r="E8" s="491" t="s">
        <v>124</v>
      </c>
      <c r="F8" s="492" t="s">
        <v>125</v>
      </c>
      <c r="G8" s="492" t="s">
        <v>125</v>
      </c>
      <c r="H8" s="493"/>
      <c r="I8" s="494"/>
      <c r="J8" s="495" t="s">
        <v>125</v>
      </c>
      <c r="K8" s="492" t="s">
        <v>125</v>
      </c>
      <c r="L8" s="478"/>
      <c r="M8" s="479"/>
      <c r="N8" s="496" t="s">
        <v>118</v>
      </c>
      <c r="O8" s="486" t="s">
        <v>124</v>
      </c>
      <c r="P8" s="497" t="n">
        <v>43983</v>
      </c>
      <c r="Q8" s="551"/>
    </row>
    <row r="9" customFormat="false" ht="17.25" hidden="false" customHeight="false" outlineLevel="0" collapsed="false">
      <c r="A9" s="498"/>
      <c r="B9" s="498" t="s">
        <v>347</v>
      </c>
      <c r="C9" s="499" t="s">
        <v>348</v>
      </c>
      <c r="D9" s="500" t="s">
        <v>349</v>
      </c>
      <c r="E9" s="501" t="s">
        <v>350</v>
      </c>
      <c r="F9" s="500" t="s">
        <v>351</v>
      </c>
      <c r="G9" s="500" t="s">
        <v>352</v>
      </c>
      <c r="H9" s="500" t="s">
        <v>353</v>
      </c>
      <c r="I9" s="501" t="s">
        <v>354</v>
      </c>
      <c r="J9" s="500" t="s">
        <v>355</v>
      </c>
      <c r="K9" s="500" t="s">
        <v>356</v>
      </c>
      <c r="L9" s="500" t="s">
        <v>357</v>
      </c>
      <c r="M9" s="501" t="s">
        <v>358</v>
      </c>
      <c r="N9" s="501" t="s">
        <v>359</v>
      </c>
      <c r="O9" s="500" t="s">
        <v>360</v>
      </c>
      <c r="P9" s="498" t="s">
        <v>361</v>
      </c>
      <c r="Q9" s="551"/>
    </row>
    <row r="10" customFormat="false" ht="17.25" hidden="false" customHeight="false" outlineLevel="0" collapsed="false">
      <c r="A10" s="476"/>
      <c r="B10" s="476"/>
      <c r="C10" s="502"/>
      <c r="D10" s="503"/>
      <c r="E10" s="504" t="s">
        <v>362</v>
      </c>
      <c r="F10" s="503"/>
      <c r="G10" s="503"/>
      <c r="H10" s="503"/>
      <c r="I10" s="504" t="s">
        <v>363</v>
      </c>
      <c r="J10" s="503"/>
      <c r="K10" s="503"/>
      <c r="L10" s="503"/>
      <c r="M10" s="504" t="s">
        <v>364</v>
      </c>
      <c r="N10" s="504" t="s">
        <v>365</v>
      </c>
      <c r="O10" s="503" t="s">
        <v>366</v>
      </c>
      <c r="P10" s="476" t="s">
        <v>367</v>
      </c>
      <c r="Q10" s="551"/>
    </row>
    <row r="11" customFormat="false" ht="21" hidden="false" customHeight="true" outlineLevel="0" collapsed="false">
      <c r="A11" s="505" t="s">
        <v>368</v>
      </c>
      <c r="B11" s="552" t="n">
        <v>19515</v>
      </c>
      <c r="C11" s="553" t="n">
        <v>7</v>
      </c>
      <c r="D11" s="553" t="n">
        <v>9</v>
      </c>
      <c r="E11" s="554" t="n">
        <v>-2</v>
      </c>
      <c r="F11" s="553" t="n">
        <v>66</v>
      </c>
      <c r="G11" s="553" t="n">
        <v>106</v>
      </c>
      <c r="H11" s="553" t="n">
        <v>37</v>
      </c>
      <c r="I11" s="554" t="n">
        <v>209</v>
      </c>
      <c r="J11" s="553" t="n">
        <v>116</v>
      </c>
      <c r="K11" s="553" t="n">
        <v>89</v>
      </c>
      <c r="L11" s="553" t="n">
        <v>113</v>
      </c>
      <c r="M11" s="554" t="n">
        <v>318</v>
      </c>
      <c r="N11" s="554" t="n">
        <v>-109</v>
      </c>
      <c r="O11" s="553" t="n">
        <v>-111</v>
      </c>
      <c r="P11" s="552" t="n">
        <v>19404</v>
      </c>
      <c r="Q11" s="551"/>
    </row>
    <row r="12" customFormat="false" ht="21" hidden="false" customHeight="true" outlineLevel="0" collapsed="false">
      <c r="A12" s="505"/>
      <c r="B12" s="552"/>
      <c r="C12" s="553"/>
      <c r="D12" s="553"/>
      <c r="E12" s="554"/>
      <c r="F12" s="553"/>
      <c r="G12" s="553"/>
      <c r="H12" s="553"/>
      <c r="I12" s="554"/>
      <c r="J12" s="553"/>
      <c r="K12" s="553"/>
      <c r="L12" s="553"/>
      <c r="M12" s="554"/>
      <c r="N12" s="554"/>
      <c r="O12" s="553"/>
      <c r="P12" s="552"/>
      <c r="Q12" s="551"/>
    </row>
    <row r="13" customFormat="false" ht="21" hidden="false" customHeight="true" outlineLevel="0" collapsed="false">
      <c r="A13" s="505" t="s">
        <v>369</v>
      </c>
      <c r="B13" s="552" t="n">
        <v>14588</v>
      </c>
      <c r="C13" s="553" t="n">
        <v>3</v>
      </c>
      <c r="D13" s="553" t="n">
        <v>8</v>
      </c>
      <c r="E13" s="554" t="n">
        <v>-5</v>
      </c>
      <c r="F13" s="553" t="n">
        <v>49</v>
      </c>
      <c r="G13" s="553" t="n">
        <v>86</v>
      </c>
      <c r="H13" s="553" t="n">
        <v>23</v>
      </c>
      <c r="I13" s="554" t="n">
        <v>158</v>
      </c>
      <c r="J13" s="553" t="n">
        <v>71</v>
      </c>
      <c r="K13" s="553" t="n">
        <v>52</v>
      </c>
      <c r="L13" s="553" t="n">
        <v>85</v>
      </c>
      <c r="M13" s="554" t="n">
        <v>208</v>
      </c>
      <c r="N13" s="554" t="n">
        <v>-50</v>
      </c>
      <c r="O13" s="553" t="n">
        <v>-55</v>
      </c>
      <c r="P13" s="552" t="n">
        <v>14533</v>
      </c>
      <c r="Q13" s="551"/>
    </row>
    <row r="14" customFormat="false" ht="21" hidden="false" customHeight="true" outlineLevel="0" collapsed="false">
      <c r="A14" s="505"/>
      <c r="B14" s="552"/>
      <c r="C14" s="553"/>
      <c r="D14" s="553"/>
      <c r="E14" s="554"/>
      <c r="F14" s="553"/>
      <c r="G14" s="553"/>
      <c r="H14" s="553"/>
      <c r="I14" s="554"/>
      <c r="J14" s="553"/>
      <c r="K14" s="553"/>
      <c r="L14" s="553"/>
      <c r="M14" s="554"/>
      <c r="N14" s="554"/>
      <c r="O14" s="553"/>
      <c r="P14" s="552"/>
      <c r="Q14" s="551"/>
    </row>
    <row r="15" customFormat="false" ht="21" hidden="false" customHeight="true" outlineLevel="0" collapsed="false">
      <c r="A15" s="505" t="s">
        <v>370</v>
      </c>
      <c r="B15" s="552" t="n">
        <v>5317</v>
      </c>
      <c r="C15" s="553" t="n">
        <v>2</v>
      </c>
      <c r="D15" s="553" t="n">
        <v>1</v>
      </c>
      <c r="E15" s="554" t="n">
        <v>1</v>
      </c>
      <c r="F15" s="553" t="n">
        <v>19</v>
      </c>
      <c r="G15" s="553" t="n">
        <v>12</v>
      </c>
      <c r="H15" s="553" t="n">
        <v>6</v>
      </c>
      <c r="I15" s="554" t="n">
        <v>37</v>
      </c>
      <c r="J15" s="553" t="n">
        <v>43</v>
      </c>
      <c r="K15" s="553" t="n">
        <v>23</v>
      </c>
      <c r="L15" s="553" t="n">
        <v>22</v>
      </c>
      <c r="M15" s="554" t="n">
        <v>88</v>
      </c>
      <c r="N15" s="554" t="n">
        <v>-51</v>
      </c>
      <c r="O15" s="553" t="n">
        <v>-50</v>
      </c>
      <c r="P15" s="552" t="n">
        <v>5267</v>
      </c>
      <c r="Q15" s="551"/>
    </row>
    <row r="16" customFormat="false" ht="21" hidden="false" customHeight="true" outlineLevel="0" collapsed="false">
      <c r="A16" s="505" t="s">
        <v>371</v>
      </c>
      <c r="B16" s="552" t="n">
        <v>1663</v>
      </c>
      <c r="C16" s="553" t="n">
        <v>0</v>
      </c>
      <c r="D16" s="553" t="n">
        <v>2</v>
      </c>
      <c r="E16" s="554" t="n">
        <v>-2</v>
      </c>
      <c r="F16" s="553" t="n">
        <v>5</v>
      </c>
      <c r="G16" s="553" t="n">
        <v>20</v>
      </c>
      <c r="H16" s="553" t="n">
        <v>5</v>
      </c>
      <c r="I16" s="554" t="n">
        <v>30</v>
      </c>
      <c r="J16" s="553" t="n">
        <v>4</v>
      </c>
      <c r="K16" s="553" t="n">
        <v>7</v>
      </c>
      <c r="L16" s="553" t="n">
        <v>12</v>
      </c>
      <c r="M16" s="554" t="n">
        <v>23</v>
      </c>
      <c r="N16" s="554" t="n">
        <v>7</v>
      </c>
      <c r="O16" s="553" t="n">
        <v>5</v>
      </c>
      <c r="P16" s="552" t="n">
        <v>1668</v>
      </c>
      <c r="Q16" s="551"/>
    </row>
    <row r="17" customFormat="false" ht="21" hidden="false" customHeight="true" outlineLevel="0" collapsed="false">
      <c r="A17" s="505" t="s">
        <v>372</v>
      </c>
      <c r="B17" s="552" t="n">
        <v>587</v>
      </c>
      <c r="C17" s="553" t="n">
        <v>0</v>
      </c>
      <c r="D17" s="553" t="n">
        <v>0</v>
      </c>
      <c r="E17" s="554" t="n">
        <v>0</v>
      </c>
      <c r="F17" s="553" t="n">
        <v>5</v>
      </c>
      <c r="G17" s="553" t="n">
        <v>0</v>
      </c>
      <c r="H17" s="553" t="n">
        <v>0</v>
      </c>
      <c r="I17" s="554" t="n">
        <v>5</v>
      </c>
      <c r="J17" s="553" t="n">
        <v>3</v>
      </c>
      <c r="K17" s="553" t="n">
        <v>0</v>
      </c>
      <c r="L17" s="553" t="n">
        <v>11</v>
      </c>
      <c r="M17" s="554" t="n">
        <v>14</v>
      </c>
      <c r="N17" s="554" t="n">
        <v>-9</v>
      </c>
      <c r="O17" s="553" t="n">
        <v>-9</v>
      </c>
      <c r="P17" s="552" t="n">
        <v>578</v>
      </c>
      <c r="Q17" s="551"/>
    </row>
    <row r="18" customFormat="false" ht="21" hidden="false" customHeight="true" outlineLevel="0" collapsed="false">
      <c r="A18" s="505" t="s">
        <v>373</v>
      </c>
      <c r="B18" s="552" t="n">
        <v>960</v>
      </c>
      <c r="C18" s="553" t="n">
        <v>0</v>
      </c>
      <c r="D18" s="553" t="n">
        <v>0</v>
      </c>
      <c r="E18" s="554" t="n">
        <v>0</v>
      </c>
      <c r="F18" s="553" t="n">
        <v>9</v>
      </c>
      <c r="G18" s="553" t="n">
        <v>19</v>
      </c>
      <c r="H18" s="553" t="n">
        <v>0</v>
      </c>
      <c r="I18" s="554" t="n">
        <v>28</v>
      </c>
      <c r="J18" s="553" t="n">
        <v>1</v>
      </c>
      <c r="K18" s="553" t="n">
        <v>1</v>
      </c>
      <c r="L18" s="553" t="n">
        <v>6</v>
      </c>
      <c r="M18" s="554" t="n">
        <v>8</v>
      </c>
      <c r="N18" s="554" t="n">
        <v>20</v>
      </c>
      <c r="O18" s="553" t="n">
        <v>20</v>
      </c>
      <c r="P18" s="552" t="n">
        <v>980</v>
      </c>
      <c r="Q18" s="551"/>
    </row>
    <row r="19" customFormat="false" ht="21" hidden="false" customHeight="true" outlineLevel="0" collapsed="false">
      <c r="A19" s="505" t="s">
        <v>374</v>
      </c>
      <c r="B19" s="552" t="n">
        <v>619</v>
      </c>
      <c r="C19" s="553" t="n">
        <v>0</v>
      </c>
      <c r="D19" s="553" t="n">
        <v>0</v>
      </c>
      <c r="E19" s="554" t="n">
        <v>0</v>
      </c>
      <c r="F19" s="553" t="n">
        <v>0</v>
      </c>
      <c r="G19" s="553" t="n">
        <v>4</v>
      </c>
      <c r="H19" s="553" t="n">
        <v>2</v>
      </c>
      <c r="I19" s="554" t="n">
        <v>6</v>
      </c>
      <c r="J19" s="553" t="n">
        <v>8</v>
      </c>
      <c r="K19" s="553" t="n">
        <v>5</v>
      </c>
      <c r="L19" s="553" t="n">
        <v>3</v>
      </c>
      <c r="M19" s="554" t="n">
        <v>16</v>
      </c>
      <c r="N19" s="554" t="n">
        <v>-10</v>
      </c>
      <c r="O19" s="553" t="n">
        <v>-10</v>
      </c>
      <c r="P19" s="552" t="n">
        <v>609</v>
      </c>
      <c r="Q19" s="551"/>
    </row>
    <row r="20" customFormat="false" ht="21" hidden="false" customHeight="true" outlineLevel="0" collapsed="false">
      <c r="A20" s="505" t="s">
        <v>375</v>
      </c>
      <c r="B20" s="552" t="n">
        <v>941</v>
      </c>
      <c r="C20" s="553" t="n">
        <v>0</v>
      </c>
      <c r="D20" s="553" t="n">
        <v>1</v>
      </c>
      <c r="E20" s="554" t="n">
        <v>-1</v>
      </c>
      <c r="F20" s="553" t="n">
        <v>3</v>
      </c>
      <c r="G20" s="553" t="n">
        <v>7</v>
      </c>
      <c r="H20" s="553" t="n">
        <v>4</v>
      </c>
      <c r="I20" s="554" t="n">
        <v>14</v>
      </c>
      <c r="J20" s="553" t="n">
        <v>2</v>
      </c>
      <c r="K20" s="553" t="n">
        <v>3</v>
      </c>
      <c r="L20" s="553" t="n">
        <v>17</v>
      </c>
      <c r="M20" s="554" t="n">
        <v>22</v>
      </c>
      <c r="N20" s="554" t="n">
        <v>-8</v>
      </c>
      <c r="O20" s="553" t="n">
        <v>-9</v>
      </c>
      <c r="P20" s="552" t="n">
        <v>932</v>
      </c>
      <c r="Q20" s="551"/>
    </row>
    <row r="21" customFormat="false" ht="21" hidden="false" customHeight="true" outlineLevel="0" collapsed="false">
      <c r="A21" s="505" t="s">
        <v>376</v>
      </c>
      <c r="B21" s="552" t="n">
        <v>1980</v>
      </c>
      <c r="C21" s="553" t="n">
        <v>0</v>
      </c>
      <c r="D21" s="553" t="n">
        <v>3</v>
      </c>
      <c r="E21" s="554" t="n">
        <v>-3</v>
      </c>
      <c r="F21" s="553" t="n">
        <v>2</v>
      </c>
      <c r="G21" s="553" t="n">
        <v>11</v>
      </c>
      <c r="H21" s="553" t="n">
        <v>2</v>
      </c>
      <c r="I21" s="554" t="n">
        <v>15</v>
      </c>
      <c r="J21" s="553" t="n">
        <v>3</v>
      </c>
      <c r="K21" s="553" t="n">
        <v>8</v>
      </c>
      <c r="L21" s="553" t="n">
        <v>4</v>
      </c>
      <c r="M21" s="554" t="n">
        <v>15</v>
      </c>
      <c r="N21" s="554" t="n">
        <v>0</v>
      </c>
      <c r="O21" s="553" t="n">
        <v>-3</v>
      </c>
      <c r="P21" s="552" t="n">
        <v>1977</v>
      </c>
      <c r="Q21" s="551"/>
    </row>
    <row r="22" customFormat="false" ht="21" hidden="false" customHeight="true" outlineLevel="0" collapsed="false">
      <c r="A22" s="505" t="s">
        <v>377</v>
      </c>
      <c r="B22" s="552" t="n">
        <v>357</v>
      </c>
      <c r="C22" s="553" t="n">
        <v>0</v>
      </c>
      <c r="D22" s="553" t="n">
        <v>0</v>
      </c>
      <c r="E22" s="554" t="n">
        <v>0</v>
      </c>
      <c r="F22" s="553" t="n">
        <v>1</v>
      </c>
      <c r="G22" s="553" t="n">
        <v>3</v>
      </c>
      <c r="H22" s="553" t="n">
        <v>0</v>
      </c>
      <c r="I22" s="554" t="n">
        <v>4</v>
      </c>
      <c r="J22" s="553" t="n">
        <v>4</v>
      </c>
      <c r="K22" s="553" t="n">
        <v>1</v>
      </c>
      <c r="L22" s="553" t="n">
        <v>0</v>
      </c>
      <c r="M22" s="554" t="n">
        <v>5</v>
      </c>
      <c r="N22" s="554" t="n">
        <v>-1</v>
      </c>
      <c r="O22" s="553" t="n">
        <v>-1</v>
      </c>
      <c r="P22" s="552" t="n">
        <v>356</v>
      </c>
      <c r="Q22" s="551"/>
    </row>
    <row r="23" customFormat="false" ht="21" hidden="false" customHeight="true" outlineLevel="0" collapsed="false">
      <c r="A23" s="505" t="s">
        <v>378</v>
      </c>
      <c r="B23" s="552" t="n">
        <v>1350</v>
      </c>
      <c r="C23" s="553" t="n">
        <v>1</v>
      </c>
      <c r="D23" s="553" t="n">
        <v>0</v>
      </c>
      <c r="E23" s="554" t="n">
        <v>1</v>
      </c>
      <c r="F23" s="553" t="n">
        <v>0</v>
      </c>
      <c r="G23" s="553" t="n">
        <v>8</v>
      </c>
      <c r="H23" s="553" t="n">
        <v>4</v>
      </c>
      <c r="I23" s="554" t="n">
        <v>12</v>
      </c>
      <c r="J23" s="553" t="n">
        <v>0</v>
      </c>
      <c r="K23" s="553" t="n">
        <v>3</v>
      </c>
      <c r="L23" s="553" t="n">
        <v>10</v>
      </c>
      <c r="M23" s="554" t="n">
        <v>13</v>
      </c>
      <c r="N23" s="554" t="n">
        <v>-1</v>
      </c>
      <c r="O23" s="553" t="n">
        <v>0</v>
      </c>
      <c r="P23" s="552" t="n">
        <v>1350</v>
      </c>
      <c r="Q23" s="551"/>
    </row>
    <row r="24" customFormat="false" ht="21" hidden="false" customHeight="true" outlineLevel="0" collapsed="false">
      <c r="A24" s="505" t="s">
        <v>379</v>
      </c>
      <c r="B24" s="552" t="n">
        <v>552</v>
      </c>
      <c r="C24" s="553" t="n">
        <v>0</v>
      </c>
      <c r="D24" s="553" t="n">
        <v>0</v>
      </c>
      <c r="E24" s="554" t="n">
        <v>0</v>
      </c>
      <c r="F24" s="553" t="n">
        <v>3</v>
      </c>
      <c r="G24" s="553" t="n">
        <v>0</v>
      </c>
      <c r="H24" s="553" t="n">
        <v>0</v>
      </c>
      <c r="I24" s="554" t="n">
        <v>3</v>
      </c>
      <c r="J24" s="553" t="n">
        <v>2</v>
      </c>
      <c r="K24" s="553" t="n">
        <v>0</v>
      </c>
      <c r="L24" s="553" t="n">
        <v>0</v>
      </c>
      <c r="M24" s="554" t="n">
        <v>2</v>
      </c>
      <c r="N24" s="554" t="n">
        <v>1</v>
      </c>
      <c r="O24" s="553" t="n">
        <v>1</v>
      </c>
      <c r="P24" s="552" t="n">
        <v>553</v>
      </c>
      <c r="Q24" s="551"/>
    </row>
    <row r="25" customFormat="false" ht="21" hidden="false" customHeight="true" outlineLevel="0" collapsed="false">
      <c r="A25" s="505" t="s">
        <v>380</v>
      </c>
      <c r="B25" s="552" t="n">
        <v>262</v>
      </c>
      <c r="C25" s="553" t="n">
        <v>0</v>
      </c>
      <c r="D25" s="553" t="n">
        <v>1</v>
      </c>
      <c r="E25" s="554" t="n">
        <v>-1</v>
      </c>
      <c r="F25" s="553" t="n">
        <v>2</v>
      </c>
      <c r="G25" s="553" t="n">
        <v>2</v>
      </c>
      <c r="H25" s="553" t="n">
        <v>0</v>
      </c>
      <c r="I25" s="554" t="n">
        <v>4</v>
      </c>
      <c r="J25" s="553" t="n">
        <v>1</v>
      </c>
      <c r="K25" s="553" t="n">
        <v>1</v>
      </c>
      <c r="L25" s="553" t="n">
        <v>0</v>
      </c>
      <c r="M25" s="554" t="n">
        <v>2</v>
      </c>
      <c r="N25" s="554" t="n">
        <v>2</v>
      </c>
      <c r="O25" s="553" t="n">
        <v>1</v>
      </c>
      <c r="P25" s="552" t="n">
        <v>263</v>
      </c>
      <c r="Q25" s="551"/>
    </row>
    <row r="26" customFormat="false" ht="21" hidden="false" customHeight="true" outlineLevel="0" collapsed="false">
      <c r="A26" s="530"/>
      <c r="B26" s="555"/>
      <c r="C26" s="556"/>
      <c r="D26" s="557"/>
      <c r="E26" s="558"/>
      <c r="F26" s="556"/>
      <c r="G26" s="559"/>
      <c r="H26" s="559"/>
      <c r="I26" s="558"/>
      <c r="J26" s="556"/>
      <c r="K26" s="559"/>
      <c r="L26" s="559"/>
      <c r="M26" s="558"/>
      <c r="N26" s="554"/>
      <c r="O26" s="553"/>
      <c r="P26" s="555"/>
      <c r="Q26" s="551"/>
    </row>
    <row r="27" customFormat="false" ht="21" hidden="false" customHeight="true" outlineLevel="0" collapsed="false">
      <c r="A27" s="505" t="s">
        <v>381</v>
      </c>
      <c r="B27" s="552" t="n">
        <v>4927</v>
      </c>
      <c r="C27" s="553" t="n">
        <v>4</v>
      </c>
      <c r="D27" s="553" t="n">
        <v>1</v>
      </c>
      <c r="E27" s="554" t="n">
        <v>3</v>
      </c>
      <c r="F27" s="553" t="n">
        <v>17</v>
      </c>
      <c r="G27" s="553" t="n">
        <v>20</v>
      </c>
      <c r="H27" s="553" t="n">
        <v>14</v>
      </c>
      <c r="I27" s="554" t="n">
        <v>51</v>
      </c>
      <c r="J27" s="553" t="n">
        <v>45</v>
      </c>
      <c r="K27" s="553" t="n">
        <v>37</v>
      </c>
      <c r="L27" s="553" t="n">
        <v>28</v>
      </c>
      <c r="M27" s="560" t="n">
        <v>110</v>
      </c>
      <c r="N27" s="560" t="n">
        <v>-59</v>
      </c>
      <c r="O27" s="561" t="n">
        <v>-56</v>
      </c>
      <c r="P27" s="562" t="n">
        <v>4871</v>
      </c>
      <c r="Q27" s="551"/>
    </row>
    <row r="28" customFormat="false" ht="21" hidden="false" customHeight="true" outlineLevel="0" collapsed="false">
      <c r="A28" s="505" t="s">
        <v>382</v>
      </c>
      <c r="B28" s="552" t="n">
        <v>1298</v>
      </c>
      <c r="C28" s="553" t="n">
        <v>1</v>
      </c>
      <c r="D28" s="553" t="n">
        <v>0</v>
      </c>
      <c r="E28" s="554" t="n">
        <v>1</v>
      </c>
      <c r="F28" s="553" t="n">
        <v>4</v>
      </c>
      <c r="G28" s="553" t="n">
        <v>2</v>
      </c>
      <c r="H28" s="553" t="n">
        <v>1</v>
      </c>
      <c r="I28" s="554" t="n">
        <v>7</v>
      </c>
      <c r="J28" s="553" t="n">
        <v>22</v>
      </c>
      <c r="K28" s="553" t="n">
        <v>9</v>
      </c>
      <c r="L28" s="553" t="n">
        <v>10</v>
      </c>
      <c r="M28" s="554" t="n">
        <v>41</v>
      </c>
      <c r="N28" s="554" t="n">
        <v>-34</v>
      </c>
      <c r="O28" s="553" t="n">
        <v>-33</v>
      </c>
      <c r="P28" s="552" t="n">
        <v>1265</v>
      </c>
      <c r="Q28" s="551"/>
    </row>
    <row r="29" customFormat="false" ht="21" hidden="false" customHeight="true" outlineLevel="0" collapsed="false">
      <c r="A29" s="505"/>
      <c r="B29" s="552"/>
      <c r="C29" s="553"/>
      <c r="D29" s="553"/>
      <c r="E29" s="554"/>
      <c r="F29" s="553"/>
      <c r="G29" s="553"/>
      <c r="H29" s="553"/>
      <c r="I29" s="554"/>
      <c r="J29" s="553"/>
      <c r="K29" s="553"/>
      <c r="L29" s="553"/>
      <c r="M29" s="554"/>
      <c r="N29" s="554"/>
      <c r="O29" s="553"/>
      <c r="P29" s="552"/>
      <c r="Q29" s="551"/>
    </row>
    <row r="30" customFormat="false" ht="21" hidden="false" customHeight="true" outlineLevel="0" collapsed="false">
      <c r="A30" s="505" t="s">
        <v>383</v>
      </c>
      <c r="B30" s="552" t="n">
        <v>32</v>
      </c>
      <c r="C30" s="553" t="n">
        <v>0</v>
      </c>
      <c r="D30" s="553" t="n">
        <v>0</v>
      </c>
      <c r="E30" s="554" t="n">
        <v>0</v>
      </c>
      <c r="F30" s="553" t="n">
        <v>0</v>
      </c>
      <c r="G30" s="553" t="n">
        <v>0</v>
      </c>
      <c r="H30" s="553" t="n">
        <v>1</v>
      </c>
      <c r="I30" s="554" t="n">
        <v>1</v>
      </c>
      <c r="J30" s="553" t="n">
        <v>0</v>
      </c>
      <c r="K30" s="553" t="n">
        <v>1</v>
      </c>
      <c r="L30" s="553" t="n">
        <v>6</v>
      </c>
      <c r="M30" s="554" t="n">
        <v>7</v>
      </c>
      <c r="N30" s="554" t="n">
        <v>-6</v>
      </c>
      <c r="O30" s="553" t="n">
        <v>-6</v>
      </c>
      <c r="P30" s="552" t="n">
        <v>26</v>
      </c>
      <c r="Q30" s="551"/>
    </row>
    <row r="31" customFormat="false" ht="21" hidden="false" customHeight="true" outlineLevel="0" collapsed="false">
      <c r="A31" s="505" t="s">
        <v>384</v>
      </c>
      <c r="B31" s="552" t="n">
        <v>18</v>
      </c>
      <c r="C31" s="553" t="n">
        <v>0</v>
      </c>
      <c r="D31" s="553" t="n">
        <v>0</v>
      </c>
      <c r="E31" s="554" t="n">
        <v>0</v>
      </c>
      <c r="F31" s="553" t="n">
        <v>0</v>
      </c>
      <c r="G31" s="553" t="n">
        <v>0</v>
      </c>
      <c r="H31" s="553" t="n">
        <v>0</v>
      </c>
      <c r="I31" s="554" t="n">
        <v>0</v>
      </c>
      <c r="J31" s="553" t="n">
        <v>0</v>
      </c>
      <c r="K31" s="553" t="n">
        <v>0</v>
      </c>
      <c r="L31" s="553" t="n">
        <v>0</v>
      </c>
      <c r="M31" s="554" t="n">
        <v>0</v>
      </c>
      <c r="N31" s="554" t="n">
        <v>0</v>
      </c>
      <c r="O31" s="553" t="n">
        <v>0</v>
      </c>
      <c r="P31" s="552" t="n">
        <v>18</v>
      </c>
      <c r="Q31" s="551"/>
    </row>
    <row r="32" customFormat="false" ht="21" hidden="false" customHeight="true" outlineLevel="0" collapsed="false">
      <c r="A32" s="505" t="s">
        <v>385</v>
      </c>
      <c r="B32" s="552" t="n">
        <v>11</v>
      </c>
      <c r="C32" s="553" t="n">
        <v>0</v>
      </c>
      <c r="D32" s="553" t="n">
        <v>0</v>
      </c>
      <c r="E32" s="554" t="n">
        <v>0</v>
      </c>
      <c r="F32" s="553" t="n">
        <v>0</v>
      </c>
      <c r="G32" s="553" t="n">
        <v>0</v>
      </c>
      <c r="H32" s="553" t="n">
        <v>0</v>
      </c>
      <c r="I32" s="554" t="n">
        <v>0</v>
      </c>
      <c r="J32" s="553" t="n">
        <v>0</v>
      </c>
      <c r="K32" s="553" t="n">
        <v>0</v>
      </c>
      <c r="L32" s="553" t="n">
        <v>0</v>
      </c>
      <c r="M32" s="554" t="n">
        <v>0</v>
      </c>
      <c r="N32" s="554" t="n">
        <v>0</v>
      </c>
      <c r="O32" s="553" t="n">
        <v>0</v>
      </c>
      <c r="P32" s="552" t="n">
        <v>11</v>
      </c>
      <c r="Q32" s="551"/>
    </row>
    <row r="33" customFormat="false" ht="21" hidden="false" customHeight="true" outlineLevel="0" collapsed="false">
      <c r="A33" s="505" t="s">
        <v>386</v>
      </c>
      <c r="B33" s="552" t="n">
        <v>58</v>
      </c>
      <c r="C33" s="553" t="n">
        <v>0</v>
      </c>
      <c r="D33" s="553" t="n">
        <v>0</v>
      </c>
      <c r="E33" s="554" t="n">
        <v>0</v>
      </c>
      <c r="F33" s="553" t="n">
        <v>0</v>
      </c>
      <c r="G33" s="553" t="n">
        <v>0</v>
      </c>
      <c r="H33" s="553" t="n">
        <v>0</v>
      </c>
      <c r="I33" s="554" t="n">
        <v>0</v>
      </c>
      <c r="J33" s="553" t="n">
        <v>0</v>
      </c>
      <c r="K33" s="553" t="n">
        <v>1</v>
      </c>
      <c r="L33" s="553" t="n">
        <v>0</v>
      </c>
      <c r="M33" s="554" t="n">
        <v>1</v>
      </c>
      <c r="N33" s="554" t="n">
        <v>-1</v>
      </c>
      <c r="O33" s="553" t="n">
        <v>-1</v>
      </c>
      <c r="P33" s="552" t="n">
        <v>57</v>
      </c>
      <c r="Q33" s="551"/>
    </row>
    <row r="34" customFormat="false" ht="21" hidden="false" customHeight="true" outlineLevel="0" collapsed="false">
      <c r="A34" s="505" t="s">
        <v>387</v>
      </c>
      <c r="B34" s="552" t="n">
        <v>147</v>
      </c>
      <c r="C34" s="553" t="n">
        <v>0</v>
      </c>
      <c r="D34" s="553" t="n">
        <v>0</v>
      </c>
      <c r="E34" s="554" t="n">
        <v>0</v>
      </c>
      <c r="F34" s="553" t="n">
        <v>0</v>
      </c>
      <c r="G34" s="553" t="n">
        <v>0</v>
      </c>
      <c r="H34" s="553" t="n">
        <v>0</v>
      </c>
      <c r="I34" s="554" t="n">
        <v>0</v>
      </c>
      <c r="J34" s="553" t="n">
        <v>3</v>
      </c>
      <c r="K34" s="553" t="n">
        <v>6</v>
      </c>
      <c r="L34" s="553" t="n">
        <v>1</v>
      </c>
      <c r="M34" s="554" t="n">
        <v>10</v>
      </c>
      <c r="N34" s="554" t="n">
        <v>-10</v>
      </c>
      <c r="O34" s="553" t="n">
        <v>-10</v>
      </c>
      <c r="P34" s="552" t="n">
        <v>137</v>
      </c>
      <c r="Q34" s="551"/>
    </row>
    <row r="35" customFormat="false" ht="21" hidden="false" customHeight="true" outlineLevel="0" collapsed="false">
      <c r="A35" s="505" t="s">
        <v>388</v>
      </c>
      <c r="B35" s="552" t="n">
        <v>849</v>
      </c>
      <c r="C35" s="553" t="n">
        <v>1</v>
      </c>
      <c r="D35" s="553" t="n">
        <v>0</v>
      </c>
      <c r="E35" s="554" t="n">
        <v>1</v>
      </c>
      <c r="F35" s="553" t="n">
        <v>3</v>
      </c>
      <c r="G35" s="553" t="n">
        <v>2</v>
      </c>
      <c r="H35" s="553" t="n">
        <v>0</v>
      </c>
      <c r="I35" s="554" t="n">
        <v>5</v>
      </c>
      <c r="J35" s="553" t="n">
        <v>19</v>
      </c>
      <c r="K35" s="553" t="n">
        <v>1</v>
      </c>
      <c r="L35" s="553" t="n">
        <v>3</v>
      </c>
      <c r="M35" s="554" t="n">
        <v>23</v>
      </c>
      <c r="N35" s="554" t="n">
        <v>-18</v>
      </c>
      <c r="O35" s="553" t="n">
        <v>-17</v>
      </c>
      <c r="P35" s="552" t="n">
        <v>832</v>
      </c>
      <c r="Q35" s="551"/>
    </row>
    <row r="36" customFormat="false" ht="21" hidden="false" customHeight="true" outlineLevel="0" collapsed="false">
      <c r="A36" s="505" t="s">
        <v>389</v>
      </c>
      <c r="B36" s="552" t="n">
        <v>53</v>
      </c>
      <c r="C36" s="553" t="n">
        <v>0</v>
      </c>
      <c r="D36" s="553" t="n">
        <v>0</v>
      </c>
      <c r="E36" s="554" t="n">
        <v>0</v>
      </c>
      <c r="F36" s="553" t="n">
        <v>0</v>
      </c>
      <c r="G36" s="553" t="n">
        <v>0</v>
      </c>
      <c r="H36" s="553" t="n">
        <v>0</v>
      </c>
      <c r="I36" s="554" t="n">
        <v>0</v>
      </c>
      <c r="J36" s="553" t="n">
        <v>0</v>
      </c>
      <c r="K36" s="553" t="n">
        <v>0</v>
      </c>
      <c r="L36" s="553" t="n">
        <v>0</v>
      </c>
      <c r="M36" s="554" t="n">
        <v>0</v>
      </c>
      <c r="N36" s="554" t="n">
        <v>0</v>
      </c>
      <c r="O36" s="553" t="n">
        <v>0</v>
      </c>
      <c r="P36" s="552" t="n">
        <v>53</v>
      </c>
      <c r="Q36" s="551"/>
    </row>
    <row r="37" customFormat="false" ht="21" hidden="false" customHeight="true" outlineLevel="0" collapsed="false">
      <c r="A37" s="505" t="s">
        <v>390</v>
      </c>
      <c r="B37" s="552" t="n">
        <v>106</v>
      </c>
      <c r="C37" s="553" t="n">
        <v>0</v>
      </c>
      <c r="D37" s="553" t="n">
        <v>0</v>
      </c>
      <c r="E37" s="554" t="n">
        <v>0</v>
      </c>
      <c r="F37" s="553" t="n">
        <v>1</v>
      </c>
      <c r="G37" s="553" t="n">
        <v>0</v>
      </c>
      <c r="H37" s="553" t="n">
        <v>0</v>
      </c>
      <c r="I37" s="554" t="n">
        <v>1</v>
      </c>
      <c r="J37" s="553" t="n">
        <v>0</v>
      </c>
      <c r="K37" s="553" t="n">
        <v>0</v>
      </c>
      <c r="L37" s="553" t="n">
        <v>0</v>
      </c>
      <c r="M37" s="554" t="n">
        <v>0</v>
      </c>
      <c r="N37" s="554" t="n">
        <v>1</v>
      </c>
      <c r="O37" s="553" t="n">
        <v>1</v>
      </c>
      <c r="P37" s="552" t="n">
        <v>107</v>
      </c>
      <c r="Q37" s="551"/>
    </row>
    <row r="38" customFormat="false" ht="21" hidden="false" customHeight="true" outlineLevel="0" collapsed="false">
      <c r="A38" s="505" t="s">
        <v>391</v>
      </c>
      <c r="B38" s="552" t="n">
        <v>24</v>
      </c>
      <c r="C38" s="553" t="n">
        <v>0</v>
      </c>
      <c r="D38" s="553" t="n">
        <v>0</v>
      </c>
      <c r="E38" s="554" t="n">
        <v>0</v>
      </c>
      <c r="F38" s="553" t="n">
        <v>0</v>
      </c>
      <c r="G38" s="553" t="n">
        <v>0</v>
      </c>
      <c r="H38" s="553" t="n">
        <v>0</v>
      </c>
      <c r="I38" s="554" t="n">
        <v>0</v>
      </c>
      <c r="J38" s="553" t="n">
        <v>0</v>
      </c>
      <c r="K38" s="553" t="n">
        <v>0</v>
      </c>
      <c r="L38" s="553" t="n">
        <v>0</v>
      </c>
      <c r="M38" s="554" t="n">
        <v>0</v>
      </c>
      <c r="N38" s="554" t="n">
        <v>0</v>
      </c>
      <c r="O38" s="553" t="n">
        <v>0</v>
      </c>
      <c r="P38" s="552" t="n">
        <v>24</v>
      </c>
      <c r="Q38" s="551"/>
    </row>
    <row r="39" customFormat="false" ht="21" hidden="false" customHeight="true" outlineLevel="0" collapsed="false">
      <c r="A39" s="505"/>
      <c r="B39" s="552"/>
      <c r="C39" s="563"/>
      <c r="D39" s="563"/>
      <c r="E39" s="554"/>
      <c r="F39" s="563"/>
      <c r="G39" s="563"/>
      <c r="H39" s="563"/>
      <c r="I39" s="554"/>
      <c r="J39" s="563"/>
      <c r="K39" s="563"/>
      <c r="L39" s="563"/>
      <c r="M39" s="554"/>
      <c r="N39" s="554"/>
      <c r="O39" s="553"/>
      <c r="P39" s="552"/>
      <c r="Q39" s="551"/>
    </row>
    <row r="40" customFormat="false" ht="21" hidden="false" customHeight="true" outlineLevel="0" collapsed="false">
      <c r="A40" s="505" t="s">
        <v>392</v>
      </c>
      <c r="B40" s="552" t="n">
        <v>2866</v>
      </c>
      <c r="C40" s="553" t="n">
        <v>3</v>
      </c>
      <c r="D40" s="553" t="n">
        <v>1</v>
      </c>
      <c r="E40" s="554" t="n">
        <v>2</v>
      </c>
      <c r="F40" s="553" t="n">
        <v>10</v>
      </c>
      <c r="G40" s="553" t="n">
        <v>12</v>
      </c>
      <c r="H40" s="553" t="n">
        <v>12</v>
      </c>
      <c r="I40" s="554" t="n">
        <v>34</v>
      </c>
      <c r="J40" s="553" t="n">
        <v>10</v>
      </c>
      <c r="K40" s="553" t="n">
        <v>26</v>
      </c>
      <c r="L40" s="553" t="n">
        <v>12</v>
      </c>
      <c r="M40" s="554" t="n">
        <v>48</v>
      </c>
      <c r="N40" s="554" t="n">
        <v>-14</v>
      </c>
      <c r="O40" s="553" t="n">
        <v>-12</v>
      </c>
      <c r="P40" s="552" t="n">
        <v>2854</v>
      </c>
      <c r="Q40" s="551"/>
    </row>
    <row r="41" customFormat="false" ht="21" hidden="false" customHeight="true" outlineLevel="0" collapsed="false">
      <c r="A41" s="505"/>
      <c r="B41" s="552"/>
      <c r="C41" s="553"/>
      <c r="D41" s="553"/>
      <c r="E41" s="554"/>
      <c r="F41" s="553"/>
      <c r="G41" s="553"/>
      <c r="H41" s="553"/>
      <c r="I41" s="554"/>
      <c r="J41" s="553"/>
      <c r="K41" s="553"/>
      <c r="L41" s="553"/>
      <c r="M41" s="554"/>
      <c r="N41" s="554"/>
      <c r="O41" s="553"/>
      <c r="P41" s="552"/>
      <c r="Q41" s="551"/>
    </row>
    <row r="42" customFormat="false" ht="21" hidden="false" customHeight="true" outlineLevel="0" collapsed="false">
      <c r="A42" s="505" t="s">
        <v>393</v>
      </c>
      <c r="B42" s="552" t="n">
        <v>704</v>
      </c>
      <c r="C42" s="553" t="n">
        <v>1</v>
      </c>
      <c r="D42" s="553" t="n">
        <v>1</v>
      </c>
      <c r="E42" s="554" t="n">
        <v>0</v>
      </c>
      <c r="F42" s="553" t="n">
        <v>0</v>
      </c>
      <c r="G42" s="553" t="n">
        <v>2</v>
      </c>
      <c r="H42" s="553" t="n">
        <v>2</v>
      </c>
      <c r="I42" s="554" t="n">
        <v>4</v>
      </c>
      <c r="J42" s="553" t="n">
        <v>3</v>
      </c>
      <c r="K42" s="553" t="n">
        <v>5</v>
      </c>
      <c r="L42" s="553" t="n">
        <v>5</v>
      </c>
      <c r="M42" s="554" t="n">
        <v>13</v>
      </c>
      <c r="N42" s="554" t="n">
        <v>-9</v>
      </c>
      <c r="O42" s="553" t="n">
        <v>-9</v>
      </c>
      <c r="P42" s="552" t="n">
        <v>695</v>
      </c>
      <c r="Q42" s="551"/>
    </row>
    <row r="43" customFormat="false" ht="21" hidden="false" customHeight="true" outlineLevel="0" collapsed="false">
      <c r="A43" s="505" t="s">
        <v>394</v>
      </c>
      <c r="B43" s="552" t="n">
        <v>106</v>
      </c>
      <c r="C43" s="553" t="n">
        <v>0</v>
      </c>
      <c r="D43" s="553" t="n">
        <v>0</v>
      </c>
      <c r="E43" s="554" t="n">
        <v>0</v>
      </c>
      <c r="F43" s="553" t="n">
        <v>0</v>
      </c>
      <c r="G43" s="553" t="n">
        <v>0</v>
      </c>
      <c r="H43" s="553" t="n">
        <v>1</v>
      </c>
      <c r="I43" s="554" t="n">
        <v>1</v>
      </c>
      <c r="J43" s="553" t="n">
        <v>1</v>
      </c>
      <c r="K43" s="553" t="n">
        <v>0</v>
      </c>
      <c r="L43" s="553" t="n">
        <v>0</v>
      </c>
      <c r="M43" s="554" t="n">
        <v>1</v>
      </c>
      <c r="N43" s="554" t="n">
        <v>0</v>
      </c>
      <c r="O43" s="553" t="n">
        <v>0</v>
      </c>
      <c r="P43" s="552" t="n">
        <v>106</v>
      </c>
      <c r="Q43" s="551"/>
    </row>
    <row r="44" customFormat="false" ht="21" hidden="false" customHeight="true" outlineLevel="0" collapsed="false">
      <c r="A44" s="505" t="s">
        <v>395</v>
      </c>
      <c r="B44" s="552" t="n">
        <v>765</v>
      </c>
      <c r="C44" s="553" t="n">
        <v>0</v>
      </c>
      <c r="D44" s="553" t="n">
        <v>0</v>
      </c>
      <c r="E44" s="554" t="n">
        <v>0</v>
      </c>
      <c r="F44" s="553" t="n">
        <v>4</v>
      </c>
      <c r="G44" s="553" t="n">
        <v>5</v>
      </c>
      <c r="H44" s="553" t="n">
        <v>6</v>
      </c>
      <c r="I44" s="554" t="n">
        <v>15</v>
      </c>
      <c r="J44" s="553" t="n">
        <v>2</v>
      </c>
      <c r="K44" s="553" t="n">
        <v>4</v>
      </c>
      <c r="L44" s="553" t="n">
        <v>1</v>
      </c>
      <c r="M44" s="554" t="n">
        <v>7</v>
      </c>
      <c r="N44" s="554" t="n">
        <v>8</v>
      </c>
      <c r="O44" s="553" t="n">
        <v>8</v>
      </c>
      <c r="P44" s="552" t="n">
        <v>773</v>
      </c>
      <c r="Q44" s="551"/>
    </row>
    <row r="45" customFormat="false" ht="21" hidden="false" customHeight="true" outlineLevel="0" collapsed="false">
      <c r="A45" s="505" t="s">
        <v>396</v>
      </c>
      <c r="B45" s="552" t="n">
        <v>290</v>
      </c>
      <c r="C45" s="553" t="n">
        <v>1</v>
      </c>
      <c r="D45" s="553" t="n">
        <v>0</v>
      </c>
      <c r="E45" s="554" t="n">
        <v>1</v>
      </c>
      <c r="F45" s="553" t="n">
        <v>0</v>
      </c>
      <c r="G45" s="553" t="n">
        <v>3</v>
      </c>
      <c r="H45" s="553" t="n">
        <v>0</v>
      </c>
      <c r="I45" s="554" t="n">
        <v>3</v>
      </c>
      <c r="J45" s="553" t="n">
        <v>2</v>
      </c>
      <c r="K45" s="553" t="n">
        <v>10</v>
      </c>
      <c r="L45" s="553" t="n">
        <v>1</v>
      </c>
      <c r="M45" s="554" t="n">
        <v>13</v>
      </c>
      <c r="N45" s="554" t="n">
        <v>-10</v>
      </c>
      <c r="O45" s="553" t="n">
        <v>-9</v>
      </c>
      <c r="P45" s="552" t="n">
        <v>281</v>
      </c>
      <c r="Q45" s="551"/>
    </row>
    <row r="46" customFormat="false" ht="21" hidden="false" customHeight="true" outlineLevel="0" collapsed="false">
      <c r="A46" s="505" t="s">
        <v>397</v>
      </c>
      <c r="B46" s="552" t="n">
        <v>372</v>
      </c>
      <c r="C46" s="553" t="n">
        <v>0</v>
      </c>
      <c r="D46" s="553" t="n">
        <v>0</v>
      </c>
      <c r="E46" s="554" t="n">
        <v>0</v>
      </c>
      <c r="F46" s="553" t="n">
        <v>4</v>
      </c>
      <c r="G46" s="553" t="n">
        <v>2</v>
      </c>
      <c r="H46" s="553" t="n">
        <v>2</v>
      </c>
      <c r="I46" s="554" t="n">
        <v>8</v>
      </c>
      <c r="J46" s="553" t="n">
        <v>0</v>
      </c>
      <c r="K46" s="553" t="n">
        <v>4</v>
      </c>
      <c r="L46" s="553" t="n">
        <v>4</v>
      </c>
      <c r="M46" s="554" t="n">
        <v>8</v>
      </c>
      <c r="N46" s="554" t="n">
        <v>0</v>
      </c>
      <c r="O46" s="553" t="n">
        <v>0</v>
      </c>
      <c r="P46" s="552" t="n">
        <v>372</v>
      </c>
      <c r="Q46" s="551"/>
    </row>
    <row r="47" customFormat="false" ht="21" hidden="false" customHeight="true" outlineLevel="0" collapsed="false">
      <c r="A47" s="505" t="s">
        <v>398</v>
      </c>
      <c r="B47" s="552" t="n">
        <v>629</v>
      </c>
      <c r="C47" s="553" t="n">
        <v>1</v>
      </c>
      <c r="D47" s="553" t="n">
        <v>0</v>
      </c>
      <c r="E47" s="554" t="n">
        <v>1</v>
      </c>
      <c r="F47" s="553" t="n">
        <v>2</v>
      </c>
      <c r="G47" s="553" t="n">
        <v>0</v>
      </c>
      <c r="H47" s="553" t="n">
        <v>1</v>
      </c>
      <c r="I47" s="554" t="n">
        <v>3</v>
      </c>
      <c r="J47" s="553" t="n">
        <v>2</v>
      </c>
      <c r="K47" s="553" t="n">
        <v>3</v>
      </c>
      <c r="L47" s="553" t="n">
        <v>1</v>
      </c>
      <c r="M47" s="554" t="n">
        <v>6</v>
      </c>
      <c r="N47" s="554" t="n">
        <v>-3</v>
      </c>
      <c r="O47" s="553" t="n">
        <v>-2</v>
      </c>
      <c r="P47" s="552" t="n">
        <v>627</v>
      </c>
      <c r="Q47" s="551"/>
    </row>
    <row r="48" customFormat="false" ht="21" hidden="false" customHeight="true" outlineLevel="0" collapsed="false">
      <c r="A48" s="505"/>
      <c r="B48" s="552"/>
      <c r="C48" s="563"/>
      <c r="D48" s="563"/>
      <c r="E48" s="554"/>
      <c r="F48" s="563"/>
      <c r="G48" s="563"/>
      <c r="H48" s="563"/>
      <c r="I48" s="554"/>
      <c r="J48" s="563"/>
      <c r="K48" s="563"/>
      <c r="L48" s="563"/>
      <c r="M48" s="554"/>
      <c r="N48" s="554"/>
      <c r="O48" s="553"/>
      <c r="P48" s="552"/>
      <c r="Q48" s="551"/>
    </row>
    <row r="49" customFormat="false" ht="21" hidden="false" customHeight="true" outlineLevel="0" collapsed="false">
      <c r="A49" s="505" t="s">
        <v>399</v>
      </c>
      <c r="B49" s="552" t="n">
        <v>695</v>
      </c>
      <c r="C49" s="553" t="n">
        <v>0</v>
      </c>
      <c r="D49" s="553" t="n">
        <v>0</v>
      </c>
      <c r="E49" s="554" t="n">
        <v>0</v>
      </c>
      <c r="F49" s="553" t="n">
        <v>2</v>
      </c>
      <c r="G49" s="553" t="n">
        <v>6</v>
      </c>
      <c r="H49" s="553" t="n">
        <v>1</v>
      </c>
      <c r="I49" s="554" t="n">
        <v>9</v>
      </c>
      <c r="J49" s="553" t="n">
        <v>12</v>
      </c>
      <c r="K49" s="553" t="n">
        <v>2</v>
      </c>
      <c r="L49" s="553" t="n">
        <v>6</v>
      </c>
      <c r="M49" s="554" t="n">
        <v>20</v>
      </c>
      <c r="N49" s="554" t="n">
        <v>-11</v>
      </c>
      <c r="O49" s="553" t="n">
        <v>-11</v>
      </c>
      <c r="P49" s="552" t="n">
        <v>684</v>
      </c>
      <c r="Q49" s="551"/>
    </row>
    <row r="50" customFormat="false" ht="21" hidden="false" customHeight="true" outlineLevel="0" collapsed="false">
      <c r="A50" s="505"/>
      <c r="B50" s="552"/>
      <c r="C50" s="553"/>
      <c r="D50" s="553"/>
      <c r="E50" s="554"/>
      <c r="F50" s="553"/>
      <c r="G50" s="553"/>
      <c r="H50" s="553"/>
      <c r="I50" s="554"/>
      <c r="J50" s="553"/>
      <c r="K50" s="553"/>
      <c r="L50" s="553"/>
      <c r="M50" s="554"/>
      <c r="N50" s="554"/>
      <c r="O50" s="553"/>
      <c r="P50" s="552"/>
      <c r="Q50" s="551"/>
    </row>
    <row r="51" customFormat="false" ht="21" hidden="false" customHeight="true" outlineLevel="0" collapsed="false">
      <c r="A51" s="505" t="s">
        <v>400</v>
      </c>
      <c r="B51" s="552" t="n">
        <v>120</v>
      </c>
      <c r="C51" s="553" t="n">
        <v>0</v>
      </c>
      <c r="D51" s="553" t="n">
        <v>0</v>
      </c>
      <c r="E51" s="554" t="n">
        <v>0</v>
      </c>
      <c r="F51" s="553" t="n">
        <v>0</v>
      </c>
      <c r="G51" s="553" t="n">
        <v>1</v>
      </c>
      <c r="H51" s="553" t="n">
        <v>1</v>
      </c>
      <c r="I51" s="554" t="n">
        <v>2</v>
      </c>
      <c r="J51" s="553" t="n">
        <v>0</v>
      </c>
      <c r="K51" s="553" t="n">
        <v>0</v>
      </c>
      <c r="L51" s="553" t="n">
        <v>0</v>
      </c>
      <c r="M51" s="554" t="n">
        <v>0</v>
      </c>
      <c r="N51" s="554" t="n">
        <v>2</v>
      </c>
      <c r="O51" s="553" t="n">
        <v>2</v>
      </c>
      <c r="P51" s="552" t="n">
        <v>122</v>
      </c>
      <c r="Q51" s="551"/>
    </row>
    <row r="52" customFormat="false" ht="21" hidden="false" customHeight="true" outlineLevel="0" collapsed="false">
      <c r="A52" s="505" t="s">
        <v>401</v>
      </c>
      <c r="B52" s="552" t="n">
        <v>219</v>
      </c>
      <c r="C52" s="553" t="n">
        <v>0</v>
      </c>
      <c r="D52" s="553" t="n">
        <v>0</v>
      </c>
      <c r="E52" s="554" t="n">
        <v>0</v>
      </c>
      <c r="F52" s="553" t="n">
        <v>0</v>
      </c>
      <c r="G52" s="553" t="n">
        <v>2</v>
      </c>
      <c r="H52" s="553" t="n">
        <v>0</v>
      </c>
      <c r="I52" s="554" t="n">
        <v>2</v>
      </c>
      <c r="J52" s="553" t="n">
        <v>0</v>
      </c>
      <c r="K52" s="553" t="n">
        <v>0</v>
      </c>
      <c r="L52" s="553" t="n">
        <v>2</v>
      </c>
      <c r="M52" s="554" t="n">
        <v>2</v>
      </c>
      <c r="N52" s="554" t="n">
        <v>0</v>
      </c>
      <c r="O52" s="553" t="n">
        <v>0</v>
      </c>
      <c r="P52" s="552" t="n">
        <v>219</v>
      </c>
      <c r="Q52" s="551"/>
    </row>
    <row r="53" customFormat="false" ht="21" hidden="false" customHeight="true" outlineLevel="0" collapsed="false">
      <c r="A53" s="505" t="s">
        <v>402</v>
      </c>
      <c r="B53" s="552" t="n">
        <v>19</v>
      </c>
      <c r="C53" s="553" t="n">
        <v>0</v>
      </c>
      <c r="D53" s="553" t="n">
        <v>0</v>
      </c>
      <c r="E53" s="554" t="n">
        <v>0</v>
      </c>
      <c r="F53" s="553" t="n">
        <v>2</v>
      </c>
      <c r="G53" s="553" t="n">
        <v>0</v>
      </c>
      <c r="H53" s="553" t="n">
        <v>0</v>
      </c>
      <c r="I53" s="554" t="n">
        <v>2</v>
      </c>
      <c r="J53" s="553" t="n">
        <v>4</v>
      </c>
      <c r="K53" s="553" t="n">
        <v>0</v>
      </c>
      <c r="L53" s="553" t="n">
        <v>0</v>
      </c>
      <c r="M53" s="554" t="n">
        <v>4</v>
      </c>
      <c r="N53" s="554" t="n">
        <v>-2</v>
      </c>
      <c r="O53" s="553" t="n">
        <v>-2</v>
      </c>
      <c r="P53" s="552" t="n">
        <v>17</v>
      </c>
      <c r="Q53" s="551"/>
    </row>
    <row r="54" customFormat="false" ht="21" hidden="false" customHeight="true" outlineLevel="0" collapsed="false">
      <c r="A54" s="505" t="s">
        <v>403</v>
      </c>
      <c r="B54" s="552" t="n">
        <v>23</v>
      </c>
      <c r="C54" s="553" t="n">
        <v>0</v>
      </c>
      <c r="D54" s="553" t="n">
        <v>0</v>
      </c>
      <c r="E54" s="554" t="n">
        <v>0</v>
      </c>
      <c r="F54" s="553" t="n">
        <v>0</v>
      </c>
      <c r="G54" s="553" t="n">
        <v>0</v>
      </c>
      <c r="H54" s="553" t="n">
        <v>0</v>
      </c>
      <c r="I54" s="554" t="n">
        <v>0</v>
      </c>
      <c r="J54" s="553" t="n">
        <v>2</v>
      </c>
      <c r="K54" s="553" t="n">
        <v>0</v>
      </c>
      <c r="L54" s="553" t="n">
        <v>0</v>
      </c>
      <c r="M54" s="554" t="n">
        <v>2</v>
      </c>
      <c r="N54" s="554" t="n">
        <v>-2</v>
      </c>
      <c r="O54" s="553" t="n">
        <v>-2</v>
      </c>
      <c r="P54" s="552" t="n">
        <v>21</v>
      </c>
      <c r="Q54" s="551"/>
    </row>
    <row r="55" customFormat="false" ht="21" hidden="false" customHeight="true" outlineLevel="0" collapsed="false">
      <c r="A55" s="505" t="s">
        <v>404</v>
      </c>
      <c r="B55" s="552" t="n">
        <v>2</v>
      </c>
      <c r="C55" s="553" t="n">
        <v>0</v>
      </c>
      <c r="D55" s="553" t="n">
        <v>0</v>
      </c>
      <c r="E55" s="554" t="n">
        <v>0</v>
      </c>
      <c r="F55" s="553" t="n">
        <v>0</v>
      </c>
      <c r="G55" s="553" t="n">
        <v>0</v>
      </c>
      <c r="H55" s="553" t="n">
        <v>0</v>
      </c>
      <c r="I55" s="554" t="n">
        <v>0</v>
      </c>
      <c r="J55" s="553" t="n">
        <v>0</v>
      </c>
      <c r="K55" s="553" t="n">
        <v>0</v>
      </c>
      <c r="L55" s="553" t="n">
        <v>0</v>
      </c>
      <c r="M55" s="554" t="n">
        <v>0</v>
      </c>
      <c r="N55" s="554" t="n">
        <v>0</v>
      </c>
      <c r="O55" s="553" t="n">
        <v>0</v>
      </c>
      <c r="P55" s="552" t="n">
        <v>2</v>
      </c>
      <c r="Q55" s="551"/>
    </row>
    <row r="56" customFormat="false" ht="21" hidden="false" customHeight="true" outlineLevel="0" collapsed="false">
      <c r="A56" s="505" t="s">
        <v>405</v>
      </c>
      <c r="B56" s="552" t="n">
        <v>2</v>
      </c>
      <c r="C56" s="553" t="n">
        <v>0</v>
      </c>
      <c r="D56" s="553" t="n">
        <v>0</v>
      </c>
      <c r="E56" s="554" t="n">
        <v>0</v>
      </c>
      <c r="F56" s="553" t="n">
        <v>0</v>
      </c>
      <c r="G56" s="553" t="n">
        <v>0</v>
      </c>
      <c r="H56" s="553" t="n">
        <v>0</v>
      </c>
      <c r="I56" s="554" t="n">
        <v>0</v>
      </c>
      <c r="J56" s="553" t="n">
        <v>0</v>
      </c>
      <c r="K56" s="553" t="n">
        <v>0</v>
      </c>
      <c r="L56" s="553" t="n">
        <v>0</v>
      </c>
      <c r="M56" s="554" t="n">
        <v>0</v>
      </c>
      <c r="N56" s="554" t="n">
        <v>0</v>
      </c>
      <c r="O56" s="553" t="n">
        <v>0</v>
      </c>
      <c r="P56" s="552" t="n">
        <v>2</v>
      </c>
      <c r="Q56" s="551"/>
    </row>
    <row r="57" customFormat="false" ht="21" hidden="false" customHeight="true" outlineLevel="0" collapsed="false">
      <c r="A57" s="505" t="s">
        <v>406</v>
      </c>
      <c r="B57" s="552" t="n">
        <v>41</v>
      </c>
      <c r="C57" s="553" t="n">
        <v>0</v>
      </c>
      <c r="D57" s="553" t="n">
        <v>0</v>
      </c>
      <c r="E57" s="554" t="n">
        <v>0</v>
      </c>
      <c r="F57" s="553" t="n">
        <v>0</v>
      </c>
      <c r="G57" s="553" t="n">
        <v>0</v>
      </c>
      <c r="H57" s="553" t="n">
        <v>0</v>
      </c>
      <c r="I57" s="554" t="n">
        <v>0</v>
      </c>
      <c r="J57" s="553" t="n">
        <v>0</v>
      </c>
      <c r="K57" s="553" t="n">
        <v>0</v>
      </c>
      <c r="L57" s="553" t="n">
        <v>0</v>
      </c>
      <c r="M57" s="554" t="n">
        <v>0</v>
      </c>
      <c r="N57" s="554" t="n">
        <v>0</v>
      </c>
      <c r="O57" s="553" t="n">
        <v>0</v>
      </c>
      <c r="P57" s="552" t="n">
        <v>41</v>
      </c>
      <c r="Q57" s="551"/>
    </row>
    <row r="58" customFormat="false" ht="21" hidden="false" customHeight="true" outlineLevel="0" collapsed="false">
      <c r="A58" s="505" t="s">
        <v>407</v>
      </c>
      <c r="B58" s="552" t="n">
        <v>4</v>
      </c>
      <c r="C58" s="553" t="n">
        <v>0</v>
      </c>
      <c r="D58" s="553" t="n">
        <v>0</v>
      </c>
      <c r="E58" s="554" t="n">
        <v>0</v>
      </c>
      <c r="F58" s="553" t="n">
        <v>0</v>
      </c>
      <c r="G58" s="553" t="n">
        <v>0</v>
      </c>
      <c r="H58" s="553" t="n">
        <v>0</v>
      </c>
      <c r="I58" s="554" t="n">
        <v>0</v>
      </c>
      <c r="J58" s="553" t="n">
        <v>0</v>
      </c>
      <c r="K58" s="553" t="n">
        <v>0</v>
      </c>
      <c r="L58" s="553" t="n">
        <v>0</v>
      </c>
      <c r="M58" s="554" t="n">
        <v>0</v>
      </c>
      <c r="N58" s="554" t="n">
        <v>0</v>
      </c>
      <c r="O58" s="553" t="n">
        <v>0</v>
      </c>
      <c r="P58" s="552" t="n">
        <v>4</v>
      </c>
      <c r="Q58" s="551"/>
    </row>
    <row r="59" customFormat="false" ht="21" hidden="false" customHeight="true" outlineLevel="0" collapsed="false">
      <c r="A59" s="505" t="s">
        <v>408</v>
      </c>
      <c r="B59" s="552" t="n">
        <v>11</v>
      </c>
      <c r="C59" s="553" t="n">
        <v>0</v>
      </c>
      <c r="D59" s="553" t="n">
        <v>0</v>
      </c>
      <c r="E59" s="554" t="n">
        <v>0</v>
      </c>
      <c r="F59" s="553" t="n">
        <v>0</v>
      </c>
      <c r="G59" s="553" t="n">
        <v>0</v>
      </c>
      <c r="H59" s="553" t="n">
        <v>0</v>
      </c>
      <c r="I59" s="554" t="n">
        <v>0</v>
      </c>
      <c r="J59" s="553" t="n">
        <v>1</v>
      </c>
      <c r="K59" s="553" t="n">
        <v>0</v>
      </c>
      <c r="L59" s="553" t="n">
        <v>0</v>
      </c>
      <c r="M59" s="554" t="n">
        <v>1</v>
      </c>
      <c r="N59" s="554" t="n">
        <v>-1</v>
      </c>
      <c r="O59" s="553" t="n">
        <v>-1</v>
      </c>
      <c r="P59" s="552" t="n">
        <v>10</v>
      </c>
      <c r="Q59" s="551"/>
    </row>
    <row r="60" customFormat="false" ht="21" hidden="false" customHeight="true" outlineLevel="0" collapsed="false">
      <c r="A60" s="505" t="s">
        <v>409</v>
      </c>
      <c r="B60" s="552" t="n">
        <v>35</v>
      </c>
      <c r="C60" s="553" t="n">
        <v>0</v>
      </c>
      <c r="D60" s="553" t="n">
        <v>0</v>
      </c>
      <c r="E60" s="554" t="n">
        <v>0</v>
      </c>
      <c r="F60" s="553" t="n">
        <v>0</v>
      </c>
      <c r="G60" s="553" t="n">
        <v>0</v>
      </c>
      <c r="H60" s="553" t="n">
        <v>0</v>
      </c>
      <c r="I60" s="554" t="n">
        <v>0</v>
      </c>
      <c r="J60" s="553" t="n">
        <v>0</v>
      </c>
      <c r="K60" s="553" t="n">
        <v>0</v>
      </c>
      <c r="L60" s="553" t="n">
        <v>0</v>
      </c>
      <c r="M60" s="554" t="n">
        <v>0</v>
      </c>
      <c r="N60" s="554" t="n">
        <v>0</v>
      </c>
      <c r="O60" s="553" t="n">
        <v>0</v>
      </c>
      <c r="P60" s="552" t="n">
        <v>35</v>
      </c>
      <c r="Q60" s="551"/>
    </row>
    <row r="61" customFormat="false" ht="21" hidden="false" customHeight="true" outlineLevel="0" collapsed="false">
      <c r="A61" s="505" t="s">
        <v>410</v>
      </c>
      <c r="B61" s="552" t="n">
        <v>39</v>
      </c>
      <c r="C61" s="553" t="n">
        <v>0</v>
      </c>
      <c r="D61" s="553" t="n">
        <v>0</v>
      </c>
      <c r="E61" s="554" t="n">
        <v>0</v>
      </c>
      <c r="F61" s="553" t="n">
        <v>0</v>
      </c>
      <c r="G61" s="553" t="n">
        <v>0</v>
      </c>
      <c r="H61" s="553" t="n">
        <v>0</v>
      </c>
      <c r="I61" s="554" t="n">
        <v>0</v>
      </c>
      <c r="J61" s="553" t="n">
        <v>3</v>
      </c>
      <c r="K61" s="553" t="n">
        <v>0</v>
      </c>
      <c r="L61" s="553" t="n">
        <v>0</v>
      </c>
      <c r="M61" s="554" t="n">
        <v>3</v>
      </c>
      <c r="N61" s="554" t="n">
        <v>-3</v>
      </c>
      <c r="O61" s="553" t="n">
        <v>-3</v>
      </c>
      <c r="P61" s="552" t="n">
        <v>36</v>
      </c>
      <c r="Q61" s="551"/>
    </row>
    <row r="62" customFormat="false" ht="21" hidden="false" customHeight="true" outlineLevel="0" collapsed="false">
      <c r="A62" s="505" t="s">
        <v>411</v>
      </c>
      <c r="B62" s="552" t="n">
        <v>180</v>
      </c>
      <c r="C62" s="553" t="n">
        <v>0</v>
      </c>
      <c r="D62" s="553" t="n">
        <v>0</v>
      </c>
      <c r="E62" s="554" t="n">
        <v>0</v>
      </c>
      <c r="F62" s="553" t="n">
        <v>0</v>
      </c>
      <c r="G62" s="553" t="n">
        <v>3</v>
      </c>
      <c r="H62" s="553" t="n">
        <v>0</v>
      </c>
      <c r="I62" s="554" t="n">
        <v>3</v>
      </c>
      <c r="J62" s="553" t="n">
        <v>2</v>
      </c>
      <c r="K62" s="553" t="n">
        <v>2</v>
      </c>
      <c r="L62" s="553" t="n">
        <v>4</v>
      </c>
      <c r="M62" s="554" t="n">
        <v>8</v>
      </c>
      <c r="N62" s="554" t="n">
        <v>-5</v>
      </c>
      <c r="O62" s="553" t="n">
        <v>-5</v>
      </c>
      <c r="P62" s="552" t="n">
        <v>175</v>
      </c>
      <c r="Q62" s="551"/>
    </row>
    <row r="63" customFormat="false" ht="21" hidden="false" customHeight="true" outlineLevel="0" collapsed="false">
      <c r="A63" s="512" t="s">
        <v>97</v>
      </c>
      <c r="B63" s="552"/>
      <c r="C63" s="553"/>
      <c r="D63" s="553"/>
      <c r="E63" s="554"/>
      <c r="F63" s="553"/>
      <c r="G63" s="553"/>
      <c r="H63" s="553"/>
      <c r="I63" s="554"/>
      <c r="J63" s="553"/>
      <c r="K63" s="553"/>
      <c r="L63" s="553"/>
      <c r="M63" s="554"/>
      <c r="N63" s="554"/>
      <c r="O63" s="553"/>
      <c r="P63" s="552"/>
      <c r="Q63" s="551"/>
    </row>
    <row r="64" customFormat="false" ht="21" hidden="false" customHeight="true" outlineLevel="0" collapsed="false">
      <c r="A64" s="505" t="s">
        <v>412</v>
      </c>
      <c r="B64" s="552" t="n">
        <v>11</v>
      </c>
      <c r="C64" s="553" t="n">
        <v>0</v>
      </c>
      <c r="D64" s="553" t="n">
        <v>0</v>
      </c>
      <c r="E64" s="554" t="n">
        <v>0</v>
      </c>
      <c r="F64" s="553" t="n">
        <v>0</v>
      </c>
      <c r="G64" s="553" t="n">
        <v>0</v>
      </c>
      <c r="H64" s="553" t="n">
        <v>0</v>
      </c>
      <c r="I64" s="554" t="n">
        <v>0</v>
      </c>
      <c r="J64" s="553" t="n">
        <v>0</v>
      </c>
      <c r="K64" s="553" t="n">
        <v>0</v>
      </c>
      <c r="L64" s="553" t="n">
        <v>0</v>
      </c>
      <c r="M64" s="554" t="n">
        <v>0</v>
      </c>
      <c r="N64" s="554" t="n">
        <v>0</v>
      </c>
      <c r="O64" s="553" t="n">
        <v>0</v>
      </c>
      <c r="P64" s="552" t="n">
        <v>11</v>
      </c>
      <c r="Q64" s="551"/>
    </row>
    <row r="65" customFormat="false" ht="21" hidden="false" customHeight="true" outlineLevel="0" collapsed="false">
      <c r="A65" s="505"/>
      <c r="B65" s="552"/>
      <c r="C65" s="553"/>
      <c r="D65" s="553"/>
      <c r="E65" s="554"/>
      <c r="F65" s="553"/>
      <c r="G65" s="553"/>
      <c r="H65" s="553"/>
      <c r="I65" s="554"/>
      <c r="J65" s="553"/>
      <c r="K65" s="553"/>
      <c r="L65" s="553"/>
      <c r="M65" s="554"/>
      <c r="N65" s="554"/>
      <c r="O65" s="553"/>
      <c r="P65" s="552"/>
      <c r="Q65" s="551"/>
    </row>
    <row r="66" customFormat="false" ht="21" hidden="false" customHeight="true" outlineLevel="0" collapsed="false">
      <c r="A66" s="505" t="s">
        <v>413</v>
      </c>
      <c r="B66" s="552" t="n">
        <v>11</v>
      </c>
      <c r="C66" s="553" t="n">
        <v>0</v>
      </c>
      <c r="D66" s="553" t="n">
        <v>0</v>
      </c>
      <c r="E66" s="554" t="n">
        <v>0</v>
      </c>
      <c r="F66" s="553" t="n">
        <v>0</v>
      </c>
      <c r="G66" s="553" t="n">
        <v>0</v>
      </c>
      <c r="H66" s="553" t="n">
        <v>0</v>
      </c>
      <c r="I66" s="554" t="n">
        <v>0</v>
      </c>
      <c r="J66" s="553" t="n">
        <v>0</v>
      </c>
      <c r="K66" s="553" t="n">
        <v>0</v>
      </c>
      <c r="L66" s="553" t="n">
        <v>0</v>
      </c>
      <c r="M66" s="554" t="n">
        <v>0</v>
      </c>
      <c r="N66" s="554" t="n">
        <v>0</v>
      </c>
      <c r="O66" s="553" t="n">
        <v>0</v>
      </c>
      <c r="P66" s="552" t="n">
        <v>11</v>
      </c>
      <c r="Q66" s="551"/>
    </row>
    <row r="67" customFormat="false" ht="21" hidden="false" customHeight="true" outlineLevel="0" collapsed="false">
      <c r="A67" s="505"/>
      <c r="B67" s="552"/>
      <c r="C67" s="563"/>
      <c r="D67" s="563"/>
      <c r="E67" s="554"/>
      <c r="F67" s="563"/>
      <c r="G67" s="563"/>
      <c r="H67" s="563"/>
      <c r="I67" s="554"/>
      <c r="J67" s="563"/>
      <c r="K67" s="563"/>
      <c r="L67" s="563"/>
      <c r="M67" s="554"/>
      <c r="N67" s="554"/>
      <c r="O67" s="553"/>
      <c r="P67" s="552"/>
      <c r="Q67" s="551"/>
    </row>
    <row r="68" customFormat="false" ht="21" hidden="false" customHeight="true" outlineLevel="0" collapsed="false">
      <c r="A68" s="505" t="s">
        <v>414</v>
      </c>
      <c r="B68" s="552" t="n">
        <v>57</v>
      </c>
      <c r="C68" s="553" t="n">
        <v>0</v>
      </c>
      <c r="D68" s="553" t="n">
        <v>0</v>
      </c>
      <c r="E68" s="554" t="n">
        <v>0</v>
      </c>
      <c r="F68" s="553" t="n">
        <v>1</v>
      </c>
      <c r="G68" s="553" t="n">
        <v>0</v>
      </c>
      <c r="H68" s="553" t="n">
        <v>0</v>
      </c>
      <c r="I68" s="554" t="n">
        <v>1</v>
      </c>
      <c r="J68" s="553" t="n">
        <v>1</v>
      </c>
      <c r="K68" s="553" t="n">
        <v>0</v>
      </c>
      <c r="L68" s="553" t="n">
        <v>0</v>
      </c>
      <c r="M68" s="554" t="n">
        <v>1</v>
      </c>
      <c r="N68" s="554" t="n">
        <v>0</v>
      </c>
      <c r="O68" s="553" t="n">
        <v>0</v>
      </c>
      <c r="P68" s="552" t="n">
        <v>57</v>
      </c>
      <c r="Q68" s="551"/>
    </row>
    <row r="69" customFormat="false" ht="21" hidden="false" customHeight="true" outlineLevel="0" collapsed="false">
      <c r="A69" s="505"/>
      <c r="B69" s="552"/>
      <c r="C69" s="553"/>
      <c r="D69" s="553"/>
      <c r="E69" s="554"/>
      <c r="F69" s="553"/>
      <c r="G69" s="553"/>
      <c r="H69" s="553"/>
      <c r="I69" s="554"/>
      <c r="J69" s="553"/>
      <c r="K69" s="553"/>
      <c r="L69" s="553"/>
      <c r="M69" s="554"/>
      <c r="N69" s="554"/>
      <c r="O69" s="553"/>
      <c r="P69" s="552"/>
      <c r="Q69" s="551"/>
    </row>
    <row r="70" customFormat="false" ht="21" hidden="false" customHeight="true" outlineLevel="0" collapsed="false">
      <c r="A70" s="505" t="s">
        <v>415</v>
      </c>
      <c r="B70" s="552" t="n">
        <v>50</v>
      </c>
      <c r="C70" s="553" t="n">
        <v>0</v>
      </c>
      <c r="D70" s="553" t="n">
        <v>0</v>
      </c>
      <c r="E70" s="554" t="n">
        <v>0</v>
      </c>
      <c r="F70" s="553" t="n">
        <v>1</v>
      </c>
      <c r="G70" s="553" t="n">
        <v>0</v>
      </c>
      <c r="H70" s="553" t="n">
        <v>0</v>
      </c>
      <c r="I70" s="554" t="n">
        <v>1</v>
      </c>
      <c r="J70" s="553" t="n">
        <v>1</v>
      </c>
      <c r="K70" s="553" t="n">
        <v>0</v>
      </c>
      <c r="L70" s="553" t="n">
        <v>0</v>
      </c>
      <c r="M70" s="554" t="n">
        <v>1</v>
      </c>
      <c r="N70" s="554" t="n">
        <v>0</v>
      </c>
      <c r="O70" s="553" t="n">
        <v>0</v>
      </c>
      <c r="P70" s="552" t="n">
        <v>50</v>
      </c>
      <c r="Q70" s="551"/>
    </row>
    <row r="71" customFormat="false" ht="21" hidden="false" customHeight="true" outlineLevel="0" collapsed="false">
      <c r="A71" s="515" t="s">
        <v>416</v>
      </c>
      <c r="B71" s="552" t="n">
        <v>7</v>
      </c>
      <c r="C71" s="553" t="n">
        <v>0</v>
      </c>
      <c r="D71" s="553" t="n">
        <v>0</v>
      </c>
      <c r="E71" s="554" t="n">
        <v>0</v>
      </c>
      <c r="F71" s="553" t="n">
        <v>0</v>
      </c>
      <c r="G71" s="553" t="n">
        <v>0</v>
      </c>
      <c r="H71" s="553" t="n">
        <v>0</v>
      </c>
      <c r="I71" s="554" t="n">
        <v>0</v>
      </c>
      <c r="J71" s="553" t="n">
        <v>0</v>
      </c>
      <c r="K71" s="553" t="n">
        <v>0</v>
      </c>
      <c r="L71" s="553" t="n">
        <v>0</v>
      </c>
      <c r="M71" s="554" t="n">
        <v>0</v>
      </c>
      <c r="N71" s="554" t="n">
        <v>0</v>
      </c>
      <c r="O71" s="553" t="n">
        <v>0</v>
      </c>
      <c r="P71" s="552" t="n">
        <v>7</v>
      </c>
      <c r="Q71" s="551"/>
    </row>
    <row r="72" customFormat="false" ht="21" hidden="false" customHeight="true" outlineLevel="0" collapsed="false">
      <c r="A72" s="516"/>
      <c r="B72" s="564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  <c r="Q72" s="551"/>
    </row>
    <row r="73" customFormat="false" ht="17.25" hidden="false" customHeight="false" outlineLevel="0" collapsed="false">
      <c r="A73" s="499"/>
      <c r="B73" s="522"/>
      <c r="C73" s="523"/>
      <c r="D73" s="523"/>
      <c r="E73" s="523"/>
      <c r="F73" s="523"/>
      <c r="G73" s="523"/>
      <c r="H73" s="523"/>
      <c r="I73" s="523"/>
      <c r="J73" s="523"/>
      <c r="K73" s="523"/>
      <c r="L73" s="523"/>
      <c r="M73" s="523"/>
      <c r="N73" s="523"/>
      <c r="O73" s="523"/>
      <c r="P73" s="523"/>
      <c r="Q73" s="469"/>
      <c r="BJ73" s="565"/>
    </row>
    <row r="74" customFormat="false" ht="24" hidden="false" customHeight="false" outlineLevel="0" collapsed="false">
      <c r="A74" s="566"/>
      <c r="B74" s="454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  <c r="Q74" s="469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s">
        <v>323</v>
      </c>
      <c r="C1" s="454"/>
      <c r="D1" s="454"/>
      <c r="E1" s="455" t="s">
        <v>324</v>
      </c>
      <c r="F1" s="455"/>
      <c r="G1" s="455"/>
      <c r="H1" s="455"/>
      <c r="I1" s="455"/>
      <c r="J1" s="455"/>
      <c r="K1" s="455"/>
      <c r="L1" s="455"/>
      <c r="M1" s="456"/>
      <c r="N1" s="469" t="s">
        <v>429</v>
      </c>
      <c r="O1" s="454"/>
      <c r="P1" s="454"/>
    </row>
    <row r="2" customFormat="false" ht="18" hidden="false" customHeight="false" outlineLevel="0" collapsed="false">
      <c r="A2" s="458" t="n">
        <v>43952</v>
      </c>
      <c r="C2" s="454"/>
      <c r="D2" s="454"/>
      <c r="E2" s="454"/>
      <c r="F2" s="454" t="s">
        <v>326</v>
      </c>
      <c r="G2" s="454"/>
      <c r="H2" s="454"/>
      <c r="I2" s="454"/>
      <c r="J2" s="454"/>
      <c r="K2" s="454"/>
      <c r="L2" s="454"/>
      <c r="M2" s="456"/>
      <c r="N2" s="525" t="s">
        <v>430</v>
      </c>
      <c r="O2" s="454"/>
      <c r="P2" s="454"/>
    </row>
    <row r="3" customFormat="false" ht="17.25" hidden="false" customHeight="false" outlineLevel="0" collapsed="false">
      <c r="A3" s="460"/>
      <c r="B3" s="461" t="s">
        <v>78</v>
      </c>
      <c r="C3" s="462" t="s">
        <v>328</v>
      </c>
      <c r="D3" s="462"/>
      <c r="E3" s="462"/>
      <c r="F3" s="463" t="s">
        <v>329</v>
      </c>
      <c r="G3" s="464"/>
      <c r="H3" s="464"/>
      <c r="I3" s="465" t="s">
        <v>81</v>
      </c>
      <c r="J3" s="465"/>
      <c r="K3" s="465"/>
      <c r="L3" s="465"/>
      <c r="M3" s="466" t="n">
        <v>43952</v>
      </c>
      <c r="N3" s="466"/>
      <c r="O3" s="467"/>
      <c r="P3" s="468" t="s">
        <v>330</v>
      </c>
    </row>
    <row r="4" customFormat="false" ht="17.25" hidden="false" customHeight="false" outlineLevel="0" collapsed="false">
      <c r="A4" s="470" t="s">
        <v>87</v>
      </c>
      <c r="B4" s="471" t="s">
        <v>251</v>
      </c>
      <c r="C4" s="472" t="s">
        <v>331</v>
      </c>
      <c r="D4" s="472"/>
      <c r="E4" s="472"/>
      <c r="F4" s="473" t="s">
        <v>332</v>
      </c>
      <c r="G4" s="473"/>
      <c r="H4" s="473"/>
      <c r="I4" s="473"/>
      <c r="J4" s="473"/>
      <c r="K4" s="473"/>
      <c r="L4" s="473"/>
      <c r="M4" s="473"/>
      <c r="N4" s="473"/>
      <c r="O4" s="474"/>
      <c r="P4" s="475" t="s">
        <v>253</v>
      </c>
    </row>
    <row r="5" customFormat="false" ht="17.25" hidden="false" customHeight="false" outlineLevel="0" collapsed="false">
      <c r="A5" s="476" t="s">
        <v>333</v>
      </c>
      <c r="B5" s="477" t="s">
        <v>88</v>
      </c>
      <c r="C5" s="455" t="s">
        <v>334</v>
      </c>
      <c r="D5" s="478" t="s">
        <v>335</v>
      </c>
      <c r="E5" s="479" t="s">
        <v>336</v>
      </c>
      <c r="F5" s="480" t="s">
        <v>337</v>
      </c>
      <c r="G5" s="480"/>
      <c r="H5" s="480"/>
      <c r="I5" s="480"/>
      <c r="J5" s="480" t="s">
        <v>338</v>
      </c>
      <c r="K5" s="480"/>
      <c r="L5" s="480"/>
      <c r="M5" s="480"/>
      <c r="N5" s="473" t="s">
        <v>339</v>
      </c>
      <c r="O5" s="478" t="s">
        <v>340</v>
      </c>
      <c r="P5" s="477" t="s">
        <v>88</v>
      </c>
    </row>
    <row r="6" customFormat="false" ht="17.25" hidden="false" customHeight="false" outlineLevel="0" collapsed="false">
      <c r="A6" s="476" t="s">
        <v>341</v>
      </c>
      <c r="B6" s="477" t="s">
        <v>342</v>
      </c>
      <c r="C6" s="481"/>
      <c r="D6" s="482"/>
      <c r="E6" s="479" t="s">
        <v>343</v>
      </c>
      <c r="F6" s="483" t="s">
        <v>102</v>
      </c>
      <c r="G6" s="483" t="s">
        <v>103</v>
      </c>
      <c r="H6" s="483" t="s">
        <v>104</v>
      </c>
      <c r="I6" s="473" t="s">
        <v>105</v>
      </c>
      <c r="J6" s="483" t="s">
        <v>102</v>
      </c>
      <c r="K6" s="483" t="s">
        <v>103</v>
      </c>
      <c r="L6" s="483" t="s">
        <v>104</v>
      </c>
      <c r="M6" s="473" t="s">
        <v>105</v>
      </c>
      <c r="N6" s="479" t="s">
        <v>343</v>
      </c>
      <c r="O6" s="478" t="s">
        <v>203</v>
      </c>
      <c r="P6" s="477" t="s">
        <v>344</v>
      </c>
    </row>
    <row r="7" customFormat="false" ht="17.25" hidden="false" customHeight="false" outlineLevel="0" collapsed="false">
      <c r="A7" s="476" t="s">
        <v>345</v>
      </c>
      <c r="B7" s="484" t="s">
        <v>205</v>
      </c>
      <c r="C7" s="481" t="s">
        <v>111</v>
      </c>
      <c r="D7" s="482" t="s">
        <v>112</v>
      </c>
      <c r="E7" s="485" t="s">
        <v>113</v>
      </c>
      <c r="F7" s="486" t="s">
        <v>114</v>
      </c>
      <c r="G7" s="486" t="s">
        <v>115</v>
      </c>
      <c r="H7" s="487" t="s">
        <v>116</v>
      </c>
      <c r="I7" s="488" t="s">
        <v>117</v>
      </c>
      <c r="J7" s="486" t="s">
        <v>114</v>
      </c>
      <c r="K7" s="486" t="s">
        <v>115</v>
      </c>
      <c r="L7" s="487" t="s">
        <v>116</v>
      </c>
      <c r="M7" s="488" t="s">
        <v>117</v>
      </c>
      <c r="N7" s="489" t="s">
        <v>106</v>
      </c>
      <c r="O7" s="486" t="s">
        <v>106</v>
      </c>
      <c r="P7" s="484" t="s">
        <v>205</v>
      </c>
    </row>
    <row r="8" customFormat="false" ht="17.25" hidden="false" customHeight="false" outlineLevel="0" collapsed="false">
      <c r="A8" s="476" t="s">
        <v>346</v>
      </c>
      <c r="B8" s="490" t="n">
        <v>43952</v>
      </c>
      <c r="C8" s="481" t="s">
        <v>123</v>
      </c>
      <c r="D8" s="482"/>
      <c r="E8" s="491" t="s">
        <v>124</v>
      </c>
      <c r="F8" s="492" t="s">
        <v>125</v>
      </c>
      <c r="G8" s="492" t="s">
        <v>125</v>
      </c>
      <c r="H8" s="493"/>
      <c r="I8" s="494"/>
      <c r="J8" s="495" t="s">
        <v>125</v>
      </c>
      <c r="K8" s="492" t="s">
        <v>125</v>
      </c>
      <c r="L8" s="478"/>
      <c r="M8" s="479"/>
      <c r="N8" s="496" t="s">
        <v>118</v>
      </c>
      <c r="O8" s="486" t="s">
        <v>124</v>
      </c>
      <c r="P8" s="497" t="n">
        <v>43983</v>
      </c>
    </row>
    <row r="9" customFormat="false" ht="17.25" hidden="false" customHeight="false" outlineLevel="0" collapsed="false">
      <c r="A9" s="498"/>
      <c r="B9" s="498" t="s">
        <v>347</v>
      </c>
      <c r="C9" s="499" t="s">
        <v>348</v>
      </c>
      <c r="D9" s="500" t="s">
        <v>349</v>
      </c>
      <c r="E9" s="501" t="s">
        <v>350</v>
      </c>
      <c r="F9" s="500" t="s">
        <v>351</v>
      </c>
      <c r="G9" s="500" t="s">
        <v>352</v>
      </c>
      <c r="H9" s="500" t="s">
        <v>353</v>
      </c>
      <c r="I9" s="501" t="s">
        <v>354</v>
      </c>
      <c r="J9" s="500" t="s">
        <v>355</v>
      </c>
      <c r="K9" s="500" t="s">
        <v>356</v>
      </c>
      <c r="L9" s="500" t="s">
        <v>357</v>
      </c>
      <c r="M9" s="501" t="s">
        <v>358</v>
      </c>
      <c r="N9" s="501" t="s">
        <v>359</v>
      </c>
      <c r="O9" s="500" t="s">
        <v>360</v>
      </c>
      <c r="P9" s="498" t="s">
        <v>361</v>
      </c>
    </row>
    <row r="10" customFormat="false" ht="17.25" hidden="false" customHeight="false" outlineLevel="0" collapsed="false">
      <c r="A10" s="476"/>
      <c r="B10" s="476"/>
      <c r="C10" s="502"/>
      <c r="D10" s="503"/>
      <c r="E10" s="504" t="s">
        <v>362</v>
      </c>
      <c r="F10" s="503"/>
      <c r="G10" s="503"/>
      <c r="H10" s="503"/>
      <c r="I10" s="504" t="s">
        <v>363</v>
      </c>
      <c r="J10" s="503"/>
      <c r="K10" s="503"/>
      <c r="L10" s="503"/>
      <c r="M10" s="504" t="s">
        <v>364</v>
      </c>
      <c r="N10" s="504" t="s">
        <v>365</v>
      </c>
      <c r="O10" s="503" t="s">
        <v>366</v>
      </c>
      <c r="P10" s="476" t="s">
        <v>367</v>
      </c>
    </row>
    <row r="11" customFormat="false" ht="21" hidden="false" customHeight="true" outlineLevel="0" collapsed="false">
      <c r="A11" s="505" t="s">
        <v>368</v>
      </c>
      <c r="B11" s="552" t="n">
        <v>11267</v>
      </c>
      <c r="C11" s="553" t="n">
        <v>5</v>
      </c>
      <c r="D11" s="553" t="n">
        <v>5</v>
      </c>
      <c r="E11" s="554" t="n">
        <v>0</v>
      </c>
      <c r="F11" s="553" t="n">
        <v>41</v>
      </c>
      <c r="G11" s="553" t="n">
        <v>59</v>
      </c>
      <c r="H11" s="553" t="n">
        <v>22</v>
      </c>
      <c r="I11" s="554" t="n">
        <v>122</v>
      </c>
      <c r="J11" s="553" t="n">
        <v>68</v>
      </c>
      <c r="K11" s="553" t="n">
        <v>49</v>
      </c>
      <c r="L11" s="553" t="n">
        <v>72</v>
      </c>
      <c r="M11" s="554" t="n">
        <v>189</v>
      </c>
      <c r="N11" s="554" t="n">
        <v>-67</v>
      </c>
      <c r="O11" s="553" t="n">
        <v>-67</v>
      </c>
      <c r="P11" s="552" t="n">
        <v>11200</v>
      </c>
    </row>
    <row r="12" customFormat="false" ht="21" hidden="false" customHeight="true" outlineLevel="0" collapsed="false">
      <c r="A12" s="505"/>
      <c r="B12" s="552"/>
      <c r="C12" s="553"/>
      <c r="D12" s="553"/>
      <c r="E12" s="554"/>
      <c r="F12" s="553"/>
      <c r="G12" s="553"/>
      <c r="H12" s="553"/>
      <c r="I12" s="554"/>
      <c r="J12" s="553"/>
      <c r="K12" s="553"/>
      <c r="L12" s="553"/>
      <c r="M12" s="554"/>
      <c r="N12" s="554"/>
      <c r="O12" s="553"/>
      <c r="P12" s="552"/>
    </row>
    <row r="13" customFormat="false" ht="21" hidden="false" customHeight="true" outlineLevel="0" collapsed="false">
      <c r="A13" s="505" t="s">
        <v>369</v>
      </c>
      <c r="B13" s="552" t="n">
        <v>8307</v>
      </c>
      <c r="C13" s="553" t="n">
        <v>1</v>
      </c>
      <c r="D13" s="553" t="n">
        <v>5</v>
      </c>
      <c r="E13" s="554" t="n">
        <v>-4</v>
      </c>
      <c r="F13" s="553" t="n">
        <v>30</v>
      </c>
      <c r="G13" s="553" t="n">
        <v>49</v>
      </c>
      <c r="H13" s="553" t="n">
        <v>12</v>
      </c>
      <c r="I13" s="554" t="n">
        <v>91</v>
      </c>
      <c r="J13" s="553" t="n">
        <v>36</v>
      </c>
      <c r="K13" s="553" t="n">
        <v>30</v>
      </c>
      <c r="L13" s="553" t="n">
        <v>50</v>
      </c>
      <c r="M13" s="554" t="n">
        <v>116</v>
      </c>
      <c r="N13" s="554" t="n">
        <v>-25</v>
      </c>
      <c r="O13" s="553" t="n">
        <v>-29</v>
      </c>
      <c r="P13" s="552" t="n">
        <v>8278</v>
      </c>
    </row>
    <row r="14" customFormat="false" ht="21" hidden="false" customHeight="true" outlineLevel="0" collapsed="false">
      <c r="A14" s="505"/>
      <c r="B14" s="552"/>
      <c r="C14" s="553"/>
      <c r="D14" s="553"/>
      <c r="E14" s="554"/>
      <c r="F14" s="553"/>
      <c r="G14" s="553"/>
      <c r="H14" s="553"/>
      <c r="I14" s="554"/>
      <c r="J14" s="553"/>
      <c r="K14" s="553"/>
      <c r="L14" s="553"/>
      <c r="M14" s="554"/>
      <c r="N14" s="554"/>
      <c r="O14" s="553"/>
      <c r="P14" s="552"/>
    </row>
    <row r="15" customFormat="false" ht="21" hidden="false" customHeight="true" outlineLevel="0" collapsed="false">
      <c r="A15" s="505" t="s">
        <v>370</v>
      </c>
      <c r="B15" s="552" t="n">
        <v>2704</v>
      </c>
      <c r="C15" s="553" t="n">
        <v>0</v>
      </c>
      <c r="D15" s="553" t="n">
        <v>0</v>
      </c>
      <c r="E15" s="554" t="n">
        <v>0</v>
      </c>
      <c r="F15" s="553" t="n">
        <v>10</v>
      </c>
      <c r="G15" s="553" t="n">
        <v>7</v>
      </c>
      <c r="H15" s="553" t="n">
        <v>2</v>
      </c>
      <c r="I15" s="554" t="n">
        <v>19</v>
      </c>
      <c r="J15" s="553" t="n">
        <v>20</v>
      </c>
      <c r="K15" s="553" t="n">
        <v>13</v>
      </c>
      <c r="L15" s="553" t="n">
        <v>9</v>
      </c>
      <c r="M15" s="554" t="n">
        <v>42</v>
      </c>
      <c r="N15" s="554" t="n">
        <v>-23</v>
      </c>
      <c r="O15" s="553" t="n">
        <v>-23</v>
      </c>
      <c r="P15" s="552" t="n">
        <v>2681</v>
      </c>
    </row>
    <row r="16" customFormat="false" ht="21" hidden="false" customHeight="true" outlineLevel="0" collapsed="false">
      <c r="A16" s="505" t="s">
        <v>371</v>
      </c>
      <c r="B16" s="552" t="n">
        <v>953</v>
      </c>
      <c r="C16" s="553" t="n">
        <v>0</v>
      </c>
      <c r="D16" s="553" t="n">
        <v>2</v>
      </c>
      <c r="E16" s="554" t="n">
        <v>-2</v>
      </c>
      <c r="F16" s="553" t="n">
        <v>3</v>
      </c>
      <c r="G16" s="553" t="n">
        <v>11</v>
      </c>
      <c r="H16" s="553" t="n">
        <v>2</v>
      </c>
      <c r="I16" s="554" t="n">
        <v>16</v>
      </c>
      <c r="J16" s="553" t="n">
        <v>4</v>
      </c>
      <c r="K16" s="553" t="n">
        <v>1</v>
      </c>
      <c r="L16" s="553" t="n">
        <v>4</v>
      </c>
      <c r="M16" s="554" t="n">
        <v>9</v>
      </c>
      <c r="N16" s="554" t="n">
        <v>7</v>
      </c>
      <c r="O16" s="553" t="n">
        <v>5</v>
      </c>
      <c r="P16" s="552" t="n">
        <v>958</v>
      </c>
    </row>
    <row r="17" customFormat="false" ht="21" hidden="false" customHeight="true" outlineLevel="0" collapsed="false">
      <c r="A17" s="505" t="s">
        <v>372</v>
      </c>
      <c r="B17" s="552" t="n">
        <v>358</v>
      </c>
      <c r="C17" s="553" t="n">
        <v>0</v>
      </c>
      <c r="D17" s="553" t="n">
        <v>0</v>
      </c>
      <c r="E17" s="554" t="n">
        <v>0</v>
      </c>
      <c r="F17" s="553" t="n">
        <v>5</v>
      </c>
      <c r="G17" s="553" t="n">
        <v>0</v>
      </c>
      <c r="H17" s="553" t="n">
        <v>0</v>
      </c>
      <c r="I17" s="554" t="n">
        <v>5</v>
      </c>
      <c r="J17" s="553" t="n">
        <v>2</v>
      </c>
      <c r="K17" s="553" t="n">
        <v>0</v>
      </c>
      <c r="L17" s="553" t="n">
        <v>5</v>
      </c>
      <c r="M17" s="554" t="n">
        <v>7</v>
      </c>
      <c r="N17" s="554" t="n">
        <v>-2</v>
      </c>
      <c r="O17" s="553" t="n">
        <v>-2</v>
      </c>
      <c r="P17" s="552" t="n">
        <v>356</v>
      </c>
    </row>
    <row r="18" customFormat="false" ht="21" hidden="false" customHeight="true" outlineLevel="0" collapsed="false">
      <c r="A18" s="505" t="s">
        <v>373</v>
      </c>
      <c r="B18" s="552" t="n">
        <v>529</v>
      </c>
      <c r="C18" s="553" t="n">
        <v>0</v>
      </c>
      <c r="D18" s="553" t="n">
        <v>0</v>
      </c>
      <c r="E18" s="554" t="n">
        <v>0</v>
      </c>
      <c r="F18" s="553" t="n">
        <v>5</v>
      </c>
      <c r="G18" s="553" t="n">
        <v>10</v>
      </c>
      <c r="H18" s="553" t="n">
        <v>0</v>
      </c>
      <c r="I18" s="554" t="n">
        <v>15</v>
      </c>
      <c r="J18" s="553" t="n">
        <v>0</v>
      </c>
      <c r="K18" s="553" t="n">
        <v>1</v>
      </c>
      <c r="L18" s="553" t="n">
        <v>6</v>
      </c>
      <c r="M18" s="554" t="n">
        <v>7</v>
      </c>
      <c r="N18" s="554" t="n">
        <v>8</v>
      </c>
      <c r="O18" s="553" t="n">
        <v>8</v>
      </c>
      <c r="P18" s="552" t="n">
        <v>537</v>
      </c>
    </row>
    <row r="19" customFormat="false" ht="21" hidden="false" customHeight="true" outlineLevel="0" collapsed="false">
      <c r="A19" s="505" t="s">
        <v>374</v>
      </c>
      <c r="B19" s="552" t="n">
        <v>326</v>
      </c>
      <c r="C19" s="553" t="n">
        <v>0</v>
      </c>
      <c r="D19" s="553" t="n">
        <v>0</v>
      </c>
      <c r="E19" s="554" t="n">
        <v>0</v>
      </c>
      <c r="F19" s="553" t="n">
        <v>0</v>
      </c>
      <c r="G19" s="553" t="n">
        <v>4</v>
      </c>
      <c r="H19" s="553" t="n">
        <v>1</v>
      </c>
      <c r="I19" s="554" t="n">
        <v>5</v>
      </c>
      <c r="J19" s="553" t="n">
        <v>3</v>
      </c>
      <c r="K19" s="553" t="n">
        <v>5</v>
      </c>
      <c r="L19" s="553" t="n">
        <v>3</v>
      </c>
      <c r="M19" s="554" t="n">
        <v>11</v>
      </c>
      <c r="N19" s="554" t="n">
        <v>-6</v>
      </c>
      <c r="O19" s="553" t="n">
        <v>-6</v>
      </c>
      <c r="P19" s="552" t="n">
        <v>320</v>
      </c>
    </row>
    <row r="20" customFormat="false" ht="21" hidden="false" customHeight="true" outlineLevel="0" collapsed="false">
      <c r="A20" s="505" t="s">
        <v>375</v>
      </c>
      <c r="B20" s="552" t="n">
        <v>649</v>
      </c>
      <c r="C20" s="553" t="n">
        <v>0</v>
      </c>
      <c r="D20" s="553" t="n">
        <v>1</v>
      </c>
      <c r="E20" s="554" t="n">
        <v>-1</v>
      </c>
      <c r="F20" s="553" t="n">
        <v>1</v>
      </c>
      <c r="G20" s="553" t="n">
        <v>5</v>
      </c>
      <c r="H20" s="553" t="n">
        <v>3</v>
      </c>
      <c r="I20" s="554" t="n">
        <v>9</v>
      </c>
      <c r="J20" s="553" t="n">
        <v>2</v>
      </c>
      <c r="K20" s="553" t="n">
        <v>3</v>
      </c>
      <c r="L20" s="553" t="n">
        <v>17</v>
      </c>
      <c r="M20" s="554" t="n">
        <v>22</v>
      </c>
      <c r="N20" s="554" t="n">
        <v>-13</v>
      </c>
      <c r="O20" s="553" t="n">
        <v>-14</v>
      </c>
      <c r="P20" s="552" t="n">
        <v>635</v>
      </c>
    </row>
    <row r="21" customFormat="false" ht="21" hidden="false" customHeight="true" outlineLevel="0" collapsed="false">
      <c r="A21" s="505" t="s">
        <v>376</v>
      </c>
      <c r="B21" s="552" t="n">
        <v>1280</v>
      </c>
      <c r="C21" s="553" t="n">
        <v>0</v>
      </c>
      <c r="D21" s="553" t="n">
        <v>2</v>
      </c>
      <c r="E21" s="554" t="n">
        <v>-2</v>
      </c>
      <c r="F21" s="553" t="n">
        <v>2</v>
      </c>
      <c r="G21" s="553" t="n">
        <v>6</v>
      </c>
      <c r="H21" s="553" t="n">
        <v>1</v>
      </c>
      <c r="I21" s="554" t="n">
        <v>9</v>
      </c>
      <c r="J21" s="553" t="n">
        <v>3</v>
      </c>
      <c r="K21" s="553" t="n">
        <v>5</v>
      </c>
      <c r="L21" s="553" t="n">
        <v>2</v>
      </c>
      <c r="M21" s="554" t="n">
        <v>10</v>
      </c>
      <c r="N21" s="554" t="n">
        <v>-1</v>
      </c>
      <c r="O21" s="553" t="n">
        <v>-3</v>
      </c>
      <c r="P21" s="552" t="n">
        <v>1277</v>
      </c>
    </row>
    <row r="22" customFormat="false" ht="21" hidden="false" customHeight="true" outlineLevel="0" collapsed="false">
      <c r="A22" s="505" t="s">
        <v>377</v>
      </c>
      <c r="B22" s="552" t="n">
        <v>205</v>
      </c>
      <c r="C22" s="553" t="n">
        <v>0</v>
      </c>
      <c r="D22" s="553" t="n">
        <v>0</v>
      </c>
      <c r="E22" s="554" t="n">
        <v>0</v>
      </c>
      <c r="F22" s="553" t="n">
        <v>1</v>
      </c>
      <c r="G22" s="553" t="n">
        <v>1</v>
      </c>
      <c r="H22" s="553" t="n">
        <v>0</v>
      </c>
      <c r="I22" s="554" t="n">
        <v>2</v>
      </c>
      <c r="J22" s="553" t="n">
        <v>1</v>
      </c>
      <c r="K22" s="553" t="n">
        <v>1</v>
      </c>
      <c r="L22" s="553" t="n">
        <v>0</v>
      </c>
      <c r="M22" s="554" t="n">
        <v>2</v>
      </c>
      <c r="N22" s="554" t="n">
        <v>0</v>
      </c>
      <c r="O22" s="553" t="n">
        <v>0</v>
      </c>
      <c r="P22" s="552" t="n">
        <v>205</v>
      </c>
    </row>
    <row r="23" customFormat="false" ht="21" hidden="false" customHeight="true" outlineLevel="0" collapsed="false">
      <c r="A23" s="505" t="s">
        <v>378</v>
      </c>
      <c r="B23" s="552" t="n">
        <v>922</v>
      </c>
      <c r="C23" s="553" t="n">
        <v>1</v>
      </c>
      <c r="D23" s="553" t="n">
        <v>0</v>
      </c>
      <c r="E23" s="554" t="n">
        <v>1</v>
      </c>
      <c r="F23" s="553" t="n">
        <v>0</v>
      </c>
      <c r="G23" s="553" t="n">
        <v>5</v>
      </c>
      <c r="H23" s="553" t="n">
        <v>3</v>
      </c>
      <c r="I23" s="554" t="n">
        <v>8</v>
      </c>
      <c r="J23" s="553" t="n">
        <v>0</v>
      </c>
      <c r="K23" s="553" t="n">
        <v>1</v>
      </c>
      <c r="L23" s="553" t="n">
        <v>4</v>
      </c>
      <c r="M23" s="554" t="n">
        <v>5</v>
      </c>
      <c r="N23" s="554" t="n">
        <v>3</v>
      </c>
      <c r="O23" s="553" t="n">
        <v>4</v>
      </c>
      <c r="P23" s="552" t="n">
        <v>926</v>
      </c>
    </row>
    <row r="24" customFormat="false" ht="21" hidden="false" customHeight="true" outlineLevel="0" collapsed="false">
      <c r="A24" s="505" t="s">
        <v>379</v>
      </c>
      <c r="B24" s="552" t="n">
        <v>228</v>
      </c>
      <c r="C24" s="553" t="n">
        <v>0</v>
      </c>
      <c r="D24" s="553" t="n">
        <v>0</v>
      </c>
      <c r="E24" s="554" t="n">
        <v>0</v>
      </c>
      <c r="F24" s="553" t="n">
        <v>1</v>
      </c>
      <c r="G24" s="553" t="n">
        <v>0</v>
      </c>
      <c r="H24" s="553" t="n">
        <v>0</v>
      </c>
      <c r="I24" s="554" t="n">
        <v>1</v>
      </c>
      <c r="J24" s="553" t="n">
        <v>1</v>
      </c>
      <c r="K24" s="553" t="n">
        <v>0</v>
      </c>
      <c r="L24" s="553" t="n">
        <v>0</v>
      </c>
      <c r="M24" s="554" t="n">
        <v>1</v>
      </c>
      <c r="N24" s="554" t="n">
        <v>0</v>
      </c>
      <c r="O24" s="553" t="n">
        <v>0</v>
      </c>
      <c r="P24" s="552" t="n">
        <v>228</v>
      </c>
    </row>
    <row r="25" customFormat="false" ht="21" hidden="false" customHeight="true" outlineLevel="0" collapsed="false">
      <c r="A25" s="505" t="s">
        <v>380</v>
      </c>
      <c r="B25" s="552" t="n">
        <v>153</v>
      </c>
      <c r="C25" s="553" t="n">
        <v>0</v>
      </c>
      <c r="D25" s="553" t="n">
        <v>0</v>
      </c>
      <c r="E25" s="554" t="n">
        <v>0</v>
      </c>
      <c r="F25" s="553" t="n">
        <v>2</v>
      </c>
      <c r="G25" s="553" t="n">
        <v>0</v>
      </c>
      <c r="H25" s="553" t="n">
        <v>0</v>
      </c>
      <c r="I25" s="554" t="n">
        <v>2</v>
      </c>
      <c r="J25" s="553" t="n">
        <v>0</v>
      </c>
      <c r="K25" s="553" t="n">
        <v>0</v>
      </c>
      <c r="L25" s="553" t="n">
        <v>0</v>
      </c>
      <c r="M25" s="554" t="n">
        <v>0</v>
      </c>
      <c r="N25" s="554" t="n">
        <v>2</v>
      </c>
      <c r="O25" s="553" t="n">
        <v>2</v>
      </c>
      <c r="P25" s="552" t="n">
        <v>155</v>
      </c>
    </row>
    <row r="26" customFormat="false" ht="21" hidden="false" customHeight="true" outlineLevel="0" collapsed="false">
      <c r="A26" s="530"/>
      <c r="B26" s="555"/>
      <c r="C26" s="556"/>
      <c r="D26" s="557"/>
      <c r="E26" s="558"/>
      <c r="F26" s="556"/>
      <c r="G26" s="559"/>
      <c r="H26" s="559"/>
      <c r="I26" s="558"/>
      <c r="J26" s="556"/>
      <c r="K26" s="559"/>
      <c r="L26" s="559"/>
      <c r="M26" s="558"/>
      <c r="N26" s="567"/>
      <c r="O26" s="568"/>
      <c r="P26" s="555"/>
    </row>
    <row r="27" customFormat="false" ht="21" hidden="false" customHeight="true" outlineLevel="0" collapsed="false">
      <c r="A27" s="505" t="s">
        <v>381</v>
      </c>
      <c r="B27" s="552" t="n">
        <v>2960</v>
      </c>
      <c r="C27" s="553" t="n">
        <v>4</v>
      </c>
      <c r="D27" s="553" t="n">
        <v>0</v>
      </c>
      <c r="E27" s="554" t="n">
        <v>4</v>
      </c>
      <c r="F27" s="553" t="n">
        <v>11</v>
      </c>
      <c r="G27" s="553" t="n">
        <v>10</v>
      </c>
      <c r="H27" s="553" t="n">
        <v>10</v>
      </c>
      <c r="I27" s="554" t="n">
        <v>31</v>
      </c>
      <c r="J27" s="553" t="n">
        <v>32</v>
      </c>
      <c r="K27" s="553" t="n">
        <v>19</v>
      </c>
      <c r="L27" s="553" t="n">
        <v>22</v>
      </c>
      <c r="M27" s="554" t="n">
        <v>73</v>
      </c>
      <c r="N27" s="554" t="n">
        <v>-42</v>
      </c>
      <c r="O27" s="553" t="n">
        <v>-38</v>
      </c>
      <c r="P27" s="552" t="n">
        <v>2922</v>
      </c>
    </row>
    <row r="28" customFormat="false" ht="21" hidden="false" customHeight="true" outlineLevel="0" collapsed="false">
      <c r="A28" s="505" t="s">
        <v>382</v>
      </c>
      <c r="B28" s="552" t="n">
        <v>740</v>
      </c>
      <c r="C28" s="553" t="n">
        <v>1</v>
      </c>
      <c r="D28" s="553" t="n">
        <v>0</v>
      </c>
      <c r="E28" s="554" t="n">
        <v>1</v>
      </c>
      <c r="F28" s="553" t="n">
        <v>2</v>
      </c>
      <c r="G28" s="553" t="n">
        <v>1</v>
      </c>
      <c r="H28" s="553" t="n">
        <v>0</v>
      </c>
      <c r="I28" s="554" t="n">
        <v>3</v>
      </c>
      <c r="J28" s="553" t="n">
        <v>17</v>
      </c>
      <c r="K28" s="553" t="n">
        <v>5</v>
      </c>
      <c r="L28" s="553" t="n">
        <v>6</v>
      </c>
      <c r="M28" s="554" t="n">
        <v>28</v>
      </c>
      <c r="N28" s="554" t="n">
        <v>-25</v>
      </c>
      <c r="O28" s="553" t="n">
        <v>-24</v>
      </c>
      <c r="P28" s="552" t="n">
        <v>716</v>
      </c>
    </row>
    <row r="29" customFormat="false" ht="21" hidden="false" customHeight="true" outlineLevel="0" collapsed="false">
      <c r="A29" s="505"/>
      <c r="B29" s="552"/>
      <c r="C29" s="553"/>
      <c r="D29" s="553"/>
      <c r="E29" s="554"/>
      <c r="F29" s="553"/>
      <c r="G29" s="553"/>
      <c r="H29" s="553"/>
      <c r="I29" s="554"/>
      <c r="J29" s="553"/>
      <c r="K29" s="553"/>
      <c r="L29" s="553"/>
      <c r="M29" s="554"/>
      <c r="N29" s="554"/>
      <c r="O29" s="553"/>
      <c r="P29" s="552"/>
    </row>
    <row r="30" customFormat="false" ht="21" hidden="false" customHeight="true" outlineLevel="0" collapsed="false">
      <c r="A30" s="505" t="s">
        <v>383</v>
      </c>
      <c r="B30" s="552" t="n">
        <v>18</v>
      </c>
      <c r="C30" s="553" t="n">
        <v>0</v>
      </c>
      <c r="D30" s="553" t="n">
        <v>0</v>
      </c>
      <c r="E30" s="554" t="n">
        <v>0</v>
      </c>
      <c r="F30" s="553" t="n">
        <v>0</v>
      </c>
      <c r="G30" s="553" t="n">
        <v>0</v>
      </c>
      <c r="H30" s="553" t="n">
        <v>0</v>
      </c>
      <c r="I30" s="554" t="n">
        <v>0</v>
      </c>
      <c r="J30" s="553" t="n">
        <v>0</v>
      </c>
      <c r="K30" s="553" t="n">
        <v>1</v>
      </c>
      <c r="L30" s="553" t="n">
        <v>5</v>
      </c>
      <c r="M30" s="554" t="n">
        <v>6</v>
      </c>
      <c r="N30" s="554" t="n">
        <v>-6</v>
      </c>
      <c r="O30" s="553" t="n">
        <v>-6</v>
      </c>
      <c r="P30" s="552" t="n">
        <v>12</v>
      </c>
    </row>
    <row r="31" customFormat="false" ht="21" hidden="false" customHeight="true" outlineLevel="0" collapsed="false">
      <c r="A31" s="505" t="s">
        <v>384</v>
      </c>
      <c r="B31" s="552" t="n">
        <v>8</v>
      </c>
      <c r="C31" s="553" t="n">
        <v>0</v>
      </c>
      <c r="D31" s="553" t="n">
        <v>0</v>
      </c>
      <c r="E31" s="554" t="n">
        <v>0</v>
      </c>
      <c r="F31" s="553" t="n">
        <v>0</v>
      </c>
      <c r="G31" s="553" t="n">
        <v>0</v>
      </c>
      <c r="H31" s="553" t="n">
        <v>0</v>
      </c>
      <c r="I31" s="554" t="n">
        <v>0</v>
      </c>
      <c r="J31" s="553" t="n">
        <v>0</v>
      </c>
      <c r="K31" s="553" t="n">
        <v>0</v>
      </c>
      <c r="L31" s="553" t="n">
        <v>0</v>
      </c>
      <c r="M31" s="554" t="n">
        <v>0</v>
      </c>
      <c r="N31" s="554" t="n">
        <v>0</v>
      </c>
      <c r="O31" s="553" t="n">
        <v>0</v>
      </c>
      <c r="P31" s="552" t="n">
        <v>8</v>
      </c>
    </row>
    <row r="32" customFormat="false" ht="21" hidden="false" customHeight="true" outlineLevel="0" collapsed="false">
      <c r="A32" s="505" t="s">
        <v>385</v>
      </c>
      <c r="B32" s="552" t="n">
        <v>9</v>
      </c>
      <c r="C32" s="553" t="n">
        <v>0</v>
      </c>
      <c r="D32" s="553" t="n">
        <v>0</v>
      </c>
      <c r="E32" s="554" t="n">
        <v>0</v>
      </c>
      <c r="F32" s="553" t="n">
        <v>0</v>
      </c>
      <c r="G32" s="553" t="n">
        <v>0</v>
      </c>
      <c r="H32" s="553" t="n">
        <v>0</v>
      </c>
      <c r="I32" s="554" t="n">
        <v>0</v>
      </c>
      <c r="J32" s="553" t="n">
        <v>0</v>
      </c>
      <c r="K32" s="553" t="n">
        <v>0</v>
      </c>
      <c r="L32" s="553" t="n">
        <v>0</v>
      </c>
      <c r="M32" s="554" t="n">
        <v>0</v>
      </c>
      <c r="N32" s="554" t="n">
        <v>0</v>
      </c>
      <c r="O32" s="553" t="n">
        <v>0</v>
      </c>
      <c r="P32" s="552" t="n">
        <v>9</v>
      </c>
    </row>
    <row r="33" customFormat="false" ht="21" hidden="false" customHeight="true" outlineLevel="0" collapsed="false">
      <c r="A33" s="505" t="s">
        <v>386</v>
      </c>
      <c r="B33" s="552" t="n">
        <v>34</v>
      </c>
      <c r="C33" s="553" t="n">
        <v>0</v>
      </c>
      <c r="D33" s="553" t="n">
        <v>0</v>
      </c>
      <c r="E33" s="554" t="n">
        <v>0</v>
      </c>
      <c r="F33" s="553" t="n">
        <v>0</v>
      </c>
      <c r="G33" s="553" t="n">
        <v>0</v>
      </c>
      <c r="H33" s="553" t="n">
        <v>0</v>
      </c>
      <c r="I33" s="554" t="n">
        <v>0</v>
      </c>
      <c r="J33" s="553" t="n">
        <v>0</v>
      </c>
      <c r="K33" s="553" t="n">
        <v>1</v>
      </c>
      <c r="L33" s="553" t="n">
        <v>0</v>
      </c>
      <c r="M33" s="554" t="n">
        <v>1</v>
      </c>
      <c r="N33" s="554" t="n">
        <v>-1</v>
      </c>
      <c r="O33" s="553" t="n">
        <v>-1</v>
      </c>
      <c r="P33" s="552" t="n">
        <v>33</v>
      </c>
    </row>
    <row r="34" customFormat="false" ht="21" hidden="false" customHeight="true" outlineLevel="0" collapsed="false">
      <c r="A34" s="505" t="s">
        <v>387</v>
      </c>
      <c r="B34" s="552" t="n">
        <v>75</v>
      </c>
      <c r="C34" s="553" t="n">
        <v>0</v>
      </c>
      <c r="D34" s="553" t="n">
        <v>0</v>
      </c>
      <c r="E34" s="554" t="n">
        <v>0</v>
      </c>
      <c r="F34" s="553" t="n">
        <v>0</v>
      </c>
      <c r="G34" s="553" t="n">
        <v>0</v>
      </c>
      <c r="H34" s="553" t="n">
        <v>0</v>
      </c>
      <c r="I34" s="554" t="n">
        <v>0</v>
      </c>
      <c r="J34" s="553" t="n">
        <v>2</v>
      </c>
      <c r="K34" s="553" t="n">
        <v>2</v>
      </c>
      <c r="L34" s="553" t="n">
        <v>0</v>
      </c>
      <c r="M34" s="554" t="n">
        <v>4</v>
      </c>
      <c r="N34" s="554" t="n">
        <v>-4</v>
      </c>
      <c r="O34" s="553" t="n">
        <v>-4</v>
      </c>
      <c r="P34" s="552" t="n">
        <v>71</v>
      </c>
    </row>
    <row r="35" customFormat="false" ht="21" hidden="false" customHeight="true" outlineLevel="0" collapsed="false">
      <c r="A35" s="505" t="s">
        <v>388</v>
      </c>
      <c r="B35" s="552" t="n">
        <v>479</v>
      </c>
      <c r="C35" s="553" t="n">
        <v>1</v>
      </c>
      <c r="D35" s="553" t="n">
        <v>0</v>
      </c>
      <c r="E35" s="554" t="n">
        <v>1</v>
      </c>
      <c r="F35" s="553" t="n">
        <v>2</v>
      </c>
      <c r="G35" s="553" t="n">
        <v>1</v>
      </c>
      <c r="H35" s="553" t="n">
        <v>0</v>
      </c>
      <c r="I35" s="554" t="n">
        <v>3</v>
      </c>
      <c r="J35" s="553" t="n">
        <v>15</v>
      </c>
      <c r="K35" s="553" t="n">
        <v>1</v>
      </c>
      <c r="L35" s="553" t="n">
        <v>1</v>
      </c>
      <c r="M35" s="554" t="n">
        <v>17</v>
      </c>
      <c r="N35" s="554" t="n">
        <v>-14</v>
      </c>
      <c r="O35" s="553" t="n">
        <v>-13</v>
      </c>
      <c r="P35" s="552" t="n">
        <v>466</v>
      </c>
    </row>
    <row r="36" customFormat="false" ht="21" hidden="false" customHeight="true" outlineLevel="0" collapsed="false">
      <c r="A36" s="505" t="s">
        <v>389</v>
      </c>
      <c r="B36" s="552" t="n">
        <v>38</v>
      </c>
      <c r="C36" s="553" t="n">
        <v>0</v>
      </c>
      <c r="D36" s="553" t="n">
        <v>0</v>
      </c>
      <c r="E36" s="554" t="n">
        <v>0</v>
      </c>
      <c r="F36" s="553" t="n">
        <v>0</v>
      </c>
      <c r="G36" s="553" t="n">
        <v>0</v>
      </c>
      <c r="H36" s="553" t="n">
        <v>0</v>
      </c>
      <c r="I36" s="554" t="n">
        <v>0</v>
      </c>
      <c r="J36" s="553" t="n">
        <v>0</v>
      </c>
      <c r="K36" s="553" t="n">
        <v>0</v>
      </c>
      <c r="L36" s="553" t="n">
        <v>0</v>
      </c>
      <c r="M36" s="554" t="n">
        <v>0</v>
      </c>
      <c r="N36" s="554" t="n">
        <v>0</v>
      </c>
      <c r="O36" s="553" t="n">
        <v>0</v>
      </c>
      <c r="P36" s="552" t="n">
        <v>38</v>
      </c>
    </row>
    <row r="37" customFormat="false" ht="21" hidden="false" customHeight="true" outlineLevel="0" collapsed="false">
      <c r="A37" s="505" t="s">
        <v>390</v>
      </c>
      <c r="B37" s="552" t="n">
        <v>68</v>
      </c>
      <c r="C37" s="553" t="n">
        <v>0</v>
      </c>
      <c r="D37" s="553" t="n">
        <v>0</v>
      </c>
      <c r="E37" s="554" t="n">
        <v>0</v>
      </c>
      <c r="F37" s="553" t="n">
        <v>0</v>
      </c>
      <c r="G37" s="553" t="n">
        <v>0</v>
      </c>
      <c r="H37" s="553" t="n">
        <v>0</v>
      </c>
      <c r="I37" s="554" t="n">
        <v>0</v>
      </c>
      <c r="J37" s="553" t="n">
        <v>0</v>
      </c>
      <c r="K37" s="553" t="n">
        <v>0</v>
      </c>
      <c r="L37" s="553" t="n">
        <v>0</v>
      </c>
      <c r="M37" s="554" t="n">
        <v>0</v>
      </c>
      <c r="N37" s="554" t="n">
        <v>0</v>
      </c>
      <c r="O37" s="553" t="n">
        <v>0</v>
      </c>
      <c r="P37" s="552" t="n">
        <v>68</v>
      </c>
    </row>
    <row r="38" customFormat="false" ht="21" hidden="false" customHeight="true" outlineLevel="0" collapsed="false">
      <c r="A38" s="505" t="s">
        <v>391</v>
      </c>
      <c r="B38" s="552" t="n">
        <v>11</v>
      </c>
      <c r="C38" s="553" t="n">
        <v>0</v>
      </c>
      <c r="D38" s="553" t="n">
        <v>0</v>
      </c>
      <c r="E38" s="554" t="n">
        <v>0</v>
      </c>
      <c r="F38" s="553" t="n">
        <v>0</v>
      </c>
      <c r="G38" s="553" t="n">
        <v>0</v>
      </c>
      <c r="H38" s="553" t="n">
        <v>0</v>
      </c>
      <c r="I38" s="554" t="n">
        <v>0</v>
      </c>
      <c r="J38" s="553" t="n">
        <v>0</v>
      </c>
      <c r="K38" s="553" t="n">
        <v>0</v>
      </c>
      <c r="L38" s="553" t="n">
        <v>0</v>
      </c>
      <c r="M38" s="554" t="n">
        <v>0</v>
      </c>
      <c r="N38" s="554" t="n">
        <v>0</v>
      </c>
      <c r="O38" s="553" t="n">
        <v>0</v>
      </c>
      <c r="P38" s="552" t="n">
        <v>11</v>
      </c>
    </row>
    <row r="39" customFormat="false" ht="21" hidden="false" customHeight="true" outlineLevel="0" collapsed="false">
      <c r="A39" s="505"/>
      <c r="B39" s="552"/>
      <c r="C39" s="563"/>
      <c r="D39" s="563"/>
      <c r="E39" s="554"/>
      <c r="F39" s="563"/>
      <c r="G39" s="563"/>
      <c r="H39" s="563"/>
      <c r="I39" s="554"/>
      <c r="J39" s="563"/>
      <c r="K39" s="563"/>
      <c r="L39" s="563"/>
      <c r="M39" s="554"/>
      <c r="N39" s="554"/>
      <c r="O39" s="553"/>
      <c r="P39" s="552"/>
    </row>
    <row r="40" customFormat="false" ht="21" hidden="false" customHeight="true" outlineLevel="0" collapsed="false">
      <c r="A40" s="505" t="s">
        <v>392</v>
      </c>
      <c r="B40" s="552" t="n">
        <v>1744</v>
      </c>
      <c r="C40" s="553" t="n">
        <v>3</v>
      </c>
      <c r="D40" s="553" t="n">
        <v>0</v>
      </c>
      <c r="E40" s="554" t="n">
        <v>3</v>
      </c>
      <c r="F40" s="553" t="n">
        <v>7</v>
      </c>
      <c r="G40" s="553" t="n">
        <v>6</v>
      </c>
      <c r="H40" s="553" t="n">
        <v>9</v>
      </c>
      <c r="I40" s="554" t="n">
        <v>22</v>
      </c>
      <c r="J40" s="553" t="n">
        <v>7</v>
      </c>
      <c r="K40" s="553" t="n">
        <v>12</v>
      </c>
      <c r="L40" s="553" t="n">
        <v>10</v>
      </c>
      <c r="M40" s="554" t="n">
        <v>29</v>
      </c>
      <c r="N40" s="554" t="n">
        <v>-7</v>
      </c>
      <c r="O40" s="553" t="n">
        <v>-4</v>
      </c>
      <c r="P40" s="552" t="n">
        <v>1740</v>
      </c>
    </row>
    <row r="41" customFormat="false" ht="21" hidden="false" customHeight="true" outlineLevel="0" collapsed="false">
      <c r="A41" s="505"/>
      <c r="B41" s="552"/>
      <c r="C41" s="553"/>
      <c r="D41" s="553"/>
      <c r="E41" s="554"/>
      <c r="F41" s="553"/>
      <c r="G41" s="553"/>
      <c r="H41" s="553"/>
      <c r="I41" s="554"/>
      <c r="J41" s="553"/>
      <c r="K41" s="553"/>
      <c r="L41" s="553"/>
      <c r="M41" s="554"/>
      <c r="N41" s="554"/>
      <c r="O41" s="553"/>
      <c r="P41" s="552"/>
    </row>
    <row r="42" customFormat="false" ht="21" hidden="false" customHeight="true" outlineLevel="0" collapsed="false">
      <c r="A42" s="505" t="s">
        <v>393</v>
      </c>
      <c r="B42" s="552" t="n">
        <v>412</v>
      </c>
      <c r="C42" s="553" t="n">
        <v>1</v>
      </c>
      <c r="D42" s="553" t="n">
        <v>0</v>
      </c>
      <c r="E42" s="554" t="n">
        <v>1</v>
      </c>
      <c r="F42" s="553" t="n">
        <v>0</v>
      </c>
      <c r="G42" s="553" t="n">
        <v>1</v>
      </c>
      <c r="H42" s="553" t="n">
        <v>2</v>
      </c>
      <c r="I42" s="554" t="n">
        <v>3</v>
      </c>
      <c r="J42" s="553" t="n">
        <v>2</v>
      </c>
      <c r="K42" s="553" t="n">
        <v>4</v>
      </c>
      <c r="L42" s="553" t="n">
        <v>5</v>
      </c>
      <c r="M42" s="554" t="n">
        <v>11</v>
      </c>
      <c r="N42" s="554" t="n">
        <v>-8</v>
      </c>
      <c r="O42" s="553" t="n">
        <v>-7</v>
      </c>
      <c r="P42" s="552" t="n">
        <v>405</v>
      </c>
    </row>
    <row r="43" customFormat="false" ht="21" hidden="false" customHeight="true" outlineLevel="0" collapsed="false">
      <c r="A43" s="505" t="s">
        <v>394</v>
      </c>
      <c r="B43" s="552" t="n">
        <v>65</v>
      </c>
      <c r="C43" s="553" t="n">
        <v>0</v>
      </c>
      <c r="D43" s="553" t="n">
        <v>0</v>
      </c>
      <c r="E43" s="554" t="n">
        <v>0</v>
      </c>
      <c r="F43" s="553" t="n">
        <v>0</v>
      </c>
      <c r="G43" s="553" t="n">
        <v>0</v>
      </c>
      <c r="H43" s="553" t="n">
        <v>1</v>
      </c>
      <c r="I43" s="554" t="n">
        <v>1</v>
      </c>
      <c r="J43" s="553" t="n">
        <v>1</v>
      </c>
      <c r="K43" s="553" t="n">
        <v>0</v>
      </c>
      <c r="L43" s="553" t="n">
        <v>0</v>
      </c>
      <c r="M43" s="554" t="n">
        <v>1</v>
      </c>
      <c r="N43" s="554" t="n">
        <v>0</v>
      </c>
      <c r="O43" s="553" t="n">
        <v>0</v>
      </c>
      <c r="P43" s="552" t="n">
        <v>65</v>
      </c>
    </row>
    <row r="44" customFormat="false" ht="21" hidden="false" customHeight="true" outlineLevel="0" collapsed="false">
      <c r="A44" s="505" t="s">
        <v>395</v>
      </c>
      <c r="B44" s="552" t="n">
        <v>392</v>
      </c>
      <c r="C44" s="553" t="n">
        <v>0</v>
      </c>
      <c r="D44" s="553" t="n">
        <v>0</v>
      </c>
      <c r="E44" s="554" t="n">
        <v>0</v>
      </c>
      <c r="F44" s="553" t="n">
        <v>2</v>
      </c>
      <c r="G44" s="553" t="n">
        <v>3</v>
      </c>
      <c r="H44" s="553" t="n">
        <v>4</v>
      </c>
      <c r="I44" s="554" t="n">
        <v>9</v>
      </c>
      <c r="J44" s="553" t="n">
        <v>2</v>
      </c>
      <c r="K44" s="553" t="n">
        <v>2</v>
      </c>
      <c r="L44" s="553" t="n">
        <v>0</v>
      </c>
      <c r="M44" s="554" t="n">
        <v>4</v>
      </c>
      <c r="N44" s="554" t="n">
        <v>5</v>
      </c>
      <c r="O44" s="553" t="n">
        <v>5</v>
      </c>
      <c r="P44" s="552" t="n">
        <v>397</v>
      </c>
    </row>
    <row r="45" customFormat="false" ht="21" hidden="false" customHeight="true" outlineLevel="0" collapsed="false">
      <c r="A45" s="505" t="s">
        <v>396</v>
      </c>
      <c r="B45" s="552" t="n">
        <v>193</v>
      </c>
      <c r="C45" s="553" t="n">
        <v>1</v>
      </c>
      <c r="D45" s="553" t="n">
        <v>0</v>
      </c>
      <c r="E45" s="554" t="n">
        <v>1</v>
      </c>
      <c r="F45" s="553" t="n">
        <v>0</v>
      </c>
      <c r="G45" s="553" t="n">
        <v>1</v>
      </c>
      <c r="H45" s="553" t="n">
        <v>0</v>
      </c>
      <c r="I45" s="554" t="n">
        <v>1</v>
      </c>
      <c r="J45" s="553" t="n">
        <v>1</v>
      </c>
      <c r="K45" s="553" t="n">
        <v>2</v>
      </c>
      <c r="L45" s="553" t="n">
        <v>1</v>
      </c>
      <c r="M45" s="554" t="n">
        <v>4</v>
      </c>
      <c r="N45" s="554" t="n">
        <v>-3</v>
      </c>
      <c r="O45" s="553" t="n">
        <v>-2</v>
      </c>
      <c r="P45" s="552" t="n">
        <v>191</v>
      </c>
    </row>
    <row r="46" customFormat="false" ht="21" hidden="false" customHeight="true" outlineLevel="0" collapsed="false">
      <c r="A46" s="505" t="s">
        <v>397</v>
      </c>
      <c r="B46" s="552" t="n">
        <v>244</v>
      </c>
      <c r="C46" s="553" t="n">
        <v>0</v>
      </c>
      <c r="D46" s="553" t="n">
        <v>0</v>
      </c>
      <c r="E46" s="554" t="n">
        <v>0</v>
      </c>
      <c r="F46" s="553" t="n">
        <v>4</v>
      </c>
      <c r="G46" s="553" t="n">
        <v>1</v>
      </c>
      <c r="H46" s="553" t="n">
        <v>1</v>
      </c>
      <c r="I46" s="554" t="n">
        <v>6</v>
      </c>
      <c r="J46" s="553" t="n">
        <v>0</v>
      </c>
      <c r="K46" s="553" t="n">
        <v>2</v>
      </c>
      <c r="L46" s="553" t="n">
        <v>3</v>
      </c>
      <c r="M46" s="554" t="n">
        <v>5</v>
      </c>
      <c r="N46" s="554" t="n">
        <v>1</v>
      </c>
      <c r="O46" s="553" t="n">
        <v>1</v>
      </c>
      <c r="P46" s="552" t="n">
        <v>245</v>
      </c>
    </row>
    <row r="47" customFormat="false" ht="21" hidden="false" customHeight="true" outlineLevel="0" collapsed="false">
      <c r="A47" s="505" t="s">
        <v>398</v>
      </c>
      <c r="B47" s="552" t="n">
        <v>438</v>
      </c>
      <c r="C47" s="553" t="n">
        <v>1</v>
      </c>
      <c r="D47" s="553" t="n">
        <v>0</v>
      </c>
      <c r="E47" s="554" t="n">
        <v>1</v>
      </c>
      <c r="F47" s="553" t="n">
        <v>1</v>
      </c>
      <c r="G47" s="553" t="n">
        <v>0</v>
      </c>
      <c r="H47" s="553" t="n">
        <v>1</v>
      </c>
      <c r="I47" s="554" t="n">
        <v>2</v>
      </c>
      <c r="J47" s="553" t="n">
        <v>1</v>
      </c>
      <c r="K47" s="553" t="n">
        <v>2</v>
      </c>
      <c r="L47" s="553" t="n">
        <v>1</v>
      </c>
      <c r="M47" s="554" t="n">
        <v>4</v>
      </c>
      <c r="N47" s="554" t="n">
        <v>-2</v>
      </c>
      <c r="O47" s="553" t="n">
        <v>-1</v>
      </c>
      <c r="P47" s="552" t="n">
        <v>437</v>
      </c>
    </row>
    <row r="48" customFormat="false" ht="21" hidden="false" customHeight="true" outlineLevel="0" collapsed="false">
      <c r="A48" s="505"/>
      <c r="B48" s="552"/>
      <c r="C48" s="563"/>
      <c r="D48" s="563"/>
      <c r="E48" s="554"/>
      <c r="F48" s="563"/>
      <c r="G48" s="563"/>
      <c r="H48" s="563"/>
      <c r="I48" s="554"/>
      <c r="J48" s="563"/>
      <c r="K48" s="563"/>
      <c r="L48" s="563"/>
      <c r="M48" s="554"/>
      <c r="N48" s="554"/>
      <c r="O48" s="553"/>
      <c r="P48" s="552"/>
    </row>
    <row r="49" customFormat="false" ht="21" hidden="false" customHeight="true" outlineLevel="0" collapsed="false">
      <c r="A49" s="505" t="s">
        <v>399</v>
      </c>
      <c r="B49" s="552" t="n">
        <v>446</v>
      </c>
      <c r="C49" s="553" t="n">
        <v>0</v>
      </c>
      <c r="D49" s="553" t="n">
        <v>0</v>
      </c>
      <c r="E49" s="554" t="n">
        <v>0</v>
      </c>
      <c r="F49" s="553" t="n">
        <v>1</v>
      </c>
      <c r="G49" s="553" t="n">
        <v>3</v>
      </c>
      <c r="H49" s="553" t="n">
        <v>1</v>
      </c>
      <c r="I49" s="554" t="n">
        <v>5</v>
      </c>
      <c r="J49" s="553" t="n">
        <v>8</v>
      </c>
      <c r="K49" s="553" t="n">
        <v>2</v>
      </c>
      <c r="L49" s="553" t="n">
        <v>6</v>
      </c>
      <c r="M49" s="554" t="n">
        <v>16</v>
      </c>
      <c r="N49" s="554" t="n">
        <v>-11</v>
      </c>
      <c r="O49" s="553" t="n">
        <v>-11</v>
      </c>
      <c r="P49" s="552" t="n">
        <v>435</v>
      </c>
    </row>
    <row r="50" customFormat="false" ht="21" hidden="false" customHeight="true" outlineLevel="0" collapsed="false">
      <c r="A50" s="505"/>
      <c r="B50" s="552"/>
      <c r="C50" s="553"/>
      <c r="D50" s="553"/>
      <c r="E50" s="554"/>
      <c r="F50" s="553"/>
      <c r="G50" s="553"/>
      <c r="H50" s="553"/>
      <c r="I50" s="554"/>
      <c r="J50" s="553"/>
      <c r="K50" s="553"/>
      <c r="L50" s="553"/>
      <c r="M50" s="554"/>
      <c r="N50" s="554"/>
      <c r="O50" s="553"/>
      <c r="P50" s="552"/>
    </row>
    <row r="51" customFormat="false" ht="21" hidden="false" customHeight="true" outlineLevel="0" collapsed="false">
      <c r="A51" s="505" t="s">
        <v>400</v>
      </c>
      <c r="B51" s="552" t="n">
        <v>59</v>
      </c>
      <c r="C51" s="553" t="n">
        <v>0</v>
      </c>
      <c r="D51" s="553" t="n">
        <v>0</v>
      </c>
      <c r="E51" s="554" t="n">
        <v>0</v>
      </c>
      <c r="F51" s="553" t="n">
        <v>0</v>
      </c>
      <c r="G51" s="553" t="n">
        <v>1</v>
      </c>
      <c r="H51" s="553" t="n">
        <v>1</v>
      </c>
      <c r="I51" s="554" t="n">
        <v>2</v>
      </c>
      <c r="J51" s="553" t="n">
        <v>0</v>
      </c>
      <c r="K51" s="553" t="n">
        <v>0</v>
      </c>
      <c r="L51" s="553" t="n">
        <v>0</v>
      </c>
      <c r="M51" s="554" t="n">
        <v>0</v>
      </c>
      <c r="N51" s="554" t="n">
        <v>2</v>
      </c>
      <c r="O51" s="553" t="n">
        <v>2</v>
      </c>
      <c r="P51" s="552" t="n">
        <v>61</v>
      </c>
    </row>
    <row r="52" customFormat="false" ht="21" hidden="false" customHeight="true" outlineLevel="0" collapsed="false">
      <c r="A52" s="505" t="s">
        <v>401</v>
      </c>
      <c r="B52" s="552" t="n">
        <v>158</v>
      </c>
      <c r="C52" s="553" t="n">
        <v>0</v>
      </c>
      <c r="D52" s="553" t="n">
        <v>0</v>
      </c>
      <c r="E52" s="554" t="n">
        <v>0</v>
      </c>
      <c r="F52" s="553" t="n">
        <v>0</v>
      </c>
      <c r="G52" s="553" t="n">
        <v>1</v>
      </c>
      <c r="H52" s="553" t="n">
        <v>0</v>
      </c>
      <c r="I52" s="554" t="n">
        <v>1</v>
      </c>
      <c r="J52" s="553" t="n">
        <v>0</v>
      </c>
      <c r="K52" s="553" t="n">
        <v>0</v>
      </c>
      <c r="L52" s="553" t="n">
        <v>2</v>
      </c>
      <c r="M52" s="554" t="n">
        <v>2</v>
      </c>
      <c r="N52" s="554" t="n">
        <v>-1</v>
      </c>
      <c r="O52" s="553" t="n">
        <v>-1</v>
      </c>
      <c r="P52" s="552" t="n">
        <v>157</v>
      </c>
    </row>
    <row r="53" customFormat="false" ht="21" hidden="false" customHeight="true" outlineLevel="0" collapsed="false">
      <c r="A53" s="505" t="s">
        <v>402</v>
      </c>
      <c r="B53" s="552" t="n">
        <v>8</v>
      </c>
      <c r="C53" s="553" t="n">
        <v>0</v>
      </c>
      <c r="D53" s="553" t="n">
        <v>0</v>
      </c>
      <c r="E53" s="554" t="n">
        <v>0</v>
      </c>
      <c r="F53" s="553" t="n">
        <v>1</v>
      </c>
      <c r="G53" s="553" t="n">
        <v>0</v>
      </c>
      <c r="H53" s="553" t="n">
        <v>0</v>
      </c>
      <c r="I53" s="554" t="n">
        <v>1</v>
      </c>
      <c r="J53" s="553" t="n">
        <v>2</v>
      </c>
      <c r="K53" s="553" t="n">
        <v>0</v>
      </c>
      <c r="L53" s="553" t="n">
        <v>0</v>
      </c>
      <c r="M53" s="554" t="n">
        <v>2</v>
      </c>
      <c r="N53" s="554" t="n">
        <v>-1</v>
      </c>
      <c r="O53" s="553" t="n">
        <v>-1</v>
      </c>
      <c r="P53" s="552" t="n">
        <v>7</v>
      </c>
    </row>
    <row r="54" customFormat="false" ht="21" hidden="false" customHeight="true" outlineLevel="0" collapsed="false">
      <c r="A54" s="505" t="s">
        <v>403</v>
      </c>
      <c r="B54" s="552" t="n">
        <v>13</v>
      </c>
      <c r="C54" s="553" t="n">
        <v>0</v>
      </c>
      <c r="D54" s="553" t="n">
        <v>0</v>
      </c>
      <c r="E54" s="554" t="n">
        <v>0</v>
      </c>
      <c r="F54" s="553" t="n">
        <v>0</v>
      </c>
      <c r="G54" s="553" t="n">
        <v>0</v>
      </c>
      <c r="H54" s="553" t="n">
        <v>0</v>
      </c>
      <c r="I54" s="554" t="n">
        <v>0</v>
      </c>
      <c r="J54" s="553" t="n">
        <v>1</v>
      </c>
      <c r="K54" s="553" t="n">
        <v>0</v>
      </c>
      <c r="L54" s="553" t="n">
        <v>0</v>
      </c>
      <c r="M54" s="554" t="n">
        <v>1</v>
      </c>
      <c r="N54" s="554" t="n">
        <v>-1</v>
      </c>
      <c r="O54" s="553" t="n">
        <v>-1</v>
      </c>
      <c r="P54" s="552" t="n">
        <v>12</v>
      </c>
    </row>
    <row r="55" customFormat="false" ht="21" hidden="false" customHeight="true" outlineLevel="0" collapsed="false">
      <c r="A55" s="505" t="s">
        <v>404</v>
      </c>
      <c r="B55" s="552" t="n">
        <v>1</v>
      </c>
      <c r="C55" s="553" t="n">
        <v>0</v>
      </c>
      <c r="D55" s="553" t="n">
        <v>0</v>
      </c>
      <c r="E55" s="554" t="n">
        <v>0</v>
      </c>
      <c r="F55" s="553" t="n">
        <v>0</v>
      </c>
      <c r="G55" s="553" t="n">
        <v>0</v>
      </c>
      <c r="H55" s="553" t="n">
        <v>0</v>
      </c>
      <c r="I55" s="554" t="n">
        <v>0</v>
      </c>
      <c r="J55" s="553" t="n">
        <v>0</v>
      </c>
      <c r="K55" s="553" t="n">
        <v>0</v>
      </c>
      <c r="L55" s="553" t="n">
        <v>0</v>
      </c>
      <c r="M55" s="554" t="n">
        <v>0</v>
      </c>
      <c r="N55" s="554" t="n">
        <v>0</v>
      </c>
      <c r="O55" s="553" t="n">
        <v>0</v>
      </c>
      <c r="P55" s="552" t="n">
        <v>1</v>
      </c>
    </row>
    <row r="56" customFormat="false" ht="21" hidden="false" customHeight="true" outlineLevel="0" collapsed="false">
      <c r="A56" s="505" t="s">
        <v>405</v>
      </c>
      <c r="B56" s="552" t="n">
        <v>2</v>
      </c>
      <c r="C56" s="553" t="n">
        <v>0</v>
      </c>
      <c r="D56" s="553" t="n">
        <v>0</v>
      </c>
      <c r="E56" s="554" t="n">
        <v>0</v>
      </c>
      <c r="F56" s="553" t="n">
        <v>0</v>
      </c>
      <c r="G56" s="553" t="n">
        <v>0</v>
      </c>
      <c r="H56" s="553" t="n">
        <v>0</v>
      </c>
      <c r="I56" s="554" t="n">
        <v>0</v>
      </c>
      <c r="J56" s="553" t="n">
        <v>0</v>
      </c>
      <c r="K56" s="553" t="n">
        <v>0</v>
      </c>
      <c r="L56" s="553" t="n">
        <v>0</v>
      </c>
      <c r="M56" s="554" t="n">
        <v>0</v>
      </c>
      <c r="N56" s="554" t="n">
        <v>0</v>
      </c>
      <c r="O56" s="553" t="n">
        <v>0</v>
      </c>
      <c r="P56" s="552" t="n">
        <v>2</v>
      </c>
    </row>
    <row r="57" customFormat="false" ht="21" hidden="false" customHeight="true" outlineLevel="0" collapsed="false">
      <c r="A57" s="505" t="s">
        <v>406</v>
      </c>
      <c r="B57" s="552" t="n">
        <v>21</v>
      </c>
      <c r="C57" s="553" t="n">
        <v>0</v>
      </c>
      <c r="D57" s="553" t="n">
        <v>0</v>
      </c>
      <c r="E57" s="554" t="n">
        <v>0</v>
      </c>
      <c r="F57" s="553" t="n">
        <v>0</v>
      </c>
      <c r="G57" s="553" t="n">
        <v>0</v>
      </c>
      <c r="H57" s="553" t="n">
        <v>0</v>
      </c>
      <c r="I57" s="554" t="n">
        <v>0</v>
      </c>
      <c r="J57" s="553" t="n">
        <v>0</v>
      </c>
      <c r="K57" s="553" t="n">
        <v>0</v>
      </c>
      <c r="L57" s="553" t="n">
        <v>0</v>
      </c>
      <c r="M57" s="554" t="n">
        <v>0</v>
      </c>
      <c r="N57" s="554" t="n">
        <v>0</v>
      </c>
      <c r="O57" s="553" t="n">
        <v>0</v>
      </c>
      <c r="P57" s="552" t="n">
        <v>21</v>
      </c>
    </row>
    <row r="58" customFormat="false" ht="21" hidden="false" customHeight="true" outlineLevel="0" collapsed="false">
      <c r="A58" s="505" t="s">
        <v>407</v>
      </c>
      <c r="B58" s="552" t="n">
        <v>3</v>
      </c>
      <c r="C58" s="553" t="n">
        <v>0</v>
      </c>
      <c r="D58" s="553" t="n">
        <v>0</v>
      </c>
      <c r="E58" s="554" t="n">
        <v>0</v>
      </c>
      <c r="F58" s="553" t="n">
        <v>0</v>
      </c>
      <c r="G58" s="553" t="n">
        <v>0</v>
      </c>
      <c r="H58" s="553" t="n">
        <v>0</v>
      </c>
      <c r="I58" s="554" t="n">
        <v>0</v>
      </c>
      <c r="J58" s="553" t="n">
        <v>0</v>
      </c>
      <c r="K58" s="553" t="n">
        <v>0</v>
      </c>
      <c r="L58" s="553" t="n">
        <v>0</v>
      </c>
      <c r="M58" s="554" t="n">
        <v>0</v>
      </c>
      <c r="N58" s="554" t="n">
        <v>0</v>
      </c>
      <c r="O58" s="553" t="n">
        <v>0</v>
      </c>
      <c r="P58" s="552" t="n">
        <v>3</v>
      </c>
    </row>
    <row r="59" customFormat="false" ht="21" hidden="false" customHeight="true" outlineLevel="0" collapsed="false">
      <c r="A59" s="505" t="s">
        <v>408</v>
      </c>
      <c r="B59" s="552" t="n">
        <v>1</v>
      </c>
      <c r="C59" s="553" t="n">
        <v>0</v>
      </c>
      <c r="D59" s="553" t="n">
        <v>0</v>
      </c>
      <c r="E59" s="554" t="n">
        <v>0</v>
      </c>
      <c r="F59" s="553" t="n">
        <v>0</v>
      </c>
      <c r="G59" s="553" t="n">
        <v>0</v>
      </c>
      <c r="H59" s="553" t="n">
        <v>0</v>
      </c>
      <c r="I59" s="554" t="n">
        <v>0</v>
      </c>
      <c r="J59" s="553" t="n">
        <v>1</v>
      </c>
      <c r="K59" s="553" t="n">
        <v>0</v>
      </c>
      <c r="L59" s="553" t="n">
        <v>0</v>
      </c>
      <c r="M59" s="554" t="n">
        <v>1</v>
      </c>
      <c r="N59" s="554" t="n">
        <v>-1</v>
      </c>
      <c r="O59" s="553" t="n">
        <v>-1</v>
      </c>
      <c r="P59" s="552" t="n">
        <v>0</v>
      </c>
    </row>
    <row r="60" customFormat="false" ht="21" hidden="false" customHeight="true" outlineLevel="0" collapsed="false">
      <c r="A60" s="505" t="s">
        <v>409</v>
      </c>
      <c r="B60" s="552" t="n">
        <v>24</v>
      </c>
      <c r="C60" s="553" t="n">
        <v>0</v>
      </c>
      <c r="D60" s="553" t="n">
        <v>0</v>
      </c>
      <c r="E60" s="554" t="n">
        <v>0</v>
      </c>
      <c r="F60" s="553" t="n">
        <v>0</v>
      </c>
      <c r="G60" s="553" t="n">
        <v>0</v>
      </c>
      <c r="H60" s="553" t="n">
        <v>0</v>
      </c>
      <c r="I60" s="554" t="n">
        <v>0</v>
      </c>
      <c r="J60" s="553" t="n">
        <v>0</v>
      </c>
      <c r="K60" s="553" t="n">
        <v>0</v>
      </c>
      <c r="L60" s="553" t="n">
        <v>0</v>
      </c>
      <c r="M60" s="554" t="n">
        <v>0</v>
      </c>
      <c r="N60" s="554" t="n">
        <v>0</v>
      </c>
      <c r="O60" s="553" t="n">
        <v>0</v>
      </c>
      <c r="P60" s="552" t="n">
        <v>24</v>
      </c>
    </row>
    <row r="61" customFormat="false" ht="21" hidden="false" customHeight="true" outlineLevel="0" collapsed="false">
      <c r="A61" s="505" t="s">
        <v>410</v>
      </c>
      <c r="B61" s="552" t="n">
        <v>23</v>
      </c>
      <c r="C61" s="553" t="n">
        <v>0</v>
      </c>
      <c r="D61" s="553" t="n">
        <v>0</v>
      </c>
      <c r="E61" s="554" t="n">
        <v>0</v>
      </c>
      <c r="F61" s="553" t="n">
        <v>0</v>
      </c>
      <c r="G61" s="553" t="n">
        <v>0</v>
      </c>
      <c r="H61" s="553" t="n">
        <v>0</v>
      </c>
      <c r="I61" s="554" t="n">
        <v>0</v>
      </c>
      <c r="J61" s="553" t="n">
        <v>3</v>
      </c>
      <c r="K61" s="553" t="n">
        <v>0</v>
      </c>
      <c r="L61" s="553" t="n">
        <v>0</v>
      </c>
      <c r="M61" s="554" t="n">
        <v>3</v>
      </c>
      <c r="N61" s="554" t="n">
        <v>-3</v>
      </c>
      <c r="O61" s="553" t="n">
        <v>-3</v>
      </c>
      <c r="P61" s="552" t="n">
        <v>20</v>
      </c>
    </row>
    <row r="62" customFormat="false" ht="21" hidden="false" customHeight="true" outlineLevel="0" collapsed="false">
      <c r="A62" s="505" t="s">
        <v>411</v>
      </c>
      <c r="B62" s="552" t="n">
        <v>133</v>
      </c>
      <c r="C62" s="553" t="n">
        <v>0</v>
      </c>
      <c r="D62" s="553" t="n">
        <v>0</v>
      </c>
      <c r="E62" s="554" t="n">
        <v>0</v>
      </c>
      <c r="F62" s="553" t="n">
        <v>0</v>
      </c>
      <c r="G62" s="553" t="n">
        <v>1</v>
      </c>
      <c r="H62" s="553" t="n">
        <v>0</v>
      </c>
      <c r="I62" s="554" t="n">
        <v>1</v>
      </c>
      <c r="J62" s="553" t="n">
        <v>1</v>
      </c>
      <c r="K62" s="553" t="n">
        <v>2</v>
      </c>
      <c r="L62" s="553" t="n">
        <v>4</v>
      </c>
      <c r="M62" s="554" t="n">
        <v>7</v>
      </c>
      <c r="N62" s="554" t="n">
        <v>-6</v>
      </c>
      <c r="O62" s="553" t="n">
        <v>-6</v>
      </c>
      <c r="P62" s="552" t="n">
        <v>127</v>
      </c>
    </row>
    <row r="63" customFormat="false" ht="21" hidden="false" customHeight="true" outlineLevel="0" collapsed="false">
      <c r="A63" s="512" t="s">
        <v>97</v>
      </c>
      <c r="B63" s="552"/>
      <c r="C63" s="553"/>
      <c r="D63" s="553"/>
      <c r="E63" s="554"/>
      <c r="F63" s="553"/>
      <c r="G63" s="553"/>
      <c r="H63" s="553"/>
      <c r="I63" s="554"/>
      <c r="J63" s="553"/>
      <c r="K63" s="553"/>
      <c r="L63" s="553"/>
      <c r="M63" s="554"/>
      <c r="N63" s="554"/>
      <c r="O63" s="553"/>
      <c r="P63" s="552"/>
    </row>
    <row r="64" customFormat="false" ht="21" hidden="false" customHeight="true" outlineLevel="0" collapsed="false">
      <c r="A64" s="505" t="s">
        <v>412</v>
      </c>
      <c r="B64" s="552" t="n">
        <v>-1</v>
      </c>
      <c r="C64" s="553" t="n">
        <v>0</v>
      </c>
      <c r="D64" s="553" t="n">
        <v>0</v>
      </c>
      <c r="E64" s="554" t="n">
        <v>0</v>
      </c>
      <c r="F64" s="553" t="n">
        <v>0</v>
      </c>
      <c r="G64" s="553" t="n">
        <v>0</v>
      </c>
      <c r="H64" s="553" t="n">
        <v>0</v>
      </c>
      <c r="I64" s="554" t="n">
        <v>0</v>
      </c>
      <c r="J64" s="553" t="n">
        <v>0</v>
      </c>
      <c r="K64" s="553" t="n">
        <v>0</v>
      </c>
      <c r="L64" s="553" t="n">
        <v>0</v>
      </c>
      <c r="M64" s="554" t="n">
        <v>0</v>
      </c>
      <c r="N64" s="554" t="n">
        <v>0</v>
      </c>
      <c r="O64" s="553" t="n">
        <v>0</v>
      </c>
      <c r="P64" s="552" t="n">
        <v>-1</v>
      </c>
    </row>
    <row r="65" customFormat="false" ht="21" hidden="false" customHeight="true" outlineLevel="0" collapsed="false">
      <c r="A65" s="505"/>
      <c r="B65" s="552"/>
      <c r="C65" s="553"/>
      <c r="D65" s="553"/>
      <c r="E65" s="554"/>
      <c r="F65" s="553"/>
      <c r="G65" s="553"/>
      <c r="H65" s="553"/>
      <c r="I65" s="554"/>
      <c r="J65" s="553"/>
      <c r="K65" s="553"/>
      <c r="L65" s="553"/>
      <c r="M65" s="554"/>
      <c r="N65" s="554"/>
      <c r="O65" s="553"/>
      <c r="P65" s="552"/>
    </row>
    <row r="66" customFormat="false" ht="21" hidden="false" customHeight="true" outlineLevel="0" collapsed="false">
      <c r="A66" s="505" t="s">
        <v>413</v>
      </c>
      <c r="B66" s="552" t="n">
        <v>-1</v>
      </c>
      <c r="C66" s="553" t="n">
        <v>0</v>
      </c>
      <c r="D66" s="553" t="n">
        <v>0</v>
      </c>
      <c r="E66" s="554" t="n">
        <v>0</v>
      </c>
      <c r="F66" s="553" t="n">
        <v>0</v>
      </c>
      <c r="G66" s="553" t="n">
        <v>0</v>
      </c>
      <c r="H66" s="553" t="n">
        <v>0</v>
      </c>
      <c r="I66" s="554" t="n">
        <v>0</v>
      </c>
      <c r="J66" s="553" t="n">
        <v>0</v>
      </c>
      <c r="K66" s="553" t="n">
        <v>0</v>
      </c>
      <c r="L66" s="553" t="n">
        <v>0</v>
      </c>
      <c r="M66" s="554" t="n">
        <v>0</v>
      </c>
      <c r="N66" s="554" t="n">
        <v>0</v>
      </c>
      <c r="O66" s="553" t="n">
        <v>0</v>
      </c>
      <c r="P66" s="552" t="n">
        <v>-1</v>
      </c>
    </row>
    <row r="67" customFormat="false" ht="21" hidden="false" customHeight="true" outlineLevel="0" collapsed="false">
      <c r="A67" s="505"/>
      <c r="B67" s="552"/>
      <c r="C67" s="563"/>
      <c r="D67" s="563"/>
      <c r="E67" s="554"/>
      <c r="F67" s="563"/>
      <c r="G67" s="563"/>
      <c r="H67" s="563"/>
      <c r="I67" s="554"/>
      <c r="J67" s="563"/>
      <c r="K67" s="563"/>
      <c r="L67" s="563"/>
      <c r="M67" s="554"/>
      <c r="N67" s="554"/>
      <c r="O67" s="553"/>
      <c r="P67" s="552"/>
    </row>
    <row r="68" customFormat="false" ht="21" hidden="false" customHeight="true" outlineLevel="0" collapsed="false">
      <c r="A68" s="505" t="s">
        <v>414</v>
      </c>
      <c r="B68" s="552" t="n">
        <v>31</v>
      </c>
      <c r="C68" s="553" t="n">
        <v>0</v>
      </c>
      <c r="D68" s="553" t="n">
        <v>0</v>
      </c>
      <c r="E68" s="554" t="n">
        <v>0</v>
      </c>
      <c r="F68" s="553" t="n">
        <v>1</v>
      </c>
      <c r="G68" s="553" t="n">
        <v>0</v>
      </c>
      <c r="H68" s="553" t="n">
        <v>0</v>
      </c>
      <c r="I68" s="554" t="n">
        <v>1</v>
      </c>
      <c r="J68" s="553" t="n">
        <v>0</v>
      </c>
      <c r="K68" s="553" t="n">
        <v>0</v>
      </c>
      <c r="L68" s="553" t="n">
        <v>0</v>
      </c>
      <c r="M68" s="554" t="n">
        <v>0</v>
      </c>
      <c r="N68" s="554" t="n">
        <v>1</v>
      </c>
      <c r="O68" s="553" t="n">
        <v>1</v>
      </c>
      <c r="P68" s="552" t="n">
        <v>32</v>
      </c>
    </row>
    <row r="69" customFormat="false" ht="21" hidden="false" customHeight="true" outlineLevel="0" collapsed="false">
      <c r="A69" s="505"/>
      <c r="B69" s="552"/>
      <c r="C69" s="553"/>
      <c r="D69" s="553"/>
      <c r="E69" s="554"/>
      <c r="F69" s="553"/>
      <c r="G69" s="553"/>
      <c r="H69" s="553"/>
      <c r="I69" s="554"/>
      <c r="J69" s="553"/>
      <c r="K69" s="553"/>
      <c r="L69" s="553"/>
      <c r="M69" s="554"/>
      <c r="N69" s="554"/>
      <c r="O69" s="553"/>
      <c r="P69" s="552"/>
    </row>
    <row r="70" customFormat="false" ht="21" hidden="false" customHeight="true" outlineLevel="0" collapsed="false">
      <c r="A70" s="505" t="s">
        <v>415</v>
      </c>
      <c r="B70" s="552" t="n">
        <v>22</v>
      </c>
      <c r="C70" s="553" t="n">
        <v>0</v>
      </c>
      <c r="D70" s="553" t="n">
        <v>0</v>
      </c>
      <c r="E70" s="554" t="n">
        <v>0</v>
      </c>
      <c r="F70" s="553" t="n">
        <v>1</v>
      </c>
      <c r="G70" s="553" t="n">
        <v>0</v>
      </c>
      <c r="H70" s="553" t="n">
        <v>0</v>
      </c>
      <c r="I70" s="554" t="n">
        <v>1</v>
      </c>
      <c r="J70" s="553" t="n">
        <v>0</v>
      </c>
      <c r="K70" s="553" t="n">
        <v>0</v>
      </c>
      <c r="L70" s="553" t="n">
        <v>0</v>
      </c>
      <c r="M70" s="554" t="n">
        <v>0</v>
      </c>
      <c r="N70" s="554" t="n">
        <v>1</v>
      </c>
      <c r="O70" s="553" t="n">
        <v>1</v>
      </c>
      <c r="P70" s="552" t="n">
        <v>23</v>
      </c>
    </row>
    <row r="71" customFormat="false" ht="21" hidden="false" customHeight="true" outlineLevel="0" collapsed="false">
      <c r="A71" s="515" t="s">
        <v>416</v>
      </c>
      <c r="B71" s="552" t="n">
        <v>9</v>
      </c>
      <c r="C71" s="553" t="n">
        <v>0</v>
      </c>
      <c r="D71" s="553" t="n">
        <v>0</v>
      </c>
      <c r="E71" s="554" t="n">
        <v>0</v>
      </c>
      <c r="F71" s="553" t="n">
        <v>0</v>
      </c>
      <c r="G71" s="553" t="n">
        <v>0</v>
      </c>
      <c r="H71" s="553" t="n">
        <v>0</v>
      </c>
      <c r="I71" s="554" t="n">
        <v>0</v>
      </c>
      <c r="J71" s="553" t="n">
        <v>0</v>
      </c>
      <c r="K71" s="553" t="n">
        <v>0</v>
      </c>
      <c r="L71" s="553" t="n">
        <v>0</v>
      </c>
      <c r="M71" s="554" t="n">
        <v>0</v>
      </c>
      <c r="N71" s="554" t="n">
        <v>0</v>
      </c>
      <c r="O71" s="553" t="n">
        <v>0</v>
      </c>
      <c r="P71" s="552" t="n">
        <v>9</v>
      </c>
    </row>
    <row r="72" customFormat="false" ht="21" hidden="false" customHeight="true" outlineLevel="0" collapsed="false">
      <c r="A72" s="516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9"/>
      <c r="B73" s="522"/>
      <c r="C73" s="523"/>
      <c r="D73" s="523"/>
      <c r="E73" s="523"/>
      <c r="F73" s="523"/>
      <c r="G73" s="523"/>
      <c r="H73" s="523"/>
      <c r="I73" s="523"/>
      <c r="J73" s="523"/>
      <c r="K73" s="523"/>
      <c r="L73" s="523"/>
      <c r="M73" s="523"/>
      <c r="N73" s="523"/>
      <c r="O73" s="523"/>
      <c r="P73" s="569"/>
      <c r="AN73" s="565"/>
    </row>
    <row r="74" customFormat="false" ht="24" hidden="false" customHeight="false" outlineLevel="0" collapsed="false">
      <c r="A74" s="566"/>
      <c r="B74" s="454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s">
        <v>323</v>
      </c>
      <c r="C1" s="454"/>
      <c r="D1" s="454"/>
      <c r="E1" s="455" t="s">
        <v>324</v>
      </c>
      <c r="F1" s="455"/>
      <c r="G1" s="455"/>
      <c r="H1" s="455"/>
      <c r="I1" s="455"/>
      <c r="J1" s="455"/>
      <c r="K1" s="455"/>
      <c r="L1" s="455"/>
      <c r="M1" s="456"/>
      <c r="N1" s="469" t="s">
        <v>431</v>
      </c>
      <c r="O1" s="454"/>
      <c r="P1" s="454"/>
    </row>
    <row r="2" customFormat="false" ht="18" hidden="false" customHeight="false" outlineLevel="0" collapsed="false">
      <c r="A2" s="458" t="n">
        <v>43952</v>
      </c>
      <c r="C2" s="454"/>
      <c r="D2" s="454"/>
      <c r="E2" s="454"/>
      <c r="F2" s="454" t="s">
        <v>326</v>
      </c>
      <c r="G2" s="454"/>
      <c r="H2" s="454"/>
      <c r="I2" s="454"/>
      <c r="J2" s="454"/>
      <c r="K2" s="454"/>
      <c r="L2" s="454"/>
      <c r="M2" s="456"/>
      <c r="N2" s="525" t="s">
        <v>432</v>
      </c>
      <c r="O2" s="454"/>
      <c r="P2" s="454"/>
    </row>
    <row r="3" customFormat="false" ht="17.25" hidden="false" customHeight="false" outlineLevel="0" collapsed="false">
      <c r="A3" s="460"/>
      <c r="B3" s="461" t="s">
        <v>78</v>
      </c>
      <c r="C3" s="462" t="s">
        <v>328</v>
      </c>
      <c r="D3" s="462"/>
      <c r="E3" s="462"/>
      <c r="F3" s="463" t="s">
        <v>329</v>
      </c>
      <c r="G3" s="464"/>
      <c r="H3" s="464"/>
      <c r="I3" s="465" t="s">
        <v>81</v>
      </c>
      <c r="J3" s="465"/>
      <c r="K3" s="465"/>
      <c r="L3" s="465"/>
      <c r="M3" s="466" t="n">
        <v>43952</v>
      </c>
      <c r="N3" s="466"/>
      <c r="O3" s="467"/>
      <c r="P3" s="468" t="s">
        <v>330</v>
      </c>
    </row>
    <row r="4" customFormat="false" ht="17.25" hidden="false" customHeight="false" outlineLevel="0" collapsed="false">
      <c r="A4" s="470" t="s">
        <v>87</v>
      </c>
      <c r="B4" s="471" t="s">
        <v>251</v>
      </c>
      <c r="C4" s="472" t="s">
        <v>331</v>
      </c>
      <c r="D4" s="472"/>
      <c r="E4" s="472"/>
      <c r="F4" s="473" t="s">
        <v>332</v>
      </c>
      <c r="G4" s="473"/>
      <c r="H4" s="473"/>
      <c r="I4" s="473"/>
      <c r="J4" s="473"/>
      <c r="K4" s="473"/>
      <c r="L4" s="473"/>
      <c r="M4" s="473"/>
      <c r="N4" s="473"/>
      <c r="O4" s="474"/>
      <c r="P4" s="475" t="s">
        <v>253</v>
      </c>
    </row>
    <row r="5" customFormat="false" ht="17.25" hidden="false" customHeight="false" outlineLevel="0" collapsed="false">
      <c r="A5" s="476" t="s">
        <v>333</v>
      </c>
      <c r="B5" s="477" t="s">
        <v>88</v>
      </c>
      <c r="C5" s="455" t="s">
        <v>334</v>
      </c>
      <c r="D5" s="478" t="s">
        <v>335</v>
      </c>
      <c r="E5" s="479" t="s">
        <v>336</v>
      </c>
      <c r="F5" s="480" t="s">
        <v>337</v>
      </c>
      <c r="G5" s="480"/>
      <c r="H5" s="480"/>
      <c r="I5" s="480"/>
      <c r="J5" s="480" t="s">
        <v>338</v>
      </c>
      <c r="K5" s="480"/>
      <c r="L5" s="480"/>
      <c r="M5" s="480"/>
      <c r="N5" s="473" t="s">
        <v>339</v>
      </c>
      <c r="O5" s="478" t="s">
        <v>340</v>
      </c>
      <c r="P5" s="477" t="s">
        <v>88</v>
      </c>
    </row>
    <row r="6" customFormat="false" ht="17.25" hidden="false" customHeight="false" outlineLevel="0" collapsed="false">
      <c r="A6" s="476" t="s">
        <v>341</v>
      </c>
      <c r="B6" s="477" t="s">
        <v>342</v>
      </c>
      <c r="C6" s="481"/>
      <c r="D6" s="482"/>
      <c r="E6" s="479" t="s">
        <v>343</v>
      </c>
      <c r="F6" s="483" t="s">
        <v>102</v>
      </c>
      <c r="G6" s="483" t="s">
        <v>103</v>
      </c>
      <c r="H6" s="483" t="s">
        <v>104</v>
      </c>
      <c r="I6" s="473" t="s">
        <v>105</v>
      </c>
      <c r="J6" s="483" t="s">
        <v>102</v>
      </c>
      <c r="K6" s="483" t="s">
        <v>103</v>
      </c>
      <c r="L6" s="483" t="s">
        <v>104</v>
      </c>
      <c r="M6" s="473" t="s">
        <v>105</v>
      </c>
      <c r="N6" s="479" t="s">
        <v>343</v>
      </c>
      <c r="O6" s="478" t="s">
        <v>203</v>
      </c>
      <c r="P6" s="477" t="s">
        <v>344</v>
      </c>
    </row>
    <row r="7" customFormat="false" ht="17.25" hidden="false" customHeight="false" outlineLevel="0" collapsed="false">
      <c r="A7" s="476" t="s">
        <v>345</v>
      </c>
      <c r="B7" s="484" t="s">
        <v>205</v>
      </c>
      <c r="C7" s="481" t="s">
        <v>111</v>
      </c>
      <c r="D7" s="482" t="s">
        <v>112</v>
      </c>
      <c r="E7" s="485" t="s">
        <v>113</v>
      </c>
      <c r="F7" s="486" t="s">
        <v>114</v>
      </c>
      <c r="G7" s="486" t="s">
        <v>115</v>
      </c>
      <c r="H7" s="487" t="s">
        <v>116</v>
      </c>
      <c r="I7" s="488" t="s">
        <v>117</v>
      </c>
      <c r="J7" s="486" t="s">
        <v>114</v>
      </c>
      <c r="K7" s="486" t="s">
        <v>115</v>
      </c>
      <c r="L7" s="487" t="s">
        <v>116</v>
      </c>
      <c r="M7" s="488" t="s">
        <v>117</v>
      </c>
      <c r="N7" s="489" t="s">
        <v>106</v>
      </c>
      <c r="O7" s="486" t="s">
        <v>106</v>
      </c>
      <c r="P7" s="484" t="s">
        <v>205</v>
      </c>
    </row>
    <row r="8" customFormat="false" ht="17.25" hidden="false" customHeight="false" outlineLevel="0" collapsed="false">
      <c r="A8" s="476" t="s">
        <v>346</v>
      </c>
      <c r="B8" s="490" t="n">
        <v>43952</v>
      </c>
      <c r="C8" s="481" t="s">
        <v>123</v>
      </c>
      <c r="D8" s="482"/>
      <c r="E8" s="491" t="s">
        <v>124</v>
      </c>
      <c r="F8" s="492" t="s">
        <v>125</v>
      </c>
      <c r="G8" s="492" t="s">
        <v>125</v>
      </c>
      <c r="H8" s="493"/>
      <c r="I8" s="494"/>
      <c r="J8" s="495" t="s">
        <v>125</v>
      </c>
      <c r="K8" s="492" t="s">
        <v>125</v>
      </c>
      <c r="L8" s="478"/>
      <c r="M8" s="479"/>
      <c r="N8" s="496" t="s">
        <v>118</v>
      </c>
      <c r="O8" s="486" t="s">
        <v>124</v>
      </c>
      <c r="P8" s="497" t="n">
        <v>43983</v>
      </c>
    </row>
    <row r="9" customFormat="false" ht="17.25" hidden="false" customHeight="false" outlineLevel="0" collapsed="false">
      <c r="A9" s="498"/>
      <c r="B9" s="498" t="s">
        <v>347</v>
      </c>
      <c r="C9" s="499" t="s">
        <v>348</v>
      </c>
      <c r="D9" s="500" t="s">
        <v>349</v>
      </c>
      <c r="E9" s="501" t="s">
        <v>350</v>
      </c>
      <c r="F9" s="500" t="s">
        <v>351</v>
      </c>
      <c r="G9" s="500" t="s">
        <v>352</v>
      </c>
      <c r="H9" s="500" t="s">
        <v>353</v>
      </c>
      <c r="I9" s="501" t="s">
        <v>354</v>
      </c>
      <c r="J9" s="500" t="s">
        <v>355</v>
      </c>
      <c r="K9" s="500" t="s">
        <v>356</v>
      </c>
      <c r="L9" s="500" t="s">
        <v>357</v>
      </c>
      <c r="M9" s="501" t="s">
        <v>358</v>
      </c>
      <c r="N9" s="501" t="s">
        <v>359</v>
      </c>
      <c r="O9" s="500" t="s">
        <v>360</v>
      </c>
      <c r="P9" s="498" t="s">
        <v>361</v>
      </c>
    </row>
    <row r="10" customFormat="false" ht="17.25" hidden="false" customHeight="false" outlineLevel="0" collapsed="false">
      <c r="A10" s="476"/>
      <c r="B10" s="476"/>
      <c r="C10" s="502"/>
      <c r="D10" s="503"/>
      <c r="E10" s="504" t="s">
        <v>362</v>
      </c>
      <c r="F10" s="503"/>
      <c r="G10" s="503"/>
      <c r="H10" s="503"/>
      <c r="I10" s="504" t="s">
        <v>363</v>
      </c>
      <c r="J10" s="503"/>
      <c r="K10" s="503"/>
      <c r="L10" s="503"/>
      <c r="M10" s="504" t="s">
        <v>364</v>
      </c>
      <c r="N10" s="504" t="s">
        <v>365</v>
      </c>
      <c r="O10" s="503" t="s">
        <v>366</v>
      </c>
      <c r="P10" s="476" t="s">
        <v>367</v>
      </c>
    </row>
    <row r="11" customFormat="false" ht="21" hidden="false" customHeight="true" outlineLevel="0" collapsed="false">
      <c r="A11" s="570" t="s">
        <v>368</v>
      </c>
      <c r="B11" s="506" t="n">
        <v>8248</v>
      </c>
      <c r="C11" s="571" t="n">
        <v>2</v>
      </c>
      <c r="D11" s="542" t="n">
        <v>4</v>
      </c>
      <c r="E11" s="513" t="n">
        <v>-2</v>
      </c>
      <c r="F11" s="431" t="n">
        <v>25</v>
      </c>
      <c r="G11" s="431" t="n">
        <v>47</v>
      </c>
      <c r="H11" s="431" t="n">
        <v>15</v>
      </c>
      <c r="I11" s="513" t="n">
        <v>87</v>
      </c>
      <c r="J11" s="431" t="n">
        <v>48</v>
      </c>
      <c r="K11" s="431" t="n">
        <v>40</v>
      </c>
      <c r="L11" s="431" t="n">
        <v>41</v>
      </c>
      <c r="M11" s="513" t="n">
        <v>129</v>
      </c>
      <c r="N11" s="513" t="n">
        <v>-42</v>
      </c>
      <c r="O11" s="431" t="n">
        <v>-44</v>
      </c>
      <c r="P11" s="506" t="n">
        <v>8204</v>
      </c>
    </row>
    <row r="12" customFormat="false" ht="21" hidden="false" customHeight="true" outlineLevel="0" collapsed="false">
      <c r="A12" s="570"/>
      <c r="B12" s="506"/>
      <c r="C12" s="571"/>
      <c r="D12" s="542"/>
      <c r="E12" s="513"/>
      <c r="F12" s="431"/>
      <c r="G12" s="431"/>
      <c r="H12" s="431"/>
      <c r="I12" s="513"/>
      <c r="J12" s="431"/>
      <c r="K12" s="431"/>
      <c r="L12" s="431"/>
      <c r="M12" s="513"/>
      <c r="N12" s="513"/>
      <c r="O12" s="431"/>
      <c r="P12" s="506"/>
    </row>
    <row r="13" customFormat="false" ht="21" hidden="false" customHeight="true" outlineLevel="0" collapsed="false">
      <c r="A13" s="570" t="s">
        <v>369</v>
      </c>
      <c r="B13" s="506" t="n">
        <v>6281</v>
      </c>
      <c r="C13" s="571" t="n">
        <v>2</v>
      </c>
      <c r="D13" s="542" t="n">
        <v>3</v>
      </c>
      <c r="E13" s="513" t="n">
        <v>-1</v>
      </c>
      <c r="F13" s="431" t="n">
        <v>19</v>
      </c>
      <c r="G13" s="431" t="n">
        <v>37</v>
      </c>
      <c r="H13" s="431" t="n">
        <v>11</v>
      </c>
      <c r="I13" s="513" t="n">
        <v>67</v>
      </c>
      <c r="J13" s="431" t="n">
        <v>35</v>
      </c>
      <c r="K13" s="431" t="n">
        <v>22</v>
      </c>
      <c r="L13" s="431" t="n">
        <v>35</v>
      </c>
      <c r="M13" s="513" t="n">
        <v>92</v>
      </c>
      <c r="N13" s="513" t="n">
        <v>-25</v>
      </c>
      <c r="O13" s="431" t="n">
        <v>-26</v>
      </c>
      <c r="P13" s="506" t="n">
        <v>6255</v>
      </c>
    </row>
    <row r="14" customFormat="false" ht="21" hidden="false" customHeight="true" outlineLevel="0" collapsed="false">
      <c r="A14" s="570"/>
      <c r="B14" s="506"/>
      <c r="C14" s="571"/>
      <c r="D14" s="542"/>
      <c r="E14" s="513"/>
      <c r="F14" s="431"/>
      <c r="G14" s="431"/>
      <c r="H14" s="431"/>
      <c r="I14" s="513"/>
      <c r="J14" s="431"/>
      <c r="K14" s="431"/>
      <c r="L14" s="431"/>
      <c r="M14" s="513"/>
      <c r="N14" s="513"/>
      <c r="O14" s="431"/>
      <c r="P14" s="506"/>
    </row>
    <row r="15" customFormat="false" ht="21" hidden="false" customHeight="true" outlineLevel="0" collapsed="false">
      <c r="A15" s="570" t="s">
        <v>370</v>
      </c>
      <c r="B15" s="506" t="n">
        <v>2613</v>
      </c>
      <c r="C15" s="571" t="n">
        <v>2</v>
      </c>
      <c r="D15" s="542" t="n">
        <v>1</v>
      </c>
      <c r="E15" s="513" t="n">
        <v>1</v>
      </c>
      <c r="F15" s="431" t="n">
        <v>9</v>
      </c>
      <c r="G15" s="431" t="n">
        <v>5</v>
      </c>
      <c r="H15" s="431" t="n">
        <v>4</v>
      </c>
      <c r="I15" s="513" t="n">
        <v>18</v>
      </c>
      <c r="J15" s="431" t="n">
        <v>23</v>
      </c>
      <c r="K15" s="431" t="n">
        <v>10</v>
      </c>
      <c r="L15" s="431" t="n">
        <v>13</v>
      </c>
      <c r="M15" s="513" t="n">
        <v>46</v>
      </c>
      <c r="N15" s="513" t="n">
        <v>-28</v>
      </c>
      <c r="O15" s="431" t="n">
        <v>-27</v>
      </c>
      <c r="P15" s="506" t="n">
        <v>2586</v>
      </c>
    </row>
    <row r="16" customFormat="false" ht="21" hidden="false" customHeight="true" outlineLevel="0" collapsed="false">
      <c r="A16" s="570" t="s">
        <v>371</v>
      </c>
      <c r="B16" s="506" t="n">
        <v>710</v>
      </c>
      <c r="C16" s="571" t="n">
        <v>0</v>
      </c>
      <c r="D16" s="542" t="n">
        <v>0</v>
      </c>
      <c r="E16" s="513" t="n">
        <v>0</v>
      </c>
      <c r="F16" s="431" t="n">
        <v>2</v>
      </c>
      <c r="G16" s="431" t="n">
        <v>9</v>
      </c>
      <c r="H16" s="431" t="n">
        <v>3</v>
      </c>
      <c r="I16" s="513" t="n">
        <v>14</v>
      </c>
      <c r="J16" s="431" t="n">
        <v>0</v>
      </c>
      <c r="K16" s="431" t="n">
        <v>6</v>
      </c>
      <c r="L16" s="431" t="n">
        <v>8</v>
      </c>
      <c r="M16" s="513" t="n">
        <v>14</v>
      </c>
      <c r="N16" s="513" t="n">
        <v>0</v>
      </c>
      <c r="O16" s="431" t="n">
        <v>0</v>
      </c>
      <c r="P16" s="506" t="n">
        <v>710</v>
      </c>
    </row>
    <row r="17" customFormat="false" ht="21" hidden="false" customHeight="true" outlineLevel="0" collapsed="false">
      <c r="A17" s="570" t="s">
        <v>372</v>
      </c>
      <c r="B17" s="506" t="n">
        <v>229</v>
      </c>
      <c r="C17" s="571" t="n">
        <v>0</v>
      </c>
      <c r="D17" s="542" t="n">
        <v>0</v>
      </c>
      <c r="E17" s="513" t="n">
        <v>0</v>
      </c>
      <c r="F17" s="431" t="n">
        <v>0</v>
      </c>
      <c r="G17" s="431" t="n">
        <v>0</v>
      </c>
      <c r="H17" s="431" t="n">
        <v>0</v>
      </c>
      <c r="I17" s="513" t="n">
        <v>0</v>
      </c>
      <c r="J17" s="431" t="n">
        <v>1</v>
      </c>
      <c r="K17" s="431" t="n">
        <v>0</v>
      </c>
      <c r="L17" s="431" t="n">
        <v>6</v>
      </c>
      <c r="M17" s="513" t="n">
        <v>7</v>
      </c>
      <c r="N17" s="513" t="n">
        <v>-7</v>
      </c>
      <c r="O17" s="431" t="n">
        <v>-7</v>
      </c>
      <c r="P17" s="506" t="n">
        <v>222</v>
      </c>
    </row>
    <row r="18" customFormat="false" ht="21" hidden="false" customHeight="true" outlineLevel="0" collapsed="false">
      <c r="A18" s="570" t="s">
        <v>373</v>
      </c>
      <c r="B18" s="506" t="n">
        <v>431</v>
      </c>
      <c r="C18" s="571" t="n">
        <v>0</v>
      </c>
      <c r="D18" s="542" t="n">
        <v>0</v>
      </c>
      <c r="E18" s="513" t="n">
        <v>0</v>
      </c>
      <c r="F18" s="431" t="n">
        <v>4</v>
      </c>
      <c r="G18" s="431" t="n">
        <v>9</v>
      </c>
      <c r="H18" s="431" t="n">
        <v>0</v>
      </c>
      <c r="I18" s="513" t="n">
        <v>13</v>
      </c>
      <c r="J18" s="431" t="n">
        <v>1</v>
      </c>
      <c r="K18" s="431" t="n">
        <v>0</v>
      </c>
      <c r="L18" s="431" t="n">
        <v>0</v>
      </c>
      <c r="M18" s="513" t="n">
        <v>1</v>
      </c>
      <c r="N18" s="513" t="n">
        <v>12</v>
      </c>
      <c r="O18" s="431" t="n">
        <v>12</v>
      </c>
      <c r="P18" s="506" t="n">
        <v>443</v>
      </c>
    </row>
    <row r="19" customFormat="false" ht="21" hidden="false" customHeight="true" outlineLevel="0" collapsed="false">
      <c r="A19" s="570" t="s">
        <v>374</v>
      </c>
      <c r="B19" s="506" t="n">
        <v>293</v>
      </c>
      <c r="C19" s="571" t="n">
        <v>0</v>
      </c>
      <c r="D19" s="542" t="n">
        <v>0</v>
      </c>
      <c r="E19" s="513" t="n">
        <v>0</v>
      </c>
      <c r="F19" s="431" t="n">
        <v>0</v>
      </c>
      <c r="G19" s="431" t="n">
        <v>0</v>
      </c>
      <c r="H19" s="431" t="n">
        <v>1</v>
      </c>
      <c r="I19" s="513" t="n">
        <v>1</v>
      </c>
      <c r="J19" s="431" t="n">
        <v>5</v>
      </c>
      <c r="K19" s="431" t="n">
        <v>0</v>
      </c>
      <c r="L19" s="431" t="n">
        <v>0</v>
      </c>
      <c r="M19" s="513" t="n">
        <v>5</v>
      </c>
      <c r="N19" s="513" t="n">
        <v>-4</v>
      </c>
      <c r="O19" s="431" t="n">
        <v>-4</v>
      </c>
      <c r="P19" s="506" t="n">
        <v>289</v>
      </c>
    </row>
    <row r="20" customFormat="false" ht="21" hidden="false" customHeight="true" outlineLevel="0" collapsed="false">
      <c r="A20" s="570" t="s">
        <v>375</v>
      </c>
      <c r="B20" s="506" t="n">
        <v>292</v>
      </c>
      <c r="C20" s="571" t="n">
        <v>0</v>
      </c>
      <c r="D20" s="542" t="n">
        <v>0</v>
      </c>
      <c r="E20" s="513" t="n">
        <v>0</v>
      </c>
      <c r="F20" s="431" t="n">
        <v>2</v>
      </c>
      <c r="G20" s="431" t="n">
        <v>2</v>
      </c>
      <c r="H20" s="431" t="n">
        <v>1</v>
      </c>
      <c r="I20" s="513" t="n">
        <v>5</v>
      </c>
      <c r="J20" s="431" t="n">
        <v>0</v>
      </c>
      <c r="K20" s="431" t="n">
        <v>0</v>
      </c>
      <c r="L20" s="431" t="n">
        <v>0</v>
      </c>
      <c r="M20" s="513" t="n">
        <v>0</v>
      </c>
      <c r="N20" s="513" t="n">
        <v>5</v>
      </c>
      <c r="O20" s="431" t="n">
        <v>5</v>
      </c>
      <c r="P20" s="506" t="n">
        <v>297</v>
      </c>
    </row>
    <row r="21" customFormat="false" ht="21" hidden="false" customHeight="true" outlineLevel="0" collapsed="false">
      <c r="A21" s="570" t="s">
        <v>376</v>
      </c>
      <c r="B21" s="506" t="n">
        <v>700</v>
      </c>
      <c r="C21" s="571" t="n">
        <v>0</v>
      </c>
      <c r="D21" s="542" t="n">
        <v>1</v>
      </c>
      <c r="E21" s="513" t="n">
        <v>-1</v>
      </c>
      <c r="F21" s="431" t="n">
        <v>0</v>
      </c>
      <c r="G21" s="431" t="n">
        <v>5</v>
      </c>
      <c r="H21" s="431" t="n">
        <v>1</v>
      </c>
      <c r="I21" s="513" t="n">
        <v>6</v>
      </c>
      <c r="J21" s="431" t="n">
        <v>0</v>
      </c>
      <c r="K21" s="431" t="n">
        <v>3</v>
      </c>
      <c r="L21" s="431" t="n">
        <v>2</v>
      </c>
      <c r="M21" s="513" t="n">
        <v>5</v>
      </c>
      <c r="N21" s="513" t="n">
        <v>1</v>
      </c>
      <c r="O21" s="431" t="n">
        <v>0</v>
      </c>
      <c r="P21" s="506" t="n">
        <v>700</v>
      </c>
    </row>
    <row r="22" customFormat="false" ht="21" hidden="false" customHeight="true" outlineLevel="0" collapsed="false">
      <c r="A22" s="570" t="s">
        <v>377</v>
      </c>
      <c r="B22" s="506" t="n">
        <v>152</v>
      </c>
      <c r="C22" s="571" t="n">
        <v>0</v>
      </c>
      <c r="D22" s="542" t="n">
        <v>0</v>
      </c>
      <c r="E22" s="513" t="n">
        <v>0</v>
      </c>
      <c r="F22" s="431" t="n">
        <v>0</v>
      </c>
      <c r="G22" s="431" t="n">
        <v>2</v>
      </c>
      <c r="H22" s="431" t="n">
        <v>0</v>
      </c>
      <c r="I22" s="513" t="n">
        <v>2</v>
      </c>
      <c r="J22" s="431" t="n">
        <v>3</v>
      </c>
      <c r="K22" s="431" t="n">
        <v>0</v>
      </c>
      <c r="L22" s="431" t="n">
        <v>0</v>
      </c>
      <c r="M22" s="513" t="n">
        <v>3</v>
      </c>
      <c r="N22" s="513" t="n">
        <v>-1</v>
      </c>
      <c r="O22" s="431" t="n">
        <v>-1</v>
      </c>
      <c r="P22" s="506" t="n">
        <v>151</v>
      </c>
    </row>
    <row r="23" customFormat="false" ht="21" hidden="false" customHeight="true" outlineLevel="0" collapsed="false">
      <c r="A23" s="570" t="s">
        <v>378</v>
      </c>
      <c r="B23" s="506" t="n">
        <v>428</v>
      </c>
      <c r="C23" s="571" t="n">
        <v>0</v>
      </c>
      <c r="D23" s="542" t="n">
        <v>0</v>
      </c>
      <c r="E23" s="513" t="n">
        <v>0</v>
      </c>
      <c r="F23" s="431" t="n">
        <v>0</v>
      </c>
      <c r="G23" s="431" t="n">
        <v>3</v>
      </c>
      <c r="H23" s="431" t="n">
        <v>1</v>
      </c>
      <c r="I23" s="513" t="n">
        <v>4</v>
      </c>
      <c r="J23" s="431" t="n">
        <v>0</v>
      </c>
      <c r="K23" s="431" t="n">
        <v>2</v>
      </c>
      <c r="L23" s="431" t="n">
        <v>6</v>
      </c>
      <c r="M23" s="513" t="n">
        <v>8</v>
      </c>
      <c r="N23" s="513" t="n">
        <v>-4</v>
      </c>
      <c r="O23" s="431" t="n">
        <v>-4</v>
      </c>
      <c r="P23" s="506" t="n">
        <v>424</v>
      </c>
    </row>
    <row r="24" customFormat="false" ht="21" hidden="false" customHeight="true" outlineLevel="0" collapsed="false">
      <c r="A24" s="570" t="s">
        <v>379</v>
      </c>
      <c r="B24" s="506" t="n">
        <v>324</v>
      </c>
      <c r="C24" s="571" t="n">
        <v>0</v>
      </c>
      <c r="D24" s="542" t="n">
        <v>0</v>
      </c>
      <c r="E24" s="513" t="n">
        <v>0</v>
      </c>
      <c r="F24" s="431" t="n">
        <v>2</v>
      </c>
      <c r="G24" s="431" t="n">
        <v>0</v>
      </c>
      <c r="H24" s="431" t="n">
        <v>0</v>
      </c>
      <c r="I24" s="513" t="n">
        <v>2</v>
      </c>
      <c r="J24" s="431" t="n">
        <v>1</v>
      </c>
      <c r="K24" s="431" t="n">
        <v>0</v>
      </c>
      <c r="L24" s="431" t="n">
        <v>0</v>
      </c>
      <c r="M24" s="513" t="n">
        <v>1</v>
      </c>
      <c r="N24" s="513" t="n">
        <v>1</v>
      </c>
      <c r="O24" s="431" t="n">
        <v>1</v>
      </c>
      <c r="P24" s="506" t="n">
        <v>325</v>
      </c>
    </row>
    <row r="25" customFormat="false" ht="21" hidden="false" customHeight="true" outlineLevel="0" collapsed="false">
      <c r="A25" s="570" t="s">
        <v>380</v>
      </c>
      <c r="B25" s="506" t="n">
        <v>109</v>
      </c>
      <c r="C25" s="571" t="n">
        <v>0</v>
      </c>
      <c r="D25" s="542" t="n">
        <v>1</v>
      </c>
      <c r="E25" s="513" t="n">
        <v>-1</v>
      </c>
      <c r="F25" s="431" t="n">
        <v>0</v>
      </c>
      <c r="G25" s="431" t="n">
        <v>2</v>
      </c>
      <c r="H25" s="431" t="n">
        <v>0</v>
      </c>
      <c r="I25" s="513" t="n">
        <v>2</v>
      </c>
      <c r="J25" s="431" t="n">
        <v>1</v>
      </c>
      <c r="K25" s="431" t="n">
        <v>1</v>
      </c>
      <c r="L25" s="431" t="n">
        <v>0</v>
      </c>
      <c r="M25" s="513" t="n">
        <v>2</v>
      </c>
      <c r="N25" s="513" t="n">
        <v>0</v>
      </c>
      <c r="O25" s="431" t="n">
        <v>-1</v>
      </c>
      <c r="P25" s="506" t="n">
        <v>108</v>
      </c>
    </row>
    <row r="26" customFormat="false" ht="21" hidden="false" customHeight="true" outlineLevel="0" collapsed="false">
      <c r="A26" s="572"/>
      <c r="B26" s="543"/>
      <c r="C26" s="544"/>
      <c r="D26" s="573"/>
      <c r="E26" s="546"/>
      <c r="F26" s="544"/>
      <c r="G26" s="547"/>
      <c r="H26" s="547"/>
      <c r="I26" s="546"/>
      <c r="J26" s="544"/>
      <c r="K26" s="547"/>
      <c r="L26" s="547"/>
      <c r="M26" s="546"/>
      <c r="N26" s="513"/>
      <c r="O26" s="431"/>
      <c r="P26" s="543"/>
    </row>
    <row r="27" customFormat="false" ht="21" hidden="false" customHeight="true" outlineLevel="0" collapsed="false">
      <c r="A27" s="570" t="s">
        <v>381</v>
      </c>
      <c r="B27" s="506" t="n">
        <v>1967</v>
      </c>
      <c r="C27" s="571" t="n">
        <v>0</v>
      </c>
      <c r="D27" s="542" t="n">
        <v>1</v>
      </c>
      <c r="E27" s="513" t="n">
        <v>-1</v>
      </c>
      <c r="F27" s="431" t="n">
        <v>6</v>
      </c>
      <c r="G27" s="431" t="n">
        <v>10</v>
      </c>
      <c r="H27" s="431" t="n">
        <v>4</v>
      </c>
      <c r="I27" s="513" t="n">
        <v>20</v>
      </c>
      <c r="J27" s="431" t="n">
        <v>13</v>
      </c>
      <c r="K27" s="431" t="n">
        <v>18</v>
      </c>
      <c r="L27" s="431" t="n">
        <v>6</v>
      </c>
      <c r="M27" s="513" t="n">
        <v>37</v>
      </c>
      <c r="N27" s="513" t="n">
        <v>-17</v>
      </c>
      <c r="O27" s="431" t="n">
        <v>-18</v>
      </c>
      <c r="P27" s="506" t="n">
        <v>1949</v>
      </c>
    </row>
    <row r="28" customFormat="false" ht="21" hidden="false" customHeight="true" outlineLevel="0" collapsed="false">
      <c r="A28" s="570" t="s">
        <v>382</v>
      </c>
      <c r="B28" s="506" t="n">
        <v>558</v>
      </c>
      <c r="C28" s="571" t="n">
        <v>0</v>
      </c>
      <c r="D28" s="542" t="n">
        <v>0</v>
      </c>
      <c r="E28" s="513" t="n">
        <v>0</v>
      </c>
      <c r="F28" s="431" t="n">
        <v>2</v>
      </c>
      <c r="G28" s="431" t="n">
        <v>1</v>
      </c>
      <c r="H28" s="431" t="n">
        <v>1</v>
      </c>
      <c r="I28" s="513" t="n">
        <v>4</v>
      </c>
      <c r="J28" s="431" t="n">
        <v>5</v>
      </c>
      <c r="K28" s="431" t="n">
        <v>4</v>
      </c>
      <c r="L28" s="431" t="n">
        <v>4</v>
      </c>
      <c r="M28" s="513" t="n">
        <v>13</v>
      </c>
      <c r="N28" s="513" t="n">
        <v>-9</v>
      </c>
      <c r="O28" s="431" t="n">
        <v>-9</v>
      </c>
      <c r="P28" s="506" t="n">
        <v>549</v>
      </c>
    </row>
    <row r="29" customFormat="false" ht="21" hidden="false" customHeight="true" outlineLevel="0" collapsed="false">
      <c r="A29" s="570"/>
      <c r="B29" s="506"/>
      <c r="C29" s="571"/>
      <c r="D29" s="542"/>
      <c r="E29" s="513"/>
      <c r="F29" s="431"/>
      <c r="G29" s="431"/>
      <c r="H29" s="431"/>
      <c r="I29" s="513"/>
      <c r="J29" s="431"/>
      <c r="K29" s="431"/>
      <c r="L29" s="431"/>
      <c r="M29" s="513"/>
      <c r="N29" s="513"/>
      <c r="O29" s="431"/>
      <c r="P29" s="506"/>
    </row>
    <row r="30" customFormat="false" ht="21" hidden="false" customHeight="true" outlineLevel="0" collapsed="false">
      <c r="A30" s="570" t="s">
        <v>383</v>
      </c>
      <c r="B30" s="506" t="n">
        <v>14</v>
      </c>
      <c r="C30" s="571" t="n">
        <v>0</v>
      </c>
      <c r="D30" s="542" t="n">
        <v>0</v>
      </c>
      <c r="E30" s="513" t="n">
        <v>0</v>
      </c>
      <c r="F30" s="431" t="n">
        <v>0</v>
      </c>
      <c r="G30" s="431" t="n">
        <v>0</v>
      </c>
      <c r="H30" s="431" t="n">
        <v>1</v>
      </c>
      <c r="I30" s="513" t="n">
        <v>1</v>
      </c>
      <c r="J30" s="431" t="n">
        <v>0</v>
      </c>
      <c r="K30" s="431" t="n">
        <v>0</v>
      </c>
      <c r="L30" s="431" t="n">
        <v>1</v>
      </c>
      <c r="M30" s="513" t="n">
        <v>1</v>
      </c>
      <c r="N30" s="513" t="n">
        <v>0</v>
      </c>
      <c r="O30" s="431" t="n">
        <v>0</v>
      </c>
      <c r="P30" s="506" t="n">
        <v>14</v>
      </c>
    </row>
    <row r="31" customFormat="false" ht="21" hidden="false" customHeight="true" outlineLevel="0" collapsed="false">
      <c r="A31" s="570" t="s">
        <v>384</v>
      </c>
      <c r="B31" s="506" t="n">
        <v>10</v>
      </c>
      <c r="C31" s="571" t="n">
        <v>0</v>
      </c>
      <c r="D31" s="542" t="n">
        <v>0</v>
      </c>
      <c r="E31" s="513" t="n">
        <v>0</v>
      </c>
      <c r="F31" s="431" t="n">
        <v>0</v>
      </c>
      <c r="G31" s="431" t="n">
        <v>0</v>
      </c>
      <c r="H31" s="431" t="n">
        <v>0</v>
      </c>
      <c r="I31" s="513" t="n">
        <v>0</v>
      </c>
      <c r="J31" s="431" t="n">
        <v>0</v>
      </c>
      <c r="K31" s="431" t="n">
        <v>0</v>
      </c>
      <c r="L31" s="431" t="n">
        <v>0</v>
      </c>
      <c r="M31" s="513" t="n">
        <v>0</v>
      </c>
      <c r="N31" s="513" t="n">
        <v>0</v>
      </c>
      <c r="O31" s="431" t="n">
        <v>0</v>
      </c>
      <c r="P31" s="506" t="n">
        <v>10</v>
      </c>
    </row>
    <row r="32" customFormat="false" ht="21" hidden="false" customHeight="true" outlineLevel="0" collapsed="false">
      <c r="A32" s="570" t="s">
        <v>385</v>
      </c>
      <c r="B32" s="506" t="n">
        <v>2</v>
      </c>
      <c r="C32" s="571" t="n">
        <v>0</v>
      </c>
      <c r="D32" s="542" t="n">
        <v>0</v>
      </c>
      <c r="E32" s="513" t="n">
        <v>0</v>
      </c>
      <c r="F32" s="431" t="n">
        <v>0</v>
      </c>
      <c r="G32" s="431" t="n">
        <v>0</v>
      </c>
      <c r="H32" s="431" t="n">
        <v>0</v>
      </c>
      <c r="I32" s="513" t="n">
        <v>0</v>
      </c>
      <c r="J32" s="431" t="n">
        <v>0</v>
      </c>
      <c r="K32" s="431" t="n">
        <v>0</v>
      </c>
      <c r="L32" s="431" t="n">
        <v>0</v>
      </c>
      <c r="M32" s="513" t="n">
        <v>0</v>
      </c>
      <c r="N32" s="513" t="n">
        <v>0</v>
      </c>
      <c r="O32" s="431" t="n">
        <v>0</v>
      </c>
      <c r="P32" s="506" t="n">
        <v>2</v>
      </c>
    </row>
    <row r="33" customFormat="false" ht="21" hidden="false" customHeight="true" outlineLevel="0" collapsed="false">
      <c r="A33" s="570" t="s">
        <v>386</v>
      </c>
      <c r="B33" s="506" t="n">
        <v>24</v>
      </c>
      <c r="C33" s="571" t="n">
        <v>0</v>
      </c>
      <c r="D33" s="542" t="n">
        <v>0</v>
      </c>
      <c r="E33" s="513" t="n">
        <v>0</v>
      </c>
      <c r="F33" s="431" t="n">
        <v>0</v>
      </c>
      <c r="G33" s="431" t="n">
        <v>0</v>
      </c>
      <c r="H33" s="431" t="n">
        <v>0</v>
      </c>
      <c r="I33" s="513" t="n">
        <v>0</v>
      </c>
      <c r="J33" s="431" t="n">
        <v>0</v>
      </c>
      <c r="K33" s="431" t="n">
        <v>0</v>
      </c>
      <c r="L33" s="431" t="n">
        <v>0</v>
      </c>
      <c r="M33" s="513" t="n">
        <v>0</v>
      </c>
      <c r="N33" s="513" t="n">
        <v>0</v>
      </c>
      <c r="O33" s="431" t="n">
        <v>0</v>
      </c>
      <c r="P33" s="506" t="n">
        <v>24</v>
      </c>
    </row>
    <row r="34" customFormat="false" ht="21" hidden="false" customHeight="true" outlineLevel="0" collapsed="false">
      <c r="A34" s="570" t="s">
        <v>387</v>
      </c>
      <c r="B34" s="506" t="n">
        <v>72</v>
      </c>
      <c r="C34" s="571" t="n">
        <v>0</v>
      </c>
      <c r="D34" s="542" t="n">
        <v>0</v>
      </c>
      <c r="E34" s="513" t="n">
        <v>0</v>
      </c>
      <c r="F34" s="431" t="n">
        <v>0</v>
      </c>
      <c r="G34" s="431" t="n">
        <v>0</v>
      </c>
      <c r="H34" s="431" t="n">
        <v>0</v>
      </c>
      <c r="I34" s="513" t="n">
        <v>0</v>
      </c>
      <c r="J34" s="431" t="n">
        <v>1</v>
      </c>
      <c r="K34" s="431" t="n">
        <v>4</v>
      </c>
      <c r="L34" s="431" t="n">
        <v>1</v>
      </c>
      <c r="M34" s="513" t="n">
        <v>6</v>
      </c>
      <c r="N34" s="513" t="n">
        <v>-6</v>
      </c>
      <c r="O34" s="431" t="n">
        <v>-6</v>
      </c>
      <c r="P34" s="506" t="n">
        <v>66</v>
      </c>
    </row>
    <row r="35" customFormat="false" ht="21" hidden="false" customHeight="true" outlineLevel="0" collapsed="false">
      <c r="A35" s="570" t="s">
        <v>388</v>
      </c>
      <c r="B35" s="506" t="n">
        <v>370</v>
      </c>
      <c r="C35" s="571" t="n">
        <v>0</v>
      </c>
      <c r="D35" s="542" t="n">
        <v>0</v>
      </c>
      <c r="E35" s="513" t="n">
        <v>0</v>
      </c>
      <c r="F35" s="431" t="n">
        <v>1</v>
      </c>
      <c r="G35" s="431" t="n">
        <v>1</v>
      </c>
      <c r="H35" s="431" t="n">
        <v>0</v>
      </c>
      <c r="I35" s="513" t="n">
        <v>2</v>
      </c>
      <c r="J35" s="431" t="n">
        <v>4</v>
      </c>
      <c r="K35" s="431" t="n">
        <v>0</v>
      </c>
      <c r="L35" s="431" t="n">
        <v>2</v>
      </c>
      <c r="M35" s="513" t="n">
        <v>6</v>
      </c>
      <c r="N35" s="513" t="n">
        <v>-4</v>
      </c>
      <c r="O35" s="431" t="n">
        <v>-4</v>
      </c>
      <c r="P35" s="506" t="n">
        <v>366</v>
      </c>
    </row>
    <row r="36" customFormat="false" ht="21" hidden="false" customHeight="true" outlineLevel="0" collapsed="false">
      <c r="A36" s="570" t="s">
        <v>389</v>
      </c>
      <c r="B36" s="506" t="n">
        <v>15</v>
      </c>
      <c r="C36" s="571" t="n">
        <v>0</v>
      </c>
      <c r="D36" s="542" t="n">
        <v>0</v>
      </c>
      <c r="E36" s="513" t="n">
        <v>0</v>
      </c>
      <c r="F36" s="431" t="n">
        <v>0</v>
      </c>
      <c r="G36" s="431" t="n">
        <v>0</v>
      </c>
      <c r="H36" s="431" t="n">
        <v>0</v>
      </c>
      <c r="I36" s="513" t="n">
        <v>0</v>
      </c>
      <c r="J36" s="431" t="n">
        <v>0</v>
      </c>
      <c r="K36" s="431" t="n">
        <v>0</v>
      </c>
      <c r="L36" s="431" t="n">
        <v>0</v>
      </c>
      <c r="M36" s="513" t="n">
        <v>0</v>
      </c>
      <c r="N36" s="513" t="n">
        <v>0</v>
      </c>
      <c r="O36" s="431" t="n">
        <v>0</v>
      </c>
      <c r="P36" s="506" t="n">
        <v>15</v>
      </c>
    </row>
    <row r="37" customFormat="false" ht="21" hidden="false" customHeight="true" outlineLevel="0" collapsed="false">
      <c r="A37" s="570" t="s">
        <v>390</v>
      </c>
      <c r="B37" s="506" t="n">
        <v>38</v>
      </c>
      <c r="C37" s="571" t="n">
        <v>0</v>
      </c>
      <c r="D37" s="542" t="n">
        <v>0</v>
      </c>
      <c r="E37" s="513" t="n">
        <v>0</v>
      </c>
      <c r="F37" s="431" t="n">
        <v>1</v>
      </c>
      <c r="G37" s="431" t="n">
        <v>0</v>
      </c>
      <c r="H37" s="431" t="n">
        <v>0</v>
      </c>
      <c r="I37" s="513" t="n">
        <v>1</v>
      </c>
      <c r="J37" s="431" t="n">
        <v>0</v>
      </c>
      <c r="K37" s="431" t="n">
        <v>0</v>
      </c>
      <c r="L37" s="431" t="n">
        <v>0</v>
      </c>
      <c r="M37" s="513" t="n">
        <v>0</v>
      </c>
      <c r="N37" s="513" t="n">
        <v>1</v>
      </c>
      <c r="O37" s="431" t="n">
        <v>1</v>
      </c>
      <c r="P37" s="506" t="n">
        <v>39</v>
      </c>
    </row>
    <row r="38" customFormat="false" ht="21" hidden="false" customHeight="true" outlineLevel="0" collapsed="false">
      <c r="A38" s="570" t="s">
        <v>391</v>
      </c>
      <c r="B38" s="506" t="n">
        <v>13</v>
      </c>
      <c r="C38" s="571" t="n">
        <v>0</v>
      </c>
      <c r="D38" s="542" t="n">
        <v>0</v>
      </c>
      <c r="E38" s="513" t="n">
        <v>0</v>
      </c>
      <c r="F38" s="431" t="n">
        <v>0</v>
      </c>
      <c r="G38" s="431" t="n">
        <v>0</v>
      </c>
      <c r="H38" s="431" t="n">
        <v>0</v>
      </c>
      <c r="I38" s="513" t="n">
        <v>0</v>
      </c>
      <c r="J38" s="431" t="n">
        <v>0</v>
      </c>
      <c r="K38" s="431" t="n">
        <v>0</v>
      </c>
      <c r="L38" s="431" t="n">
        <v>0</v>
      </c>
      <c r="M38" s="513" t="n">
        <v>0</v>
      </c>
      <c r="N38" s="513" t="n">
        <v>0</v>
      </c>
      <c r="O38" s="431" t="n">
        <v>0</v>
      </c>
      <c r="P38" s="506" t="n">
        <v>13</v>
      </c>
    </row>
    <row r="39" customFormat="false" ht="21" hidden="false" customHeight="true" outlineLevel="0" collapsed="false">
      <c r="A39" s="570"/>
      <c r="B39" s="506"/>
      <c r="C39" s="574"/>
      <c r="D39" s="575"/>
      <c r="E39" s="513"/>
      <c r="F39" s="550"/>
      <c r="G39" s="550"/>
      <c r="H39" s="550"/>
      <c r="I39" s="513"/>
      <c r="J39" s="550"/>
      <c r="K39" s="550"/>
      <c r="L39" s="550"/>
      <c r="M39" s="513"/>
      <c r="N39" s="513"/>
      <c r="O39" s="431"/>
      <c r="P39" s="506"/>
    </row>
    <row r="40" customFormat="false" ht="21" hidden="false" customHeight="true" outlineLevel="0" collapsed="false">
      <c r="A40" s="570" t="s">
        <v>392</v>
      </c>
      <c r="B40" s="506" t="n">
        <v>1122</v>
      </c>
      <c r="C40" s="571" t="n">
        <v>0</v>
      </c>
      <c r="D40" s="542" t="n">
        <v>1</v>
      </c>
      <c r="E40" s="513" t="n">
        <v>-1</v>
      </c>
      <c r="F40" s="431" t="n">
        <v>3</v>
      </c>
      <c r="G40" s="431" t="n">
        <v>6</v>
      </c>
      <c r="H40" s="431" t="n">
        <v>3</v>
      </c>
      <c r="I40" s="513" t="n">
        <v>12</v>
      </c>
      <c r="J40" s="431" t="n">
        <v>3</v>
      </c>
      <c r="K40" s="431" t="n">
        <v>14</v>
      </c>
      <c r="L40" s="431" t="n">
        <v>2</v>
      </c>
      <c r="M40" s="513" t="n">
        <v>19</v>
      </c>
      <c r="N40" s="513" t="n">
        <v>-7</v>
      </c>
      <c r="O40" s="431" t="n">
        <v>-8</v>
      </c>
      <c r="P40" s="506" t="n">
        <v>1114</v>
      </c>
    </row>
    <row r="41" customFormat="false" ht="21" hidden="false" customHeight="true" outlineLevel="0" collapsed="false">
      <c r="A41" s="570"/>
      <c r="B41" s="506"/>
      <c r="C41" s="571"/>
      <c r="D41" s="542"/>
      <c r="E41" s="513"/>
      <c r="F41" s="431"/>
      <c r="G41" s="431"/>
      <c r="H41" s="431"/>
      <c r="I41" s="513"/>
      <c r="J41" s="431"/>
      <c r="K41" s="431"/>
      <c r="L41" s="431"/>
      <c r="M41" s="513"/>
      <c r="N41" s="513"/>
      <c r="O41" s="431"/>
      <c r="P41" s="506"/>
    </row>
    <row r="42" customFormat="false" ht="21" hidden="false" customHeight="true" outlineLevel="0" collapsed="false">
      <c r="A42" s="570" t="s">
        <v>393</v>
      </c>
      <c r="B42" s="506" t="n">
        <v>292</v>
      </c>
      <c r="C42" s="571" t="n">
        <v>0</v>
      </c>
      <c r="D42" s="542" t="n">
        <v>1</v>
      </c>
      <c r="E42" s="513" t="n">
        <v>-1</v>
      </c>
      <c r="F42" s="431" t="n">
        <v>0</v>
      </c>
      <c r="G42" s="431" t="n">
        <v>1</v>
      </c>
      <c r="H42" s="431" t="n">
        <v>0</v>
      </c>
      <c r="I42" s="513" t="n">
        <v>1</v>
      </c>
      <c r="J42" s="431" t="n">
        <v>1</v>
      </c>
      <c r="K42" s="431" t="n">
        <v>1</v>
      </c>
      <c r="L42" s="431" t="n">
        <v>0</v>
      </c>
      <c r="M42" s="513" t="n">
        <v>2</v>
      </c>
      <c r="N42" s="513" t="n">
        <v>-1</v>
      </c>
      <c r="O42" s="431" t="n">
        <v>-2</v>
      </c>
      <c r="P42" s="506" t="n">
        <v>290</v>
      </c>
    </row>
    <row r="43" customFormat="false" ht="21" hidden="false" customHeight="true" outlineLevel="0" collapsed="false">
      <c r="A43" s="570" t="s">
        <v>394</v>
      </c>
      <c r="B43" s="506" t="n">
        <v>41</v>
      </c>
      <c r="C43" s="571" t="n">
        <v>0</v>
      </c>
      <c r="D43" s="542" t="n">
        <v>0</v>
      </c>
      <c r="E43" s="513" t="n">
        <v>0</v>
      </c>
      <c r="F43" s="431" t="n">
        <v>0</v>
      </c>
      <c r="G43" s="431" t="n">
        <v>0</v>
      </c>
      <c r="H43" s="431" t="n">
        <v>0</v>
      </c>
      <c r="I43" s="513" t="n">
        <v>0</v>
      </c>
      <c r="J43" s="431" t="n">
        <v>0</v>
      </c>
      <c r="K43" s="431" t="n">
        <v>0</v>
      </c>
      <c r="L43" s="431" t="n">
        <v>0</v>
      </c>
      <c r="M43" s="513" t="n">
        <v>0</v>
      </c>
      <c r="N43" s="513" t="n">
        <v>0</v>
      </c>
      <c r="O43" s="431" t="n">
        <v>0</v>
      </c>
      <c r="P43" s="506" t="n">
        <v>41</v>
      </c>
    </row>
    <row r="44" customFormat="false" ht="21" hidden="false" customHeight="true" outlineLevel="0" collapsed="false">
      <c r="A44" s="570" t="s">
        <v>395</v>
      </c>
      <c r="B44" s="506" t="n">
        <v>373</v>
      </c>
      <c r="C44" s="571" t="n">
        <v>0</v>
      </c>
      <c r="D44" s="542" t="n">
        <v>0</v>
      </c>
      <c r="E44" s="513" t="n">
        <v>0</v>
      </c>
      <c r="F44" s="431" t="n">
        <v>2</v>
      </c>
      <c r="G44" s="431" t="n">
        <v>2</v>
      </c>
      <c r="H44" s="431" t="n">
        <v>2</v>
      </c>
      <c r="I44" s="513" t="n">
        <v>6</v>
      </c>
      <c r="J44" s="431" t="n">
        <v>0</v>
      </c>
      <c r="K44" s="431" t="n">
        <v>2</v>
      </c>
      <c r="L44" s="431" t="n">
        <v>1</v>
      </c>
      <c r="M44" s="513" t="n">
        <v>3</v>
      </c>
      <c r="N44" s="513" t="n">
        <v>3</v>
      </c>
      <c r="O44" s="431" t="n">
        <v>3</v>
      </c>
      <c r="P44" s="506" t="n">
        <v>376</v>
      </c>
    </row>
    <row r="45" customFormat="false" ht="21" hidden="false" customHeight="true" outlineLevel="0" collapsed="false">
      <c r="A45" s="570" t="s">
        <v>396</v>
      </c>
      <c r="B45" s="506" t="n">
        <v>97</v>
      </c>
      <c r="C45" s="571" t="n">
        <v>0</v>
      </c>
      <c r="D45" s="542" t="n">
        <v>0</v>
      </c>
      <c r="E45" s="513" t="n">
        <v>0</v>
      </c>
      <c r="F45" s="431" t="n">
        <v>0</v>
      </c>
      <c r="G45" s="431" t="n">
        <v>2</v>
      </c>
      <c r="H45" s="431" t="n">
        <v>0</v>
      </c>
      <c r="I45" s="513" t="n">
        <v>2</v>
      </c>
      <c r="J45" s="431" t="n">
        <v>1</v>
      </c>
      <c r="K45" s="431" t="n">
        <v>8</v>
      </c>
      <c r="L45" s="431" t="n">
        <v>0</v>
      </c>
      <c r="M45" s="513" t="n">
        <v>9</v>
      </c>
      <c r="N45" s="513" t="n">
        <v>-7</v>
      </c>
      <c r="O45" s="431" t="n">
        <v>-7</v>
      </c>
      <c r="P45" s="506" t="n">
        <v>90</v>
      </c>
    </row>
    <row r="46" customFormat="false" ht="21" hidden="false" customHeight="true" outlineLevel="0" collapsed="false">
      <c r="A46" s="570" t="s">
        <v>397</v>
      </c>
      <c r="B46" s="506" t="n">
        <v>128</v>
      </c>
      <c r="C46" s="571" t="n">
        <v>0</v>
      </c>
      <c r="D46" s="542" t="n">
        <v>0</v>
      </c>
      <c r="E46" s="513" t="n">
        <v>0</v>
      </c>
      <c r="F46" s="431" t="n">
        <v>0</v>
      </c>
      <c r="G46" s="431" t="n">
        <v>1</v>
      </c>
      <c r="H46" s="431" t="n">
        <v>1</v>
      </c>
      <c r="I46" s="513" t="n">
        <v>2</v>
      </c>
      <c r="J46" s="431" t="n">
        <v>0</v>
      </c>
      <c r="K46" s="431" t="n">
        <v>2</v>
      </c>
      <c r="L46" s="431" t="n">
        <v>1</v>
      </c>
      <c r="M46" s="513" t="n">
        <v>3</v>
      </c>
      <c r="N46" s="513" t="n">
        <v>-1</v>
      </c>
      <c r="O46" s="431" t="n">
        <v>-1</v>
      </c>
      <c r="P46" s="506" t="n">
        <v>127</v>
      </c>
    </row>
    <row r="47" customFormat="false" ht="21" hidden="false" customHeight="true" outlineLevel="0" collapsed="false">
      <c r="A47" s="570" t="s">
        <v>398</v>
      </c>
      <c r="B47" s="506" t="n">
        <v>191</v>
      </c>
      <c r="C47" s="571" t="n">
        <v>0</v>
      </c>
      <c r="D47" s="542" t="n">
        <v>0</v>
      </c>
      <c r="E47" s="513" t="n">
        <v>0</v>
      </c>
      <c r="F47" s="431" t="n">
        <v>1</v>
      </c>
      <c r="G47" s="431" t="n">
        <v>0</v>
      </c>
      <c r="H47" s="431" t="n">
        <v>0</v>
      </c>
      <c r="I47" s="513" t="n">
        <v>1</v>
      </c>
      <c r="J47" s="431" t="n">
        <v>1</v>
      </c>
      <c r="K47" s="431" t="n">
        <v>1</v>
      </c>
      <c r="L47" s="431" t="n">
        <v>0</v>
      </c>
      <c r="M47" s="513" t="n">
        <v>2</v>
      </c>
      <c r="N47" s="513" t="n">
        <v>-1</v>
      </c>
      <c r="O47" s="431" t="n">
        <v>-1</v>
      </c>
      <c r="P47" s="506" t="n">
        <v>190</v>
      </c>
    </row>
    <row r="48" customFormat="false" ht="21" hidden="false" customHeight="true" outlineLevel="0" collapsed="false">
      <c r="A48" s="570"/>
      <c r="B48" s="506"/>
      <c r="C48" s="574"/>
      <c r="D48" s="575"/>
      <c r="E48" s="513"/>
      <c r="F48" s="550"/>
      <c r="G48" s="550"/>
      <c r="H48" s="550"/>
      <c r="I48" s="513"/>
      <c r="J48" s="550"/>
      <c r="K48" s="550"/>
      <c r="L48" s="550"/>
      <c r="M48" s="513"/>
      <c r="N48" s="513"/>
      <c r="O48" s="431"/>
      <c r="P48" s="506"/>
    </row>
    <row r="49" customFormat="false" ht="21" hidden="false" customHeight="true" outlineLevel="0" collapsed="false">
      <c r="A49" s="570" t="s">
        <v>399</v>
      </c>
      <c r="B49" s="506" t="n">
        <v>249</v>
      </c>
      <c r="C49" s="571" t="n">
        <v>0</v>
      </c>
      <c r="D49" s="542" t="n">
        <v>0</v>
      </c>
      <c r="E49" s="513" t="n">
        <v>0</v>
      </c>
      <c r="F49" s="431" t="n">
        <v>1</v>
      </c>
      <c r="G49" s="431" t="n">
        <v>3</v>
      </c>
      <c r="H49" s="431" t="n">
        <v>0</v>
      </c>
      <c r="I49" s="513" t="n">
        <v>4</v>
      </c>
      <c r="J49" s="431" t="n">
        <v>4</v>
      </c>
      <c r="K49" s="431" t="n">
        <v>0</v>
      </c>
      <c r="L49" s="431" t="n">
        <v>0</v>
      </c>
      <c r="M49" s="513" t="n">
        <v>4</v>
      </c>
      <c r="N49" s="513" t="n">
        <v>0</v>
      </c>
      <c r="O49" s="431" t="n">
        <v>0</v>
      </c>
      <c r="P49" s="506" t="n">
        <v>249</v>
      </c>
    </row>
    <row r="50" customFormat="false" ht="21" hidden="false" customHeight="true" outlineLevel="0" collapsed="false">
      <c r="A50" s="570"/>
      <c r="B50" s="506"/>
      <c r="C50" s="571"/>
      <c r="D50" s="542"/>
      <c r="E50" s="513"/>
      <c r="F50" s="431"/>
      <c r="G50" s="431"/>
      <c r="H50" s="431"/>
      <c r="I50" s="513"/>
      <c r="J50" s="431"/>
      <c r="K50" s="431"/>
      <c r="L50" s="431"/>
      <c r="M50" s="513"/>
      <c r="N50" s="513"/>
      <c r="O50" s="431"/>
      <c r="P50" s="506"/>
    </row>
    <row r="51" customFormat="false" ht="21" hidden="false" customHeight="true" outlineLevel="0" collapsed="false">
      <c r="A51" s="570" t="s">
        <v>400</v>
      </c>
      <c r="B51" s="506" t="n">
        <v>61</v>
      </c>
      <c r="C51" s="571" t="n">
        <v>0</v>
      </c>
      <c r="D51" s="542" t="n">
        <v>0</v>
      </c>
      <c r="E51" s="513" t="n">
        <v>0</v>
      </c>
      <c r="F51" s="431" t="n">
        <v>0</v>
      </c>
      <c r="G51" s="431" t="n">
        <v>0</v>
      </c>
      <c r="H51" s="431" t="n">
        <v>0</v>
      </c>
      <c r="I51" s="513" t="n">
        <v>0</v>
      </c>
      <c r="J51" s="431" t="n">
        <v>0</v>
      </c>
      <c r="K51" s="431" t="n">
        <v>0</v>
      </c>
      <c r="L51" s="431" t="n">
        <v>0</v>
      </c>
      <c r="M51" s="513" t="n">
        <v>0</v>
      </c>
      <c r="N51" s="513" t="n">
        <v>0</v>
      </c>
      <c r="O51" s="431" t="n">
        <v>0</v>
      </c>
      <c r="P51" s="506" t="n">
        <v>61</v>
      </c>
    </row>
    <row r="52" customFormat="false" ht="21" hidden="false" customHeight="true" outlineLevel="0" collapsed="false">
      <c r="A52" s="570" t="s">
        <v>401</v>
      </c>
      <c r="B52" s="506" t="n">
        <v>61</v>
      </c>
      <c r="C52" s="571" t="n">
        <v>0</v>
      </c>
      <c r="D52" s="542" t="n">
        <v>0</v>
      </c>
      <c r="E52" s="513" t="n">
        <v>0</v>
      </c>
      <c r="F52" s="431" t="n">
        <v>0</v>
      </c>
      <c r="G52" s="431" t="n">
        <v>1</v>
      </c>
      <c r="H52" s="431" t="n">
        <v>0</v>
      </c>
      <c r="I52" s="513" t="n">
        <v>1</v>
      </c>
      <c r="J52" s="431" t="n">
        <v>0</v>
      </c>
      <c r="K52" s="431" t="n">
        <v>0</v>
      </c>
      <c r="L52" s="431" t="n">
        <v>0</v>
      </c>
      <c r="M52" s="513" t="n">
        <v>0</v>
      </c>
      <c r="N52" s="513" t="n">
        <v>1</v>
      </c>
      <c r="O52" s="431" t="n">
        <v>1</v>
      </c>
      <c r="P52" s="506" t="n">
        <v>62</v>
      </c>
    </row>
    <row r="53" customFormat="false" ht="21" hidden="false" customHeight="true" outlineLevel="0" collapsed="false">
      <c r="A53" s="570" t="s">
        <v>402</v>
      </c>
      <c r="B53" s="506" t="n">
        <v>11</v>
      </c>
      <c r="C53" s="571" t="n">
        <v>0</v>
      </c>
      <c r="D53" s="542" t="n">
        <v>0</v>
      </c>
      <c r="E53" s="513" t="n">
        <v>0</v>
      </c>
      <c r="F53" s="431" t="n">
        <v>1</v>
      </c>
      <c r="G53" s="431" t="n">
        <v>0</v>
      </c>
      <c r="H53" s="431" t="n">
        <v>0</v>
      </c>
      <c r="I53" s="513" t="n">
        <v>1</v>
      </c>
      <c r="J53" s="431" t="n">
        <v>2</v>
      </c>
      <c r="K53" s="431" t="n">
        <v>0</v>
      </c>
      <c r="L53" s="431" t="n">
        <v>0</v>
      </c>
      <c r="M53" s="513" t="n">
        <v>2</v>
      </c>
      <c r="N53" s="513" t="n">
        <v>-1</v>
      </c>
      <c r="O53" s="431" t="n">
        <v>-1</v>
      </c>
      <c r="P53" s="506" t="n">
        <v>10</v>
      </c>
    </row>
    <row r="54" customFormat="false" ht="21" hidden="false" customHeight="true" outlineLevel="0" collapsed="false">
      <c r="A54" s="570" t="s">
        <v>403</v>
      </c>
      <c r="B54" s="506" t="n">
        <v>10</v>
      </c>
      <c r="C54" s="571" t="n">
        <v>0</v>
      </c>
      <c r="D54" s="542" t="n">
        <v>0</v>
      </c>
      <c r="E54" s="513" t="n">
        <v>0</v>
      </c>
      <c r="F54" s="431" t="n">
        <v>0</v>
      </c>
      <c r="G54" s="431" t="n">
        <v>0</v>
      </c>
      <c r="H54" s="431" t="n">
        <v>0</v>
      </c>
      <c r="I54" s="513" t="n">
        <v>0</v>
      </c>
      <c r="J54" s="431" t="n">
        <v>1</v>
      </c>
      <c r="K54" s="431" t="n">
        <v>0</v>
      </c>
      <c r="L54" s="431" t="n">
        <v>0</v>
      </c>
      <c r="M54" s="513" t="n">
        <v>1</v>
      </c>
      <c r="N54" s="513" t="n">
        <v>-1</v>
      </c>
      <c r="O54" s="431" t="n">
        <v>-1</v>
      </c>
      <c r="P54" s="506" t="n">
        <v>9</v>
      </c>
    </row>
    <row r="55" customFormat="false" ht="21" hidden="false" customHeight="true" outlineLevel="0" collapsed="false">
      <c r="A55" s="570" t="s">
        <v>404</v>
      </c>
      <c r="B55" s="506" t="n">
        <v>1</v>
      </c>
      <c r="C55" s="571" t="n">
        <v>0</v>
      </c>
      <c r="D55" s="542" t="n">
        <v>0</v>
      </c>
      <c r="E55" s="513" t="n">
        <v>0</v>
      </c>
      <c r="F55" s="431" t="n">
        <v>0</v>
      </c>
      <c r="G55" s="431" t="n">
        <v>0</v>
      </c>
      <c r="H55" s="431" t="n">
        <v>0</v>
      </c>
      <c r="I55" s="513" t="n">
        <v>0</v>
      </c>
      <c r="J55" s="431" t="n">
        <v>0</v>
      </c>
      <c r="K55" s="431" t="n">
        <v>0</v>
      </c>
      <c r="L55" s="431" t="n">
        <v>0</v>
      </c>
      <c r="M55" s="513" t="n">
        <v>0</v>
      </c>
      <c r="N55" s="513" t="n">
        <v>0</v>
      </c>
      <c r="O55" s="431" t="n">
        <v>0</v>
      </c>
      <c r="P55" s="506" t="n">
        <v>1</v>
      </c>
    </row>
    <row r="56" customFormat="false" ht="21" hidden="false" customHeight="true" outlineLevel="0" collapsed="false">
      <c r="A56" s="570" t="s">
        <v>405</v>
      </c>
      <c r="B56" s="506" t="n">
        <v>0</v>
      </c>
      <c r="C56" s="571" t="n">
        <v>0</v>
      </c>
      <c r="D56" s="542" t="n">
        <v>0</v>
      </c>
      <c r="E56" s="513" t="n">
        <v>0</v>
      </c>
      <c r="F56" s="431" t="n">
        <v>0</v>
      </c>
      <c r="G56" s="431" t="n">
        <v>0</v>
      </c>
      <c r="H56" s="431" t="n">
        <v>0</v>
      </c>
      <c r="I56" s="513" t="n">
        <v>0</v>
      </c>
      <c r="J56" s="431" t="n">
        <v>0</v>
      </c>
      <c r="K56" s="431" t="n">
        <v>0</v>
      </c>
      <c r="L56" s="431" t="n">
        <v>0</v>
      </c>
      <c r="M56" s="513" t="n">
        <v>0</v>
      </c>
      <c r="N56" s="513" t="n">
        <v>0</v>
      </c>
      <c r="O56" s="431" t="n">
        <v>0</v>
      </c>
      <c r="P56" s="506" t="n">
        <v>0</v>
      </c>
    </row>
    <row r="57" customFormat="false" ht="21" hidden="false" customHeight="true" outlineLevel="0" collapsed="false">
      <c r="A57" s="570" t="s">
        <v>406</v>
      </c>
      <c r="B57" s="506" t="n">
        <v>20</v>
      </c>
      <c r="C57" s="571" t="n">
        <v>0</v>
      </c>
      <c r="D57" s="542" t="n">
        <v>0</v>
      </c>
      <c r="E57" s="513" t="n">
        <v>0</v>
      </c>
      <c r="F57" s="431" t="n">
        <v>0</v>
      </c>
      <c r="G57" s="431" t="n">
        <v>0</v>
      </c>
      <c r="H57" s="431" t="n">
        <v>0</v>
      </c>
      <c r="I57" s="513" t="n">
        <v>0</v>
      </c>
      <c r="J57" s="431" t="n">
        <v>0</v>
      </c>
      <c r="K57" s="431" t="n">
        <v>0</v>
      </c>
      <c r="L57" s="431" t="n">
        <v>0</v>
      </c>
      <c r="M57" s="513" t="n">
        <v>0</v>
      </c>
      <c r="N57" s="513" t="n">
        <v>0</v>
      </c>
      <c r="O57" s="431" t="n">
        <v>0</v>
      </c>
      <c r="P57" s="506" t="n">
        <v>20</v>
      </c>
    </row>
    <row r="58" customFormat="false" ht="21" hidden="false" customHeight="true" outlineLevel="0" collapsed="false">
      <c r="A58" s="570" t="s">
        <v>407</v>
      </c>
      <c r="B58" s="506" t="n">
        <v>1</v>
      </c>
      <c r="C58" s="571" t="n">
        <v>0</v>
      </c>
      <c r="D58" s="542" t="n">
        <v>0</v>
      </c>
      <c r="E58" s="513" t="n">
        <v>0</v>
      </c>
      <c r="F58" s="431" t="n">
        <v>0</v>
      </c>
      <c r="G58" s="431" t="n">
        <v>0</v>
      </c>
      <c r="H58" s="431" t="n">
        <v>0</v>
      </c>
      <c r="I58" s="513" t="n">
        <v>0</v>
      </c>
      <c r="J58" s="431" t="n">
        <v>0</v>
      </c>
      <c r="K58" s="431" t="n">
        <v>0</v>
      </c>
      <c r="L58" s="431" t="n">
        <v>0</v>
      </c>
      <c r="M58" s="513" t="n">
        <v>0</v>
      </c>
      <c r="N58" s="513" t="n">
        <v>0</v>
      </c>
      <c r="O58" s="431" t="n">
        <v>0</v>
      </c>
      <c r="P58" s="506" t="n">
        <v>1</v>
      </c>
    </row>
    <row r="59" customFormat="false" ht="21" hidden="false" customHeight="true" outlineLevel="0" collapsed="false">
      <c r="A59" s="570" t="s">
        <v>408</v>
      </c>
      <c r="B59" s="506" t="n">
        <v>10</v>
      </c>
      <c r="C59" s="571" t="n">
        <v>0</v>
      </c>
      <c r="D59" s="542" t="n">
        <v>0</v>
      </c>
      <c r="E59" s="513" t="n">
        <v>0</v>
      </c>
      <c r="F59" s="431" t="n">
        <v>0</v>
      </c>
      <c r="G59" s="431" t="n">
        <v>0</v>
      </c>
      <c r="H59" s="431" t="n">
        <v>0</v>
      </c>
      <c r="I59" s="513" t="n">
        <v>0</v>
      </c>
      <c r="J59" s="431" t="n">
        <v>0</v>
      </c>
      <c r="K59" s="431" t="n">
        <v>0</v>
      </c>
      <c r="L59" s="431" t="n">
        <v>0</v>
      </c>
      <c r="M59" s="513" t="n">
        <v>0</v>
      </c>
      <c r="N59" s="513" t="n">
        <v>0</v>
      </c>
      <c r="O59" s="431" t="n">
        <v>0</v>
      </c>
      <c r="P59" s="506" t="n">
        <v>10</v>
      </c>
    </row>
    <row r="60" customFormat="false" ht="21" hidden="false" customHeight="true" outlineLevel="0" collapsed="false">
      <c r="A60" s="570" t="s">
        <v>409</v>
      </c>
      <c r="B60" s="506" t="n">
        <v>11</v>
      </c>
      <c r="C60" s="571" t="n">
        <v>0</v>
      </c>
      <c r="D60" s="542" t="n">
        <v>0</v>
      </c>
      <c r="E60" s="513" t="n">
        <v>0</v>
      </c>
      <c r="F60" s="431" t="n">
        <v>0</v>
      </c>
      <c r="G60" s="431" t="n">
        <v>0</v>
      </c>
      <c r="H60" s="431" t="n">
        <v>0</v>
      </c>
      <c r="I60" s="513" t="n">
        <v>0</v>
      </c>
      <c r="J60" s="431" t="n">
        <v>0</v>
      </c>
      <c r="K60" s="431" t="n">
        <v>0</v>
      </c>
      <c r="L60" s="431" t="n">
        <v>0</v>
      </c>
      <c r="M60" s="513" t="n">
        <v>0</v>
      </c>
      <c r="N60" s="513" t="n">
        <v>0</v>
      </c>
      <c r="O60" s="431" t="n">
        <v>0</v>
      </c>
      <c r="P60" s="506" t="n">
        <v>11</v>
      </c>
    </row>
    <row r="61" customFormat="false" ht="21" hidden="false" customHeight="true" outlineLevel="0" collapsed="false">
      <c r="A61" s="570" t="s">
        <v>410</v>
      </c>
      <c r="B61" s="506" t="n">
        <v>16</v>
      </c>
      <c r="C61" s="571" t="n">
        <v>0</v>
      </c>
      <c r="D61" s="542" t="n">
        <v>0</v>
      </c>
      <c r="E61" s="513" t="n">
        <v>0</v>
      </c>
      <c r="F61" s="431" t="n">
        <v>0</v>
      </c>
      <c r="G61" s="431" t="n">
        <v>0</v>
      </c>
      <c r="H61" s="431" t="n">
        <v>0</v>
      </c>
      <c r="I61" s="513" t="n">
        <v>0</v>
      </c>
      <c r="J61" s="431" t="n">
        <v>0</v>
      </c>
      <c r="K61" s="431" t="n">
        <v>0</v>
      </c>
      <c r="L61" s="431" t="n">
        <v>0</v>
      </c>
      <c r="M61" s="513" t="n">
        <v>0</v>
      </c>
      <c r="N61" s="513" t="n">
        <v>0</v>
      </c>
      <c r="O61" s="431" t="n">
        <v>0</v>
      </c>
      <c r="P61" s="506" t="n">
        <v>16</v>
      </c>
    </row>
    <row r="62" customFormat="false" ht="21" hidden="false" customHeight="true" outlineLevel="0" collapsed="false">
      <c r="A62" s="570" t="s">
        <v>411</v>
      </c>
      <c r="B62" s="506" t="n">
        <v>47</v>
      </c>
      <c r="C62" s="571" t="n">
        <v>0</v>
      </c>
      <c r="D62" s="542" t="n">
        <v>0</v>
      </c>
      <c r="E62" s="513" t="n">
        <v>0</v>
      </c>
      <c r="F62" s="431" t="n">
        <v>0</v>
      </c>
      <c r="G62" s="431" t="n">
        <v>2</v>
      </c>
      <c r="H62" s="431" t="n">
        <v>0</v>
      </c>
      <c r="I62" s="513" t="n">
        <v>2</v>
      </c>
      <c r="J62" s="431" t="n">
        <v>1</v>
      </c>
      <c r="K62" s="431" t="n">
        <v>0</v>
      </c>
      <c r="L62" s="431" t="n">
        <v>0</v>
      </c>
      <c r="M62" s="513" t="n">
        <v>1</v>
      </c>
      <c r="N62" s="513" t="n">
        <v>1</v>
      </c>
      <c r="O62" s="431" t="n">
        <v>1</v>
      </c>
      <c r="P62" s="506" t="n">
        <v>48</v>
      </c>
    </row>
    <row r="63" customFormat="false" ht="21" hidden="false" customHeight="true" outlineLevel="0" collapsed="false">
      <c r="A63" s="576" t="s">
        <v>97</v>
      </c>
      <c r="B63" s="506"/>
      <c r="C63" s="571"/>
      <c r="D63" s="542"/>
      <c r="E63" s="513"/>
      <c r="F63" s="431"/>
      <c r="G63" s="431"/>
      <c r="H63" s="431"/>
      <c r="I63" s="513"/>
      <c r="J63" s="431"/>
      <c r="K63" s="431"/>
      <c r="L63" s="431"/>
      <c r="M63" s="513"/>
      <c r="N63" s="513"/>
      <c r="O63" s="431"/>
      <c r="P63" s="506"/>
    </row>
    <row r="64" customFormat="false" ht="21" hidden="false" customHeight="true" outlineLevel="0" collapsed="false">
      <c r="A64" s="570" t="s">
        <v>412</v>
      </c>
      <c r="B64" s="506" t="n">
        <v>12</v>
      </c>
      <c r="C64" s="571" t="n">
        <v>0</v>
      </c>
      <c r="D64" s="542" t="n">
        <v>0</v>
      </c>
      <c r="E64" s="513" t="n">
        <v>0</v>
      </c>
      <c r="F64" s="431" t="n">
        <v>0</v>
      </c>
      <c r="G64" s="431" t="n">
        <v>0</v>
      </c>
      <c r="H64" s="431" t="n">
        <v>0</v>
      </c>
      <c r="I64" s="513" t="n">
        <v>0</v>
      </c>
      <c r="J64" s="431" t="n">
        <v>0</v>
      </c>
      <c r="K64" s="431" t="n">
        <v>0</v>
      </c>
      <c r="L64" s="431" t="n">
        <v>0</v>
      </c>
      <c r="M64" s="513" t="n">
        <v>0</v>
      </c>
      <c r="N64" s="513" t="n">
        <v>0</v>
      </c>
      <c r="O64" s="431" t="n">
        <v>0</v>
      </c>
      <c r="P64" s="506" t="n">
        <v>12</v>
      </c>
    </row>
    <row r="65" customFormat="false" ht="21" hidden="false" customHeight="true" outlineLevel="0" collapsed="false">
      <c r="A65" s="570"/>
      <c r="B65" s="506"/>
      <c r="C65" s="571"/>
      <c r="D65" s="542"/>
      <c r="E65" s="513"/>
      <c r="F65" s="431"/>
      <c r="G65" s="431"/>
      <c r="H65" s="431"/>
      <c r="I65" s="513"/>
      <c r="J65" s="431"/>
      <c r="K65" s="431"/>
      <c r="L65" s="431"/>
      <c r="M65" s="513"/>
      <c r="N65" s="513"/>
      <c r="O65" s="431"/>
      <c r="P65" s="506"/>
    </row>
    <row r="66" customFormat="false" ht="21" hidden="false" customHeight="true" outlineLevel="0" collapsed="false">
      <c r="A66" s="570" t="s">
        <v>413</v>
      </c>
      <c r="B66" s="506" t="n">
        <v>12</v>
      </c>
      <c r="C66" s="571" t="n">
        <v>0</v>
      </c>
      <c r="D66" s="542" t="n">
        <v>0</v>
      </c>
      <c r="E66" s="513" t="n">
        <v>0</v>
      </c>
      <c r="F66" s="431" t="n">
        <v>0</v>
      </c>
      <c r="G66" s="431" t="n">
        <v>0</v>
      </c>
      <c r="H66" s="431" t="n">
        <v>0</v>
      </c>
      <c r="I66" s="513" t="n">
        <v>0</v>
      </c>
      <c r="J66" s="431" t="n">
        <v>0</v>
      </c>
      <c r="K66" s="431" t="n">
        <v>0</v>
      </c>
      <c r="L66" s="431" t="n">
        <v>0</v>
      </c>
      <c r="M66" s="513" t="n">
        <v>0</v>
      </c>
      <c r="N66" s="513" t="n">
        <v>0</v>
      </c>
      <c r="O66" s="431" t="n">
        <v>0</v>
      </c>
      <c r="P66" s="506" t="n">
        <v>12</v>
      </c>
    </row>
    <row r="67" customFormat="false" ht="21" hidden="false" customHeight="true" outlineLevel="0" collapsed="false">
      <c r="A67" s="570"/>
      <c r="B67" s="506"/>
      <c r="C67" s="574"/>
      <c r="D67" s="575"/>
      <c r="E67" s="513"/>
      <c r="F67" s="550"/>
      <c r="G67" s="550"/>
      <c r="H67" s="550"/>
      <c r="I67" s="513"/>
      <c r="J67" s="550"/>
      <c r="K67" s="550"/>
      <c r="L67" s="550"/>
      <c r="M67" s="513"/>
      <c r="N67" s="513"/>
      <c r="O67" s="431"/>
      <c r="P67" s="506"/>
    </row>
    <row r="68" customFormat="false" ht="21" hidden="false" customHeight="true" outlineLevel="0" collapsed="false">
      <c r="A68" s="570" t="s">
        <v>414</v>
      </c>
      <c r="B68" s="506" t="n">
        <v>26</v>
      </c>
      <c r="C68" s="571" t="n">
        <v>0</v>
      </c>
      <c r="D68" s="542" t="n">
        <v>0</v>
      </c>
      <c r="E68" s="513" t="n">
        <v>0</v>
      </c>
      <c r="F68" s="431" t="n">
        <v>0</v>
      </c>
      <c r="G68" s="431" t="n">
        <v>0</v>
      </c>
      <c r="H68" s="431" t="n">
        <v>0</v>
      </c>
      <c r="I68" s="513" t="n">
        <v>0</v>
      </c>
      <c r="J68" s="431" t="n">
        <v>1</v>
      </c>
      <c r="K68" s="431" t="n">
        <v>0</v>
      </c>
      <c r="L68" s="431" t="n">
        <v>0</v>
      </c>
      <c r="M68" s="513" t="n">
        <v>1</v>
      </c>
      <c r="N68" s="513" t="n">
        <v>-1</v>
      </c>
      <c r="O68" s="431" t="n">
        <v>-1</v>
      </c>
      <c r="P68" s="506" t="n">
        <v>25</v>
      </c>
    </row>
    <row r="69" customFormat="false" ht="21" hidden="false" customHeight="true" outlineLevel="0" collapsed="false">
      <c r="A69" s="570"/>
      <c r="B69" s="506"/>
      <c r="C69" s="571"/>
      <c r="D69" s="542"/>
      <c r="E69" s="513"/>
      <c r="F69" s="431"/>
      <c r="G69" s="431"/>
      <c r="H69" s="431"/>
      <c r="I69" s="513"/>
      <c r="J69" s="431"/>
      <c r="K69" s="431"/>
      <c r="L69" s="431"/>
      <c r="M69" s="513"/>
      <c r="N69" s="513"/>
      <c r="O69" s="431"/>
      <c r="P69" s="506"/>
    </row>
    <row r="70" customFormat="false" ht="21" hidden="false" customHeight="true" outlineLevel="0" collapsed="false">
      <c r="A70" s="570" t="s">
        <v>415</v>
      </c>
      <c r="B70" s="506" t="n">
        <v>28</v>
      </c>
      <c r="C70" s="571" t="n">
        <v>0</v>
      </c>
      <c r="D70" s="542" t="n">
        <v>0</v>
      </c>
      <c r="E70" s="513" t="n">
        <v>0</v>
      </c>
      <c r="F70" s="431" t="n">
        <v>0</v>
      </c>
      <c r="G70" s="431" t="n">
        <v>0</v>
      </c>
      <c r="H70" s="431" t="n">
        <v>0</v>
      </c>
      <c r="I70" s="513" t="n">
        <v>0</v>
      </c>
      <c r="J70" s="431" t="n">
        <v>1</v>
      </c>
      <c r="K70" s="431" t="n">
        <v>0</v>
      </c>
      <c r="L70" s="431" t="n">
        <v>0</v>
      </c>
      <c r="M70" s="513" t="n">
        <v>1</v>
      </c>
      <c r="N70" s="513" t="n">
        <v>-1</v>
      </c>
      <c r="O70" s="431" t="n">
        <v>-1</v>
      </c>
      <c r="P70" s="506" t="n">
        <v>27</v>
      </c>
    </row>
    <row r="71" customFormat="false" ht="21" hidden="false" customHeight="true" outlineLevel="0" collapsed="false">
      <c r="A71" s="570" t="s">
        <v>416</v>
      </c>
      <c r="B71" s="506" t="n">
        <v>-2</v>
      </c>
      <c r="C71" s="571" t="n">
        <v>0</v>
      </c>
      <c r="D71" s="542" t="n">
        <v>0</v>
      </c>
      <c r="E71" s="513" t="n">
        <v>0</v>
      </c>
      <c r="F71" s="431" t="n">
        <v>0</v>
      </c>
      <c r="G71" s="431" t="n">
        <v>0</v>
      </c>
      <c r="H71" s="431" t="n">
        <v>0</v>
      </c>
      <c r="I71" s="513" t="n">
        <v>0</v>
      </c>
      <c r="J71" s="431" t="n">
        <v>0</v>
      </c>
      <c r="K71" s="431" t="n">
        <v>0</v>
      </c>
      <c r="L71" s="431" t="n">
        <v>0</v>
      </c>
      <c r="M71" s="513" t="n">
        <v>0</v>
      </c>
      <c r="N71" s="513" t="n">
        <v>0</v>
      </c>
      <c r="O71" s="431" t="n">
        <v>0</v>
      </c>
      <c r="P71" s="506" t="n">
        <v>-2</v>
      </c>
    </row>
    <row r="72" customFormat="false" ht="21" hidden="false" customHeight="true" outlineLevel="0" collapsed="false">
      <c r="A72" s="577"/>
      <c r="B72" s="521"/>
      <c r="C72" s="518"/>
      <c r="D72" s="519"/>
      <c r="E72" s="520"/>
      <c r="F72" s="519"/>
      <c r="G72" s="519"/>
      <c r="H72" s="519"/>
      <c r="I72" s="520"/>
      <c r="J72" s="519"/>
      <c r="K72" s="519"/>
      <c r="L72" s="519"/>
      <c r="M72" s="520"/>
      <c r="N72" s="520"/>
      <c r="O72" s="519"/>
      <c r="P72" s="521"/>
    </row>
    <row r="73" customFormat="false" ht="17.25" hidden="false" customHeight="false" outlineLevel="0" collapsed="false">
      <c r="A73" s="499"/>
      <c r="B73" s="522"/>
      <c r="C73" s="523"/>
      <c r="D73" s="523"/>
      <c r="E73" s="523"/>
      <c r="F73" s="523"/>
      <c r="G73" s="523"/>
      <c r="H73" s="523"/>
      <c r="I73" s="523"/>
      <c r="J73" s="523"/>
      <c r="K73" s="523"/>
      <c r="L73" s="523"/>
      <c r="M73" s="523"/>
      <c r="N73" s="523"/>
      <c r="O73" s="523"/>
      <c r="P73" s="523"/>
      <c r="BB73" s="565"/>
    </row>
    <row r="74" customFormat="false" ht="24" hidden="false" customHeight="false" outlineLevel="0" collapsed="false">
      <c r="A74" s="566"/>
      <c r="B74" s="454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A10" activeCellId="0" sqref="A10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8" width="1.62"/>
    <col collapsed="false" customWidth="true" hidden="false" outlineLevel="0" max="2" min="2" style="579" width="1.12"/>
    <col collapsed="false" customWidth="true" hidden="false" outlineLevel="0" max="3" min="3" style="579" width="4.74"/>
    <col collapsed="false" customWidth="true" hidden="false" outlineLevel="0" max="4" min="4" style="579" width="8.74"/>
    <col collapsed="false" customWidth="true" hidden="false" outlineLevel="0" max="5" min="5" style="579" width="1.37"/>
    <col collapsed="false" customWidth="true" hidden="false" outlineLevel="0" max="6" min="6" style="579" width="16.49"/>
    <col collapsed="false" customWidth="true" hidden="false" outlineLevel="0" max="9" min="7" style="579" width="10.25"/>
    <col collapsed="false" customWidth="true" hidden="false" outlineLevel="0" max="10" min="10" style="579" width="9.12"/>
    <col collapsed="false" customWidth="true" hidden="false" outlineLevel="0" max="11" min="11" style="579" width="10.25"/>
    <col collapsed="false" customWidth="true" hidden="false" outlineLevel="0" max="12" min="12" style="579" width="9.62"/>
    <col collapsed="false" customWidth="true" hidden="false" outlineLevel="0" max="14" min="13" style="579" width="10.74"/>
    <col collapsed="false" customWidth="true" hidden="false" outlineLevel="0" max="24" min="15" style="579" width="9.37"/>
    <col collapsed="false" customWidth="false" hidden="false" outlineLevel="0" max="257" min="25" style="57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0" t="s">
        <v>433</v>
      </c>
    </row>
    <row r="3" s="585" customFormat="true" ht="17.25" hidden="false" customHeight="true" outlineLevel="0" collapsed="false">
      <c r="A3" s="581"/>
      <c r="B3" s="582"/>
      <c r="C3" s="583" t="s">
        <v>434</v>
      </c>
      <c r="D3" s="583"/>
      <c r="E3" s="583"/>
      <c r="F3" s="583"/>
      <c r="G3" s="583"/>
      <c r="H3" s="583"/>
      <c r="I3" s="583"/>
      <c r="J3" s="583"/>
      <c r="K3" s="583"/>
      <c r="L3" s="583"/>
      <c r="M3" s="581"/>
      <c r="N3" s="581"/>
      <c r="O3" s="581"/>
      <c r="P3" s="581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</row>
    <row r="4" s="590" customFormat="true" ht="12" hidden="false" customHeight="true" outlineLevel="0" collapsed="false">
      <c r="A4" s="586"/>
      <c r="B4" s="587"/>
      <c r="C4" s="587"/>
      <c r="D4" s="587"/>
      <c r="E4" s="587"/>
      <c r="F4" s="587"/>
      <c r="G4" s="588"/>
      <c r="H4" s="588"/>
      <c r="I4" s="588"/>
      <c r="J4" s="588"/>
      <c r="K4" s="587"/>
      <c r="L4" s="587"/>
      <c r="M4" s="586"/>
      <c r="N4" s="586"/>
      <c r="O4" s="586"/>
      <c r="P4" s="586"/>
      <c r="Q4" s="589"/>
      <c r="R4" s="589"/>
      <c r="S4" s="589"/>
      <c r="T4" s="589"/>
      <c r="U4" s="589"/>
      <c r="V4" s="589"/>
      <c r="W4" s="589"/>
      <c r="X4" s="589"/>
      <c r="Y4" s="589"/>
      <c r="Z4" s="589"/>
      <c r="AA4" s="589"/>
      <c r="AB4" s="589"/>
      <c r="AC4" s="589"/>
      <c r="AD4" s="589"/>
      <c r="AE4" s="589"/>
      <c r="AF4" s="589"/>
      <c r="AG4" s="589"/>
      <c r="AH4" s="589"/>
      <c r="AI4" s="589"/>
      <c r="AJ4" s="589"/>
      <c r="AK4" s="589"/>
      <c r="AL4" s="589"/>
      <c r="AM4" s="589"/>
      <c r="AN4" s="589"/>
      <c r="AO4" s="589"/>
      <c r="AP4" s="589"/>
    </row>
    <row r="5" s="585" customFormat="true" ht="28.5" hidden="false" customHeight="true" outlineLevel="0" collapsed="false">
      <c r="A5" s="581"/>
      <c r="B5" s="582"/>
      <c r="C5" s="591" t="s">
        <v>435</v>
      </c>
      <c r="D5" s="591"/>
      <c r="E5" s="591"/>
      <c r="F5" s="591"/>
      <c r="G5" s="591"/>
      <c r="H5" s="591"/>
      <c r="I5" s="591"/>
      <c r="J5" s="591"/>
      <c r="K5" s="591"/>
      <c r="L5" s="591"/>
      <c r="M5" s="581"/>
      <c r="N5" s="581"/>
      <c r="O5" s="581"/>
      <c r="P5" s="581"/>
      <c r="Q5" s="584"/>
      <c r="R5" s="584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  <c r="AK5" s="584"/>
      <c r="AL5" s="584"/>
      <c r="AM5" s="584"/>
      <c r="AN5" s="584"/>
      <c r="AO5" s="584"/>
      <c r="AP5" s="584"/>
    </row>
    <row r="6" s="585" customFormat="true" ht="12" hidden="false" customHeight="true" outlineLevel="0" collapsed="false">
      <c r="A6" s="581"/>
      <c r="B6" s="581"/>
      <c r="C6" s="581"/>
      <c r="D6" s="592"/>
      <c r="E6" s="581"/>
      <c r="F6" s="581"/>
      <c r="G6" s="593"/>
      <c r="H6" s="593"/>
      <c r="I6" s="593"/>
      <c r="J6" s="593"/>
      <c r="K6" s="581"/>
      <c r="L6" s="581"/>
      <c r="M6" s="581"/>
      <c r="N6" s="581"/>
      <c r="O6" s="581"/>
      <c r="P6" s="581"/>
      <c r="Q6" s="584"/>
      <c r="R6" s="584"/>
      <c r="S6" s="584"/>
      <c r="T6" s="584"/>
      <c r="U6" s="584"/>
      <c r="V6" s="584"/>
      <c r="W6" s="584"/>
      <c r="X6" s="584"/>
      <c r="Y6" s="584"/>
      <c r="Z6" s="584"/>
      <c r="AA6" s="584"/>
      <c r="AB6" s="584"/>
      <c r="AC6" s="584"/>
      <c r="AD6" s="584"/>
      <c r="AE6" s="584"/>
      <c r="AF6" s="584"/>
      <c r="AG6" s="584"/>
      <c r="AH6" s="584"/>
      <c r="AI6" s="584"/>
      <c r="AJ6" s="584"/>
      <c r="AK6" s="584"/>
      <c r="AL6" s="584"/>
      <c r="AM6" s="584"/>
      <c r="AN6" s="584"/>
      <c r="AO6" s="584"/>
      <c r="AP6" s="584"/>
    </row>
    <row r="7" s="585" customFormat="true" ht="25.5" hidden="false" customHeight="true" outlineLevel="0" collapsed="false">
      <c r="A7" s="581"/>
      <c r="B7" s="594" t="s">
        <v>436</v>
      </c>
      <c r="C7" s="594"/>
      <c r="D7" s="594"/>
      <c r="E7" s="594"/>
      <c r="F7" s="594"/>
      <c r="G7" s="595" t="s">
        <v>437</v>
      </c>
      <c r="H7" s="595"/>
      <c r="I7" s="595"/>
      <c r="J7" s="596" t="s">
        <v>438</v>
      </c>
      <c r="K7" s="596"/>
      <c r="L7" s="596"/>
      <c r="M7" s="581"/>
      <c r="N7" s="581"/>
      <c r="O7" s="581"/>
      <c r="P7" s="582"/>
    </row>
    <row r="8" s="585" customFormat="true" ht="18" hidden="false" customHeight="true" outlineLevel="0" collapsed="false">
      <c r="A8" s="581"/>
      <c r="B8" s="597"/>
      <c r="C8" s="597"/>
      <c r="D8" s="582"/>
      <c r="E8" s="597"/>
      <c r="F8" s="598"/>
      <c r="G8" s="599" t="s">
        <v>439</v>
      </c>
      <c r="H8" s="599" t="s">
        <v>35</v>
      </c>
      <c r="I8" s="599" t="s">
        <v>36</v>
      </c>
      <c r="J8" s="600" t="s">
        <v>439</v>
      </c>
      <c r="K8" s="601" t="s">
        <v>440</v>
      </c>
      <c r="L8" s="602" t="s">
        <v>441</v>
      </c>
      <c r="M8" s="581"/>
      <c r="N8" s="581"/>
      <c r="O8" s="581"/>
      <c r="P8" s="582"/>
    </row>
    <row r="9" s="590" customFormat="true" ht="28.5" hidden="false" customHeight="true" outlineLevel="0" collapsed="false">
      <c r="A9" s="586"/>
      <c r="B9" s="603"/>
      <c r="C9" s="603"/>
      <c r="D9" s="604" t="s">
        <v>442</v>
      </c>
      <c r="E9" s="604"/>
      <c r="F9" s="605"/>
      <c r="G9" s="606" t="s">
        <v>119</v>
      </c>
      <c r="H9" s="606" t="s">
        <v>120</v>
      </c>
      <c r="I9" s="606" t="s">
        <v>121</v>
      </c>
      <c r="J9" s="607" t="s">
        <v>117</v>
      </c>
      <c r="K9" s="608" t="s">
        <v>443</v>
      </c>
      <c r="L9" s="607" t="s">
        <v>444</v>
      </c>
      <c r="M9" s="586"/>
      <c r="N9" s="586"/>
      <c r="O9" s="586"/>
      <c r="P9" s="609"/>
    </row>
    <row r="10" s="585" customFormat="true" ht="12.75" hidden="false" customHeight="true" outlineLevel="0" collapsed="false">
      <c r="A10" s="581"/>
      <c r="B10" s="610"/>
      <c r="C10" s="610"/>
      <c r="D10" s="610"/>
      <c r="E10" s="610"/>
      <c r="F10" s="611"/>
      <c r="G10" s="612"/>
      <c r="H10" s="612"/>
      <c r="I10" s="612"/>
      <c r="J10" s="613" t="s">
        <v>445</v>
      </c>
      <c r="K10" s="614"/>
      <c r="L10" s="615"/>
      <c r="M10" s="581"/>
      <c r="N10" s="581"/>
      <c r="O10" s="581"/>
      <c r="P10" s="582"/>
    </row>
    <row r="11" s="585" customFormat="true" ht="14.25" hidden="false" customHeight="true" outlineLevel="0" collapsed="false">
      <c r="A11" s="581"/>
      <c r="B11" s="616"/>
      <c r="C11" s="616"/>
      <c r="D11" s="616"/>
      <c r="E11" s="616"/>
      <c r="F11" s="616"/>
      <c r="G11" s="617"/>
      <c r="H11" s="593"/>
      <c r="I11" s="593"/>
      <c r="J11" s="593"/>
      <c r="K11" s="618"/>
      <c r="L11" s="618"/>
      <c r="M11" s="581"/>
      <c r="N11" s="581"/>
      <c r="O11" s="581"/>
      <c r="P11" s="582"/>
    </row>
    <row r="12" s="585" customFormat="true" ht="18.75" hidden="false" customHeight="true" outlineLevel="0" collapsed="false">
      <c r="A12" s="581"/>
      <c r="B12" s="616"/>
      <c r="C12" s="619" t="s">
        <v>446</v>
      </c>
      <c r="D12" s="620" t="s">
        <v>447</v>
      </c>
      <c r="E12" s="619"/>
      <c r="F12" s="621" t="s">
        <v>448</v>
      </c>
      <c r="G12" s="622" t="n">
        <v>1433566</v>
      </c>
      <c r="H12" s="623" t="n">
        <v>704619</v>
      </c>
      <c r="I12" s="623" t="n">
        <v>728947</v>
      </c>
      <c r="J12" s="623" t="n">
        <v>560424</v>
      </c>
      <c r="K12" s="623" t="n">
        <v>559215</v>
      </c>
      <c r="L12" s="623" t="n">
        <v>1209</v>
      </c>
      <c r="M12" s="581"/>
      <c r="N12" s="581"/>
      <c r="O12" s="581"/>
      <c r="P12" s="582"/>
    </row>
    <row r="13" s="585" customFormat="true" ht="12" hidden="false" customHeight="true" outlineLevel="0" collapsed="false">
      <c r="A13" s="581"/>
      <c r="B13" s="616"/>
      <c r="C13" s="624"/>
      <c r="D13" s="625"/>
      <c r="E13" s="624"/>
      <c r="F13" s="626"/>
      <c r="G13" s="622"/>
      <c r="H13" s="623"/>
      <c r="I13" s="623"/>
      <c r="J13" s="623"/>
      <c r="K13" s="623"/>
      <c r="L13" s="623"/>
      <c r="M13" s="581"/>
      <c r="N13" s="581"/>
      <c r="O13" s="581"/>
      <c r="P13" s="582"/>
    </row>
    <row r="14" s="585" customFormat="true" ht="14.25" hidden="false" customHeight="true" outlineLevel="0" collapsed="false">
      <c r="A14" s="581"/>
      <c r="B14" s="616"/>
      <c r="C14" s="624"/>
      <c r="D14" s="627" t="s">
        <v>449</v>
      </c>
      <c r="E14" s="624"/>
      <c r="F14" s="626" t="s">
        <v>450</v>
      </c>
      <c r="G14" s="622" t="n">
        <v>1110193</v>
      </c>
      <c r="H14" s="623" t="n">
        <v>543813</v>
      </c>
      <c r="I14" s="623" t="n">
        <v>566380</v>
      </c>
      <c r="J14" s="623" t="n">
        <v>439964</v>
      </c>
      <c r="K14" s="623" t="n">
        <v>439030</v>
      </c>
      <c r="L14" s="623" t="n">
        <v>934</v>
      </c>
      <c r="M14" s="581"/>
      <c r="N14" s="581"/>
      <c r="O14" s="581"/>
      <c r="P14" s="582"/>
    </row>
    <row r="15" s="585" customFormat="true" ht="14.25" hidden="false" customHeight="true" outlineLevel="0" collapsed="false">
      <c r="A15" s="581"/>
      <c r="B15" s="616"/>
      <c r="C15" s="624"/>
      <c r="D15" s="627" t="s">
        <v>451</v>
      </c>
      <c r="E15" s="624"/>
      <c r="F15" s="626" t="s">
        <v>452</v>
      </c>
      <c r="G15" s="622" t="n">
        <v>323373</v>
      </c>
      <c r="H15" s="623" t="n">
        <v>160806</v>
      </c>
      <c r="I15" s="623" t="n">
        <v>162567</v>
      </c>
      <c r="J15" s="623" t="n">
        <v>120460</v>
      </c>
      <c r="K15" s="623" t="n">
        <v>120185</v>
      </c>
      <c r="L15" s="623" t="n">
        <v>275</v>
      </c>
      <c r="M15" s="581"/>
      <c r="N15" s="581"/>
      <c r="O15" s="581"/>
      <c r="P15" s="582"/>
    </row>
    <row r="16" s="585" customFormat="true" ht="12.75" hidden="false" customHeight="true" outlineLevel="0" collapsed="false">
      <c r="A16" s="581"/>
      <c r="B16" s="616"/>
      <c r="C16" s="624"/>
      <c r="D16" s="625"/>
      <c r="E16" s="624"/>
      <c r="F16" s="626"/>
      <c r="G16" s="622"/>
      <c r="H16" s="623"/>
      <c r="I16" s="623"/>
      <c r="J16" s="623"/>
      <c r="K16" s="628"/>
      <c r="L16" s="628"/>
      <c r="M16" s="581"/>
      <c r="N16" s="581"/>
      <c r="O16" s="581"/>
      <c r="P16" s="582"/>
    </row>
    <row r="17" s="585" customFormat="true" ht="14.25" hidden="false" customHeight="true" outlineLevel="0" collapsed="false">
      <c r="A17" s="581"/>
      <c r="B17" s="616"/>
      <c r="C17" s="624" t="s">
        <v>453</v>
      </c>
      <c r="D17" s="629" t="s">
        <v>454</v>
      </c>
      <c r="E17" s="624"/>
      <c r="F17" s="626" t="s">
        <v>455</v>
      </c>
      <c r="G17" s="622" t="n">
        <v>319435</v>
      </c>
      <c r="H17" s="623" t="n">
        <v>154685</v>
      </c>
      <c r="I17" s="623" t="n">
        <v>164750</v>
      </c>
      <c r="J17" s="623" t="n">
        <v>135532</v>
      </c>
      <c r="K17" s="623" t="n">
        <v>135265</v>
      </c>
      <c r="L17" s="623" t="n">
        <v>267</v>
      </c>
      <c r="M17" s="581"/>
      <c r="N17" s="581"/>
      <c r="O17" s="581"/>
      <c r="P17" s="582"/>
    </row>
    <row r="18" s="585" customFormat="true" ht="14.25" hidden="false" customHeight="true" outlineLevel="0" collapsed="false">
      <c r="A18" s="581"/>
      <c r="B18" s="616"/>
      <c r="C18" s="624" t="s">
        <v>456</v>
      </c>
      <c r="D18" s="629" t="s">
        <v>457</v>
      </c>
      <c r="E18" s="624"/>
      <c r="F18" s="626" t="s">
        <v>458</v>
      </c>
      <c r="G18" s="622" t="n">
        <v>96243</v>
      </c>
      <c r="H18" s="623" t="n">
        <v>47022</v>
      </c>
      <c r="I18" s="623" t="n">
        <v>49221</v>
      </c>
      <c r="J18" s="623" t="n">
        <v>39333</v>
      </c>
      <c r="K18" s="623" t="n">
        <v>39291</v>
      </c>
      <c r="L18" s="623" t="n">
        <v>42</v>
      </c>
      <c r="M18" s="581"/>
      <c r="N18" s="581"/>
      <c r="O18" s="581"/>
      <c r="P18" s="582"/>
    </row>
    <row r="19" s="585" customFormat="true" ht="14.25" hidden="false" customHeight="true" outlineLevel="0" collapsed="false">
      <c r="A19" s="581"/>
      <c r="B19" s="616"/>
      <c r="C19" s="624" t="s">
        <v>459</v>
      </c>
      <c r="D19" s="629" t="s">
        <v>460</v>
      </c>
      <c r="E19" s="624"/>
      <c r="F19" s="626" t="s">
        <v>461</v>
      </c>
      <c r="G19" s="622" t="n">
        <v>47564</v>
      </c>
      <c r="H19" s="623" t="n">
        <v>23659</v>
      </c>
      <c r="I19" s="623" t="n">
        <v>23905</v>
      </c>
      <c r="J19" s="623" t="n">
        <v>20514</v>
      </c>
      <c r="K19" s="623" t="n">
        <v>20483</v>
      </c>
      <c r="L19" s="623" t="n">
        <v>31</v>
      </c>
      <c r="M19" s="581"/>
      <c r="N19" s="581"/>
      <c r="O19" s="581"/>
      <c r="P19" s="582"/>
    </row>
    <row r="20" s="585" customFormat="true" ht="14.25" hidden="false" customHeight="true" outlineLevel="0" collapsed="false">
      <c r="A20" s="581"/>
      <c r="B20" s="616"/>
      <c r="C20" s="624" t="s">
        <v>462</v>
      </c>
      <c r="D20" s="629" t="s">
        <v>463</v>
      </c>
      <c r="E20" s="624"/>
      <c r="F20" s="626" t="s">
        <v>464</v>
      </c>
      <c r="G20" s="622" t="n">
        <v>114232</v>
      </c>
      <c r="H20" s="623" t="n">
        <v>55471</v>
      </c>
      <c r="I20" s="623" t="n">
        <v>58761</v>
      </c>
      <c r="J20" s="623" t="n">
        <v>44041</v>
      </c>
      <c r="K20" s="623" t="n">
        <v>43961</v>
      </c>
      <c r="L20" s="623" t="n">
        <v>80</v>
      </c>
      <c r="M20" s="581"/>
      <c r="N20" s="581"/>
      <c r="O20" s="581"/>
      <c r="P20" s="582"/>
    </row>
    <row r="21" s="585" customFormat="true" ht="14.25" hidden="false" customHeight="true" outlineLevel="0" collapsed="false">
      <c r="A21" s="581"/>
      <c r="B21" s="616"/>
      <c r="C21" s="624" t="s">
        <v>465</v>
      </c>
      <c r="D21" s="629" t="s">
        <v>466</v>
      </c>
      <c r="E21" s="624"/>
      <c r="F21" s="626" t="s">
        <v>467</v>
      </c>
      <c r="G21" s="622" t="n">
        <v>61674</v>
      </c>
      <c r="H21" s="623" t="n">
        <v>30626</v>
      </c>
      <c r="I21" s="623" t="n">
        <v>31048</v>
      </c>
      <c r="J21" s="623" t="n">
        <v>26142</v>
      </c>
      <c r="K21" s="623" t="n">
        <v>26076</v>
      </c>
      <c r="L21" s="623" t="n">
        <v>66</v>
      </c>
      <c r="M21" s="581"/>
      <c r="N21" s="581"/>
      <c r="O21" s="581"/>
      <c r="P21" s="582"/>
    </row>
    <row r="22" s="585" customFormat="true" ht="14.25" hidden="false" customHeight="true" outlineLevel="0" collapsed="false">
      <c r="A22" s="581"/>
      <c r="B22" s="616"/>
      <c r="C22" s="624" t="s">
        <v>468</v>
      </c>
      <c r="D22" s="629" t="s">
        <v>469</v>
      </c>
      <c r="E22" s="624"/>
      <c r="F22" s="626" t="s">
        <v>470</v>
      </c>
      <c r="G22" s="622" t="n">
        <v>58547</v>
      </c>
      <c r="H22" s="623" t="n">
        <v>29333</v>
      </c>
      <c r="I22" s="623" t="n">
        <v>29214</v>
      </c>
      <c r="J22" s="623" t="n">
        <v>20647</v>
      </c>
      <c r="K22" s="623" t="n">
        <v>20581</v>
      </c>
      <c r="L22" s="623" t="n">
        <v>66</v>
      </c>
      <c r="M22" s="581"/>
      <c r="N22" s="581"/>
      <c r="O22" s="581"/>
      <c r="P22" s="582"/>
    </row>
    <row r="23" s="585" customFormat="true" ht="14.25" hidden="false" customHeight="true" outlineLevel="0" collapsed="false">
      <c r="A23" s="581"/>
      <c r="B23" s="616"/>
      <c r="C23" s="624" t="s">
        <v>471</v>
      </c>
      <c r="D23" s="629" t="s">
        <v>472</v>
      </c>
      <c r="E23" s="624"/>
      <c r="F23" s="626" t="s">
        <v>473</v>
      </c>
      <c r="G23" s="622" t="n">
        <v>139279</v>
      </c>
      <c r="H23" s="623" t="n">
        <v>67522</v>
      </c>
      <c r="I23" s="623" t="n">
        <v>71757</v>
      </c>
      <c r="J23" s="623" t="n">
        <v>53325</v>
      </c>
      <c r="K23" s="623" t="n">
        <v>53194</v>
      </c>
      <c r="L23" s="623" t="n">
        <v>131</v>
      </c>
      <c r="M23" s="581"/>
      <c r="N23" s="581"/>
      <c r="O23" s="581"/>
      <c r="P23" s="582"/>
    </row>
    <row r="24" s="585" customFormat="true" ht="14.25" hidden="false" customHeight="true" outlineLevel="0" collapsed="false">
      <c r="A24" s="581"/>
      <c r="B24" s="616"/>
      <c r="C24" s="624" t="s">
        <v>474</v>
      </c>
      <c r="D24" s="629" t="s">
        <v>475</v>
      </c>
      <c r="E24" s="624"/>
      <c r="F24" s="626" t="s">
        <v>476</v>
      </c>
      <c r="G24" s="622" t="n">
        <v>61119</v>
      </c>
      <c r="H24" s="623" t="n">
        <v>29761</v>
      </c>
      <c r="I24" s="623" t="n">
        <v>31358</v>
      </c>
      <c r="J24" s="623" t="n">
        <v>21780</v>
      </c>
      <c r="K24" s="623" t="n">
        <v>21753</v>
      </c>
      <c r="L24" s="623" t="n">
        <v>27</v>
      </c>
      <c r="M24" s="581"/>
      <c r="N24" s="581"/>
      <c r="O24" s="581"/>
      <c r="P24" s="582"/>
    </row>
    <row r="25" s="585" customFormat="true" ht="14.25" hidden="false" customHeight="true" outlineLevel="0" collapsed="false">
      <c r="A25" s="581"/>
      <c r="B25" s="616"/>
      <c r="C25" s="624" t="s">
        <v>477</v>
      </c>
      <c r="D25" s="629" t="s">
        <v>478</v>
      </c>
      <c r="E25" s="624"/>
      <c r="F25" s="626" t="s">
        <v>479</v>
      </c>
      <c r="G25" s="622" t="n">
        <v>118898</v>
      </c>
      <c r="H25" s="623" t="n">
        <v>59409</v>
      </c>
      <c r="I25" s="623" t="n">
        <v>59489</v>
      </c>
      <c r="J25" s="623" t="n">
        <v>42378</v>
      </c>
      <c r="K25" s="623" t="n">
        <v>42269</v>
      </c>
      <c r="L25" s="623" t="n">
        <v>109</v>
      </c>
      <c r="M25" s="581"/>
      <c r="N25" s="581"/>
      <c r="O25" s="581"/>
      <c r="P25" s="582"/>
    </row>
    <row r="26" s="585" customFormat="true" ht="14.25" hidden="false" customHeight="true" outlineLevel="0" collapsed="false">
      <c r="A26" s="581"/>
      <c r="B26" s="616"/>
      <c r="C26" s="624" t="s">
        <v>480</v>
      </c>
      <c r="D26" s="629" t="s">
        <v>481</v>
      </c>
      <c r="E26" s="624"/>
      <c r="F26" s="626" t="s">
        <v>482</v>
      </c>
      <c r="G26" s="622" t="n">
        <v>51186</v>
      </c>
      <c r="H26" s="623" t="n">
        <v>25131</v>
      </c>
      <c r="I26" s="623" t="n">
        <v>26055</v>
      </c>
      <c r="J26" s="623" t="n">
        <v>21977</v>
      </c>
      <c r="K26" s="623" t="n">
        <v>21908</v>
      </c>
      <c r="L26" s="623" t="n">
        <v>69</v>
      </c>
      <c r="M26" s="581"/>
      <c r="N26" s="581"/>
      <c r="O26" s="581"/>
      <c r="P26" s="582"/>
    </row>
    <row r="27" s="585" customFormat="true" ht="14.25" hidden="false" customHeight="true" outlineLevel="0" collapsed="false">
      <c r="A27" s="581"/>
      <c r="B27" s="616"/>
      <c r="C27" s="624" t="n">
        <v>215</v>
      </c>
      <c r="D27" s="629" t="s">
        <v>483</v>
      </c>
      <c r="E27" s="624"/>
      <c r="F27" s="626" t="s">
        <v>484</v>
      </c>
      <c r="G27" s="622" t="n">
        <v>42016</v>
      </c>
      <c r="H27" s="623" t="n">
        <v>21194</v>
      </c>
      <c r="I27" s="623" t="n">
        <v>20822</v>
      </c>
      <c r="J27" s="623" t="n">
        <v>14295</v>
      </c>
      <c r="K27" s="630" t="n">
        <v>14249</v>
      </c>
      <c r="L27" s="630" t="n">
        <v>46</v>
      </c>
      <c r="M27" s="581"/>
      <c r="N27" s="581"/>
      <c r="O27" s="581"/>
      <c r="P27" s="582"/>
    </row>
    <row r="28" s="585" customFormat="true" ht="14.25" hidden="false" customHeight="true" outlineLevel="0" collapsed="false">
      <c r="A28" s="581"/>
      <c r="B28" s="616"/>
      <c r="C28" s="624"/>
      <c r="D28" s="631"/>
      <c r="E28" s="632"/>
      <c r="F28" s="633"/>
      <c r="G28" s="622"/>
      <c r="H28" s="623"/>
      <c r="I28" s="623"/>
      <c r="J28" s="623"/>
      <c r="K28" s="628"/>
      <c r="L28" s="628"/>
      <c r="M28" s="581"/>
      <c r="N28" s="581"/>
      <c r="O28" s="581"/>
      <c r="P28" s="582"/>
    </row>
    <row r="29" s="585" customFormat="true" ht="14.25" hidden="false" customHeight="true" outlineLevel="0" collapsed="false">
      <c r="A29" s="581"/>
      <c r="B29" s="616"/>
      <c r="C29" s="624" t="s">
        <v>485</v>
      </c>
      <c r="D29" s="629" t="s">
        <v>486</v>
      </c>
      <c r="E29" s="624"/>
      <c r="F29" s="626" t="s">
        <v>487</v>
      </c>
      <c r="G29" s="622" t="n">
        <v>64496</v>
      </c>
      <c r="H29" s="623" t="n">
        <v>32645</v>
      </c>
      <c r="I29" s="623" t="n">
        <v>31851</v>
      </c>
      <c r="J29" s="623" t="n">
        <v>25394</v>
      </c>
      <c r="K29" s="623" t="n">
        <v>25315</v>
      </c>
      <c r="L29" s="623" t="n">
        <v>79</v>
      </c>
      <c r="M29" s="581"/>
      <c r="N29" s="581"/>
      <c r="O29" s="581"/>
      <c r="P29" s="582"/>
    </row>
    <row r="30" s="585" customFormat="true" ht="14.25" hidden="false" customHeight="true" outlineLevel="0" collapsed="false">
      <c r="A30" s="581"/>
      <c r="B30" s="616"/>
      <c r="C30" s="624"/>
      <c r="D30" s="629"/>
      <c r="E30" s="624"/>
      <c r="F30" s="626"/>
      <c r="G30" s="622"/>
      <c r="H30" s="623"/>
      <c r="I30" s="623"/>
      <c r="J30" s="623"/>
      <c r="K30" s="628"/>
      <c r="L30" s="628"/>
      <c r="M30" s="581"/>
      <c r="N30" s="581"/>
      <c r="O30" s="581"/>
      <c r="P30" s="582"/>
    </row>
    <row r="31" s="585" customFormat="true" ht="14.25" hidden="false" customHeight="true" outlineLevel="0" collapsed="false">
      <c r="A31" s="581"/>
      <c r="B31" s="616"/>
      <c r="C31" s="624" t="s">
        <v>488</v>
      </c>
      <c r="D31" s="629" t="s">
        <v>489</v>
      </c>
      <c r="E31" s="624"/>
      <c r="F31" s="626" t="s">
        <v>490</v>
      </c>
      <c r="G31" s="622" t="n">
        <v>4908</v>
      </c>
      <c r="H31" s="623" t="n">
        <v>2464</v>
      </c>
      <c r="I31" s="623" t="n">
        <v>2444</v>
      </c>
      <c r="J31" s="623" t="n">
        <v>2061</v>
      </c>
      <c r="K31" s="623" t="n">
        <v>2058</v>
      </c>
      <c r="L31" s="623" t="n">
        <v>3</v>
      </c>
      <c r="M31" s="581"/>
      <c r="N31" s="581"/>
      <c r="O31" s="581"/>
      <c r="P31" s="582"/>
    </row>
    <row r="32" s="585" customFormat="true" ht="14.25" hidden="false" customHeight="true" outlineLevel="0" collapsed="false">
      <c r="A32" s="581"/>
      <c r="B32" s="616"/>
      <c r="C32" s="624" t="s">
        <v>491</v>
      </c>
      <c r="D32" s="629" t="s">
        <v>492</v>
      </c>
      <c r="E32" s="624"/>
      <c r="F32" s="626" t="s">
        <v>493</v>
      </c>
      <c r="G32" s="622" t="n">
        <v>3060</v>
      </c>
      <c r="H32" s="623" t="n">
        <v>1574</v>
      </c>
      <c r="I32" s="623" t="n">
        <v>1486</v>
      </c>
      <c r="J32" s="623" t="n">
        <v>1262</v>
      </c>
      <c r="K32" s="623" t="n">
        <v>1254</v>
      </c>
      <c r="L32" s="623" t="n">
        <v>8</v>
      </c>
      <c r="M32" s="581"/>
      <c r="N32" s="581"/>
      <c r="O32" s="581"/>
      <c r="P32" s="582"/>
    </row>
    <row r="33" s="585" customFormat="true" ht="14.25" hidden="false" customHeight="true" outlineLevel="0" collapsed="false">
      <c r="A33" s="581"/>
      <c r="B33" s="616"/>
      <c r="C33" s="624" t="s">
        <v>494</v>
      </c>
      <c r="D33" s="629" t="s">
        <v>495</v>
      </c>
      <c r="E33" s="624"/>
      <c r="F33" s="626" t="s">
        <v>496</v>
      </c>
      <c r="G33" s="622" t="n">
        <v>1720</v>
      </c>
      <c r="H33" s="623" t="n">
        <v>946</v>
      </c>
      <c r="I33" s="623" t="n">
        <v>774</v>
      </c>
      <c r="J33" s="623" t="n">
        <v>748</v>
      </c>
      <c r="K33" s="623" t="n">
        <v>745</v>
      </c>
      <c r="L33" s="623" t="n">
        <v>3</v>
      </c>
      <c r="M33" s="581"/>
      <c r="N33" s="581"/>
      <c r="O33" s="581"/>
      <c r="P33" s="582"/>
    </row>
    <row r="34" s="585" customFormat="true" ht="14.25" hidden="false" customHeight="true" outlineLevel="0" collapsed="false">
      <c r="A34" s="581"/>
      <c r="B34" s="616"/>
      <c r="C34" s="624" t="s">
        <v>497</v>
      </c>
      <c r="D34" s="629" t="s">
        <v>498</v>
      </c>
      <c r="E34" s="624"/>
      <c r="F34" s="626" t="s">
        <v>499</v>
      </c>
      <c r="G34" s="622" t="n">
        <v>9531</v>
      </c>
      <c r="H34" s="623" t="n">
        <v>4794</v>
      </c>
      <c r="I34" s="623" t="n">
        <v>4737</v>
      </c>
      <c r="J34" s="623" t="n">
        <v>3490</v>
      </c>
      <c r="K34" s="623" t="n">
        <v>3479</v>
      </c>
      <c r="L34" s="623" t="n">
        <v>11</v>
      </c>
      <c r="M34" s="581"/>
      <c r="N34" s="581"/>
      <c r="O34" s="581"/>
      <c r="P34" s="582"/>
    </row>
    <row r="35" s="585" customFormat="true" ht="14.25" hidden="false" customHeight="true" outlineLevel="0" collapsed="false">
      <c r="A35" s="581"/>
      <c r="B35" s="616"/>
      <c r="C35" s="624" t="s">
        <v>500</v>
      </c>
      <c r="D35" s="629" t="s">
        <v>501</v>
      </c>
      <c r="E35" s="624"/>
      <c r="F35" s="626" t="s">
        <v>502</v>
      </c>
      <c r="G35" s="622" t="n">
        <v>13536</v>
      </c>
      <c r="H35" s="623" t="n">
        <v>6902</v>
      </c>
      <c r="I35" s="623" t="n">
        <v>6634</v>
      </c>
      <c r="J35" s="623" t="n">
        <v>5237</v>
      </c>
      <c r="K35" s="623" t="n">
        <v>5221</v>
      </c>
      <c r="L35" s="623" t="n">
        <v>16</v>
      </c>
      <c r="M35" s="581"/>
      <c r="N35" s="581"/>
      <c r="O35" s="581"/>
      <c r="P35" s="582"/>
    </row>
    <row r="36" s="585" customFormat="true" ht="14.25" hidden="false" customHeight="true" outlineLevel="0" collapsed="false">
      <c r="A36" s="581"/>
      <c r="B36" s="616"/>
      <c r="C36" s="624" t="s">
        <v>503</v>
      </c>
      <c r="D36" s="629" t="s">
        <v>504</v>
      </c>
      <c r="E36" s="624"/>
      <c r="F36" s="626" t="s">
        <v>505</v>
      </c>
      <c r="G36" s="622" t="n">
        <v>10652</v>
      </c>
      <c r="H36" s="623" t="n">
        <v>5464</v>
      </c>
      <c r="I36" s="623" t="n">
        <v>5188</v>
      </c>
      <c r="J36" s="623" t="n">
        <v>4065</v>
      </c>
      <c r="K36" s="623" t="n">
        <v>4059</v>
      </c>
      <c r="L36" s="623" t="n">
        <v>6</v>
      </c>
      <c r="M36" s="581"/>
      <c r="N36" s="581"/>
      <c r="O36" s="581"/>
      <c r="P36" s="582"/>
    </row>
    <row r="37" s="585" customFormat="true" ht="14.25" hidden="false" customHeight="true" outlineLevel="0" collapsed="false">
      <c r="A37" s="581"/>
      <c r="B37" s="616"/>
      <c r="C37" s="624" t="s">
        <v>506</v>
      </c>
      <c r="D37" s="629" t="s">
        <v>507</v>
      </c>
      <c r="E37" s="624"/>
      <c r="F37" s="626" t="s">
        <v>508</v>
      </c>
      <c r="G37" s="622" t="n">
        <v>5597</v>
      </c>
      <c r="H37" s="623" t="n">
        <v>2775</v>
      </c>
      <c r="I37" s="623" t="n">
        <v>2822</v>
      </c>
      <c r="J37" s="623" t="n">
        <v>2003</v>
      </c>
      <c r="K37" s="623" t="n">
        <v>1997</v>
      </c>
      <c r="L37" s="623" t="n">
        <v>6</v>
      </c>
      <c r="M37" s="581"/>
      <c r="N37" s="581"/>
      <c r="O37" s="581"/>
      <c r="P37" s="582"/>
    </row>
    <row r="38" s="585" customFormat="true" ht="14.25" hidden="false" customHeight="true" outlineLevel="0" collapsed="false">
      <c r="A38" s="581"/>
      <c r="B38" s="616"/>
      <c r="C38" s="624" t="s">
        <v>509</v>
      </c>
      <c r="D38" s="629" t="s">
        <v>510</v>
      </c>
      <c r="E38" s="624"/>
      <c r="F38" s="626" t="s">
        <v>511</v>
      </c>
      <c r="G38" s="622" t="n">
        <v>11232</v>
      </c>
      <c r="H38" s="623" t="n">
        <v>5565</v>
      </c>
      <c r="I38" s="623" t="n">
        <v>5667</v>
      </c>
      <c r="J38" s="623" t="n">
        <v>4611</v>
      </c>
      <c r="K38" s="623" t="n">
        <v>4593</v>
      </c>
      <c r="L38" s="623" t="n">
        <v>18</v>
      </c>
      <c r="M38" s="581"/>
      <c r="N38" s="581"/>
      <c r="O38" s="581"/>
      <c r="P38" s="582"/>
    </row>
    <row r="39" s="585" customFormat="true" ht="14.25" hidden="false" customHeight="true" outlineLevel="0" collapsed="false">
      <c r="A39" s="581"/>
      <c r="B39" s="616"/>
      <c r="C39" s="624" t="s">
        <v>512</v>
      </c>
      <c r="D39" s="629" t="s">
        <v>513</v>
      </c>
      <c r="E39" s="624"/>
      <c r="F39" s="626" t="s">
        <v>514</v>
      </c>
      <c r="G39" s="622" t="n">
        <v>4260</v>
      </c>
      <c r="H39" s="623" t="n">
        <v>2161</v>
      </c>
      <c r="I39" s="623" t="n">
        <v>2099</v>
      </c>
      <c r="J39" s="623" t="n">
        <v>1917</v>
      </c>
      <c r="K39" s="623" t="n">
        <v>1909</v>
      </c>
      <c r="L39" s="623" t="n">
        <v>8</v>
      </c>
      <c r="M39" s="581"/>
      <c r="N39" s="581"/>
      <c r="O39" s="581"/>
      <c r="P39" s="582"/>
    </row>
    <row r="40" s="585" customFormat="true" ht="12.75" hidden="false" customHeight="true" outlineLevel="0" collapsed="false">
      <c r="A40" s="581"/>
      <c r="B40" s="616"/>
      <c r="C40" s="624"/>
      <c r="D40" s="629"/>
      <c r="E40" s="624"/>
      <c r="F40" s="626"/>
      <c r="G40" s="622"/>
      <c r="H40" s="623"/>
      <c r="I40" s="623"/>
      <c r="J40" s="623"/>
      <c r="K40" s="628"/>
      <c r="L40" s="628"/>
      <c r="M40" s="581"/>
      <c r="N40" s="581"/>
      <c r="O40" s="581"/>
      <c r="P40" s="582"/>
    </row>
    <row r="41" s="585" customFormat="true" ht="14.25" hidden="false" customHeight="true" outlineLevel="0" collapsed="false">
      <c r="A41" s="581"/>
      <c r="B41" s="616"/>
      <c r="C41" s="624" t="s">
        <v>515</v>
      </c>
      <c r="D41" s="629" t="s">
        <v>516</v>
      </c>
      <c r="E41" s="624"/>
      <c r="F41" s="626" t="s">
        <v>517</v>
      </c>
      <c r="G41" s="622" t="n">
        <v>151607</v>
      </c>
      <c r="H41" s="623" t="n">
        <v>74493</v>
      </c>
      <c r="I41" s="623" t="n">
        <v>77114</v>
      </c>
      <c r="J41" s="623" t="n">
        <v>54842</v>
      </c>
      <c r="K41" s="623" t="n">
        <v>54748</v>
      </c>
      <c r="L41" s="623" t="n">
        <v>94</v>
      </c>
      <c r="M41" s="581"/>
      <c r="N41" s="581"/>
      <c r="O41" s="581"/>
      <c r="P41" s="582"/>
    </row>
    <row r="42" s="585" customFormat="true" ht="12.75" hidden="false" customHeight="true" outlineLevel="0" collapsed="false">
      <c r="A42" s="581"/>
      <c r="B42" s="616"/>
      <c r="C42" s="624"/>
      <c r="D42" s="629"/>
      <c r="E42" s="624"/>
      <c r="F42" s="626"/>
      <c r="G42" s="622"/>
      <c r="H42" s="623"/>
      <c r="I42" s="623"/>
      <c r="J42" s="623"/>
      <c r="K42" s="628"/>
      <c r="L42" s="628"/>
      <c r="M42" s="581"/>
      <c r="N42" s="581"/>
      <c r="O42" s="581"/>
      <c r="P42" s="582"/>
    </row>
    <row r="43" s="585" customFormat="true" ht="14.25" hidden="false" customHeight="true" outlineLevel="0" collapsed="false">
      <c r="A43" s="581"/>
      <c r="B43" s="616"/>
      <c r="C43" s="624" t="s">
        <v>518</v>
      </c>
      <c r="D43" s="629" t="s">
        <v>519</v>
      </c>
      <c r="E43" s="624"/>
      <c r="F43" s="626" t="s">
        <v>520</v>
      </c>
      <c r="G43" s="622" t="n">
        <v>39504</v>
      </c>
      <c r="H43" s="623" t="n">
        <v>19481</v>
      </c>
      <c r="I43" s="623" t="n">
        <v>20023</v>
      </c>
      <c r="J43" s="623" t="n">
        <v>13658</v>
      </c>
      <c r="K43" s="623" t="n">
        <v>13639</v>
      </c>
      <c r="L43" s="623" t="n">
        <v>19</v>
      </c>
      <c r="M43" s="581"/>
      <c r="N43" s="581"/>
      <c r="O43" s="581"/>
      <c r="P43" s="582"/>
    </row>
    <row r="44" s="585" customFormat="true" ht="14.25" hidden="false" customHeight="true" outlineLevel="0" collapsed="false">
      <c r="A44" s="581"/>
      <c r="B44" s="616"/>
      <c r="C44" s="624" t="s">
        <v>521</v>
      </c>
      <c r="D44" s="629" t="s">
        <v>522</v>
      </c>
      <c r="E44" s="624"/>
      <c r="F44" s="626" t="s">
        <v>523</v>
      </c>
      <c r="G44" s="622" t="n">
        <v>13685</v>
      </c>
      <c r="H44" s="623" t="n">
        <v>6668</v>
      </c>
      <c r="I44" s="623" t="n">
        <v>7017</v>
      </c>
      <c r="J44" s="623" t="n">
        <v>5069</v>
      </c>
      <c r="K44" s="623" t="n">
        <v>5065</v>
      </c>
      <c r="L44" s="623" t="n">
        <v>4</v>
      </c>
      <c r="M44" s="581"/>
      <c r="N44" s="581"/>
      <c r="O44" s="581"/>
      <c r="P44" s="582"/>
    </row>
    <row r="45" s="585" customFormat="true" ht="14.25" hidden="false" customHeight="true" outlineLevel="0" collapsed="false">
      <c r="A45" s="581"/>
      <c r="B45" s="616"/>
      <c r="C45" s="624" t="s">
        <v>524</v>
      </c>
      <c r="D45" s="629" t="s">
        <v>525</v>
      </c>
      <c r="E45" s="624"/>
      <c r="F45" s="626" t="s">
        <v>526</v>
      </c>
      <c r="G45" s="622" t="n">
        <v>28308</v>
      </c>
      <c r="H45" s="623" t="n">
        <v>13554</v>
      </c>
      <c r="I45" s="623" t="n">
        <v>14754</v>
      </c>
      <c r="J45" s="623" t="n">
        <v>10724</v>
      </c>
      <c r="K45" s="623" t="n">
        <v>10707</v>
      </c>
      <c r="L45" s="623" t="n">
        <v>17</v>
      </c>
      <c r="M45" s="581"/>
      <c r="N45" s="581"/>
      <c r="O45" s="581"/>
      <c r="P45" s="582"/>
    </row>
    <row r="46" s="585" customFormat="true" ht="14.25" hidden="false" customHeight="true" outlineLevel="0" collapsed="false">
      <c r="A46" s="581"/>
      <c r="B46" s="616"/>
      <c r="C46" s="624" t="s">
        <v>527</v>
      </c>
      <c r="D46" s="629" t="s">
        <v>528</v>
      </c>
      <c r="E46" s="624"/>
      <c r="F46" s="634" t="s">
        <v>529</v>
      </c>
      <c r="G46" s="622" t="n">
        <v>16148</v>
      </c>
      <c r="H46" s="623" t="n">
        <v>7780</v>
      </c>
      <c r="I46" s="623" t="n">
        <v>8368</v>
      </c>
      <c r="J46" s="623" t="n">
        <v>5541</v>
      </c>
      <c r="K46" s="623" t="n">
        <v>5530</v>
      </c>
      <c r="L46" s="623" t="n">
        <v>11</v>
      </c>
      <c r="M46" s="581"/>
      <c r="N46" s="581"/>
      <c r="O46" s="581"/>
      <c r="P46" s="582"/>
    </row>
    <row r="47" s="585" customFormat="true" ht="14.25" hidden="false" customHeight="true" outlineLevel="0" collapsed="false">
      <c r="A47" s="581"/>
      <c r="B47" s="616"/>
      <c r="C47" s="624" t="s">
        <v>530</v>
      </c>
      <c r="D47" s="629" t="s">
        <v>531</v>
      </c>
      <c r="E47" s="624"/>
      <c r="F47" s="626" t="s">
        <v>532</v>
      </c>
      <c r="G47" s="622" t="n">
        <v>19454</v>
      </c>
      <c r="H47" s="623" t="n">
        <v>9730</v>
      </c>
      <c r="I47" s="623" t="n">
        <v>9724</v>
      </c>
      <c r="J47" s="623" t="n">
        <v>7209</v>
      </c>
      <c r="K47" s="623" t="n">
        <v>7193</v>
      </c>
      <c r="L47" s="623" t="n">
        <v>16</v>
      </c>
      <c r="M47" s="581"/>
      <c r="N47" s="581"/>
      <c r="O47" s="581"/>
      <c r="P47" s="582"/>
    </row>
    <row r="48" s="585" customFormat="true" ht="14.25" hidden="false" customHeight="true" outlineLevel="0" collapsed="false">
      <c r="A48" s="581"/>
      <c r="B48" s="616"/>
      <c r="C48" s="624" t="s">
        <v>533</v>
      </c>
      <c r="D48" s="629" t="s">
        <v>534</v>
      </c>
      <c r="E48" s="624"/>
      <c r="F48" s="626" t="s">
        <v>535</v>
      </c>
      <c r="G48" s="622" t="n">
        <v>34508</v>
      </c>
      <c r="H48" s="623" t="n">
        <v>17280</v>
      </c>
      <c r="I48" s="623" t="n">
        <v>17228</v>
      </c>
      <c r="J48" s="623" t="n">
        <v>12641</v>
      </c>
      <c r="K48" s="623" t="n">
        <v>12614</v>
      </c>
      <c r="L48" s="623" t="n">
        <v>27</v>
      </c>
      <c r="M48" s="581"/>
      <c r="N48" s="581"/>
      <c r="O48" s="581"/>
      <c r="P48" s="582"/>
    </row>
    <row r="49" s="585" customFormat="true" ht="12.75" hidden="false" customHeight="true" outlineLevel="0" collapsed="false">
      <c r="A49" s="581"/>
      <c r="B49" s="616"/>
      <c r="C49" s="624"/>
      <c r="D49" s="629"/>
      <c r="E49" s="624"/>
      <c r="F49" s="626"/>
      <c r="G49" s="622"/>
      <c r="H49" s="623"/>
      <c r="I49" s="623"/>
      <c r="J49" s="623"/>
      <c r="K49" s="628"/>
      <c r="L49" s="628"/>
      <c r="M49" s="581"/>
      <c r="N49" s="581"/>
      <c r="O49" s="581"/>
      <c r="P49" s="582"/>
    </row>
    <row r="50" s="585" customFormat="true" ht="14.25" hidden="false" customHeight="true" outlineLevel="0" collapsed="false">
      <c r="A50" s="581"/>
      <c r="B50" s="616"/>
      <c r="C50" s="624" t="s">
        <v>536</v>
      </c>
      <c r="D50" s="629" t="s">
        <v>537</v>
      </c>
      <c r="E50" s="624"/>
      <c r="F50" s="626" t="s">
        <v>538</v>
      </c>
      <c r="G50" s="622" t="n">
        <v>100235</v>
      </c>
      <c r="H50" s="623" t="n">
        <v>49825</v>
      </c>
      <c r="I50" s="623" t="n">
        <v>50410</v>
      </c>
      <c r="J50" s="623" t="n">
        <v>36552</v>
      </c>
      <c r="K50" s="623" t="n">
        <v>36452</v>
      </c>
      <c r="L50" s="623" t="n">
        <v>100</v>
      </c>
      <c r="M50" s="581"/>
      <c r="N50" s="581"/>
      <c r="O50" s="581"/>
      <c r="P50" s="582"/>
    </row>
    <row r="51" s="585" customFormat="true" ht="12.75" hidden="false" customHeight="true" outlineLevel="0" collapsed="false">
      <c r="A51" s="581"/>
      <c r="B51" s="616"/>
      <c r="C51" s="624"/>
      <c r="D51" s="629"/>
      <c r="E51" s="624"/>
      <c r="F51" s="626"/>
      <c r="G51" s="622"/>
      <c r="H51" s="623"/>
      <c r="I51" s="623"/>
      <c r="J51" s="623"/>
      <c r="K51" s="623"/>
      <c r="L51" s="623"/>
      <c r="M51" s="581"/>
      <c r="N51" s="581"/>
      <c r="O51" s="581"/>
      <c r="P51" s="582"/>
    </row>
    <row r="52" s="585" customFormat="true" ht="14.25" hidden="false" customHeight="true" outlineLevel="0" collapsed="false">
      <c r="A52" s="581"/>
      <c r="B52" s="616"/>
      <c r="C52" s="624" t="s">
        <v>539</v>
      </c>
      <c r="D52" s="629" t="s">
        <v>540</v>
      </c>
      <c r="E52" s="624"/>
      <c r="F52" s="626" t="s">
        <v>541</v>
      </c>
      <c r="G52" s="622" t="n">
        <v>18410</v>
      </c>
      <c r="H52" s="623" t="n">
        <v>8832</v>
      </c>
      <c r="I52" s="623" t="n">
        <v>9578</v>
      </c>
      <c r="J52" s="623" t="n">
        <v>7003</v>
      </c>
      <c r="K52" s="623" t="n">
        <v>6989</v>
      </c>
      <c r="L52" s="623" t="n">
        <v>14</v>
      </c>
      <c r="M52" s="581"/>
      <c r="N52" s="581"/>
      <c r="O52" s="581"/>
      <c r="P52" s="582"/>
    </row>
    <row r="53" s="585" customFormat="true" ht="14.25" hidden="false" customHeight="true" outlineLevel="0" collapsed="false">
      <c r="A53" s="581"/>
      <c r="B53" s="616"/>
      <c r="C53" s="624" t="s">
        <v>542</v>
      </c>
      <c r="D53" s="629" t="s">
        <v>543</v>
      </c>
      <c r="E53" s="624"/>
      <c r="F53" s="626" t="s">
        <v>544</v>
      </c>
      <c r="G53" s="622" t="n">
        <v>37502</v>
      </c>
      <c r="H53" s="623" t="n">
        <v>18429</v>
      </c>
      <c r="I53" s="623" t="n">
        <v>19073</v>
      </c>
      <c r="J53" s="623" t="n">
        <v>12763</v>
      </c>
      <c r="K53" s="623" t="n">
        <v>12730</v>
      </c>
      <c r="L53" s="623" t="n">
        <v>33</v>
      </c>
      <c r="M53" s="581"/>
      <c r="N53" s="581"/>
      <c r="O53" s="581"/>
      <c r="P53" s="582"/>
    </row>
    <row r="54" s="585" customFormat="true" ht="14.25" hidden="false" customHeight="true" outlineLevel="0" collapsed="false">
      <c r="A54" s="581"/>
      <c r="B54" s="616"/>
      <c r="C54" s="624" t="s">
        <v>545</v>
      </c>
      <c r="D54" s="629" t="s">
        <v>546</v>
      </c>
      <c r="E54" s="624"/>
      <c r="F54" s="626" t="s">
        <v>547</v>
      </c>
      <c r="G54" s="622" t="n">
        <v>730</v>
      </c>
      <c r="H54" s="623" t="n">
        <v>408</v>
      </c>
      <c r="I54" s="623" t="n">
        <v>322</v>
      </c>
      <c r="J54" s="623" t="n">
        <v>417</v>
      </c>
      <c r="K54" s="623" t="n">
        <v>415</v>
      </c>
      <c r="L54" s="623" t="n">
        <v>2</v>
      </c>
      <c r="M54" s="581"/>
      <c r="N54" s="581"/>
      <c r="O54" s="581"/>
      <c r="P54" s="582"/>
    </row>
    <row r="55" s="585" customFormat="true" ht="14.25" hidden="false" customHeight="true" outlineLevel="0" collapsed="false">
      <c r="A55" s="581"/>
      <c r="B55" s="616"/>
      <c r="C55" s="624" t="s">
        <v>548</v>
      </c>
      <c r="D55" s="629" t="s">
        <v>549</v>
      </c>
      <c r="E55" s="624"/>
      <c r="F55" s="626" t="s">
        <v>550</v>
      </c>
      <c r="G55" s="622" t="n">
        <v>870</v>
      </c>
      <c r="H55" s="623" t="n">
        <v>465</v>
      </c>
      <c r="I55" s="623" t="n">
        <v>405</v>
      </c>
      <c r="J55" s="623" t="n">
        <v>453</v>
      </c>
      <c r="K55" s="623" t="n">
        <v>453</v>
      </c>
      <c r="L55" s="623" t="n">
        <v>0</v>
      </c>
      <c r="M55" s="581"/>
      <c r="N55" s="581"/>
      <c r="O55" s="581"/>
      <c r="P55" s="582"/>
    </row>
    <row r="56" s="585" customFormat="true" ht="14.25" hidden="false" customHeight="true" outlineLevel="0" collapsed="false">
      <c r="A56" s="581"/>
      <c r="B56" s="616"/>
      <c r="C56" s="624" t="s">
        <v>551</v>
      </c>
      <c r="D56" s="629" t="s">
        <v>552</v>
      </c>
      <c r="E56" s="624"/>
      <c r="F56" s="626" t="s">
        <v>553</v>
      </c>
      <c r="G56" s="622" t="n">
        <v>759</v>
      </c>
      <c r="H56" s="623" t="n">
        <v>434</v>
      </c>
      <c r="I56" s="623" t="n">
        <v>325</v>
      </c>
      <c r="J56" s="623" t="n">
        <v>429</v>
      </c>
      <c r="K56" s="623" t="n">
        <v>428</v>
      </c>
      <c r="L56" s="623" t="n">
        <v>1</v>
      </c>
      <c r="M56" s="581"/>
      <c r="N56" s="581"/>
      <c r="O56" s="581"/>
      <c r="P56" s="582"/>
    </row>
    <row r="57" s="585" customFormat="true" ht="14.25" hidden="false" customHeight="true" outlineLevel="0" collapsed="false">
      <c r="A57" s="581"/>
      <c r="B57" s="616"/>
      <c r="C57" s="624" t="s">
        <v>554</v>
      </c>
      <c r="D57" s="629" t="s">
        <v>555</v>
      </c>
      <c r="E57" s="624"/>
      <c r="F57" s="626" t="s">
        <v>556</v>
      </c>
      <c r="G57" s="622" t="n">
        <v>430</v>
      </c>
      <c r="H57" s="623" t="n">
        <v>278</v>
      </c>
      <c r="I57" s="623" t="n">
        <v>152</v>
      </c>
      <c r="J57" s="623" t="n">
        <v>267</v>
      </c>
      <c r="K57" s="623" t="n">
        <v>257</v>
      </c>
      <c r="L57" s="623" t="n">
        <v>10</v>
      </c>
      <c r="M57" s="581"/>
      <c r="N57" s="581"/>
      <c r="O57" s="581"/>
      <c r="P57" s="582"/>
    </row>
    <row r="58" s="585" customFormat="true" ht="14.25" hidden="false" customHeight="true" outlineLevel="0" collapsed="false">
      <c r="A58" s="581"/>
      <c r="B58" s="616"/>
      <c r="C58" s="624" t="s">
        <v>557</v>
      </c>
      <c r="D58" s="629" t="s">
        <v>558</v>
      </c>
      <c r="E58" s="624"/>
      <c r="F58" s="626" t="s">
        <v>559</v>
      </c>
      <c r="G58" s="622" t="n">
        <v>1329</v>
      </c>
      <c r="H58" s="623" t="n">
        <v>780</v>
      </c>
      <c r="I58" s="623" t="n">
        <v>549</v>
      </c>
      <c r="J58" s="623" t="n">
        <v>686</v>
      </c>
      <c r="K58" s="623" t="n">
        <v>686</v>
      </c>
      <c r="L58" s="623" t="n">
        <v>0</v>
      </c>
      <c r="M58" s="581"/>
      <c r="N58" s="581"/>
      <c r="O58" s="581"/>
      <c r="P58" s="582"/>
    </row>
    <row r="59" s="585" customFormat="true" ht="14.25" hidden="false" customHeight="true" outlineLevel="0" collapsed="false">
      <c r="A59" s="581"/>
      <c r="B59" s="616"/>
      <c r="C59" s="624" t="s">
        <v>560</v>
      </c>
      <c r="D59" s="629" t="s">
        <v>561</v>
      </c>
      <c r="E59" s="624"/>
      <c r="F59" s="626" t="s">
        <v>562</v>
      </c>
      <c r="G59" s="622" t="n">
        <v>629</v>
      </c>
      <c r="H59" s="623" t="n">
        <v>379</v>
      </c>
      <c r="I59" s="623" t="n">
        <v>250</v>
      </c>
      <c r="J59" s="623" t="n">
        <v>333</v>
      </c>
      <c r="K59" s="623" t="n">
        <v>333</v>
      </c>
      <c r="L59" s="623" t="n">
        <v>0</v>
      </c>
      <c r="M59" s="581"/>
      <c r="N59" s="581"/>
      <c r="O59" s="581"/>
      <c r="P59" s="582"/>
    </row>
    <row r="60" s="585" customFormat="true" ht="14.25" hidden="false" customHeight="true" outlineLevel="0" collapsed="false">
      <c r="A60" s="581"/>
      <c r="B60" s="616"/>
      <c r="C60" s="624" t="s">
        <v>563</v>
      </c>
      <c r="D60" s="629" t="s">
        <v>564</v>
      </c>
      <c r="E60" s="624"/>
      <c r="F60" s="626" t="s">
        <v>565</v>
      </c>
      <c r="G60" s="622" t="n">
        <v>1238</v>
      </c>
      <c r="H60" s="623" t="n">
        <v>666</v>
      </c>
      <c r="I60" s="623" t="n">
        <v>572</v>
      </c>
      <c r="J60" s="623" t="n">
        <v>516</v>
      </c>
      <c r="K60" s="623" t="n">
        <v>515</v>
      </c>
      <c r="L60" s="623" t="n">
        <v>1</v>
      </c>
      <c r="M60" s="581"/>
      <c r="N60" s="581"/>
      <c r="O60" s="581"/>
      <c r="P60" s="582"/>
    </row>
    <row r="61" s="585" customFormat="true" ht="14.25" hidden="false" customHeight="true" outlineLevel="0" collapsed="false">
      <c r="A61" s="581"/>
      <c r="B61" s="616"/>
      <c r="C61" s="624" t="s">
        <v>566</v>
      </c>
      <c r="D61" s="629" t="s">
        <v>567</v>
      </c>
      <c r="E61" s="624"/>
      <c r="F61" s="626" t="s">
        <v>568</v>
      </c>
      <c r="G61" s="622" t="n">
        <v>1517</v>
      </c>
      <c r="H61" s="623" t="n">
        <v>821</v>
      </c>
      <c r="I61" s="623" t="n">
        <v>696</v>
      </c>
      <c r="J61" s="623" t="n">
        <v>695</v>
      </c>
      <c r="K61" s="623" t="n">
        <v>688</v>
      </c>
      <c r="L61" s="623" t="n">
        <v>7</v>
      </c>
      <c r="M61" s="581"/>
      <c r="N61" s="581"/>
      <c r="O61" s="581"/>
      <c r="P61" s="582"/>
    </row>
    <row r="62" s="585" customFormat="true" ht="14.25" hidden="false" customHeight="true" outlineLevel="0" collapsed="false">
      <c r="A62" s="581"/>
      <c r="B62" s="616"/>
      <c r="C62" s="624" t="s">
        <v>569</v>
      </c>
      <c r="D62" s="629" t="s">
        <v>570</v>
      </c>
      <c r="E62" s="624"/>
      <c r="F62" s="626" t="s">
        <v>571</v>
      </c>
      <c r="G62" s="622" t="n">
        <v>7755</v>
      </c>
      <c r="H62" s="623" t="n">
        <v>4086</v>
      </c>
      <c r="I62" s="623" t="n">
        <v>3669</v>
      </c>
      <c r="J62" s="623" t="n">
        <v>3365</v>
      </c>
      <c r="K62" s="623" t="n">
        <v>3360</v>
      </c>
      <c r="L62" s="623" t="n">
        <v>5</v>
      </c>
      <c r="M62" s="581"/>
      <c r="N62" s="581"/>
      <c r="O62" s="581"/>
      <c r="P62" s="582"/>
    </row>
    <row r="63" s="585" customFormat="true" ht="14.25" hidden="false" customHeight="true" outlineLevel="0" collapsed="false">
      <c r="A63" s="581"/>
      <c r="B63" s="616"/>
      <c r="C63" s="624" t="s">
        <v>572</v>
      </c>
      <c r="D63" s="629" t="s">
        <v>573</v>
      </c>
      <c r="E63" s="624"/>
      <c r="F63" s="626" t="s">
        <v>574</v>
      </c>
      <c r="G63" s="622" t="n">
        <v>29066</v>
      </c>
      <c r="H63" s="623" t="n">
        <v>14247</v>
      </c>
      <c r="I63" s="623" t="n">
        <v>14819</v>
      </c>
      <c r="J63" s="623" t="n">
        <v>9625</v>
      </c>
      <c r="K63" s="635" t="n">
        <v>9598</v>
      </c>
      <c r="L63" s="635" t="n">
        <v>27</v>
      </c>
      <c r="M63" s="581"/>
      <c r="N63" s="581"/>
      <c r="O63" s="581"/>
      <c r="P63" s="582"/>
    </row>
    <row r="64" s="585" customFormat="true" ht="9.75" hidden="false" customHeight="true" outlineLevel="0" collapsed="false">
      <c r="A64" s="581"/>
      <c r="B64" s="616"/>
      <c r="C64" s="624"/>
      <c r="D64" s="629"/>
      <c r="E64" s="624"/>
      <c r="F64" s="626"/>
      <c r="G64" s="622"/>
      <c r="H64" s="623"/>
      <c r="I64" s="623"/>
      <c r="J64" s="623"/>
      <c r="K64" s="628"/>
      <c r="L64" s="628"/>
      <c r="M64" s="581"/>
      <c r="N64" s="581"/>
      <c r="O64" s="581"/>
      <c r="P64" s="582"/>
    </row>
    <row r="65" s="585" customFormat="true" ht="14.25" hidden="false" customHeight="true" outlineLevel="0" collapsed="false">
      <c r="A65" s="581"/>
      <c r="B65" s="616"/>
      <c r="C65" s="624" t="s">
        <v>575</v>
      </c>
      <c r="D65" s="629" t="s">
        <v>576</v>
      </c>
      <c r="E65" s="624"/>
      <c r="F65" s="626" t="s">
        <v>577</v>
      </c>
      <c r="G65" s="622" t="n">
        <v>1194</v>
      </c>
      <c r="H65" s="623" t="n">
        <v>639</v>
      </c>
      <c r="I65" s="623" t="n">
        <v>555</v>
      </c>
      <c r="J65" s="623" t="n">
        <v>470</v>
      </c>
      <c r="K65" s="623" t="n">
        <v>470</v>
      </c>
      <c r="L65" s="623" t="n">
        <v>0</v>
      </c>
      <c r="M65" s="581"/>
      <c r="N65" s="581"/>
      <c r="O65" s="581"/>
      <c r="P65" s="582"/>
    </row>
    <row r="66" s="585" customFormat="true" ht="11.25" hidden="false" customHeight="true" outlineLevel="0" collapsed="false">
      <c r="A66" s="581"/>
      <c r="B66" s="616"/>
      <c r="C66" s="624"/>
      <c r="D66" s="629"/>
      <c r="E66" s="624"/>
      <c r="F66" s="626"/>
      <c r="G66" s="622"/>
      <c r="H66" s="623"/>
      <c r="I66" s="623"/>
      <c r="J66" s="623"/>
      <c r="K66" s="628"/>
      <c r="L66" s="628"/>
      <c r="M66" s="581"/>
      <c r="N66" s="581"/>
      <c r="O66" s="581"/>
      <c r="P66" s="582"/>
    </row>
    <row r="67" s="585" customFormat="true" ht="14.25" hidden="false" customHeight="true" outlineLevel="0" collapsed="false">
      <c r="A67" s="581"/>
      <c r="B67" s="616"/>
      <c r="C67" s="624" t="s">
        <v>578</v>
      </c>
      <c r="D67" s="629" t="s">
        <v>579</v>
      </c>
      <c r="E67" s="624"/>
      <c r="F67" s="626" t="s">
        <v>580</v>
      </c>
      <c r="G67" s="622" t="n">
        <v>1194</v>
      </c>
      <c r="H67" s="623" t="n">
        <v>639</v>
      </c>
      <c r="I67" s="623" t="n">
        <v>555</v>
      </c>
      <c r="J67" s="623" t="n">
        <v>470</v>
      </c>
      <c r="K67" s="623" t="n">
        <v>470</v>
      </c>
      <c r="L67" s="623" t="n">
        <v>0</v>
      </c>
      <c r="M67" s="581"/>
      <c r="N67" s="581"/>
      <c r="O67" s="581"/>
      <c r="P67" s="582"/>
    </row>
    <row r="68" s="585" customFormat="true" ht="10.5" hidden="false" customHeight="true" outlineLevel="0" collapsed="false">
      <c r="A68" s="581"/>
      <c r="B68" s="616"/>
      <c r="C68" s="624"/>
      <c r="D68" s="629"/>
      <c r="E68" s="624"/>
      <c r="F68" s="626"/>
      <c r="G68" s="622"/>
      <c r="H68" s="623"/>
      <c r="I68" s="623"/>
      <c r="J68" s="623"/>
      <c r="K68" s="628"/>
      <c r="L68" s="628"/>
      <c r="M68" s="581"/>
      <c r="N68" s="581"/>
      <c r="O68" s="581"/>
      <c r="P68" s="582"/>
    </row>
    <row r="69" s="585" customFormat="true" ht="14.25" hidden="false" customHeight="true" outlineLevel="0" collapsed="false">
      <c r="A69" s="581"/>
      <c r="B69" s="616"/>
      <c r="C69" s="624" t="s">
        <v>581</v>
      </c>
      <c r="D69" s="629" t="s">
        <v>582</v>
      </c>
      <c r="E69" s="624"/>
      <c r="F69" s="626" t="s">
        <v>583</v>
      </c>
      <c r="G69" s="622" t="n">
        <v>5841</v>
      </c>
      <c r="H69" s="623" t="n">
        <v>3204</v>
      </c>
      <c r="I69" s="623" t="n">
        <v>2637</v>
      </c>
      <c r="J69" s="623" t="n">
        <v>3202</v>
      </c>
      <c r="K69" s="623" t="n">
        <v>3200</v>
      </c>
      <c r="L69" s="623" t="n">
        <v>2</v>
      </c>
      <c r="M69" s="581"/>
      <c r="N69" s="581"/>
      <c r="O69" s="581"/>
      <c r="P69" s="582"/>
    </row>
    <row r="70" s="585" customFormat="true" ht="12.75" hidden="false" customHeight="true" outlineLevel="0" collapsed="false">
      <c r="A70" s="581"/>
      <c r="B70" s="616"/>
      <c r="C70" s="624"/>
      <c r="D70" s="629"/>
      <c r="E70" s="624"/>
      <c r="F70" s="626"/>
      <c r="G70" s="622"/>
      <c r="H70" s="623"/>
      <c r="I70" s="623"/>
      <c r="J70" s="623"/>
      <c r="K70" s="628"/>
      <c r="L70" s="628"/>
      <c r="M70" s="581"/>
      <c r="N70" s="581"/>
      <c r="O70" s="581"/>
      <c r="P70" s="582"/>
    </row>
    <row r="71" s="585" customFormat="true" ht="14.25" hidden="false" customHeight="true" outlineLevel="0" collapsed="false">
      <c r="A71" s="581"/>
      <c r="B71" s="616"/>
      <c r="C71" s="624" t="s">
        <v>584</v>
      </c>
      <c r="D71" s="629" t="s">
        <v>585</v>
      </c>
      <c r="E71" s="624"/>
      <c r="F71" s="626" t="s">
        <v>586</v>
      </c>
      <c r="G71" s="622" t="n">
        <v>3998</v>
      </c>
      <c r="H71" s="623" t="n">
        <v>2057</v>
      </c>
      <c r="I71" s="623" t="n">
        <v>1941</v>
      </c>
      <c r="J71" s="623" t="n">
        <v>2122</v>
      </c>
      <c r="K71" s="623" t="n">
        <v>2121</v>
      </c>
      <c r="L71" s="623" t="n">
        <v>1</v>
      </c>
      <c r="M71" s="581"/>
      <c r="N71" s="581"/>
      <c r="O71" s="581"/>
      <c r="P71" s="582"/>
    </row>
    <row r="72" s="585" customFormat="true" ht="14.25" hidden="false" customHeight="true" outlineLevel="0" collapsed="false">
      <c r="A72" s="581"/>
      <c r="B72" s="616"/>
      <c r="C72" s="624" t="s">
        <v>587</v>
      </c>
      <c r="D72" s="629" t="s">
        <v>588</v>
      </c>
      <c r="E72" s="624"/>
      <c r="F72" s="626" t="s">
        <v>589</v>
      </c>
      <c r="G72" s="622" t="n">
        <v>1843</v>
      </c>
      <c r="H72" s="623" t="n">
        <v>1147</v>
      </c>
      <c r="I72" s="623" t="n">
        <v>696</v>
      </c>
      <c r="J72" s="623" t="n">
        <v>1080</v>
      </c>
      <c r="K72" s="623" t="n">
        <v>1079</v>
      </c>
      <c r="L72" s="623" t="n">
        <v>1</v>
      </c>
      <c r="M72" s="581"/>
      <c r="N72" s="581"/>
      <c r="O72" s="581"/>
      <c r="P72" s="582"/>
    </row>
    <row r="73" s="585" customFormat="true" ht="8.25" hidden="false" customHeight="true" outlineLevel="0" collapsed="false">
      <c r="A73" s="581"/>
      <c r="B73" s="636"/>
      <c r="C73" s="636"/>
      <c r="D73" s="636"/>
      <c r="E73" s="636"/>
      <c r="F73" s="636"/>
      <c r="G73" s="615"/>
      <c r="H73" s="637"/>
      <c r="I73" s="637"/>
      <c r="J73" s="637"/>
      <c r="K73" s="638"/>
      <c r="L73" s="638"/>
      <c r="M73" s="581"/>
      <c r="N73" s="581"/>
      <c r="O73" s="581"/>
      <c r="P73" s="582"/>
    </row>
    <row r="74" s="585" customFormat="true" ht="7.5" hidden="false" customHeight="true" outlineLevel="0" collapsed="false">
      <c r="A74" s="581"/>
      <c r="B74" s="581"/>
      <c r="C74" s="581"/>
      <c r="D74" s="616"/>
      <c r="E74" s="616"/>
      <c r="F74" s="616"/>
      <c r="G74" s="593"/>
      <c r="H74" s="593"/>
      <c r="I74" s="593"/>
      <c r="J74" s="593"/>
      <c r="K74" s="618"/>
      <c r="L74" s="618"/>
      <c r="M74" s="581"/>
      <c r="N74" s="581"/>
      <c r="O74" s="581"/>
      <c r="P74" s="582"/>
    </row>
    <row r="75" s="585" customFormat="true" ht="20.25" hidden="false" customHeight="true" outlineLevel="0" collapsed="false">
      <c r="A75" s="581"/>
      <c r="B75" s="581"/>
      <c r="C75" s="582"/>
      <c r="D75" s="581" t="s">
        <v>590</v>
      </c>
      <c r="E75" s="616"/>
      <c r="F75" s="616"/>
      <c r="G75" s="639" t="s">
        <v>591</v>
      </c>
      <c r="H75" s="640"/>
      <c r="I75" s="593"/>
      <c r="J75" s="593"/>
      <c r="K75" s="618"/>
      <c r="L75" s="618"/>
      <c r="M75" s="581"/>
      <c r="N75" s="581"/>
      <c r="O75" s="581"/>
      <c r="P75" s="582"/>
    </row>
    <row r="76" customFormat="false" ht="12" hidden="false" customHeight="true" outlineLevel="0" collapsed="false">
      <c r="H76" s="58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28" customFormat="true" ht="21.75" hidden="false" customHeight="true" outlineLevel="0" collapsed="false">
      <c r="A1" s="20"/>
      <c r="B1" s="21" t="s">
        <v>27</v>
      </c>
      <c r="C1" s="22" t="s">
        <v>28</v>
      </c>
      <c r="D1" s="22"/>
      <c r="E1" s="22"/>
      <c r="F1" s="23" t="s">
        <v>29</v>
      </c>
      <c r="G1" s="24"/>
      <c r="H1" s="25" t="s">
        <v>30</v>
      </c>
      <c r="I1" s="25"/>
      <c r="J1" s="25"/>
      <c r="K1" s="25"/>
      <c r="L1" s="25"/>
      <c r="M1" s="25"/>
      <c r="N1" s="26"/>
      <c r="O1" s="27"/>
      <c r="P1" s="27"/>
      <c r="Q1" s="27"/>
      <c r="R1" s="27"/>
      <c r="S1" s="27"/>
      <c r="T1" s="27"/>
      <c r="U1" s="27"/>
      <c r="V1" s="27"/>
    </row>
    <row r="2" s="28" customFormat="true" ht="15.75" hidden="false" customHeight="true" outlineLevel="0" collapsed="false">
      <c r="A2" s="29"/>
      <c r="B2" s="30" t="s">
        <v>31</v>
      </c>
      <c r="C2" s="31" t="s">
        <v>32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35"/>
      <c r="P2" s="35"/>
      <c r="Q2" s="27"/>
      <c r="R2" s="27"/>
      <c r="S2" s="27"/>
      <c r="T2" s="27"/>
      <c r="U2" s="27"/>
      <c r="V2" s="27"/>
    </row>
    <row r="3" s="28" customFormat="true" ht="15.75" hidden="false" customHeight="true" outlineLevel="0" collapsed="false">
      <c r="A3" s="36"/>
      <c r="B3" s="30" t="s">
        <v>33</v>
      </c>
      <c r="C3" s="37" t="s">
        <v>34</v>
      </c>
      <c r="D3" s="37" t="s">
        <v>35</v>
      </c>
      <c r="E3" s="37" t="s">
        <v>36</v>
      </c>
      <c r="F3" s="23"/>
      <c r="G3" s="32"/>
      <c r="H3" s="38"/>
      <c r="I3" s="39"/>
      <c r="J3" s="39"/>
      <c r="K3" s="39"/>
      <c r="L3" s="39"/>
      <c r="M3" s="40"/>
      <c r="N3" s="33"/>
      <c r="O3" s="35"/>
      <c r="P3" s="35"/>
      <c r="Q3" s="27"/>
      <c r="R3" s="27"/>
      <c r="S3" s="27"/>
      <c r="T3" s="27"/>
      <c r="U3" s="27"/>
      <c r="V3" s="27"/>
    </row>
    <row r="4" s="28" customFormat="true" ht="18" hidden="false" customHeight="true" outlineLevel="0" collapsed="false">
      <c r="A4" s="41"/>
      <c r="B4" s="30" t="s">
        <v>37</v>
      </c>
      <c r="C4" s="42"/>
      <c r="D4" s="42"/>
      <c r="E4" s="42"/>
      <c r="F4" s="23"/>
      <c r="G4" s="32"/>
      <c r="H4" s="43"/>
      <c r="I4" s="44" t="s">
        <v>38</v>
      </c>
      <c r="J4" s="45" t="n">
        <v>1457515</v>
      </c>
      <c r="K4" s="45"/>
      <c r="L4" s="46"/>
      <c r="M4" s="47"/>
      <c r="N4" s="33"/>
      <c r="O4" s="35"/>
      <c r="P4" s="48"/>
      <c r="Q4" s="27"/>
      <c r="R4" s="27"/>
      <c r="S4" s="27"/>
      <c r="T4" s="27"/>
      <c r="U4" s="27"/>
      <c r="V4" s="27"/>
    </row>
    <row r="5" s="28" customFormat="true" ht="18" hidden="false" customHeight="true" outlineLevel="0" collapsed="false">
      <c r="A5" s="49"/>
      <c r="B5" s="50" t="s">
        <v>39</v>
      </c>
      <c r="C5" s="51" t="s">
        <v>40</v>
      </c>
      <c r="D5" s="51" t="s">
        <v>40</v>
      </c>
      <c r="E5" s="51" t="s">
        <v>40</v>
      </c>
      <c r="F5" s="23"/>
      <c r="G5" s="32"/>
      <c r="H5" s="43"/>
      <c r="I5" s="52"/>
      <c r="J5" s="27"/>
      <c r="K5" s="27"/>
      <c r="L5" s="53"/>
      <c r="M5" s="47"/>
      <c r="N5" s="33"/>
      <c r="O5" s="35"/>
      <c r="P5" s="54"/>
      <c r="Q5" s="27"/>
      <c r="R5" s="27"/>
      <c r="S5" s="27"/>
      <c r="T5" s="27"/>
      <c r="U5" s="27"/>
      <c r="V5" s="27"/>
    </row>
    <row r="6" s="62" customFormat="true" ht="18" hidden="false" customHeight="true" outlineLevel="0" collapsed="false">
      <c r="A6" s="55" t="s">
        <v>41</v>
      </c>
      <c r="B6" s="56" t="n">
        <v>520191</v>
      </c>
      <c r="C6" s="56" t="n">
        <v>1392818</v>
      </c>
      <c r="D6" s="56" t="n">
        <v>683328</v>
      </c>
      <c r="E6" s="56" t="n">
        <v>709490</v>
      </c>
      <c r="F6" s="57" t="n">
        <v>7671</v>
      </c>
      <c r="G6" s="58"/>
      <c r="H6" s="43"/>
      <c r="I6" s="44" t="s">
        <v>42</v>
      </c>
      <c r="J6" s="45" t="n">
        <v>717047</v>
      </c>
      <c r="K6" s="45"/>
      <c r="L6" s="46"/>
      <c r="M6" s="47"/>
      <c r="N6" s="33"/>
      <c r="O6" s="59"/>
      <c r="P6" s="60"/>
      <c r="Q6" s="61"/>
      <c r="R6" s="61"/>
      <c r="S6" s="61"/>
      <c r="T6" s="61"/>
      <c r="U6" s="61"/>
      <c r="V6" s="61"/>
    </row>
    <row r="7" s="62" customFormat="true" ht="18" hidden="false" customHeight="true" outlineLevel="0" collapsed="false">
      <c r="A7" s="63" t="s">
        <v>43</v>
      </c>
      <c r="B7" s="56" t="n">
        <v>529115</v>
      </c>
      <c r="C7" s="56" t="n">
        <v>1402740</v>
      </c>
      <c r="D7" s="56" t="n">
        <v>688303</v>
      </c>
      <c r="E7" s="56" t="n">
        <v>714437</v>
      </c>
      <c r="F7" s="57" t="n">
        <v>9922</v>
      </c>
      <c r="G7" s="58"/>
      <c r="H7" s="43"/>
      <c r="I7" s="44" t="s">
        <v>44</v>
      </c>
      <c r="J7" s="45" t="n">
        <v>740468</v>
      </c>
      <c r="K7" s="45"/>
      <c r="L7" s="53"/>
      <c r="M7" s="47"/>
      <c r="N7" s="33"/>
      <c r="O7" s="59"/>
      <c r="P7" s="60"/>
      <c r="Q7" s="61"/>
      <c r="R7" s="61"/>
      <c r="S7" s="61"/>
      <c r="T7" s="61"/>
      <c r="U7" s="61"/>
      <c r="V7" s="61"/>
    </row>
    <row r="8" s="62" customFormat="true" ht="18" hidden="false" customHeight="true" outlineLevel="0" collapsed="false">
      <c r="A8" s="63" t="s">
        <v>45</v>
      </c>
      <c r="B8" s="56" t="n">
        <v>536372</v>
      </c>
      <c r="C8" s="56" t="n">
        <v>1411755</v>
      </c>
      <c r="D8" s="56" t="n">
        <v>692859</v>
      </c>
      <c r="E8" s="56" t="n">
        <v>718896</v>
      </c>
      <c r="F8" s="57" t="n">
        <v>9015</v>
      </c>
      <c r="G8" s="58"/>
      <c r="H8" s="43"/>
      <c r="I8" s="64"/>
      <c r="J8" s="61"/>
      <c r="K8" s="61"/>
      <c r="L8" s="53"/>
      <c r="M8" s="47"/>
      <c r="N8" s="33"/>
      <c r="O8" s="59"/>
      <c r="P8" s="60"/>
      <c r="Q8" s="61"/>
      <c r="R8" s="61"/>
      <c r="S8" s="61"/>
      <c r="T8" s="61"/>
      <c r="U8" s="61"/>
      <c r="V8" s="61"/>
    </row>
    <row r="9" s="62" customFormat="true" ht="18" hidden="false" customHeight="true" outlineLevel="0" collapsed="false">
      <c r="A9" s="63" t="s">
        <v>46</v>
      </c>
      <c r="B9" s="56" t="n">
        <v>543184</v>
      </c>
      <c r="C9" s="56" t="n">
        <v>1419009</v>
      </c>
      <c r="D9" s="56" t="n">
        <v>696747</v>
      </c>
      <c r="E9" s="56" t="n">
        <v>722262</v>
      </c>
      <c r="F9" s="57" t="n">
        <v>7254</v>
      </c>
      <c r="G9" s="58"/>
      <c r="H9" s="43"/>
      <c r="I9" s="65" t="s">
        <v>47</v>
      </c>
      <c r="J9" s="66" t="n">
        <v>613565</v>
      </c>
      <c r="K9" s="66"/>
      <c r="L9" s="46"/>
      <c r="M9" s="47"/>
      <c r="N9" s="33"/>
      <c r="O9" s="59"/>
      <c r="P9" s="60"/>
      <c r="Q9" s="61"/>
      <c r="R9" s="61"/>
      <c r="S9" s="61"/>
      <c r="T9" s="61"/>
      <c r="U9" s="61"/>
      <c r="V9" s="61"/>
    </row>
    <row r="10" s="62" customFormat="true" ht="18" hidden="false" customHeight="true" outlineLevel="0" collapsed="false">
      <c r="A10" s="63" t="s">
        <v>48</v>
      </c>
      <c r="B10" s="56" t="n">
        <v>550725</v>
      </c>
      <c r="C10" s="56" t="n">
        <v>1425769</v>
      </c>
      <c r="D10" s="56" t="n">
        <v>700431</v>
      </c>
      <c r="E10" s="56" t="n">
        <v>725338</v>
      </c>
      <c r="F10" s="57" t="n">
        <v>6760</v>
      </c>
      <c r="G10" s="58"/>
      <c r="H10" s="67"/>
      <c r="I10" s="68"/>
      <c r="J10" s="68"/>
      <c r="K10" s="68"/>
      <c r="L10" s="69"/>
      <c r="M10" s="70"/>
      <c r="N10" s="33"/>
      <c r="O10" s="59"/>
      <c r="P10" s="60"/>
      <c r="Q10" s="61"/>
      <c r="R10" s="61"/>
      <c r="S10" s="61"/>
      <c r="T10" s="61"/>
      <c r="U10" s="61"/>
      <c r="V10" s="61"/>
    </row>
    <row r="11" s="62" customFormat="true" ht="18" hidden="false" customHeight="true" outlineLevel="0" collapsed="false">
      <c r="A11" s="55" t="s">
        <v>49</v>
      </c>
      <c r="B11" s="56" t="n">
        <v>560424</v>
      </c>
      <c r="C11" s="56" t="n">
        <v>1433566</v>
      </c>
      <c r="D11" s="56" t="n">
        <v>704619</v>
      </c>
      <c r="E11" s="56" t="n">
        <v>728947</v>
      </c>
      <c r="F11" s="57" t="n">
        <v>7797</v>
      </c>
      <c r="G11" s="58"/>
      <c r="H11" s="71"/>
      <c r="I11" s="72"/>
      <c r="J11" s="71"/>
      <c r="K11" s="71"/>
      <c r="L11" s="71"/>
      <c r="M11" s="71"/>
      <c r="N11" s="33"/>
      <c r="O11" s="59"/>
      <c r="P11" s="60"/>
      <c r="Q11" s="61"/>
      <c r="R11" s="61"/>
      <c r="S11" s="61"/>
      <c r="T11" s="61"/>
      <c r="U11" s="61"/>
      <c r="V11" s="61"/>
    </row>
    <row r="12" s="62" customFormat="true" ht="18" hidden="false" customHeight="true" outlineLevel="0" collapsed="false">
      <c r="A12" s="63" t="s">
        <v>50</v>
      </c>
      <c r="B12" s="56" t="n">
        <v>571769</v>
      </c>
      <c r="C12" s="56" t="n">
        <v>1439913</v>
      </c>
      <c r="D12" s="56" t="n">
        <v>707984</v>
      </c>
      <c r="E12" s="56" t="n">
        <v>731929</v>
      </c>
      <c r="F12" s="57" t="n">
        <v>6347</v>
      </c>
      <c r="G12" s="58"/>
      <c r="H12" s="34"/>
      <c r="I12" s="73"/>
      <c r="N12" s="33"/>
      <c r="O12" s="59"/>
      <c r="P12" s="60"/>
      <c r="Q12" s="61"/>
      <c r="R12" s="61"/>
      <c r="S12" s="61"/>
      <c r="T12" s="61"/>
      <c r="U12" s="61"/>
      <c r="V12" s="61"/>
    </row>
    <row r="13" s="62" customFormat="true" ht="18" hidden="false" customHeight="true" outlineLevel="0" collapsed="false">
      <c r="A13" s="63" t="s">
        <v>51</v>
      </c>
      <c r="B13" s="56" t="n">
        <v>581986</v>
      </c>
      <c r="C13" s="56" t="n">
        <v>1443802</v>
      </c>
      <c r="D13" s="56" t="n">
        <v>709759</v>
      </c>
      <c r="E13" s="56" t="n">
        <v>734043</v>
      </c>
      <c r="F13" s="57" t="n">
        <v>3889</v>
      </c>
      <c r="G13" s="58"/>
      <c r="H13" s="34"/>
      <c r="I13" s="74" t="s">
        <v>52</v>
      </c>
      <c r="J13" s="74"/>
      <c r="K13" s="74"/>
      <c r="L13" s="74"/>
      <c r="M13" s="74"/>
      <c r="N13" s="34"/>
      <c r="O13" s="59"/>
      <c r="P13" s="60"/>
      <c r="Q13" s="61"/>
      <c r="R13" s="61"/>
      <c r="S13" s="61"/>
      <c r="T13" s="61"/>
      <c r="U13" s="61"/>
      <c r="V13" s="61"/>
    </row>
    <row r="14" s="62" customFormat="true" ht="18" hidden="false" customHeight="true" outlineLevel="0" collapsed="false">
      <c r="A14" s="75" t="s">
        <v>53</v>
      </c>
      <c r="B14" s="76" t="n">
        <v>592931</v>
      </c>
      <c r="C14" s="76" t="n">
        <v>1448101</v>
      </c>
      <c r="D14" s="76" t="n">
        <v>712065</v>
      </c>
      <c r="E14" s="76" t="n">
        <v>736036</v>
      </c>
      <c r="F14" s="77" t="n">
        <v>4299</v>
      </c>
      <c r="G14" s="58"/>
      <c r="H14" s="34"/>
      <c r="I14" s="78"/>
      <c r="J14" s="79" t="s">
        <v>54</v>
      </c>
      <c r="K14" s="80" t="n">
        <v>560</v>
      </c>
      <c r="L14" s="80"/>
      <c r="M14" s="81" t="s">
        <v>55</v>
      </c>
      <c r="N14" s="34"/>
      <c r="O14" s="59"/>
      <c r="P14" s="60"/>
      <c r="Q14" s="61"/>
      <c r="R14" s="61"/>
      <c r="S14" s="61"/>
      <c r="T14" s="61"/>
      <c r="U14" s="61"/>
      <c r="V14" s="61"/>
    </row>
    <row r="15" s="84" customFormat="true" ht="18" hidden="false" customHeight="true" outlineLevel="0" collapsed="false">
      <c r="A15" s="63" t="n">
        <v>0</v>
      </c>
      <c r="B15" s="56" t="n">
        <v>0</v>
      </c>
      <c r="C15" s="56" t="n">
        <v>0</v>
      </c>
      <c r="D15" s="56" t="n">
        <v>0</v>
      </c>
      <c r="E15" s="56" t="n">
        <v>0</v>
      </c>
      <c r="F15" s="82" t="s">
        <v>56</v>
      </c>
      <c r="G15" s="83"/>
      <c r="I15" s="85" t="n">
        <v>0</v>
      </c>
      <c r="J15" s="86" t="s">
        <v>57</v>
      </c>
      <c r="K15" s="80" t="n">
        <v>103</v>
      </c>
      <c r="L15" s="87"/>
      <c r="M15" s="88" t="s">
        <v>55</v>
      </c>
      <c r="N15" s="89" t="n">
        <v>0</v>
      </c>
      <c r="O15" s="59"/>
      <c r="P15" s="54"/>
      <c r="Q15" s="90"/>
      <c r="R15" s="90"/>
      <c r="S15" s="90"/>
      <c r="T15" s="90"/>
      <c r="U15" s="90"/>
      <c r="V15" s="90"/>
    </row>
    <row r="16" s="84" customFormat="true" ht="18" hidden="false" customHeight="true" outlineLevel="0" collapsed="false">
      <c r="A16" s="63" t="s">
        <v>58</v>
      </c>
      <c r="B16" s="56" t="n">
        <v>601819</v>
      </c>
      <c r="C16" s="56" t="n">
        <v>1451182</v>
      </c>
      <c r="D16" s="56" t="n">
        <v>713647</v>
      </c>
      <c r="E16" s="56" t="n">
        <v>737535</v>
      </c>
      <c r="F16" s="57" t="n">
        <v>1166</v>
      </c>
      <c r="G16" s="91"/>
      <c r="H16" s="92"/>
      <c r="J16" s="86" t="s">
        <v>59</v>
      </c>
      <c r="K16" s="80" t="n">
        <v>457</v>
      </c>
      <c r="L16" s="93"/>
      <c r="M16" s="88" t="s">
        <v>55</v>
      </c>
      <c r="N16" s="34"/>
      <c r="O16" s="59"/>
      <c r="P16" s="60"/>
      <c r="Q16" s="90"/>
      <c r="R16" s="90"/>
      <c r="S16" s="90"/>
      <c r="T16" s="90"/>
      <c r="U16" s="90"/>
      <c r="V16" s="90"/>
    </row>
    <row r="17" s="84" customFormat="true" ht="18" hidden="false" customHeight="true" outlineLevel="0" collapsed="false">
      <c r="A17" s="63" t="s">
        <v>60</v>
      </c>
      <c r="B17" s="56" t="n">
        <v>602749</v>
      </c>
      <c r="C17" s="56" t="n">
        <v>1451965</v>
      </c>
      <c r="D17" s="56" t="n">
        <v>714041</v>
      </c>
      <c r="E17" s="56" t="n">
        <v>737924</v>
      </c>
      <c r="F17" s="57" t="n">
        <v>783</v>
      </c>
      <c r="G17" s="91"/>
      <c r="H17" s="34"/>
      <c r="I17" s="94" t="n">
        <v>0</v>
      </c>
      <c r="J17" s="95" t="s">
        <v>35</v>
      </c>
      <c r="K17" s="80" t="n">
        <v>302</v>
      </c>
      <c r="L17" s="80"/>
      <c r="M17" s="88" t="s">
        <v>55</v>
      </c>
      <c r="N17" s="34"/>
      <c r="O17" s="59"/>
      <c r="P17" s="54"/>
      <c r="Q17" s="90"/>
      <c r="R17" s="90"/>
      <c r="S17" s="90"/>
      <c r="T17" s="90"/>
      <c r="U17" s="90"/>
      <c r="V17" s="90"/>
    </row>
    <row r="18" s="85" customFormat="true" ht="18" hidden="false" customHeight="true" outlineLevel="0" collapsed="false">
      <c r="A18" s="63" t="s">
        <v>61</v>
      </c>
      <c r="B18" s="56" t="n">
        <v>604092</v>
      </c>
      <c r="C18" s="56" t="n">
        <v>1452825</v>
      </c>
      <c r="D18" s="56" t="n">
        <v>714539</v>
      </c>
      <c r="E18" s="56" t="n">
        <v>738286</v>
      </c>
      <c r="F18" s="57" t="n">
        <v>860</v>
      </c>
      <c r="G18" s="91"/>
      <c r="H18" s="34"/>
      <c r="I18" s="78"/>
      <c r="J18" s="95" t="s">
        <v>36</v>
      </c>
      <c r="K18" s="80" t="n">
        <v>258</v>
      </c>
      <c r="L18" s="80"/>
      <c r="M18" s="88" t="s">
        <v>55</v>
      </c>
      <c r="N18" s="34"/>
      <c r="O18" s="59"/>
      <c r="P18" s="60"/>
      <c r="Q18" s="54"/>
      <c r="R18" s="54"/>
      <c r="S18" s="54"/>
      <c r="T18" s="54"/>
      <c r="U18" s="54"/>
      <c r="V18" s="54"/>
    </row>
    <row r="19" s="84" customFormat="true" ht="18" hidden="false" customHeight="true" outlineLevel="0" collapsed="false">
      <c r="A19" s="63" t="s">
        <v>62</v>
      </c>
      <c r="B19" s="56" t="n">
        <v>605024</v>
      </c>
      <c r="C19" s="56" t="n">
        <v>1453750</v>
      </c>
      <c r="D19" s="56" t="n">
        <v>715069</v>
      </c>
      <c r="E19" s="56" t="n">
        <v>738681</v>
      </c>
      <c r="F19" s="57" t="n">
        <v>925</v>
      </c>
      <c r="G19" s="91"/>
      <c r="H19" s="34"/>
      <c r="I19" s="78"/>
      <c r="J19" s="79" t="s">
        <v>37</v>
      </c>
      <c r="K19" s="80" t="n">
        <v>529</v>
      </c>
      <c r="L19" s="80"/>
      <c r="M19" s="81" t="s">
        <v>63</v>
      </c>
      <c r="N19" s="34"/>
      <c r="O19" s="59"/>
      <c r="P19" s="60"/>
      <c r="Q19" s="90"/>
      <c r="R19" s="90"/>
      <c r="S19" s="90"/>
      <c r="T19" s="90"/>
      <c r="U19" s="90"/>
      <c r="V19" s="90"/>
    </row>
    <row r="20" s="85" customFormat="true" ht="18" hidden="false" customHeight="true" outlineLevel="0" collapsed="false">
      <c r="A20" s="63" t="s">
        <v>64</v>
      </c>
      <c r="B20" s="56" t="n">
        <v>605737</v>
      </c>
      <c r="C20" s="56" t="n">
        <v>1454184</v>
      </c>
      <c r="D20" s="56" t="n">
        <v>715205</v>
      </c>
      <c r="E20" s="56" t="n">
        <v>738979</v>
      </c>
      <c r="F20" s="57" t="n">
        <v>434</v>
      </c>
      <c r="G20" s="91"/>
      <c r="N20" s="34"/>
      <c r="O20" s="59"/>
      <c r="P20" s="60"/>
      <c r="Q20" s="54"/>
      <c r="R20" s="54"/>
      <c r="S20" s="54"/>
      <c r="T20" s="54"/>
      <c r="U20" s="54"/>
      <c r="V20" s="54"/>
    </row>
    <row r="21" s="85" customFormat="true" ht="18" hidden="false" customHeight="true" outlineLevel="0" collapsed="false">
      <c r="A21" s="63" t="s">
        <v>65</v>
      </c>
      <c r="B21" s="56" t="n">
        <v>606913</v>
      </c>
      <c r="C21" s="56" t="n">
        <v>1455267</v>
      </c>
      <c r="D21" s="56" t="n">
        <v>715863</v>
      </c>
      <c r="E21" s="56" t="n">
        <v>739404</v>
      </c>
      <c r="F21" s="57" t="n">
        <v>1083</v>
      </c>
      <c r="G21" s="91"/>
      <c r="N21" s="34"/>
      <c r="O21" s="19"/>
      <c r="P21" s="19"/>
      <c r="Q21" s="54"/>
      <c r="R21" s="54"/>
      <c r="S21" s="54"/>
      <c r="T21" s="54"/>
      <c r="U21" s="54"/>
      <c r="V21" s="54"/>
    </row>
    <row r="22" s="85" customFormat="true" ht="18" hidden="false" customHeight="true" outlineLevel="0" collapsed="false">
      <c r="A22" s="63" t="s">
        <v>66</v>
      </c>
      <c r="B22" s="56" t="n">
        <v>607581</v>
      </c>
      <c r="C22" s="56" t="n">
        <v>1455799</v>
      </c>
      <c r="D22" s="56" t="n">
        <v>716201</v>
      </c>
      <c r="E22" s="56" t="n">
        <v>739598</v>
      </c>
      <c r="F22" s="57" t="n">
        <v>532</v>
      </c>
      <c r="G22" s="91"/>
      <c r="I22" s="74" t="s">
        <v>67</v>
      </c>
      <c r="J22" s="74"/>
      <c r="K22" s="74"/>
      <c r="L22" s="74"/>
      <c r="M22" s="74"/>
      <c r="N22" s="96"/>
      <c r="O22" s="19"/>
      <c r="P22" s="19"/>
      <c r="Q22" s="54"/>
      <c r="R22" s="54"/>
      <c r="S22" s="54"/>
      <c r="T22" s="54"/>
      <c r="U22" s="54"/>
      <c r="V22" s="54"/>
    </row>
    <row r="23" s="85" customFormat="true" ht="18" hidden="false" customHeight="true" outlineLevel="0" collapsed="false">
      <c r="A23" s="63" t="s">
        <v>68</v>
      </c>
      <c r="B23" s="56" t="n">
        <v>608116</v>
      </c>
      <c r="C23" s="56" t="n">
        <v>1456418</v>
      </c>
      <c r="D23" s="56" t="n">
        <v>716581</v>
      </c>
      <c r="E23" s="56" t="n">
        <v>739837</v>
      </c>
      <c r="F23" s="57" t="n">
        <v>619</v>
      </c>
      <c r="G23" s="91"/>
      <c r="J23" s="79" t="s">
        <v>54</v>
      </c>
      <c r="K23" s="80" t="n">
        <v>6333</v>
      </c>
      <c r="L23" s="80"/>
      <c r="M23" s="97" t="s">
        <v>55</v>
      </c>
      <c r="N23" s="34"/>
      <c r="O23" s="19"/>
      <c r="P23" s="19"/>
      <c r="Q23" s="54"/>
      <c r="R23" s="54"/>
      <c r="S23" s="54"/>
      <c r="T23" s="54"/>
      <c r="U23" s="54"/>
      <c r="V23" s="54"/>
    </row>
    <row r="24" s="85" customFormat="true" ht="18" hidden="false" customHeight="true" outlineLevel="0" collapsed="false">
      <c r="A24" s="63" t="s">
        <v>69</v>
      </c>
      <c r="B24" s="56" t="n">
        <v>608900</v>
      </c>
      <c r="C24" s="56" t="n">
        <v>1457163</v>
      </c>
      <c r="D24" s="56" t="n">
        <v>716974</v>
      </c>
      <c r="E24" s="56" t="n">
        <v>740189</v>
      </c>
      <c r="F24" s="57" t="n">
        <v>745</v>
      </c>
      <c r="G24" s="91"/>
      <c r="I24" s="85" t="n">
        <v>0</v>
      </c>
      <c r="J24" s="86" t="s">
        <v>57</v>
      </c>
      <c r="K24" s="80" t="n">
        <v>2280</v>
      </c>
      <c r="L24" s="87"/>
      <c r="M24" s="88" t="s">
        <v>55</v>
      </c>
      <c r="N24" s="89" t="n">
        <v>0</v>
      </c>
      <c r="O24" s="19"/>
      <c r="P24" s="19"/>
      <c r="Q24" s="54"/>
      <c r="R24" s="54"/>
      <c r="S24" s="54"/>
      <c r="T24" s="54"/>
      <c r="U24" s="54"/>
      <c r="V24" s="54"/>
    </row>
    <row r="25" s="85" customFormat="true" ht="18" hidden="false" customHeight="true" outlineLevel="0" collapsed="false">
      <c r="A25" s="63" t="s">
        <v>70</v>
      </c>
      <c r="B25" s="56" t="n">
        <v>609411</v>
      </c>
      <c r="C25" s="56" t="n">
        <v>1457451</v>
      </c>
      <c r="D25" s="56" t="n">
        <v>717132</v>
      </c>
      <c r="E25" s="56" t="n">
        <v>740319</v>
      </c>
      <c r="F25" s="57" t="n">
        <v>288</v>
      </c>
      <c r="G25" s="91"/>
      <c r="I25" s="85" t="n">
        <v>0</v>
      </c>
      <c r="J25" s="86" t="s">
        <v>59</v>
      </c>
      <c r="K25" s="80" t="n">
        <v>4053</v>
      </c>
      <c r="L25" s="93"/>
      <c r="M25" s="88" t="s">
        <v>55</v>
      </c>
      <c r="N25" s="34"/>
      <c r="O25" s="19"/>
      <c r="P25" s="19"/>
      <c r="Q25" s="54"/>
      <c r="R25" s="54"/>
      <c r="S25" s="54"/>
      <c r="T25" s="54"/>
      <c r="U25" s="54"/>
      <c r="V25" s="54"/>
    </row>
    <row r="26" s="85" customFormat="true" ht="18" hidden="false" customHeight="true" outlineLevel="0" collapsed="false">
      <c r="A26" s="63" t="s">
        <v>71</v>
      </c>
      <c r="B26" s="56" t="n">
        <v>608753</v>
      </c>
      <c r="C26" s="56" t="n">
        <v>1451676</v>
      </c>
      <c r="D26" s="56" t="n">
        <v>713898</v>
      </c>
      <c r="E26" s="56" t="n">
        <v>737778</v>
      </c>
      <c r="F26" s="57" t="n">
        <v>-5775</v>
      </c>
      <c r="G26" s="91"/>
      <c r="I26" s="94" t="n">
        <v>0</v>
      </c>
      <c r="J26" s="95" t="s">
        <v>35</v>
      </c>
      <c r="K26" s="80" t="n">
        <v>3400</v>
      </c>
      <c r="L26" s="80"/>
      <c r="M26" s="88" t="s">
        <v>55</v>
      </c>
      <c r="N26" s="34"/>
      <c r="O26" s="19"/>
      <c r="P26" s="19"/>
      <c r="Q26" s="54"/>
      <c r="R26" s="54"/>
      <c r="S26" s="54"/>
      <c r="T26" s="54"/>
      <c r="U26" s="54"/>
      <c r="V26" s="54"/>
    </row>
    <row r="27" s="85" customFormat="true" ht="18" hidden="false" customHeight="true" outlineLevel="0" collapsed="false">
      <c r="A27" s="63" t="s">
        <v>72</v>
      </c>
      <c r="B27" s="56" t="n">
        <v>613036</v>
      </c>
      <c r="C27" s="56" t="n">
        <v>1456955</v>
      </c>
      <c r="D27" s="56" t="n">
        <v>716745</v>
      </c>
      <c r="E27" s="56" t="n">
        <v>740210</v>
      </c>
      <c r="F27" s="57" t="n">
        <v>5279</v>
      </c>
      <c r="G27" s="98"/>
      <c r="H27" s="34"/>
      <c r="I27" s="99" t="n">
        <v>0</v>
      </c>
      <c r="J27" s="95" t="s">
        <v>36</v>
      </c>
      <c r="K27" s="80" t="n">
        <v>2933</v>
      </c>
      <c r="L27" s="80"/>
      <c r="M27" s="88" t="s">
        <v>55</v>
      </c>
      <c r="N27" s="34"/>
      <c r="O27" s="19"/>
      <c r="P27" s="19"/>
      <c r="Q27" s="54"/>
      <c r="R27" s="54"/>
      <c r="S27" s="54"/>
      <c r="T27" s="54"/>
      <c r="U27" s="54"/>
      <c r="V27" s="54"/>
    </row>
    <row r="28" s="85" customFormat="true" ht="18" hidden="false" customHeight="true" outlineLevel="0" collapsed="false">
      <c r="A28" s="100" t="s">
        <v>73</v>
      </c>
      <c r="B28" s="101" t="n">
        <v>613565</v>
      </c>
      <c r="C28" s="101" t="n">
        <v>1457515</v>
      </c>
      <c r="D28" s="101" t="n">
        <v>717047</v>
      </c>
      <c r="E28" s="101" t="n">
        <v>740468</v>
      </c>
      <c r="F28" s="102" t="n">
        <v>560</v>
      </c>
      <c r="G28" s="98"/>
      <c r="I28" s="99" t="n">
        <v>0</v>
      </c>
      <c r="J28" s="79" t="s">
        <v>37</v>
      </c>
      <c r="K28" s="80" t="n">
        <v>11746</v>
      </c>
      <c r="L28" s="80"/>
      <c r="M28" s="81" t="s">
        <v>63</v>
      </c>
      <c r="O28" s="19"/>
      <c r="P28" s="19"/>
      <c r="Q28" s="54"/>
      <c r="R28" s="54"/>
      <c r="S28" s="54"/>
      <c r="T28" s="54"/>
      <c r="U28" s="54"/>
      <c r="V28" s="54"/>
    </row>
    <row r="29" s="85" customFormat="true" ht="18" hidden="false" customHeight="true" outlineLevel="0" collapsed="false">
      <c r="A29" s="54"/>
      <c r="B29" s="103"/>
      <c r="C29" s="103"/>
      <c r="D29" s="103"/>
      <c r="E29" s="103"/>
      <c r="F29" s="104"/>
      <c r="G29" s="104"/>
      <c r="O29" s="19"/>
      <c r="P29" s="19"/>
      <c r="Q29" s="54"/>
      <c r="R29" s="54"/>
      <c r="S29" s="54"/>
      <c r="T29" s="54"/>
      <c r="U29" s="54"/>
      <c r="V29" s="54"/>
    </row>
    <row r="30" s="85" customFormat="true" ht="18" hidden="false" customHeight="true" outlineLevel="0" collapsed="false">
      <c r="A30" s="105"/>
      <c r="B30" s="106"/>
      <c r="C30" s="106"/>
      <c r="D30" s="106"/>
      <c r="E30" s="106"/>
      <c r="F30" s="107"/>
      <c r="G30" s="107"/>
      <c r="H30" s="54"/>
      <c r="I30" s="54"/>
      <c r="J30" s="54"/>
      <c r="K30" s="54"/>
      <c r="L30" s="54"/>
      <c r="M30" s="54"/>
      <c r="O30" s="19"/>
      <c r="P30" s="19"/>
      <c r="Q30" s="54"/>
      <c r="R30" s="54"/>
      <c r="S30" s="54"/>
      <c r="T30" s="54"/>
      <c r="U30" s="54"/>
      <c r="V30" s="54"/>
    </row>
    <row r="31" s="85" customFormat="true" ht="18" hidden="false" customHeight="true" outlineLevel="0" collapsed="false">
      <c r="A31" s="105"/>
      <c r="B31" s="106"/>
      <c r="C31" s="106"/>
      <c r="D31" s="106"/>
      <c r="E31" s="106"/>
      <c r="F31" s="107"/>
      <c r="G31" s="107"/>
      <c r="H31" s="54"/>
      <c r="I31" s="54"/>
      <c r="J31" s="54"/>
      <c r="K31" s="54"/>
      <c r="L31" s="54"/>
      <c r="M31" s="54"/>
      <c r="O31" s="19"/>
      <c r="P31" s="19"/>
      <c r="Q31" s="54"/>
      <c r="R31" s="54"/>
      <c r="S31" s="54"/>
      <c r="T31" s="54"/>
      <c r="U31" s="54"/>
      <c r="V31" s="54"/>
    </row>
    <row r="32" s="85" customFormat="true" ht="18" hidden="false" customHeight="true" outlineLevel="0" collapsed="false">
      <c r="A32" s="105"/>
      <c r="B32" s="106"/>
      <c r="C32" s="106"/>
      <c r="D32" s="106"/>
      <c r="E32" s="106"/>
      <c r="F32" s="107"/>
      <c r="G32" s="107"/>
      <c r="H32" s="105"/>
      <c r="I32" s="105"/>
      <c r="J32" s="105"/>
      <c r="K32" s="105"/>
      <c r="L32" s="105"/>
      <c r="M32" s="105"/>
      <c r="O32" s="19"/>
      <c r="P32" s="19"/>
      <c r="Q32" s="54"/>
      <c r="R32" s="54"/>
      <c r="S32" s="54"/>
      <c r="T32" s="54"/>
      <c r="U32" s="54"/>
      <c r="V32" s="54"/>
    </row>
    <row r="33" s="85" customFormat="true" ht="18" hidden="false" customHeight="true" outlineLevel="0" collapsed="false">
      <c r="A33" s="105"/>
      <c r="B33" s="106"/>
      <c r="C33" s="106"/>
      <c r="D33" s="106"/>
      <c r="E33" s="106"/>
      <c r="F33" s="107"/>
      <c r="G33" s="107"/>
      <c r="H33" s="105"/>
      <c r="I33" s="105"/>
      <c r="J33" s="105"/>
      <c r="K33" s="105"/>
      <c r="L33" s="105"/>
      <c r="M33" s="105"/>
      <c r="O33" s="19"/>
      <c r="P33" s="19"/>
      <c r="Q33" s="54"/>
      <c r="R33" s="54"/>
      <c r="S33" s="54"/>
      <c r="T33" s="54"/>
      <c r="U33" s="54"/>
      <c r="V33" s="54"/>
    </row>
    <row r="34" s="85" customFormat="true" ht="18" hidden="false" customHeight="true" outlineLevel="0" collapsed="false">
      <c r="A34" s="105"/>
      <c r="B34" s="106"/>
      <c r="C34" s="106"/>
      <c r="D34" s="106"/>
      <c r="E34" s="106"/>
      <c r="F34" s="107"/>
      <c r="G34" s="107"/>
      <c r="H34" s="105"/>
      <c r="I34" s="105"/>
      <c r="J34" s="105"/>
      <c r="K34" s="105"/>
      <c r="L34" s="105"/>
      <c r="M34" s="105"/>
      <c r="O34" s="19"/>
      <c r="P34" s="19"/>
      <c r="Q34" s="54"/>
      <c r="R34" s="54"/>
      <c r="S34" s="54"/>
      <c r="T34" s="54"/>
      <c r="U34" s="54"/>
      <c r="V34" s="54"/>
    </row>
    <row r="35" s="85" customFormat="true" ht="18" hidden="false" customHeight="true" outlineLevel="0" collapsed="false">
      <c r="A35" s="105"/>
      <c r="B35" s="106"/>
      <c r="C35" s="106"/>
      <c r="D35" s="106"/>
      <c r="E35" s="106"/>
      <c r="F35" s="107"/>
      <c r="G35" s="107"/>
      <c r="H35" s="105"/>
      <c r="I35" s="105"/>
      <c r="J35" s="105"/>
      <c r="K35" s="105"/>
      <c r="L35" s="105"/>
      <c r="M35" s="105"/>
      <c r="O35" s="19"/>
      <c r="P35" s="19"/>
      <c r="Q35" s="54"/>
      <c r="R35" s="54"/>
      <c r="S35" s="54"/>
      <c r="T35" s="54"/>
      <c r="U35" s="54"/>
      <c r="V35" s="54"/>
    </row>
    <row r="36" s="85" customFormat="true" ht="18" hidden="false" customHeight="true" outlineLevel="0" collapsed="false">
      <c r="A36" s="54"/>
      <c r="B36" s="103"/>
      <c r="C36" s="103"/>
      <c r="D36" s="103"/>
      <c r="E36" s="103"/>
      <c r="F36" s="104"/>
      <c r="G36" s="104"/>
      <c r="H36" s="105"/>
      <c r="I36" s="105"/>
      <c r="J36" s="105"/>
      <c r="K36" s="105"/>
      <c r="L36" s="105"/>
      <c r="M36" s="105"/>
      <c r="O36" s="19"/>
      <c r="P36" s="19"/>
      <c r="Q36" s="54"/>
      <c r="R36" s="54"/>
      <c r="S36" s="54"/>
      <c r="T36" s="54"/>
      <c r="U36" s="54"/>
      <c r="V36" s="54"/>
    </row>
    <row r="37" s="85" customFormat="true" ht="18" hidden="false" customHeight="true" outlineLevel="0" collapsed="false">
      <c r="A37" s="54"/>
      <c r="B37" s="103"/>
      <c r="C37" s="103"/>
      <c r="D37" s="103"/>
      <c r="E37" s="103"/>
      <c r="F37" s="104"/>
      <c r="G37" s="104"/>
      <c r="H37" s="105"/>
      <c r="I37" s="105"/>
      <c r="J37" s="105"/>
      <c r="K37" s="105"/>
      <c r="L37" s="105"/>
      <c r="M37" s="105"/>
      <c r="O37" s="19"/>
      <c r="P37" s="19"/>
      <c r="Q37" s="54"/>
      <c r="R37" s="54"/>
      <c r="S37" s="54"/>
      <c r="T37" s="54"/>
      <c r="U37" s="54"/>
      <c r="V37" s="54"/>
    </row>
    <row r="38" s="85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54"/>
      <c r="R38" s="54"/>
      <c r="S38" s="54"/>
      <c r="T38" s="54"/>
      <c r="U38" s="54"/>
      <c r="V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8"/>
      <c r="C61" s="108"/>
      <c r="D61" s="108"/>
      <c r="E61" s="108"/>
      <c r="F61" s="108"/>
      <c r="G61" s="108"/>
    </row>
    <row r="62" customFormat="false" ht="7.5" hidden="true" customHeight="true" outlineLevel="0" collapsed="false">
      <c r="A62" s="109"/>
      <c r="B62" s="109"/>
      <c r="C62" s="109"/>
      <c r="D62" s="109"/>
      <c r="E62" s="109"/>
      <c r="F62" s="109"/>
      <c r="G62" s="109"/>
      <c r="M62" s="109"/>
      <c r="N62" s="109"/>
    </row>
    <row r="63" customFormat="false" ht="17.25" hidden="false" customHeight="false" outlineLevel="0" collapsed="false">
      <c r="H63" s="108"/>
      <c r="I63" s="109"/>
      <c r="J63" s="109"/>
      <c r="K63" s="109"/>
      <c r="L63" s="109"/>
      <c r="M63" s="109"/>
      <c r="N63" s="109"/>
    </row>
    <row r="64" customFormat="false" ht="13.5" hidden="false" customHeight="false" outlineLevel="0" collapsed="false">
      <c r="H64" s="109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1" activeCellId="0" sqref="B1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0" width="27.49"/>
    <col collapsed="false" customWidth="true" hidden="false" outlineLevel="0" max="2" min="2" style="111" width="11.24"/>
    <col collapsed="false" customWidth="true" hidden="false" outlineLevel="0" max="3" min="3" style="111" width="14.37"/>
    <col collapsed="false" customWidth="true" hidden="false" outlineLevel="0" max="5" min="4" style="111" width="13.49"/>
    <col collapsed="false" customWidth="true" hidden="false" outlineLevel="0" max="6" min="6" style="111" width="11.24"/>
    <col collapsed="false" customWidth="true" hidden="false" outlineLevel="0" max="18" min="7" style="111" width="9.62"/>
    <col collapsed="false" customWidth="false" hidden="false" outlineLevel="0" max="257" min="19" style="111" width="13.62"/>
  </cols>
  <sheetData>
    <row r="1" customFormat="false" ht="20.25" hidden="false" customHeight="true" outlineLevel="0" collapsed="false">
      <c r="A1" s="112" t="n">
        <v>43983</v>
      </c>
      <c r="B1" s="113"/>
      <c r="C1" s="114" t="s">
        <v>74</v>
      </c>
      <c r="D1" s="115"/>
      <c r="E1" s="115"/>
      <c r="F1" s="115"/>
      <c r="G1" s="115"/>
      <c r="H1" s="115"/>
      <c r="I1" s="115"/>
      <c r="L1" s="116"/>
      <c r="M1" s="116"/>
      <c r="N1" s="117" t="s">
        <v>75</v>
      </c>
      <c r="O1" s="117"/>
      <c r="P1" s="117"/>
      <c r="R1" s="118" t="s">
        <v>76</v>
      </c>
    </row>
    <row r="2" customFormat="false" ht="22.5" hidden="false" customHeight="true" outlineLevel="0" collapsed="false">
      <c r="A2" s="119" t="n">
        <v>43983</v>
      </c>
      <c r="B2" s="115"/>
      <c r="C2" s="120" t="s">
        <v>77</v>
      </c>
      <c r="D2" s="115"/>
      <c r="E2" s="115"/>
      <c r="F2" s="115"/>
      <c r="G2" s="121"/>
      <c r="I2" s="122"/>
      <c r="J2" s="115"/>
      <c r="L2" s="123"/>
      <c r="M2" s="124"/>
      <c r="N2" s="125" t="n">
        <v>43983</v>
      </c>
      <c r="O2" s="125"/>
      <c r="P2" s="125"/>
      <c r="Q2" s="124"/>
      <c r="R2" s="124"/>
    </row>
    <row r="3" customFormat="false" ht="21" hidden="false" customHeight="true" outlineLevel="0" collapsed="false">
      <c r="A3" s="126"/>
      <c r="B3" s="127" t="s">
        <v>78</v>
      </c>
      <c r="C3" s="128" t="s">
        <v>75</v>
      </c>
      <c r="D3" s="128"/>
      <c r="E3" s="128"/>
      <c r="F3" s="129"/>
      <c r="G3" s="130" t="s">
        <v>79</v>
      </c>
      <c r="H3" s="130"/>
      <c r="I3" s="131" t="s">
        <v>80</v>
      </c>
      <c r="J3" s="131"/>
      <c r="K3" s="131"/>
      <c r="L3" s="132" t="s">
        <v>81</v>
      </c>
      <c r="M3" s="132"/>
      <c r="N3" s="132"/>
      <c r="O3" s="132"/>
      <c r="P3" s="133" t="n">
        <v>43952</v>
      </c>
      <c r="Q3" s="133"/>
      <c r="R3" s="133"/>
    </row>
    <row r="4" customFormat="false" ht="21.6" hidden="false" customHeight="true" outlineLevel="0" collapsed="false">
      <c r="A4" s="134"/>
      <c r="B4" s="135" t="s">
        <v>82</v>
      </c>
      <c r="C4" s="136" t="s">
        <v>83</v>
      </c>
      <c r="D4" s="136"/>
      <c r="E4" s="136"/>
      <c r="F4" s="137" t="s">
        <v>84</v>
      </c>
      <c r="G4" s="138" t="s">
        <v>85</v>
      </c>
      <c r="H4" s="138"/>
      <c r="I4" s="138"/>
      <c r="J4" s="139" t="s">
        <v>86</v>
      </c>
      <c r="K4" s="139"/>
      <c r="L4" s="139"/>
      <c r="M4" s="139"/>
      <c r="N4" s="139"/>
      <c r="O4" s="139"/>
      <c r="P4" s="139"/>
      <c r="Q4" s="139"/>
      <c r="R4" s="139"/>
    </row>
    <row r="5" customFormat="false" ht="21.6" hidden="false" customHeight="true" outlineLevel="0" collapsed="false">
      <c r="A5" s="140" t="s">
        <v>87</v>
      </c>
      <c r="B5" s="141" t="s">
        <v>88</v>
      </c>
      <c r="C5" s="142" t="s">
        <v>89</v>
      </c>
      <c r="D5" s="142"/>
      <c r="E5" s="143" t="n">
        <v>43983</v>
      </c>
      <c r="F5" s="144" t="s">
        <v>90</v>
      </c>
      <c r="G5" s="145" t="s">
        <v>91</v>
      </c>
      <c r="H5" s="145"/>
      <c r="I5" s="145"/>
      <c r="J5" s="146" t="s">
        <v>92</v>
      </c>
      <c r="K5" s="146"/>
      <c r="L5" s="146"/>
      <c r="M5" s="146"/>
      <c r="N5" s="146" t="s">
        <v>93</v>
      </c>
      <c r="O5" s="146"/>
      <c r="P5" s="146"/>
      <c r="Q5" s="146"/>
      <c r="R5" s="147" t="s">
        <v>94</v>
      </c>
    </row>
    <row r="6" customFormat="false" ht="21.6" hidden="false" customHeight="true" outlineLevel="0" collapsed="false">
      <c r="A6" s="148" t="s">
        <v>95</v>
      </c>
      <c r="B6" s="141" t="s">
        <v>96</v>
      </c>
      <c r="C6" s="149" t="s">
        <v>97</v>
      </c>
      <c r="D6" s="149"/>
      <c r="E6" s="150"/>
      <c r="F6" s="144" t="s">
        <v>98</v>
      </c>
      <c r="G6" s="151" t="s">
        <v>99</v>
      </c>
      <c r="H6" s="152" t="s">
        <v>100</v>
      </c>
      <c r="I6" s="153" t="s">
        <v>101</v>
      </c>
      <c r="J6" s="154" t="s">
        <v>102</v>
      </c>
      <c r="K6" s="154" t="s">
        <v>103</v>
      </c>
      <c r="L6" s="155" t="s">
        <v>104</v>
      </c>
      <c r="M6" s="156" t="s">
        <v>105</v>
      </c>
      <c r="N6" s="154" t="s">
        <v>102</v>
      </c>
      <c r="O6" s="154" t="s">
        <v>103</v>
      </c>
      <c r="P6" s="157" t="s">
        <v>104</v>
      </c>
      <c r="Q6" s="158" t="s">
        <v>105</v>
      </c>
      <c r="R6" s="159" t="s">
        <v>106</v>
      </c>
    </row>
    <row r="7" customFormat="false" ht="21.6" hidden="false" customHeight="true" outlineLevel="0" collapsed="false">
      <c r="A7" s="148" t="s">
        <v>107</v>
      </c>
      <c r="B7" s="160" t="s">
        <v>108</v>
      </c>
      <c r="C7" s="161" t="s">
        <v>109</v>
      </c>
      <c r="D7" s="144" t="s">
        <v>35</v>
      </c>
      <c r="E7" s="162" t="s">
        <v>36</v>
      </c>
      <c r="F7" s="144" t="s">
        <v>110</v>
      </c>
      <c r="G7" s="163" t="s">
        <v>111</v>
      </c>
      <c r="H7" s="164" t="s">
        <v>112</v>
      </c>
      <c r="I7" s="163" t="s">
        <v>113</v>
      </c>
      <c r="J7" s="165" t="s">
        <v>114</v>
      </c>
      <c r="K7" s="165" t="s">
        <v>115</v>
      </c>
      <c r="L7" s="166" t="s">
        <v>116</v>
      </c>
      <c r="M7" s="160" t="s">
        <v>117</v>
      </c>
      <c r="N7" s="165" t="s">
        <v>114</v>
      </c>
      <c r="O7" s="165" t="s">
        <v>115</v>
      </c>
      <c r="P7" s="166" t="s">
        <v>116</v>
      </c>
      <c r="Q7" s="166" t="s">
        <v>117</v>
      </c>
      <c r="R7" s="159" t="s">
        <v>118</v>
      </c>
    </row>
    <row r="8" customFormat="false" ht="21.6" hidden="false" customHeight="true" outlineLevel="0" collapsed="false">
      <c r="A8" s="167"/>
      <c r="B8" s="168" t="n">
        <v>43983</v>
      </c>
      <c r="C8" s="169" t="s">
        <v>119</v>
      </c>
      <c r="D8" s="169" t="s">
        <v>120</v>
      </c>
      <c r="E8" s="170" t="s">
        <v>121</v>
      </c>
      <c r="F8" s="171" t="s">
        <v>122</v>
      </c>
      <c r="G8" s="172" t="s">
        <v>123</v>
      </c>
      <c r="H8" s="173"/>
      <c r="I8" s="172" t="s">
        <v>124</v>
      </c>
      <c r="J8" s="165" t="s">
        <v>125</v>
      </c>
      <c r="K8" s="165" t="s">
        <v>125</v>
      </c>
      <c r="L8" s="174"/>
      <c r="M8" s="165"/>
      <c r="N8" s="165" t="s">
        <v>125</v>
      </c>
      <c r="O8" s="165" t="s">
        <v>125</v>
      </c>
      <c r="P8" s="174"/>
      <c r="Q8" s="165"/>
      <c r="R8" s="175"/>
    </row>
    <row r="9" customFormat="false" ht="15" hidden="false" customHeight="true" outlineLevel="0" collapsed="false">
      <c r="A9" s="126"/>
      <c r="B9" s="176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8"/>
    </row>
    <row r="10" customFormat="false" ht="24" hidden="false" customHeight="true" outlineLevel="0" collapsed="false">
      <c r="A10" s="179" t="s">
        <v>126</v>
      </c>
      <c r="B10" s="180" t="n">
        <v>613565</v>
      </c>
      <c r="C10" s="180" t="n">
        <v>1457515</v>
      </c>
      <c r="D10" s="180" t="n">
        <v>717047</v>
      </c>
      <c r="E10" s="180" t="n">
        <v>740468</v>
      </c>
      <c r="F10" s="180" t="n">
        <v>560</v>
      </c>
      <c r="G10" s="180" t="n">
        <v>1123</v>
      </c>
      <c r="H10" s="180" t="n">
        <v>1020</v>
      </c>
      <c r="I10" s="180" t="n">
        <v>103</v>
      </c>
      <c r="J10" s="180" t="n">
        <v>1517</v>
      </c>
      <c r="K10" s="180" t="n">
        <v>2839</v>
      </c>
      <c r="L10" s="180" t="n">
        <v>173</v>
      </c>
      <c r="M10" s="180" t="n">
        <v>4529</v>
      </c>
      <c r="N10" s="180" t="n">
        <v>1261</v>
      </c>
      <c r="O10" s="180" t="n">
        <v>2677</v>
      </c>
      <c r="P10" s="180" t="n">
        <v>134</v>
      </c>
      <c r="Q10" s="180" t="n">
        <v>4072</v>
      </c>
      <c r="R10" s="181" t="n">
        <v>457</v>
      </c>
    </row>
    <row r="11" customFormat="false" ht="24" hidden="false" customHeight="true" outlineLevel="0" collapsed="false">
      <c r="A11" s="182" t="s">
        <v>127</v>
      </c>
      <c r="B11" s="180"/>
      <c r="C11" s="183"/>
      <c r="D11" s="183"/>
      <c r="E11" s="183"/>
      <c r="F11" s="183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1"/>
    </row>
    <row r="12" customFormat="false" ht="24" hidden="false" customHeight="true" outlineLevel="0" collapsed="false">
      <c r="A12" s="179" t="s">
        <v>128</v>
      </c>
      <c r="B12" s="180" t="n">
        <v>481788</v>
      </c>
      <c r="C12" s="180" t="n">
        <v>1127026</v>
      </c>
      <c r="D12" s="180" t="n">
        <v>552804</v>
      </c>
      <c r="E12" s="180" t="n">
        <v>574222</v>
      </c>
      <c r="F12" s="180" t="n">
        <v>464</v>
      </c>
      <c r="G12" s="180" t="n">
        <v>873</v>
      </c>
      <c r="H12" s="180" t="n">
        <v>777</v>
      </c>
      <c r="I12" s="180" t="n">
        <v>96</v>
      </c>
      <c r="J12" s="180" t="n">
        <v>1250</v>
      </c>
      <c r="K12" s="180" t="n">
        <v>2013</v>
      </c>
      <c r="L12" s="180" t="n">
        <v>126</v>
      </c>
      <c r="M12" s="180" t="n">
        <v>3389</v>
      </c>
      <c r="N12" s="180" t="n">
        <v>980</v>
      </c>
      <c r="O12" s="180" t="n">
        <v>1943</v>
      </c>
      <c r="P12" s="180" t="n">
        <v>98</v>
      </c>
      <c r="Q12" s="180" t="n">
        <v>3021</v>
      </c>
      <c r="R12" s="181" t="n">
        <v>368</v>
      </c>
    </row>
    <row r="13" customFormat="false" ht="24" hidden="false" customHeight="true" outlineLevel="0" collapsed="false">
      <c r="A13" s="179"/>
      <c r="B13" s="180"/>
      <c r="C13" s="183"/>
      <c r="D13" s="183"/>
      <c r="E13" s="183"/>
      <c r="F13" s="183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1"/>
    </row>
    <row r="14" customFormat="false" ht="24" hidden="false" customHeight="true" outlineLevel="0" collapsed="false">
      <c r="A14" s="179" t="s">
        <v>129</v>
      </c>
      <c r="B14" s="180" t="n">
        <v>144304</v>
      </c>
      <c r="C14" s="183" t="n">
        <v>317330</v>
      </c>
      <c r="D14" s="183" t="n">
        <v>153477</v>
      </c>
      <c r="E14" s="183" t="n">
        <v>163853</v>
      </c>
      <c r="F14" s="183" t="n">
        <v>-45</v>
      </c>
      <c r="G14" s="180" t="n">
        <v>210</v>
      </c>
      <c r="H14" s="180" t="n">
        <v>208</v>
      </c>
      <c r="I14" s="180" t="n">
        <v>2</v>
      </c>
      <c r="J14" s="180" t="n">
        <v>473</v>
      </c>
      <c r="K14" s="180" t="n">
        <v>420</v>
      </c>
      <c r="L14" s="180" t="n">
        <v>24</v>
      </c>
      <c r="M14" s="180" t="n">
        <v>917</v>
      </c>
      <c r="N14" s="180" t="n">
        <v>382</v>
      </c>
      <c r="O14" s="180" t="n">
        <v>553</v>
      </c>
      <c r="P14" s="180" t="n">
        <v>29</v>
      </c>
      <c r="Q14" s="180" t="n">
        <v>964</v>
      </c>
      <c r="R14" s="181" t="n">
        <v>-47</v>
      </c>
    </row>
    <row r="15" customFormat="false" ht="24" hidden="false" customHeight="true" outlineLevel="0" collapsed="false">
      <c r="A15" s="179" t="s">
        <v>130</v>
      </c>
      <c r="B15" s="180" t="n">
        <v>43015</v>
      </c>
      <c r="C15" s="183" t="n">
        <v>98745</v>
      </c>
      <c r="D15" s="183" t="n">
        <v>48025</v>
      </c>
      <c r="E15" s="183" t="n">
        <v>50720</v>
      </c>
      <c r="F15" s="183" t="n">
        <v>65</v>
      </c>
      <c r="G15" s="180" t="n">
        <v>81</v>
      </c>
      <c r="H15" s="180" t="n">
        <v>63</v>
      </c>
      <c r="I15" s="180" t="n">
        <v>18</v>
      </c>
      <c r="J15" s="180" t="n">
        <v>77</v>
      </c>
      <c r="K15" s="180" t="n">
        <v>241</v>
      </c>
      <c r="L15" s="180" t="n">
        <v>15</v>
      </c>
      <c r="M15" s="180" t="n">
        <v>333</v>
      </c>
      <c r="N15" s="180" t="n">
        <v>65</v>
      </c>
      <c r="O15" s="180" t="n">
        <v>209</v>
      </c>
      <c r="P15" s="180" t="n">
        <v>12</v>
      </c>
      <c r="Q15" s="180" t="n">
        <v>286</v>
      </c>
      <c r="R15" s="181" t="n">
        <v>47</v>
      </c>
    </row>
    <row r="16" customFormat="false" ht="24" hidden="false" customHeight="true" outlineLevel="0" collapsed="false">
      <c r="A16" s="179" t="s">
        <v>131</v>
      </c>
      <c r="B16" s="180" t="n">
        <v>22221</v>
      </c>
      <c r="C16" s="183" t="n">
        <v>48074</v>
      </c>
      <c r="D16" s="183" t="n">
        <v>24161</v>
      </c>
      <c r="E16" s="183" t="n">
        <v>23913</v>
      </c>
      <c r="F16" s="183" t="n">
        <v>10</v>
      </c>
      <c r="G16" s="180" t="n">
        <v>40</v>
      </c>
      <c r="H16" s="180" t="n">
        <v>22</v>
      </c>
      <c r="I16" s="180" t="n">
        <v>18</v>
      </c>
      <c r="J16" s="180" t="n">
        <v>91</v>
      </c>
      <c r="K16" s="180" t="n">
        <v>56</v>
      </c>
      <c r="L16" s="180" t="n">
        <v>13</v>
      </c>
      <c r="M16" s="180" t="n">
        <v>160</v>
      </c>
      <c r="N16" s="180" t="n">
        <v>92</v>
      </c>
      <c r="O16" s="180" t="n">
        <v>65</v>
      </c>
      <c r="P16" s="180" t="n">
        <v>11</v>
      </c>
      <c r="Q16" s="180" t="n">
        <v>168</v>
      </c>
      <c r="R16" s="181" t="n">
        <v>-8</v>
      </c>
    </row>
    <row r="17" customFormat="false" ht="24" hidden="false" customHeight="true" outlineLevel="0" collapsed="false">
      <c r="A17" s="179" t="s">
        <v>132</v>
      </c>
      <c r="B17" s="180" t="n">
        <v>47797</v>
      </c>
      <c r="C17" s="183" t="n">
        <v>115508</v>
      </c>
      <c r="D17" s="183" t="n">
        <v>55969</v>
      </c>
      <c r="E17" s="183" t="n">
        <v>59539</v>
      </c>
      <c r="F17" s="183" t="n">
        <v>80</v>
      </c>
      <c r="G17" s="180" t="n">
        <v>82</v>
      </c>
      <c r="H17" s="180" t="n">
        <v>78</v>
      </c>
      <c r="I17" s="180" t="n">
        <v>4</v>
      </c>
      <c r="J17" s="180" t="n">
        <v>101</v>
      </c>
      <c r="K17" s="180" t="n">
        <v>249</v>
      </c>
      <c r="L17" s="180" t="n">
        <v>8</v>
      </c>
      <c r="M17" s="180" t="n">
        <v>358</v>
      </c>
      <c r="N17" s="180" t="n">
        <v>66</v>
      </c>
      <c r="O17" s="180" t="n">
        <v>210</v>
      </c>
      <c r="P17" s="180" t="n">
        <v>6</v>
      </c>
      <c r="Q17" s="180" t="n">
        <v>282</v>
      </c>
      <c r="R17" s="181" t="n">
        <v>76</v>
      </c>
    </row>
    <row r="18" customFormat="false" ht="24" hidden="false" customHeight="true" outlineLevel="0" collapsed="false">
      <c r="A18" s="179" t="s">
        <v>133</v>
      </c>
      <c r="B18" s="180" t="n">
        <v>29113</v>
      </c>
      <c r="C18" s="183" t="n">
        <v>62764</v>
      </c>
      <c r="D18" s="183" t="n">
        <v>31163</v>
      </c>
      <c r="E18" s="183" t="n">
        <v>31601</v>
      </c>
      <c r="F18" s="183" t="n">
        <v>10</v>
      </c>
      <c r="G18" s="180" t="n">
        <v>44</v>
      </c>
      <c r="H18" s="180" t="n">
        <v>48</v>
      </c>
      <c r="I18" s="180" t="n">
        <v>-4</v>
      </c>
      <c r="J18" s="180" t="n">
        <v>74</v>
      </c>
      <c r="K18" s="180" t="n">
        <v>115</v>
      </c>
      <c r="L18" s="180" t="n">
        <v>8</v>
      </c>
      <c r="M18" s="180" t="n">
        <v>197</v>
      </c>
      <c r="N18" s="180" t="n">
        <v>70</v>
      </c>
      <c r="O18" s="180" t="n">
        <v>110</v>
      </c>
      <c r="P18" s="180" t="n">
        <v>3</v>
      </c>
      <c r="Q18" s="180" t="n">
        <v>183</v>
      </c>
      <c r="R18" s="181" t="n">
        <v>14</v>
      </c>
    </row>
    <row r="19" customFormat="false" ht="24" hidden="false" customHeight="true" outlineLevel="0" collapsed="false">
      <c r="A19" s="179" t="s">
        <v>134</v>
      </c>
      <c r="B19" s="180" t="n">
        <v>23563</v>
      </c>
      <c r="C19" s="183" t="n">
        <v>60843</v>
      </c>
      <c r="D19" s="183" t="n">
        <v>30598</v>
      </c>
      <c r="E19" s="183" t="n">
        <v>30245</v>
      </c>
      <c r="F19" s="183" t="n">
        <v>64</v>
      </c>
      <c r="G19" s="180" t="n">
        <v>67</v>
      </c>
      <c r="H19" s="180" t="n">
        <v>37</v>
      </c>
      <c r="I19" s="180" t="n">
        <v>30</v>
      </c>
      <c r="J19" s="180" t="n">
        <v>56</v>
      </c>
      <c r="K19" s="180" t="n">
        <v>116</v>
      </c>
      <c r="L19" s="180" t="n">
        <v>9</v>
      </c>
      <c r="M19" s="180" t="n">
        <v>181</v>
      </c>
      <c r="N19" s="180" t="n">
        <v>40</v>
      </c>
      <c r="O19" s="180" t="n">
        <v>90</v>
      </c>
      <c r="P19" s="180" t="n">
        <v>17</v>
      </c>
      <c r="Q19" s="180" t="n">
        <v>147</v>
      </c>
      <c r="R19" s="181" t="n">
        <v>34</v>
      </c>
    </row>
    <row r="20" customFormat="false" ht="24" hidden="false" customHeight="true" outlineLevel="0" collapsed="false">
      <c r="A20" s="179" t="s">
        <v>135</v>
      </c>
      <c r="B20" s="180" t="n">
        <v>58806</v>
      </c>
      <c r="C20" s="183" t="n">
        <v>141834</v>
      </c>
      <c r="D20" s="183" t="n">
        <v>68935</v>
      </c>
      <c r="E20" s="183" t="n">
        <v>72899</v>
      </c>
      <c r="F20" s="183" t="n">
        <v>95</v>
      </c>
      <c r="G20" s="180" t="n">
        <v>119</v>
      </c>
      <c r="H20" s="180" t="n">
        <v>106</v>
      </c>
      <c r="I20" s="180" t="n">
        <v>13</v>
      </c>
      <c r="J20" s="180" t="n">
        <v>107</v>
      </c>
      <c r="K20" s="180" t="n">
        <v>296</v>
      </c>
      <c r="L20" s="180" t="n">
        <v>14</v>
      </c>
      <c r="M20" s="180" t="n">
        <v>417</v>
      </c>
      <c r="N20" s="180" t="n">
        <v>70</v>
      </c>
      <c r="O20" s="180" t="n">
        <v>258</v>
      </c>
      <c r="P20" s="180" t="n">
        <v>7</v>
      </c>
      <c r="Q20" s="180" t="n">
        <v>335</v>
      </c>
      <c r="R20" s="181" t="n">
        <v>82</v>
      </c>
    </row>
    <row r="21" customFormat="false" ht="24" hidden="false" customHeight="true" outlineLevel="0" collapsed="false">
      <c r="A21" s="179" t="s">
        <v>136</v>
      </c>
      <c r="B21" s="180" t="n">
        <v>24597</v>
      </c>
      <c r="C21" s="183" t="n">
        <v>63879</v>
      </c>
      <c r="D21" s="183" t="n">
        <v>31073</v>
      </c>
      <c r="E21" s="183" t="n">
        <v>32806</v>
      </c>
      <c r="F21" s="183" t="n">
        <v>52</v>
      </c>
      <c r="G21" s="180" t="n">
        <v>60</v>
      </c>
      <c r="H21" s="180" t="n">
        <v>33</v>
      </c>
      <c r="I21" s="180" t="n">
        <v>27</v>
      </c>
      <c r="J21" s="180" t="n">
        <v>55</v>
      </c>
      <c r="K21" s="180" t="n">
        <v>152</v>
      </c>
      <c r="L21" s="180" t="n">
        <v>4</v>
      </c>
      <c r="M21" s="180" t="n">
        <v>211</v>
      </c>
      <c r="N21" s="180" t="n">
        <v>46</v>
      </c>
      <c r="O21" s="180" t="n">
        <v>139</v>
      </c>
      <c r="P21" s="180" t="n">
        <v>1</v>
      </c>
      <c r="Q21" s="180" t="n">
        <v>186</v>
      </c>
      <c r="R21" s="181" t="n">
        <v>25</v>
      </c>
    </row>
    <row r="22" customFormat="false" ht="24" hidden="false" customHeight="true" outlineLevel="0" collapsed="false">
      <c r="A22" s="179" t="s">
        <v>137</v>
      </c>
      <c r="B22" s="180" t="n">
        <v>47318</v>
      </c>
      <c r="C22" s="183" t="n">
        <v>121707</v>
      </c>
      <c r="D22" s="183" t="n">
        <v>61119</v>
      </c>
      <c r="E22" s="183" t="n">
        <v>60588</v>
      </c>
      <c r="F22" s="183" t="n">
        <v>68</v>
      </c>
      <c r="G22" s="180" t="n">
        <v>100</v>
      </c>
      <c r="H22" s="180" t="n">
        <v>85</v>
      </c>
      <c r="I22" s="180" t="n">
        <v>15</v>
      </c>
      <c r="J22" s="180" t="n">
        <v>63</v>
      </c>
      <c r="K22" s="180" t="n">
        <v>229</v>
      </c>
      <c r="L22" s="180" t="n">
        <v>21</v>
      </c>
      <c r="M22" s="180" t="n">
        <v>313</v>
      </c>
      <c r="N22" s="180" t="n">
        <v>64</v>
      </c>
      <c r="O22" s="180" t="n">
        <v>185</v>
      </c>
      <c r="P22" s="180" t="n">
        <v>11</v>
      </c>
      <c r="Q22" s="180" t="n">
        <v>260</v>
      </c>
      <c r="R22" s="181" t="n">
        <v>53</v>
      </c>
    </row>
    <row r="23" customFormat="false" ht="24" hidden="false" customHeight="true" outlineLevel="0" collapsed="false">
      <c r="A23" s="179" t="s">
        <v>138</v>
      </c>
      <c r="B23" s="180" t="n">
        <v>24677</v>
      </c>
      <c r="C23" s="183" t="n">
        <v>52401</v>
      </c>
      <c r="D23" s="183" t="n">
        <v>26102</v>
      </c>
      <c r="E23" s="183" t="n">
        <v>26299</v>
      </c>
      <c r="F23" s="183" t="n">
        <v>44</v>
      </c>
      <c r="G23" s="180" t="n">
        <v>34</v>
      </c>
      <c r="H23" s="180" t="n">
        <v>48</v>
      </c>
      <c r="I23" s="180" t="n">
        <v>-14</v>
      </c>
      <c r="J23" s="180" t="n">
        <v>117</v>
      </c>
      <c r="K23" s="180" t="n">
        <v>48</v>
      </c>
      <c r="L23" s="180" t="n">
        <v>4</v>
      </c>
      <c r="M23" s="180" t="n">
        <v>169</v>
      </c>
      <c r="N23" s="180" t="n">
        <v>56</v>
      </c>
      <c r="O23" s="180" t="n">
        <v>54</v>
      </c>
      <c r="P23" s="180" t="n">
        <v>1</v>
      </c>
      <c r="Q23" s="180" t="n">
        <v>111</v>
      </c>
      <c r="R23" s="181" t="n">
        <v>58</v>
      </c>
    </row>
    <row r="24" customFormat="false" ht="24" hidden="false" customHeight="true" outlineLevel="0" collapsed="false">
      <c r="A24" s="179" t="s">
        <v>139</v>
      </c>
      <c r="B24" s="180" t="n">
        <v>16377</v>
      </c>
      <c r="C24" s="183" t="n">
        <v>43941</v>
      </c>
      <c r="D24" s="183" t="n">
        <v>22182</v>
      </c>
      <c r="E24" s="183" t="n">
        <v>21759</v>
      </c>
      <c r="F24" s="183" t="n">
        <v>21</v>
      </c>
      <c r="G24" s="180" t="n">
        <v>36</v>
      </c>
      <c r="H24" s="180" t="n">
        <v>49</v>
      </c>
      <c r="I24" s="180" t="n">
        <v>-13</v>
      </c>
      <c r="J24" s="180" t="n">
        <v>36</v>
      </c>
      <c r="K24" s="180" t="n">
        <v>91</v>
      </c>
      <c r="L24" s="180" t="n">
        <v>6</v>
      </c>
      <c r="M24" s="180" t="n">
        <v>133</v>
      </c>
      <c r="N24" s="180" t="n">
        <v>29</v>
      </c>
      <c r="O24" s="180" t="n">
        <v>70</v>
      </c>
      <c r="P24" s="180" t="n">
        <v>0</v>
      </c>
      <c r="Q24" s="180" t="n">
        <v>99</v>
      </c>
      <c r="R24" s="181" t="n">
        <v>34</v>
      </c>
    </row>
    <row r="25" customFormat="false" ht="24" hidden="false" customHeight="true" outlineLevel="0" collapsed="false">
      <c r="A25" s="184" t="s">
        <v>140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1"/>
    </row>
    <row r="26" customFormat="false" ht="24" hidden="false" customHeight="true" outlineLevel="0" collapsed="false">
      <c r="A26" s="179" t="s">
        <v>141</v>
      </c>
      <c r="B26" s="180" t="n">
        <v>131777</v>
      </c>
      <c r="C26" s="180" t="n">
        <v>330489</v>
      </c>
      <c r="D26" s="180" t="n">
        <v>164243</v>
      </c>
      <c r="E26" s="180" t="n">
        <v>166246</v>
      </c>
      <c r="F26" s="180" t="n">
        <v>96</v>
      </c>
      <c r="G26" s="180" t="n">
        <v>250</v>
      </c>
      <c r="H26" s="180" t="n">
        <v>243</v>
      </c>
      <c r="I26" s="180" t="n">
        <v>7</v>
      </c>
      <c r="J26" s="180" t="n">
        <v>267</v>
      </c>
      <c r="K26" s="180" t="n">
        <v>826</v>
      </c>
      <c r="L26" s="180" t="n">
        <v>47</v>
      </c>
      <c r="M26" s="180" t="n">
        <v>1140</v>
      </c>
      <c r="N26" s="180" t="n">
        <v>281</v>
      </c>
      <c r="O26" s="180" t="n">
        <v>734</v>
      </c>
      <c r="P26" s="180" t="n">
        <v>36</v>
      </c>
      <c r="Q26" s="180" t="n">
        <v>1051</v>
      </c>
      <c r="R26" s="181" t="n">
        <v>89</v>
      </c>
    </row>
    <row r="27" customFormat="false" ht="24" hidden="false" customHeight="true" outlineLevel="0" collapsed="false">
      <c r="A27" s="179"/>
      <c r="B27" s="180"/>
      <c r="C27" s="183"/>
      <c r="D27" s="183"/>
      <c r="E27" s="183"/>
      <c r="F27" s="183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1"/>
    </row>
    <row r="28" customFormat="false" ht="24" hidden="false" customHeight="true" outlineLevel="0" collapsed="false">
      <c r="A28" s="179" t="s">
        <v>142</v>
      </c>
      <c r="B28" s="180" t="n">
        <v>26773</v>
      </c>
      <c r="C28" s="180" t="n">
        <v>63430</v>
      </c>
      <c r="D28" s="180" t="n">
        <v>32178</v>
      </c>
      <c r="E28" s="180" t="n">
        <v>31252</v>
      </c>
      <c r="F28" s="180" t="n">
        <v>-47</v>
      </c>
      <c r="G28" s="180" t="n">
        <v>35</v>
      </c>
      <c r="H28" s="180" t="n">
        <v>63</v>
      </c>
      <c r="I28" s="180" t="n">
        <v>-28</v>
      </c>
      <c r="J28" s="180" t="n">
        <v>71</v>
      </c>
      <c r="K28" s="180" t="n">
        <v>124</v>
      </c>
      <c r="L28" s="180" t="n">
        <v>10</v>
      </c>
      <c r="M28" s="180" t="n">
        <v>205</v>
      </c>
      <c r="N28" s="180" t="n">
        <v>62</v>
      </c>
      <c r="O28" s="180" t="n">
        <v>147</v>
      </c>
      <c r="P28" s="180" t="n">
        <v>15</v>
      </c>
      <c r="Q28" s="180" t="n">
        <v>224</v>
      </c>
      <c r="R28" s="181" t="n">
        <v>-19</v>
      </c>
    </row>
    <row r="29" customFormat="false" ht="24" hidden="false" customHeight="true" outlineLevel="0" collapsed="false">
      <c r="A29" s="179"/>
      <c r="B29" s="180"/>
      <c r="C29" s="183"/>
      <c r="D29" s="183"/>
      <c r="E29" s="183"/>
      <c r="F29" s="183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1"/>
    </row>
    <row r="30" customFormat="false" ht="24" hidden="false" customHeight="true" outlineLevel="0" collapsed="false">
      <c r="A30" s="179" t="s">
        <v>143</v>
      </c>
      <c r="B30" s="180" t="n">
        <v>1958</v>
      </c>
      <c r="C30" s="183" t="n">
        <v>4549</v>
      </c>
      <c r="D30" s="183" t="n">
        <v>2324</v>
      </c>
      <c r="E30" s="183" t="n">
        <v>2225</v>
      </c>
      <c r="F30" s="183" t="n">
        <v>2</v>
      </c>
      <c r="G30" s="180" t="n">
        <v>2</v>
      </c>
      <c r="H30" s="180" t="n">
        <v>2</v>
      </c>
      <c r="I30" s="180" t="n">
        <v>0</v>
      </c>
      <c r="J30" s="180" t="n">
        <v>3</v>
      </c>
      <c r="K30" s="180" t="n">
        <v>11</v>
      </c>
      <c r="L30" s="180" t="n">
        <v>2</v>
      </c>
      <c r="M30" s="180" t="n">
        <v>16</v>
      </c>
      <c r="N30" s="180" t="n">
        <v>4</v>
      </c>
      <c r="O30" s="180" t="n">
        <v>4</v>
      </c>
      <c r="P30" s="180" t="n">
        <v>6</v>
      </c>
      <c r="Q30" s="180" t="n">
        <v>14</v>
      </c>
      <c r="R30" s="181" t="n">
        <v>2</v>
      </c>
    </row>
    <row r="31" customFormat="false" ht="24" hidden="false" customHeight="true" outlineLevel="0" collapsed="false">
      <c r="A31" s="179" t="s">
        <v>144</v>
      </c>
      <c r="B31" s="180" t="n">
        <v>1264</v>
      </c>
      <c r="C31" s="183" t="n">
        <v>2927</v>
      </c>
      <c r="D31" s="183" t="n">
        <v>1532</v>
      </c>
      <c r="E31" s="183" t="n">
        <v>1395</v>
      </c>
      <c r="F31" s="183" t="n">
        <v>2</v>
      </c>
      <c r="G31" s="180" t="n">
        <v>0</v>
      </c>
      <c r="H31" s="180" t="n">
        <v>6</v>
      </c>
      <c r="I31" s="180" t="n">
        <v>-6</v>
      </c>
      <c r="J31" s="180" t="n">
        <v>2</v>
      </c>
      <c r="K31" s="180" t="n">
        <v>8</v>
      </c>
      <c r="L31" s="180" t="n">
        <v>3</v>
      </c>
      <c r="M31" s="180" t="n">
        <v>13</v>
      </c>
      <c r="N31" s="180" t="n">
        <v>2</v>
      </c>
      <c r="O31" s="180" t="n">
        <v>0</v>
      </c>
      <c r="P31" s="180" t="n">
        <v>3</v>
      </c>
      <c r="Q31" s="180" t="n">
        <v>5</v>
      </c>
      <c r="R31" s="181" t="n">
        <v>8</v>
      </c>
    </row>
    <row r="32" customFormat="false" ht="24" hidden="false" customHeight="true" outlineLevel="0" collapsed="false">
      <c r="A32" s="179" t="s">
        <v>145</v>
      </c>
      <c r="B32" s="180" t="n">
        <v>725</v>
      </c>
      <c r="C32" s="183" t="n">
        <v>1572</v>
      </c>
      <c r="D32" s="183" t="n">
        <v>852</v>
      </c>
      <c r="E32" s="183" t="n">
        <v>720</v>
      </c>
      <c r="F32" s="183" t="n">
        <v>2</v>
      </c>
      <c r="G32" s="180" t="n">
        <v>1</v>
      </c>
      <c r="H32" s="180" t="n">
        <v>1</v>
      </c>
      <c r="I32" s="180" t="n">
        <v>0</v>
      </c>
      <c r="J32" s="180" t="n">
        <v>3</v>
      </c>
      <c r="K32" s="180" t="n">
        <v>6</v>
      </c>
      <c r="L32" s="180" t="n">
        <v>0</v>
      </c>
      <c r="M32" s="180" t="n">
        <v>9</v>
      </c>
      <c r="N32" s="180" t="n">
        <v>1</v>
      </c>
      <c r="O32" s="180" t="n">
        <v>6</v>
      </c>
      <c r="P32" s="180" t="n">
        <v>0</v>
      </c>
      <c r="Q32" s="180" t="n">
        <v>7</v>
      </c>
      <c r="R32" s="181" t="n">
        <v>2</v>
      </c>
    </row>
    <row r="33" customFormat="false" ht="24" hidden="false" customHeight="true" outlineLevel="0" collapsed="false">
      <c r="A33" s="179" t="s">
        <v>146</v>
      </c>
      <c r="B33" s="180" t="n">
        <v>3646</v>
      </c>
      <c r="C33" s="183" t="n">
        <v>9279</v>
      </c>
      <c r="D33" s="183" t="n">
        <v>4692</v>
      </c>
      <c r="E33" s="183" t="n">
        <v>4587</v>
      </c>
      <c r="F33" s="183" t="n">
        <v>12</v>
      </c>
      <c r="G33" s="180" t="n">
        <v>6</v>
      </c>
      <c r="H33" s="180" t="n">
        <v>8</v>
      </c>
      <c r="I33" s="180" t="n">
        <v>-2</v>
      </c>
      <c r="J33" s="180" t="n">
        <v>9</v>
      </c>
      <c r="K33" s="180" t="n">
        <v>23</v>
      </c>
      <c r="L33" s="180" t="n">
        <v>1</v>
      </c>
      <c r="M33" s="180" t="n">
        <v>33</v>
      </c>
      <c r="N33" s="180" t="n">
        <v>3</v>
      </c>
      <c r="O33" s="180" t="n">
        <v>16</v>
      </c>
      <c r="P33" s="180" t="n">
        <v>0</v>
      </c>
      <c r="Q33" s="180" t="n">
        <v>19</v>
      </c>
      <c r="R33" s="181" t="n">
        <v>14</v>
      </c>
    </row>
    <row r="34" customFormat="false" ht="24" hidden="false" customHeight="true" outlineLevel="0" collapsed="false">
      <c r="A34" s="179" t="s">
        <v>147</v>
      </c>
      <c r="B34" s="180" t="n">
        <v>5525</v>
      </c>
      <c r="C34" s="183" t="n">
        <v>13143</v>
      </c>
      <c r="D34" s="183" t="n">
        <v>6688</v>
      </c>
      <c r="E34" s="183" t="n">
        <v>6455</v>
      </c>
      <c r="F34" s="183" t="n">
        <v>-29</v>
      </c>
      <c r="G34" s="180" t="n">
        <v>5</v>
      </c>
      <c r="H34" s="180" t="n">
        <v>12</v>
      </c>
      <c r="I34" s="180" t="n">
        <v>-7</v>
      </c>
      <c r="J34" s="180" t="n">
        <v>13</v>
      </c>
      <c r="K34" s="180" t="n">
        <v>20</v>
      </c>
      <c r="L34" s="180" t="n">
        <v>0</v>
      </c>
      <c r="M34" s="180" t="n">
        <v>33</v>
      </c>
      <c r="N34" s="180" t="n">
        <v>12</v>
      </c>
      <c r="O34" s="180" t="n">
        <v>42</v>
      </c>
      <c r="P34" s="180" t="n">
        <v>1</v>
      </c>
      <c r="Q34" s="180" t="n">
        <v>55</v>
      </c>
      <c r="R34" s="181" t="n">
        <v>-22</v>
      </c>
    </row>
    <row r="35" customFormat="false" ht="24" hidden="false" customHeight="true" outlineLevel="0" collapsed="false">
      <c r="A35" s="179" t="s">
        <v>148</v>
      </c>
      <c r="B35" s="180" t="n">
        <v>4507</v>
      </c>
      <c r="C35" s="183" t="n">
        <v>10839</v>
      </c>
      <c r="D35" s="183" t="n">
        <v>5497</v>
      </c>
      <c r="E35" s="183" t="n">
        <v>5342</v>
      </c>
      <c r="F35" s="183" t="n">
        <v>-20</v>
      </c>
      <c r="G35" s="180" t="n">
        <v>2</v>
      </c>
      <c r="H35" s="180" t="n">
        <v>9</v>
      </c>
      <c r="I35" s="180" t="n">
        <v>-7</v>
      </c>
      <c r="J35" s="180" t="n">
        <v>32</v>
      </c>
      <c r="K35" s="180" t="n">
        <v>27</v>
      </c>
      <c r="L35" s="180" t="n">
        <v>2</v>
      </c>
      <c r="M35" s="180" t="n">
        <v>61</v>
      </c>
      <c r="N35" s="180" t="n">
        <v>32</v>
      </c>
      <c r="O35" s="180" t="n">
        <v>39</v>
      </c>
      <c r="P35" s="180" t="n">
        <v>3</v>
      </c>
      <c r="Q35" s="180" t="n">
        <v>74</v>
      </c>
      <c r="R35" s="181" t="n">
        <v>-13</v>
      </c>
    </row>
    <row r="36" customFormat="false" ht="24" hidden="false" customHeight="true" outlineLevel="0" collapsed="false">
      <c r="A36" s="179" t="s">
        <v>149</v>
      </c>
      <c r="B36" s="180" t="n">
        <v>2283</v>
      </c>
      <c r="C36" s="183" t="n">
        <v>5832</v>
      </c>
      <c r="D36" s="183" t="n">
        <v>2901</v>
      </c>
      <c r="E36" s="183" t="n">
        <v>2931</v>
      </c>
      <c r="F36" s="183" t="n">
        <v>-11</v>
      </c>
      <c r="G36" s="180" t="n">
        <v>8</v>
      </c>
      <c r="H36" s="180" t="n">
        <v>9</v>
      </c>
      <c r="I36" s="180" t="n">
        <v>-1</v>
      </c>
      <c r="J36" s="180" t="n">
        <v>0</v>
      </c>
      <c r="K36" s="180" t="n">
        <v>6</v>
      </c>
      <c r="L36" s="180" t="n">
        <v>1</v>
      </c>
      <c r="M36" s="180" t="n">
        <v>7</v>
      </c>
      <c r="N36" s="180" t="n">
        <v>4</v>
      </c>
      <c r="O36" s="180" t="n">
        <v>12</v>
      </c>
      <c r="P36" s="180" t="n">
        <v>1</v>
      </c>
      <c r="Q36" s="180" t="n">
        <v>17</v>
      </c>
      <c r="R36" s="181" t="n">
        <v>-10</v>
      </c>
    </row>
    <row r="37" customFormat="false" ht="24" hidden="false" customHeight="true" outlineLevel="0" collapsed="false">
      <c r="A37" s="179" t="s">
        <v>150</v>
      </c>
      <c r="B37" s="180" t="n">
        <v>4891</v>
      </c>
      <c r="C37" s="183" t="n">
        <v>11219</v>
      </c>
      <c r="D37" s="183" t="n">
        <v>5629</v>
      </c>
      <c r="E37" s="183" t="n">
        <v>5590</v>
      </c>
      <c r="F37" s="183" t="n">
        <v>-4</v>
      </c>
      <c r="G37" s="180" t="n">
        <v>9</v>
      </c>
      <c r="H37" s="180" t="n">
        <v>12</v>
      </c>
      <c r="I37" s="180" t="n">
        <v>-3</v>
      </c>
      <c r="J37" s="180" t="n">
        <v>7</v>
      </c>
      <c r="K37" s="180" t="n">
        <v>20</v>
      </c>
      <c r="L37" s="180" t="n">
        <v>1</v>
      </c>
      <c r="M37" s="180" t="n">
        <v>28</v>
      </c>
      <c r="N37" s="180" t="n">
        <v>4</v>
      </c>
      <c r="O37" s="180" t="n">
        <v>24</v>
      </c>
      <c r="P37" s="180" t="n">
        <v>1</v>
      </c>
      <c r="Q37" s="180" t="n">
        <v>29</v>
      </c>
      <c r="R37" s="181" t="n">
        <v>-1</v>
      </c>
    </row>
    <row r="38" customFormat="false" ht="24" hidden="false" customHeight="true" outlineLevel="0" collapsed="false">
      <c r="A38" s="179" t="s">
        <v>151</v>
      </c>
      <c r="B38" s="180" t="n">
        <v>1974</v>
      </c>
      <c r="C38" s="183" t="n">
        <v>4070</v>
      </c>
      <c r="D38" s="183" t="n">
        <v>2063</v>
      </c>
      <c r="E38" s="183" t="n">
        <v>2007</v>
      </c>
      <c r="F38" s="183" t="n">
        <v>-1</v>
      </c>
      <c r="G38" s="180" t="n">
        <v>2</v>
      </c>
      <c r="H38" s="180" t="n">
        <v>4</v>
      </c>
      <c r="I38" s="180" t="n">
        <v>-2</v>
      </c>
      <c r="J38" s="180" t="n">
        <v>2</v>
      </c>
      <c r="K38" s="180" t="n">
        <v>3</v>
      </c>
      <c r="L38" s="180" t="n">
        <v>0</v>
      </c>
      <c r="M38" s="180" t="n">
        <v>5</v>
      </c>
      <c r="N38" s="180" t="n">
        <v>0</v>
      </c>
      <c r="O38" s="180" t="n">
        <v>4</v>
      </c>
      <c r="P38" s="180" t="n">
        <v>0</v>
      </c>
      <c r="Q38" s="180" t="n">
        <v>4</v>
      </c>
      <c r="R38" s="181" t="n">
        <v>1</v>
      </c>
    </row>
    <row r="39" customFormat="false" ht="24" hidden="false" customHeight="true" outlineLevel="0" collapsed="false">
      <c r="A39" s="179"/>
      <c r="B39" s="180"/>
      <c r="C39" s="183"/>
      <c r="D39" s="183"/>
      <c r="E39" s="183"/>
      <c r="F39" s="183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1"/>
    </row>
    <row r="40" customFormat="false" ht="24" hidden="false" customHeight="true" outlineLevel="0" collapsed="false">
      <c r="A40" s="179" t="s">
        <v>152</v>
      </c>
      <c r="B40" s="180" t="n">
        <v>60267</v>
      </c>
      <c r="C40" s="180" t="n">
        <v>154739</v>
      </c>
      <c r="D40" s="180" t="n">
        <v>75808</v>
      </c>
      <c r="E40" s="180" t="n">
        <v>78931</v>
      </c>
      <c r="F40" s="180" t="n">
        <v>68</v>
      </c>
      <c r="G40" s="180" t="n">
        <v>116</v>
      </c>
      <c r="H40" s="180" t="n">
        <v>90</v>
      </c>
      <c r="I40" s="180" t="n">
        <v>26</v>
      </c>
      <c r="J40" s="180" t="n">
        <v>102</v>
      </c>
      <c r="K40" s="180" t="n">
        <v>390</v>
      </c>
      <c r="L40" s="180" t="n">
        <v>22</v>
      </c>
      <c r="M40" s="180" t="n">
        <v>514</v>
      </c>
      <c r="N40" s="180" t="n">
        <v>113</v>
      </c>
      <c r="O40" s="180" t="n">
        <v>346</v>
      </c>
      <c r="P40" s="180" t="n">
        <v>13</v>
      </c>
      <c r="Q40" s="180" t="n">
        <v>472</v>
      </c>
      <c r="R40" s="181" t="n">
        <v>42</v>
      </c>
    </row>
    <row r="41" customFormat="false" ht="24" hidden="false" customHeight="true" outlineLevel="0" collapsed="false">
      <c r="A41" s="179"/>
      <c r="B41" s="180"/>
      <c r="C41" s="183"/>
      <c r="D41" s="183"/>
      <c r="E41" s="183"/>
      <c r="F41" s="183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1"/>
    </row>
    <row r="42" customFormat="false" ht="24" hidden="false" customHeight="true" outlineLevel="0" collapsed="false">
      <c r="A42" s="179" t="s">
        <v>153</v>
      </c>
      <c r="B42" s="180" t="n">
        <v>15028</v>
      </c>
      <c r="C42" s="183" t="n">
        <v>39694</v>
      </c>
      <c r="D42" s="183" t="n">
        <v>19456</v>
      </c>
      <c r="E42" s="183" t="n">
        <v>20238</v>
      </c>
      <c r="F42" s="183" t="n">
        <v>29</v>
      </c>
      <c r="G42" s="180" t="n">
        <v>33</v>
      </c>
      <c r="H42" s="180" t="n">
        <v>25</v>
      </c>
      <c r="I42" s="180" t="n">
        <v>8</v>
      </c>
      <c r="J42" s="180" t="n">
        <v>22</v>
      </c>
      <c r="K42" s="180" t="n">
        <v>92</v>
      </c>
      <c r="L42" s="180" t="n">
        <v>6</v>
      </c>
      <c r="M42" s="180" t="n">
        <v>120</v>
      </c>
      <c r="N42" s="180" t="n">
        <v>31</v>
      </c>
      <c r="O42" s="180" t="n">
        <v>63</v>
      </c>
      <c r="P42" s="180" t="n">
        <v>5</v>
      </c>
      <c r="Q42" s="180" t="n">
        <v>99</v>
      </c>
      <c r="R42" s="181" t="n">
        <v>21</v>
      </c>
    </row>
    <row r="43" customFormat="false" ht="24" hidden="false" customHeight="true" outlineLevel="0" collapsed="false">
      <c r="A43" s="179" t="s">
        <v>154</v>
      </c>
      <c r="B43" s="180" t="n">
        <v>5254</v>
      </c>
      <c r="C43" s="183" t="n">
        <v>13432</v>
      </c>
      <c r="D43" s="183" t="n">
        <v>6483</v>
      </c>
      <c r="E43" s="183" t="n">
        <v>6949</v>
      </c>
      <c r="F43" s="183" t="n">
        <v>2</v>
      </c>
      <c r="G43" s="180" t="n">
        <v>9</v>
      </c>
      <c r="H43" s="180" t="n">
        <v>9</v>
      </c>
      <c r="I43" s="180" t="n">
        <v>0</v>
      </c>
      <c r="J43" s="180" t="n">
        <v>3</v>
      </c>
      <c r="K43" s="180" t="n">
        <v>22</v>
      </c>
      <c r="L43" s="180" t="n">
        <v>2</v>
      </c>
      <c r="M43" s="180" t="n">
        <v>27</v>
      </c>
      <c r="N43" s="180" t="n">
        <v>4</v>
      </c>
      <c r="O43" s="180" t="n">
        <v>21</v>
      </c>
      <c r="P43" s="180" t="n">
        <v>0</v>
      </c>
      <c r="Q43" s="180" t="n">
        <v>25</v>
      </c>
      <c r="R43" s="181" t="n">
        <v>2</v>
      </c>
    </row>
    <row r="44" customFormat="false" ht="24" hidden="false" customHeight="true" outlineLevel="0" collapsed="false">
      <c r="A44" s="179" t="s">
        <v>155</v>
      </c>
      <c r="B44" s="180" t="n">
        <v>11356</v>
      </c>
      <c r="C44" s="183" t="n">
        <v>28186</v>
      </c>
      <c r="D44" s="183" t="n">
        <v>13454</v>
      </c>
      <c r="E44" s="183" t="n">
        <v>14732</v>
      </c>
      <c r="F44" s="183" t="n">
        <v>-13</v>
      </c>
      <c r="G44" s="180" t="n">
        <v>19</v>
      </c>
      <c r="H44" s="180" t="n">
        <v>22</v>
      </c>
      <c r="I44" s="180" t="n">
        <v>-3</v>
      </c>
      <c r="J44" s="180" t="n">
        <v>30</v>
      </c>
      <c r="K44" s="180" t="n">
        <v>61</v>
      </c>
      <c r="L44" s="180" t="n">
        <v>7</v>
      </c>
      <c r="M44" s="180" t="n">
        <v>98</v>
      </c>
      <c r="N44" s="180" t="n">
        <v>33</v>
      </c>
      <c r="O44" s="180" t="n">
        <v>74</v>
      </c>
      <c r="P44" s="180" t="n">
        <v>1</v>
      </c>
      <c r="Q44" s="180" t="n">
        <v>108</v>
      </c>
      <c r="R44" s="181" t="n">
        <v>-10</v>
      </c>
    </row>
    <row r="45" customFormat="false" ht="24" hidden="false" customHeight="true" outlineLevel="0" collapsed="false">
      <c r="A45" s="179" t="s">
        <v>156</v>
      </c>
      <c r="B45" s="180" t="n">
        <v>6294</v>
      </c>
      <c r="C45" s="183" t="n">
        <v>16889</v>
      </c>
      <c r="D45" s="183" t="n">
        <v>8125</v>
      </c>
      <c r="E45" s="183" t="n">
        <v>8764</v>
      </c>
      <c r="F45" s="183" t="n">
        <v>1</v>
      </c>
      <c r="G45" s="180" t="n">
        <v>15</v>
      </c>
      <c r="H45" s="180" t="n">
        <v>9</v>
      </c>
      <c r="I45" s="180" t="n">
        <v>6</v>
      </c>
      <c r="J45" s="180" t="n">
        <v>12</v>
      </c>
      <c r="K45" s="180" t="n">
        <v>38</v>
      </c>
      <c r="L45" s="180" t="n">
        <v>2</v>
      </c>
      <c r="M45" s="180" t="n">
        <v>52</v>
      </c>
      <c r="N45" s="180" t="n">
        <v>9</v>
      </c>
      <c r="O45" s="180" t="n">
        <v>47</v>
      </c>
      <c r="P45" s="180" t="n">
        <v>1</v>
      </c>
      <c r="Q45" s="180" t="n">
        <v>57</v>
      </c>
      <c r="R45" s="181" t="n">
        <v>-5</v>
      </c>
    </row>
    <row r="46" customFormat="false" ht="24" hidden="false" customHeight="true" outlineLevel="0" collapsed="false">
      <c r="A46" s="179" t="s">
        <v>157</v>
      </c>
      <c r="B46" s="180" t="n">
        <v>8654</v>
      </c>
      <c r="C46" s="183" t="n">
        <v>21760</v>
      </c>
      <c r="D46" s="183" t="n">
        <v>10783</v>
      </c>
      <c r="E46" s="183" t="n">
        <v>10977</v>
      </c>
      <c r="F46" s="183" t="n">
        <v>9</v>
      </c>
      <c r="G46" s="180" t="n">
        <v>18</v>
      </c>
      <c r="H46" s="180" t="n">
        <v>8</v>
      </c>
      <c r="I46" s="180" t="n">
        <v>10</v>
      </c>
      <c r="J46" s="180" t="n">
        <v>13</v>
      </c>
      <c r="K46" s="180" t="n">
        <v>66</v>
      </c>
      <c r="L46" s="180" t="n">
        <v>2</v>
      </c>
      <c r="M46" s="180" t="n">
        <v>81</v>
      </c>
      <c r="N46" s="180" t="n">
        <v>11</v>
      </c>
      <c r="O46" s="180" t="n">
        <v>66</v>
      </c>
      <c r="P46" s="180" t="n">
        <v>5</v>
      </c>
      <c r="Q46" s="180" t="n">
        <v>82</v>
      </c>
      <c r="R46" s="181" t="n">
        <v>-1</v>
      </c>
    </row>
    <row r="47" customFormat="false" ht="24" hidden="false" customHeight="true" outlineLevel="0" collapsed="false">
      <c r="A47" s="179" t="s">
        <v>158</v>
      </c>
      <c r="B47" s="180" t="n">
        <v>13681</v>
      </c>
      <c r="C47" s="183" t="n">
        <v>34778</v>
      </c>
      <c r="D47" s="183" t="n">
        <v>17507</v>
      </c>
      <c r="E47" s="183" t="n">
        <v>17271</v>
      </c>
      <c r="F47" s="183" t="n">
        <v>40</v>
      </c>
      <c r="G47" s="180" t="n">
        <v>22</v>
      </c>
      <c r="H47" s="180" t="n">
        <v>17</v>
      </c>
      <c r="I47" s="180" t="n">
        <v>5</v>
      </c>
      <c r="J47" s="180" t="n">
        <v>22</v>
      </c>
      <c r="K47" s="180" t="n">
        <v>111</v>
      </c>
      <c r="L47" s="180" t="n">
        <v>3</v>
      </c>
      <c r="M47" s="180" t="n">
        <v>136</v>
      </c>
      <c r="N47" s="180" t="n">
        <v>25</v>
      </c>
      <c r="O47" s="180" t="n">
        <v>75</v>
      </c>
      <c r="P47" s="180" t="n">
        <v>1</v>
      </c>
      <c r="Q47" s="180" t="n">
        <v>101</v>
      </c>
      <c r="R47" s="181" t="n">
        <v>35</v>
      </c>
    </row>
    <row r="48" customFormat="false" ht="24" hidden="false" customHeight="true" outlineLevel="0" collapsed="false">
      <c r="A48" s="179"/>
      <c r="B48" s="180"/>
      <c r="C48" s="183"/>
      <c r="D48" s="183"/>
      <c r="E48" s="183"/>
      <c r="F48" s="183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1"/>
    </row>
    <row r="49" customFormat="false" ht="24" hidden="false" customHeight="true" outlineLevel="0" collapsed="false">
      <c r="A49" s="179" t="s">
        <v>159</v>
      </c>
      <c r="B49" s="180" t="n">
        <v>40780</v>
      </c>
      <c r="C49" s="180" t="n">
        <v>105095</v>
      </c>
      <c r="D49" s="180" t="n">
        <v>52239</v>
      </c>
      <c r="E49" s="180" t="n">
        <v>52856</v>
      </c>
      <c r="F49" s="180" t="n">
        <v>95</v>
      </c>
      <c r="G49" s="180" t="n">
        <v>94</v>
      </c>
      <c r="H49" s="180" t="n">
        <v>83</v>
      </c>
      <c r="I49" s="180" t="n">
        <v>11</v>
      </c>
      <c r="J49" s="180" t="n">
        <v>81</v>
      </c>
      <c r="K49" s="180" t="n">
        <v>304</v>
      </c>
      <c r="L49" s="180" t="n">
        <v>15</v>
      </c>
      <c r="M49" s="180" t="n">
        <v>400</v>
      </c>
      <c r="N49" s="180" t="n">
        <v>83</v>
      </c>
      <c r="O49" s="180" t="n">
        <v>225</v>
      </c>
      <c r="P49" s="180" t="n">
        <v>8</v>
      </c>
      <c r="Q49" s="180" t="n">
        <v>316</v>
      </c>
      <c r="R49" s="181" t="n">
        <v>84</v>
      </c>
    </row>
    <row r="50" customFormat="false" ht="24" hidden="false" customHeight="true" outlineLevel="0" collapsed="false">
      <c r="A50" s="179"/>
      <c r="B50" s="180"/>
      <c r="C50" s="183"/>
      <c r="D50" s="183"/>
      <c r="E50" s="183"/>
      <c r="F50" s="183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1"/>
    </row>
    <row r="51" customFormat="false" ht="24" hidden="false" customHeight="true" outlineLevel="0" collapsed="false">
      <c r="A51" s="179" t="s">
        <v>160</v>
      </c>
      <c r="B51" s="180" t="n">
        <v>7929</v>
      </c>
      <c r="C51" s="183" t="n">
        <v>19577</v>
      </c>
      <c r="D51" s="183" t="n">
        <v>9451</v>
      </c>
      <c r="E51" s="183" t="n">
        <v>10126</v>
      </c>
      <c r="F51" s="183" t="n">
        <v>25</v>
      </c>
      <c r="G51" s="180" t="n">
        <v>20</v>
      </c>
      <c r="H51" s="180" t="n">
        <v>11</v>
      </c>
      <c r="I51" s="180" t="n">
        <v>9</v>
      </c>
      <c r="J51" s="180" t="n">
        <v>17</v>
      </c>
      <c r="K51" s="180" t="n">
        <v>81</v>
      </c>
      <c r="L51" s="180" t="n">
        <v>2</v>
      </c>
      <c r="M51" s="180" t="n">
        <v>100</v>
      </c>
      <c r="N51" s="180" t="n">
        <v>13</v>
      </c>
      <c r="O51" s="180" t="n">
        <v>71</v>
      </c>
      <c r="P51" s="180" t="n">
        <v>0</v>
      </c>
      <c r="Q51" s="180" t="n">
        <v>84</v>
      </c>
      <c r="R51" s="181" t="n">
        <v>16</v>
      </c>
    </row>
    <row r="52" customFormat="false" ht="24" hidden="false" customHeight="true" outlineLevel="0" collapsed="false">
      <c r="A52" s="179" t="s">
        <v>161</v>
      </c>
      <c r="B52" s="180" t="n">
        <v>14772</v>
      </c>
      <c r="C52" s="183" t="n">
        <v>40278</v>
      </c>
      <c r="D52" s="183" t="n">
        <v>19710</v>
      </c>
      <c r="E52" s="183" t="n">
        <v>20568</v>
      </c>
      <c r="F52" s="183" t="n">
        <v>63</v>
      </c>
      <c r="G52" s="180" t="n">
        <v>42</v>
      </c>
      <c r="H52" s="180" t="n">
        <v>28</v>
      </c>
      <c r="I52" s="180" t="n">
        <v>14</v>
      </c>
      <c r="J52" s="180" t="n">
        <v>30</v>
      </c>
      <c r="K52" s="180" t="n">
        <v>107</v>
      </c>
      <c r="L52" s="180" t="n">
        <v>10</v>
      </c>
      <c r="M52" s="180" t="n">
        <v>147</v>
      </c>
      <c r="N52" s="180" t="n">
        <v>22</v>
      </c>
      <c r="O52" s="180" t="n">
        <v>73</v>
      </c>
      <c r="P52" s="180" t="n">
        <v>3</v>
      </c>
      <c r="Q52" s="180" t="n">
        <v>98</v>
      </c>
      <c r="R52" s="181" t="n">
        <v>49</v>
      </c>
    </row>
    <row r="53" customFormat="false" ht="24" hidden="false" customHeight="true" outlineLevel="0" collapsed="false">
      <c r="A53" s="179" t="s">
        <v>162</v>
      </c>
      <c r="B53" s="180" t="n">
        <v>428</v>
      </c>
      <c r="C53" s="183" t="n">
        <v>760</v>
      </c>
      <c r="D53" s="183" t="n">
        <v>421</v>
      </c>
      <c r="E53" s="183" t="n">
        <v>339</v>
      </c>
      <c r="F53" s="183" t="n">
        <v>1</v>
      </c>
      <c r="G53" s="180" t="n">
        <v>2</v>
      </c>
      <c r="H53" s="180" t="n">
        <v>0</v>
      </c>
      <c r="I53" s="180" t="n">
        <v>2</v>
      </c>
      <c r="J53" s="180" t="n">
        <v>2</v>
      </c>
      <c r="K53" s="180" t="n">
        <v>2</v>
      </c>
      <c r="L53" s="180" t="n">
        <v>0</v>
      </c>
      <c r="M53" s="180" t="n">
        <v>4</v>
      </c>
      <c r="N53" s="180" t="n">
        <v>4</v>
      </c>
      <c r="O53" s="180" t="n">
        <v>1</v>
      </c>
      <c r="P53" s="180" t="n">
        <v>0</v>
      </c>
      <c r="Q53" s="180" t="n">
        <v>5</v>
      </c>
      <c r="R53" s="181" t="n">
        <v>-1</v>
      </c>
    </row>
    <row r="54" customFormat="false" ht="24" hidden="false" customHeight="true" outlineLevel="0" collapsed="false">
      <c r="A54" s="179" t="s">
        <v>163</v>
      </c>
      <c r="B54" s="180" t="n">
        <v>475</v>
      </c>
      <c r="C54" s="183" t="n">
        <v>900</v>
      </c>
      <c r="D54" s="183" t="n">
        <v>493</v>
      </c>
      <c r="E54" s="183" t="n">
        <v>407</v>
      </c>
      <c r="F54" s="183" t="n">
        <v>-7</v>
      </c>
      <c r="G54" s="180" t="n">
        <v>1</v>
      </c>
      <c r="H54" s="180" t="n">
        <v>1</v>
      </c>
      <c r="I54" s="180" t="n">
        <v>0</v>
      </c>
      <c r="J54" s="180" t="n">
        <v>0</v>
      </c>
      <c r="K54" s="180" t="n">
        <v>1</v>
      </c>
      <c r="L54" s="180" t="n">
        <v>1</v>
      </c>
      <c r="M54" s="180" t="n">
        <v>2</v>
      </c>
      <c r="N54" s="180" t="n">
        <v>4</v>
      </c>
      <c r="O54" s="180" t="n">
        <v>5</v>
      </c>
      <c r="P54" s="180" t="n">
        <v>0</v>
      </c>
      <c r="Q54" s="180" t="n">
        <v>9</v>
      </c>
      <c r="R54" s="181" t="n">
        <v>-7</v>
      </c>
    </row>
    <row r="55" customFormat="false" ht="24" hidden="false" customHeight="true" outlineLevel="0" collapsed="false">
      <c r="A55" s="179" t="s">
        <v>164</v>
      </c>
      <c r="B55" s="180" t="n">
        <v>403</v>
      </c>
      <c r="C55" s="183" t="n">
        <v>709</v>
      </c>
      <c r="D55" s="183" t="n">
        <v>406</v>
      </c>
      <c r="E55" s="183" t="n">
        <v>303</v>
      </c>
      <c r="F55" s="183" t="n">
        <v>-1</v>
      </c>
      <c r="G55" s="180" t="n">
        <v>0</v>
      </c>
      <c r="H55" s="180" t="n">
        <v>1</v>
      </c>
      <c r="I55" s="180" t="n">
        <v>-1</v>
      </c>
      <c r="J55" s="180" t="n">
        <v>0</v>
      </c>
      <c r="K55" s="180" t="n">
        <v>1</v>
      </c>
      <c r="L55" s="180" t="n">
        <v>0</v>
      </c>
      <c r="M55" s="180" t="n">
        <v>1</v>
      </c>
      <c r="N55" s="180" t="n">
        <v>0</v>
      </c>
      <c r="O55" s="180" t="n">
        <v>1</v>
      </c>
      <c r="P55" s="180" t="n">
        <v>0</v>
      </c>
      <c r="Q55" s="180" t="n">
        <v>1</v>
      </c>
      <c r="R55" s="181" t="n">
        <v>0</v>
      </c>
    </row>
    <row r="56" customFormat="false" ht="24" hidden="false" customHeight="true" outlineLevel="0" collapsed="false">
      <c r="A56" s="179" t="s">
        <v>165</v>
      </c>
      <c r="B56" s="180" t="n">
        <v>246</v>
      </c>
      <c r="C56" s="183" t="n">
        <v>387</v>
      </c>
      <c r="D56" s="183" t="n">
        <v>262</v>
      </c>
      <c r="E56" s="183" t="n">
        <v>125</v>
      </c>
      <c r="F56" s="183" t="n">
        <v>-2</v>
      </c>
      <c r="G56" s="180" t="n">
        <v>0</v>
      </c>
      <c r="H56" s="180" t="n">
        <v>1</v>
      </c>
      <c r="I56" s="180" t="n">
        <v>-1</v>
      </c>
      <c r="J56" s="180" t="n">
        <v>0</v>
      </c>
      <c r="K56" s="180" t="n">
        <v>0</v>
      </c>
      <c r="L56" s="180" t="n">
        <v>0</v>
      </c>
      <c r="M56" s="180" t="n">
        <v>0</v>
      </c>
      <c r="N56" s="180" t="n">
        <v>0</v>
      </c>
      <c r="O56" s="180" t="n">
        <v>1</v>
      </c>
      <c r="P56" s="180" t="n">
        <v>0</v>
      </c>
      <c r="Q56" s="180" t="n">
        <v>1</v>
      </c>
      <c r="R56" s="181" t="n">
        <v>-1</v>
      </c>
    </row>
    <row r="57" customFormat="false" ht="24" hidden="false" customHeight="true" outlineLevel="0" collapsed="false">
      <c r="A57" s="179" t="s">
        <v>166</v>
      </c>
      <c r="B57" s="180" t="n">
        <v>745</v>
      </c>
      <c r="C57" s="183" t="n">
        <v>1316</v>
      </c>
      <c r="D57" s="183" t="n">
        <v>776</v>
      </c>
      <c r="E57" s="183" t="n">
        <v>540</v>
      </c>
      <c r="F57" s="183" t="n">
        <v>-3</v>
      </c>
      <c r="G57" s="180" t="n">
        <v>0</v>
      </c>
      <c r="H57" s="180" t="n">
        <v>0</v>
      </c>
      <c r="I57" s="180" t="n">
        <v>0</v>
      </c>
      <c r="J57" s="180" t="n">
        <v>2</v>
      </c>
      <c r="K57" s="180" t="n">
        <v>2</v>
      </c>
      <c r="L57" s="180" t="n">
        <v>0</v>
      </c>
      <c r="M57" s="180" t="n">
        <v>4</v>
      </c>
      <c r="N57" s="180" t="n">
        <v>4</v>
      </c>
      <c r="O57" s="180" t="n">
        <v>3</v>
      </c>
      <c r="P57" s="180" t="n">
        <v>0</v>
      </c>
      <c r="Q57" s="180" t="n">
        <v>7</v>
      </c>
      <c r="R57" s="181" t="n">
        <v>-3</v>
      </c>
    </row>
    <row r="58" customFormat="false" ht="24" hidden="false" customHeight="true" outlineLevel="0" collapsed="false">
      <c r="A58" s="179" t="s">
        <v>167</v>
      </c>
      <c r="B58" s="180" t="n">
        <v>340</v>
      </c>
      <c r="C58" s="183" t="n">
        <v>612</v>
      </c>
      <c r="D58" s="183" t="n">
        <v>386</v>
      </c>
      <c r="E58" s="183" t="n">
        <v>226</v>
      </c>
      <c r="F58" s="183" t="n">
        <v>-3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3</v>
      </c>
      <c r="P58" s="180" t="n">
        <v>0</v>
      </c>
      <c r="Q58" s="180" t="n">
        <v>3</v>
      </c>
      <c r="R58" s="181" t="n">
        <v>-3</v>
      </c>
    </row>
    <row r="59" customFormat="false" ht="24" hidden="false" customHeight="true" outlineLevel="0" collapsed="false">
      <c r="A59" s="179" t="s">
        <v>168</v>
      </c>
      <c r="B59" s="180" t="n">
        <v>523</v>
      </c>
      <c r="C59" s="183" t="n">
        <v>1182</v>
      </c>
      <c r="D59" s="183" t="n">
        <v>636</v>
      </c>
      <c r="E59" s="183" t="n">
        <v>546</v>
      </c>
      <c r="F59" s="183" t="n">
        <v>-3</v>
      </c>
      <c r="G59" s="180" t="n">
        <v>0</v>
      </c>
      <c r="H59" s="180" t="n">
        <v>2</v>
      </c>
      <c r="I59" s="180" t="n">
        <v>-2</v>
      </c>
      <c r="J59" s="180" t="n">
        <v>2</v>
      </c>
      <c r="K59" s="180" t="n">
        <v>0</v>
      </c>
      <c r="L59" s="180" t="n">
        <v>0</v>
      </c>
      <c r="M59" s="180" t="n">
        <v>2</v>
      </c>
      <c r="N59" s="180" t="n">
        <v>2</v>
      </c>
      <c r="O59" s="180" t="n">
        <v>0</v>
      </c>
      <c r="P59" s="180" t="n">
        <v>1</v>
      </c>
      <c r="Q59" s="180" t="n">
        <v>3</v>
      </c>
      <c r="R59" s="181" t="n">
        <v>-1</v>
      </c>
    </row>
    <row r="60" customFormat="false" ht="24" hidden="false" customHeight="true" outlineLevel="0" collapsed="false">
      <c r="A60" s="179" t="s">
        <v>169</v>
      </c>
      <c r="B60" s="180" t="n">
        <v>625</v>
      </c>
      <c r="C60" s="183" t="n">
        <v>1368</v>
      </c>
      <c r="D60" s="183" t="n">
        <v>750</v>
      </c>
      <c r="E60" s="183" t="n">
        <v>618</v>
      </c>
      <c r="F60" s="183" t="n">
        <v>1</v>
      </c>
      <c r="G60" s="180" t="n">
        <v>0</v>
      </c>
      <c r="H60" s="180" t="n">
        <v>2</v>
      </c>
      <c r="I60" s="180" t="n">
        <v>-2</v>
      </c>
      <c r="J60" s="180" t="n">
        <v>3</v>
      </c>
      <c r="K60" s="180" t="n">
        <v>1</v>
      </c>
      <c r="L60" s="180" t="n">
        <v>0</v>
      </c>
      <c r="M60" s="180" t="n">
        <v>4</v>
      </c>
      <c r="N60" s="180" t="n">
        <v>1</v>
      </c>
      <c r="O60" s="180" t="n">
        <v>0</v>
      </c>
      <c r="P60" s="180" t="n">
        <v>0</v>
      </c>
      <c r="Q60" s="180" t="n">
        <v>1</v>
      </c>
      <c r="R60" s="181" t="n">
        <v>3</v>
      </c>
    </row>
    <row r="61" customFormat="false" ht="24" hidden="false" customHeight="true" outlineLevel="0" collapsed="false">
      <c r="A61" s="179" t="s">
        <v>170</v>
      </c>
      <c r="B61" s="180" t="n">
        <v>3416</v>
      </c>
      <c r="C61" s="183" t="n">
        <v>7267</v>
      </c>
      <c r="D61" s="183" t="n">
        <v>3854</v>
      </c>
      <c r="E61" s="183" t="n">
        <v>3413</v>
      </c>
      <c r="F61" s="183" t="n">
        <v>-6</v>
      </c>
      <c r="G61" s="180" t="n">
        <v>4</v>
      </c>
      <c r="H61" s="180" t="n">
        <v>11</v>
      </c>
      <c r="I61" s="180" t="n">
        <v>-7</v>
      </c>
      <c r="J61" s="180" t="n">
        <v>10</v>
      </c>
      <c r="K61" s="180" t="n">
        <v>7</v>
      </c>
      <c r="L61" s="180" t="n">
        <v>2</v>
      </c>
      <c r="M61" s="180" t="n">
        <v>19</v>
      </c>
      <c r="N61" s="180" t="n">
        <v>11</v>
      </c>
      <c r="O61" s="180" t="n">
        <v>7</v>
      </c>
      <c r="P61" s="180" t="n">
        <v>0</v>
      </c>
      <c r="Q61" s="180" t="n">
        <v>18</v>
      </c>
      <c r="R61" s="181" t="n">
        <v>1</v>
      </c>
    </row>
    <row r="62" customFormat="false" ht="24" hidden="false" customHeight="true" outlineLevel="0" collapsed="false">
      <c r="A62" s="179" t="s">
        <v>171</v>
      </c>
      <c r="B62" s="180" t="n">
        <v>10878</v>
      </c>
      <c r="C62" s="183" t="n">
        <v>30739</v>
      </c>
      <c r="D62" s="183" t="n">
        <v>15094</v>
      </c>
      <c r="E62" s="183" t="n">
        <v>15645</v>
      </c>
      <c r="F62" s="183" t="n">
        <v>30</v>
      </c>
      <c r="G62" s="180" t="n">
        <v>25</v>
      </c>
      <c r="H62" s="180" t="n">
        <v>26</v>
      </c>
      <c r="I62" s="180" t="n">
        <v>-1</v>
      </c>
      <c r="J62" s="180" t="n">
        <v>15</v>
      </c>
      <c r="K62" s="180" t="n">
        <v>102</v>
      </c>
      <c r="L62" s="180" t="n">
        <v>0</v>
      </c>
      <c r="M62" s="180" t="n">
        <v>117</v>
      </c>
      <c r="N62" s="180" t="n">
        <v>22</v>
      </c>
      <c r="O62" s="180" t="n">
        <v>60</v>
      </c>
      <c r="P62" s="180" t="n">
        <v>4</v>
      </c>
      <c r="Q62" s="180" t="n">
        <v>86</v>
      </c>
      <c r="R62" s="181" t="n">
        <v>31</v>
      </c>
    </row>
    <row r="63" customFormat="false" ht="24" hidden="false" customHeight="true" outlineLevel="0" collapsed="false">
      <c r="A63" s="182" t="s">
        <v>97</v>
      </c>
      <c r="B63" s="180"/>
      <c r="C63" s="183"/>
      <c r="D63" s="183"/>
      <c r="E63" s="183"/>
      <c r="F63" s="183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1"/>
    </row>
    <row r="64" customFormat="false" ht="24" hidden="false" customHeight="true" outlineLevel="0" collapsed="false">
      <c r="A64" s="179" t="s">
        <v>172</v>
      </c>
      <c r="B64" s="180" t="n">
        <v>458</v>
      </c>
      <c r="C64" s="180" t="n">
        <v>1098</v>
      </c>
      <c r="D64" s="180" t="n">
        <v>593</v>
      </c>
      <c r="E64" s="180" t="n">
        <v>505</v>
      </c>
      <c r="F64" s="180" t="n">
        <v>-2</v>
      </c>
      <c r="G64" s="180" t="n">
        <v>0</v>
      </c>
      <c r="H64" s="180" t="n">
        <v>1</v>
      </c>
      <c r="I64" s="180" t="n">
        <v>-1</v>
      </c>
      <c r="J64" s="180" t="n">
        <v>0</v>
      </c>
      <c r="K64" s="180" t="n">
        <v>1</v>
      </c>
      <c r="L64" s="180" t="n">
        <v>0</v>
      </c>
      <c r="M64" s="180" t="n">
        <v>1</v>
      </c>
      <c r="N64" s="180" t="n">
        <v>0</v>
      </c>
      <c r="O64" s="180" t="n">
        <v>2</v>
      </c>
      <c r="P64" s="180" t="n">
        <v>0</v>
      </c>
      <c r="Q64" s="180" t="n">
        <v>2</v>
      </c>
      <c r="R64" s="181" t="n">
        <v>-1</v>
      </c>
    </row>
    <row r="65" customFormat="false" ht="24" hidden="false" customHeight="true" outlineLevel="0" collapsed="false">
      <c r="A65" s="179"/>
      <c r="B65" s="180"/>
      <c r="C65" s="183"/>
      <c r="D65" s="183"/>
      <c r="E65" s="183"/>
      <c r="F65" s="183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1"/>
    </row>
    <row r="66" customFormat="false" ht="24" hidden="false" customHeight="true" outlineLevel="0" collapsed="false">
      <c r="A66" s="179" t="s">
        <v>173</v>
      </c>
      <c r="B66" s="180" t="n">
        <v>458</v>
      </c>
      <c r="C66" s="183" t="n">
        <v>1098</v>
      </c>
      <c r="D66" s="183" t="n">
        <v>593</v>
      </c>
      <c r="E66" s="183" t="n">
        <v>505</v>
      </c>
      <c r="F66" s="183" t="n">
        <v>-2</v>
      </c>
      <c r="G66" s="180" t="n">
        <v>0</v>
      </c>
      <c r="H66" s="180" t="n">
        <v>1</v>
      </c>
      <c r="I66" s="180" t="n">
        <v>-1</v>
      </c>
      <c r="J66" s="180" t="n">
        <v>0</v>
      </c>
      <c r="K66" s="180" t="n">
        <v>1</v>
      </c>
      <c r="L66" s="180" t="n">
        <v>0</v>
      </c>
      <c r="M66" s="180" t="n">
        <v>1</v>
      </c>
      <c r="N66" s="180" t="n">
        <v>0</v>
      </c>
      <c r="O66" s="180" t="n">
        <v>2</v>
      </c>
      <c r="P66" s="180" t="n">
        <v>0</v>
      </c>
      <c r="Q66" s="180" t="n">
        <v>2</v>
      </c>
      <c r="R66" s="181" t="n">
        <v>-1</v>
      </c>
    </row>
    <row r="67" customFormat="false" ht="24" hidden="false" customHeight="true" outlineLevel="0" collapsed="false">
      <c r="A67" s="179"/>
      <c r="B67" s="180"/>
      <c r="C67" s="183"/>
      <c r="D67" s="183"/>
      <c r="E67" s="183"/>
      <c r="F67" s="183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1"/>
    </row>
    <row r="68" customFormat="false" ht="24" hidden="false" customHeight="true" outlineLevel="0" collapsed="false">
      <c r="A68" s="179" t="s">
        <v>174</v>
      </c>
      <c r="B68" s="180" t="n">
        <v>3499</v>
      </c>
      <c r="C68" s="180" t="n">
        <v>6127</v>
      </c>
      <c r="D68" s="180" t="n">
        <v>3425</v>
      </c>
      <c r="E68" s="180" t="n">
        <v>2702</v>
      </c>
      <c r="F68" s="180" t="n">
        <v>-18</v>
      </c>
      <c r="G68" s="180" t="n">
        <v>5</v>
      </c>
      <c r="H68" s="180" t="n">
        <v>6</v>
      </c>
      <c r="I68" s="180" t="n">
        <v>-1</v>
      </c>
      <c r="J68" s="180" t="n">
        <v>13</v>
      </c>
      <c r="K68" s="180" t="n">
        <v>7</v>
      </c>
      <c r="L68" s="180" t="n">
        <v>0</v>
      </c>
      <c r="M68" s="180" t="n">
        <v>20</v>
      </c>
      <c r="N68" s="180" t="n">
        <v>23</v>
      </c>
      <c r="O68" s="180" t="n">
        <v>14</v>
      </c>
      <c r="P68" s="180" t="n">
        <v>0</v>
      </c>
      <c r="Q68" s="180" t="n">
        <v>37</v>
      </c>
      <c r="R68" s="181" t="n">
        <v>-17</v>
      </c>
    </row>
    <row r="69" customFormat="false" ht="24" hidden="false" customHeight="true" outlineLevel="0" collapsed="false">
      <c r="A69" s="179"/>
      <c r="B69" s="180"/>
      <c r="C69" s="183"/>
      <c r="D69" s="183"/>
      <c r="E69" s="183"/>
      <c r="F69" s="183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1"/>
    </row>
    <row r="70" customFormat="false" ht="24" hidden="false" customHeight="true" outlineLevel="0" collapsed="false">
      <c r="A70" s="179" t="s">
        <v>175</v>
      </c>
      <c r="B70" s="180" t="n">
        <v>2249</v>
      </c>
      <c r="C70" s="183" t="n">
        <v>4063</v>
      </c>
      <c r="D70" s="183" t="n">
        <v>2108</v>
      </c>
      <c r="E70" s="183" t="n">
        <v>1955</v>
      </c>
      <c r="F70" s="183" t="n">
        <v>-15</v>
      </c>
      <c r="G70" s="180" t="n">
        <v>5</v>
      </c>
      <c r="H70" s="180" t="n">
        <v>6</v>
      </c>
      <c r="I70" s="180" t="n">
        <v>-1</v>
      </c>
      <c r="J70" s="180" t="n">
        <v>12</v>
      </c>
      <c r="K70" s="180" t="n">
        <v>7</v>
      </c>
      <c r="L70" s="180" t="n">
        <v>0</v>
      </c>
      <c r="M70" s="180" t="n">
        <v>19</v>
      </c>
      <c r="N70" s="180" t="n">
        <v>22</v>
      </c>
      <c r="O70" s="180" t="n">
        <v>11</v>
      </c>
      <c r="P70" s="180" t="n">
        <v>0</v>
      </c>
      <c r="Q70" s="180" t="n">
        <v>33</v>
      </c>
      <c r="R70" s="181" t="n">
        <v>-14</v>
      </c>
    </row>
    <row r="71" customFormat="false" ht="24" hidden="false" customHeight="true" outlineLevel="0" collapsed="false">
      <c r="A71" s="179" t="s">
        <v>176</v>
      </c>
      <c r="B71" s="183" t="n">
        <v>1250</v>
      </c>
      <c r="C71" s="183" t="n">
        <v>2064</v>
      </c>
      <c r="D71" s="183" t="n">
        <v>1317</v>
      </c>
      <c r="E71" s="183" t="n">
        <v>747</v>
      </c>
      <c r="F71" s="183" t="n">
        <v>-3</v>
      </c>
      <c r="G71" s="180" t="n">
        <v>0</v>
      </c>
      <c r="H71" s="180" t="n">
        <v>0</v>
      </c>
      <c r="I71" s="180" t="n">
        <v>0</v>
      </c>
      <c r="J71" s="180" t="n">
        <v>1</v>
      </c>
      <c r="K71" s="180" t="n">
        <v>0</v>
      </c>
      <c r="L71" s="180" t="n">
        <v>0</v>
      </c>
      <c r="M71" s="180" t="n">
        <v>1</v>
      </c>
      <c r="N71" s="180" t="n">
        <v>1</v>
      </c>
      <c r="O71" s="180" t="n">
        <v>3</v>
      </c>
      <c r="P71" s="180" t="n">
        <v>0</v>
      </c>
      <c r="Q71" s="180" t="n">
        <v>4</v>
      </c>
      <c r="R71" s="181" t="n">
        <v>-3</v>
      </c>
    </row>
    <row r="72" customFormat="false" ht="24" hidden="false" customHeight="true" outlineLevel="0" collapsed="false">
      <c r="A72" s="185"/>
      <c r="B72" s="186"/>
      <c r="C72" s="187"/>
      <c r="D72" s="187"/>
      <c r="E72" s="187"/>
      <c r="F72" s="188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90"/>
    </row>
    <row r="73" customFormat="false" ht="29.25" hidden="false" customHeight="true" outlineLevel="0" collapsed="false">
      <c r="A73" s="191" t="s">
        <v>177</v>
      </c>
      <c r="B73" s="192"/>
      <c r="D73" s="192"/>
      <c r="F73" s="193"/>
      <c r="G73" s="194"/>
      <c r="H73" s="192"/>
      <c r="I73" s="195" t="s">
        <v>178</v>
      </c>
      <c r="J73" s="192"/>
      <c r="K73" s="0"/>
      <c r="L73" s="192"/>
      <c r="M73" s="192"/>
      <c r="N73" s="0"/>
      <c r="O73" s="196"/>
      <c r="P73" s="196"/>
      <c r="Q73" s="196"/>
      <c r="R73" s="0"/>
    </row>
    <row r="74" customFormat="false" ht="29.25" hidden="false" customHeight="true" outlineLevel="0" collapsed="false">
      <c r="A74" s="197" t="s">
        <v>179</v>
      </c>
      <c r="D74" s="197"/>
      <c r="G74" s="198"/>
      <c r="I74" s="199" t="s">
        <v>180</v>
      </c>
      <c r="J74" s="0"/>
      <c r="K74" s="0"/>
      <c r="L74" s="200"/>
      <c r="M74" s="200"/>
      <c r="N74" s="200"/>
      <c r="O74" s="200"/>
      <c r="P74" s="201"/>
      <c r="Q74" s="202"/>
      <c r="R74" s="0"/>
    </row>
    <row r="75" customFormat="false" ht="29.25" hidden="false" customHeight="true" outlineLevel="0" collapsed="false">
      <c r="A75" s="203" t="s">
        <v>181</v>
      </c>
      <c r="D75" s="204"/>
      <c r="G75" s="204"/>
      <c r="H75" s="205"/>
      <c r="I75" s="206" t="s">
        <v>182</v>
      </c>
      <c r="J75" s="205"/>
      <c r="K75" s="0"/>
      <c r="L75" s="205"/>
      <c r="M75" s="205"/>
      <c r="N75" s="205"/>
      <c r="O75" s="201"/>
      <c r="P75" s="0"/>
      <c r="Q75" s="0"/>
      <c r="R75" s="0"/>
    </row>
    <row r="76" customFormat="false" ht="29.25" hidden="false" customHeight="true" outlineLevel="0" collapsed="false">
      <c r="A76" s="207" t="s">
        <v>183</v>
      </c>
      <c r="D76" s="207"/>
      <c r="G76" s="198"/>
      <c r="I76" s="200" t="s">
        <v>184</v>
      </c>
      <c r="J76" s="0"/>
      <c r="K76" s="0"/>
      <c r="L76" s="200"/>
      <c r="M76" s="200" t="s">
        <v>185</v>
      </c>
      <c r="N76" s="0"/>
      <c r="O76" s="0"/>
      <c r="P76" s="201"/>
      <c r="Q76" s="202"/>
      <c r="R76" s="0"/>
    </row>
    <row r="77" customFormat="false" ht="29.25" hidden="false" customHeight="true" outlineLevel="0" collapsed="false">
      <c r="A77" s="207" t="s">
        <v>186</v>
      </c>
      <c r="D77" s="207"/>
      <c r="I77" s="0"/>
      <c r="J77" s="0"/>
      <c r="K77" s="0"/>
      <c r="L77" s="200"/>
      <c r="M77" s="200"/>
      <c r="N77" s="200"/>
      <c r="O77" s="0"/>
      <c r="P77" s="201"/>
      <c r="Q77" s="202"/>
      <c r="R77" s="0"/>
    </row>
    <row r="78" customFormat="false" ht="18.75" hidden="false" customHeight="false" outlineLevel="0" collapsed="false">
      <c r="B78" s="208"/>
    </row>
  </sheetData>
  <mergeCells count="14">
    <mergeCell ref="N1:P1"/>
    <mergeCell ref="N2:P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D13" activeCellId="0" sqref="D1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9" width="11.87"/>
    <col collapsed="false" customWidth="true" hidden="false" outlineLevel="0" max="2" min="2" style="210" width="11.37"/>
    <col collapsed="false" customWidth="true" hidden="false" outlineLevel="0" max="3" min="3" style="210" width="7.87"/>
    <col collapsed="false" customWidth="true" hidden="false" outlineLevel="0" max="4" min="4" style="210" width="11.37"/>
    <col collapsed="false" customWidth="true" hidden="false" outlineLevel="0" max="5" min="5" style="210" width="7.87"/>
    <col collapsed="false" customWidth="true" hidden="false" outlineLevel="0" max="6" min="6" style="210" width="11.37"/>
    <col collapsed="false" customWidth="true" hidden="false" outlineLevel="0" max="7" min="7" style="210" width="7.87"/>
    <col collapsed="false" customWidth="true" hidden="false" outlineLevel="0" max="8" min="8" style="210" width="9.12"/>
    <col collapsed="false" customWidth="true" hidden="false" outlineLevel="0" max="9" min="9" style="210" width="8.74"/>
    <col collapsed="false" customWidth="true" hidden="false" outlineLevel="0" max="10" min="10" style="210" width="8.62"/>
    <col collapsed="false" customWidth="true" hidden="false" outlineLevel="0" max="11" min="11" style="210" width="9.74"/>
    <col collapsed="false" customWidth="false" hidden="false" outlineLevel="0" max="257" min="12" style="210" width="10.62"/>
  </cols>
  <sheetData>
    <row r="1" customFormat="false" ht="17.25" hidden="false" customHeight="false" outlineLevel="0" collapsed="false">
      <c r="A1" s="211"/>
      <c r="B1" s="212" t="s">
        <v>187</v>
      </c>
      <c r="D1" s="213" t="s">
        <v>188</v>
      </c>
      <c r="E1" s="213"/>
      <c r="F1" s="213"/>
      <c r="G1" s="213"/>
      <c r="H1" s="213"/>
      <c r="I1" s="212"/>
      <c r="J1" s="212"/>
      <c r="K1" s="212"/>
    </row>
    <row r="2" customFormat="false" ht="18" hidden="false" customHeight="false" outlineLevel="0" collapsed="false">
      <c r="A2" s="211"/>
      <c r="B2" s="212"/>
      <c r="D2" s="214"/>
      <c r="E2" s="215" t="s">
        <v>189</v>
      </c>
      <c r="F2" s="214"/>
      <c r="G2" s="214"/>
      <c r="H2" s="214"/>
      <c r="I2" s="212"/>
      <c r="J2" s="212"/>
      <c r="K2" s="212"/>
    </row>
    <row r="3" customFormat="false" ht="17.25" hidden="false" customHeight="false" outlineLevel="0" collapsed="false">
      <c r="A3" s="216"/>
      <c r="B3" s="217" t="s">
        <v>190</v>
      </c>
      <c r="C3" s="217"/>
      <c r="D3" s="217"/>
      <c r="E3" s="217"/>
      <c r="F3" s="217"/>
      <c r="G3" s="217"/>
      <c r="H3" s="218" t="s">
        <v>191</v>
      </c>
      <c r="I3" s="218"/>
      <c r="J3" s="218"/>
      <c r="K3" s="218"/>
    </row>
    <row r="4" customFormat="false" ht="10.5" hidden="false" customHeight="true" outlineLevel="0" collapsed="false">
      <c r="A4" s="219" t="s">
        <v>97</v>
      </c>
      <c r="B4" s="217"/>
      <c r="C4" s="217"/>
      <c r="D4" s="217"/>
      <c r="E4" s="217"/>
      <c r="F4" s="217"/>
      <c r="G4" s="217"/>
      <c r="H4" s="218"/>
      <c r="I4" s="218"/>
      <c r="J4" s="218"/>
      <c r="K4" s="218"/>
    </row>
    <row r="5" customFormat="false" ht="22.5" hidden="false" customHeight="true" outlineLevel="0" collapsed="false">
      <c r="A5" s="220" t="n">
        <v>42278</v>
      </c>
      <c r="B5" s="221" t="s">
        <v>192</v>
      </c>
      <c r="C5" s="221"/>
      <c r="D5" s="222" t="s">
        <v>193</v>
      </c>
      <c r="E5" s="222"/>
      <c r="F5" s="223" t="s">
        <v>194</v>
      </c>
      <c r="G5" s="223"/>
      <c r="H5" s="224" t="s">
        <v>195</v>
      </c>
      <c r="I5" s="224"/>
      <c r="J5" s="225" t="s">
        <v>196</v>
      </c>
      <c r="K5" s="225"/>
    </row>
    <row r="6" customFormat="false" ht="15" hidden="false" customHeight="true" outlineLevel="0" collapsed="false">
      <c r="A6" s="226"/>
      <c r="B6" s="227"/>
      <c r="C6" s="228"/>
      <c r="D6" s="229"/>
      <c r="E6" s="230"/>
      <c r="F6" s="231"/>
      <c r="G6" s="232"/>
      <c r="H6" s="233" t="s">
        <v>197</v>
      </c>
      <c r="I6" s="233"/>
      <c r="J6" s="234" t="s">
        <v>198</v>
      </c>
      <c r="K6" s="234"/>
    </row>
    <row r="7" customFormat="false" ht="15" hidden="false" customHeight="true" outlineLevel="0" collapsed="false">
      <c r="A7" s="226"/>
      <c r="B7" s="235" t="s">
        <v>199</v>
      </c>
      <c r="C7" s="235"/>
      <c r="D7" s="236" t="n">
        <v>43617</v>
      </c>
      <c r="E7" s="236"/>
      <c r="F7" s="236" t="n">
        <v>43983</v>
      </c>
      <c r="G7" s="236"/>
      <c r="H7" s="237" t="n">
        <v>42278</v>
      </c>
      <c r="I7" s="237"/>
      <c r="J7" s="234"/>
      <c r="K7" s="234"/>
    </row>
    <row r="8" customFormat="false" ht="15" hidden="false" customHeight="true" outlineLevel="0" collapsed="false">
      <c r="A8" s="226"/>
      <c r="B8" s="238" t="s">
        <v>200</v>
      </c>
      <c r="C8" s="238"/>
      <c r="D8" s="239"/>
      <c r="E8" s="239"/>
      <c r="F8" s="240"/>
      <c r="G8" s="240"/>
      <c r="H8" s="241" t="s">
        <v>200</v>
      </c>
      <c r="I8" s="241"/>
      <c r="J8" s="234"/>
      <c r="K8" s="234"/>
    </row>
    <row r="9" customFormat="false" ht="22.5" hidden="false" customHeight="true" outlineLevel="0" collapsed="false">
      <c r="A9" s="226"/>
      <c r="B9" s="242" t="s">
        <v>201</v>
      </c>
      <c r="C9" s="243" t="s">
        <v>202</v>
      </c>
      <c r="D9" s="242" t="s">
        <v>201</v>
      </c>
      <c r="E9" s="243" t="s">
        <v>202</v>
      </c>
      <c r="F9" s="244" t="s">
        <v>201</v>
      </c>
      <c r="G9" s="245" t="s">
        <v>202</v>
      </c>
      <c r="H9" s="246" t="s">
        <v>203</v>
      </c>
      <c r="I9" s="243" t="s">
        <v>204</v>
      </c>
      <c r="J9" s="244" t="s">
        <v>203</v>
      </c>
      <c r="K9" s="243" t="s">
        <v>204</v>
      </c>
    </row>
    <row r="10" customFormat="false" ht="21" hidden="false" customHeight="true" outlineLevel="0" collapsed="false">
      <c r="A10" s="247"/>
      <c r="B10" s="248" t="s">
        <v>205</v>
      </c>
      <c r="C10" s="249" t="s">
        <v>206</v>
      </c>
      <c r="D10" s="248" t="s">
        <v>205</v>
      </c>
      <c r="E10" s="249" t="s">
        <v>206</v>
      </c>
      <c r="F10" s="248" t="s">
        <v>205</v>
      </c>
      <c r="G10" s="249" t="s">
        <v>206</v>
      </c>
      <c r="H10" s="250" t="s">
        <v>207</v>
      </c>
      <c r="I10" s="251" t="s">
        <v>208</v>
      </c>
      <c r="J10" s="252" t="s">
        <v>207</v>
      </c>
      <c r="K10" s="251" t="s">
        <v>208</v>
      </c>
    </row>
    <row r="11" customFormat="false" ht="17.25" hidden="false" customHeight="true" outlineLevel="0" collapsed="false">
      <c r="A11" s="219"/>
      <c r="B11" s="253"/>
      <c r="C11" s="254" t="s">
        <v>209</v>
      </c>
      <c r="D11" s="255"/>
      <c r="E11" s="254" t="s">
        <v>209</v>
      </c>
      <c r="F11" s="253"/>
      <c r="G11" s="256" t="s">
        <v>209</v>
      </c>
      <c r="H11" s="257"/>
      <c r="I11" s="254" t="s">
        <v>209</v>
      </c>
      <c r="J11" s="253"/>
      <c r="K11" s="258" t="s">
        <v>209</v>
      </c>
    </row>
    <row r="12" customFormat="false" ht="34.5" hidden="false" customHeight="true" outlineLevel="0" collapsed="false">
      <c r="A12" s="259" t="s">
        <v>210</v>
      </c>
      <c r="B12" s="260" t="n">
        <v>1433566</v>
      </c>
      <c r="C12" s="261" t="n">
        <v>100</v>
      </c>
      <c r="D12" s="262" t="n">
        <v>1451182</v>
      </c>
      <c r="E12" s="261" t="n">
        <v>100</v>
      </c>
      <c r="F12" s="263" t="n">
        <v>1457515</v>
      </c>
      <c r="G12" s="264" t="n">
        <v>100</v>
      </c>
      <c r="H12" s="257" t="n">
        <v>23949</v>
      </c>
      <c r="I12" s="265" t="n">
        <v>1.67100000000001</v>
      </c>
      <c r="J12" s="266" t="n">
        <v>6333</v>
      </c>
      <c r="K12" s="267" t="n">
        <v>0.436000000000007</v>
      </c>
    </row>
    <row r="13" customFormat="false" ht="32.25" hidden="false" customHeight="true" outlineLevel="0" collapsed="false">
      <c r="A13" s="268"/>
      <c r="B13" s="269"/>
      <c r="C13" s="270"/>
      <c r="D13" s="271"/>
      <c r="E13" s="270"/>
      <c r="F13" s="272"/>
      <c r="G13" s="273"/>
      <c r="H13" s="274"/>
      <c r="I13" s="275"/>
      <c r="J13" s="276"/>
      <c r="K13" s="277"/>
    </row>
    <row r="14" customFormat="false" ht="32.25" hidden="false" customHeight="true" outlineLevel="0" collapsed="false">
      <c r="A14" s="226"/>
      <c r="B14" s="260"/>
      <c r="C14" s="261"/>
      <c r="D14" s="262"/>
      <c r="E14" s="261"/>
      <c r="F14" s="263"/>
      <c r="G14" s="264"/>
      <c r="H14" s="257"/>
      <c r="I14" s="265"/>
      <c r="J14" s="266"/>
      <c r="K14" s="267"/>
    </row>
    <row r="15" customFormat="false" ht="33.75" hidden="false" customHeight="true" outlineLevel="0" collapsed="false">
      <c r="A15" s="268"/>
      <c r="B15" s="269"/>
      <c r="C15" s="270"/>
      <c r="D15" s="271"/>
      <c r="E15" s="278"/>
      <c r="F15" s="279"/>
      <c r="G15" s="273"/>
      <c r="H15" s="274"/>
      <c r="I15" s="275"/>
      <c r="J15" s="276"/>
      <c r="K15" s="277"/>
    </row>
    <row r="16" customFormat="false" ht="33.75" hidden="false" customHeight="true" outlineLevel="0" collapsed="false">
      <c r="A16" s="259" t="s">
        <v>211</v>
      </c>
      <c r="B16" s="260" t="n">
        <v>128925</v>
      </c>
      <c r="C16" s="261" t="n">
        <v>9</v>
      </c>
      <c r="D16" s="262" t="n">
        <v>128870</v>
      </c>
      <c r="E16" s="261" t="n">
        <v>8.9</v>
      </c>
      <c r="F16" s="263" t="n">
        <v>128744</v>
      </c>
      <c r="G16" s="264" t="n">
        <v>8.8</v>
      </c>
      <c r="H16" s="257" t="n">
        <v>-181</v>
      </c>
      <c r="I16" s="265" t="n">
        <v>-0.140000000000001</v>
      </c>
      <c r="J16" s="266" t="n">
        <v>-126</v>
      </c>
      <c r="K16" s="267" t="n">
        <v>-0.097999999999999</v>
      </c>
    </row>
    <row r="17" customFormat="false" ht="33.75" hidden="false" customHeight="true" outlineLevel="0" collapsed="false">
      <c r="A17" s="268"/>
      <c r="B17" s="269"/>
      <c r="C17" s="270"/>
      <c r="D17" s="280"/>
      <c r="E17" s="270"/>
      <c r="F17" s="272"/>
      <c r="G17" s="273"/>
      <c r="H17" s="274"/>
      <c r="I17" s="275"/>
      <c r="J17" s="276"/>
      <c r="K17" s="277"/>
    </row>
    <row r="18" customFormat="false" ht="33.75" hidden="false" customHeight="true" outlineLevel="0" collapsed="false">
      <c r="A18" s="259" t="s">
        <v>212</v>
      </c>
      <c r="B18" s="260" t="n">
        <v>620259</v>
      </c>
      <c r="C18" s="261" t="n">
        <v>43.3</v>
      </c>
      <c r="D18" s="262" t="n">
        <v>628653</v>
      </c>
      <c r="E18" s="261" t="n">
        <v>43.3</v>
      </c>
      <c r="F18" s="263" t="n">
        <v>632533</v>
      </c>
      <c r="G18" s="264" t="n">
        <v>43.4</v>
      </c>
      <c r="H18" s="257" t="n">
        <v>12274</v>
      </c>
      <c r="I18" s="265" t="n">
        <v>1.979</v>
      </c>
      <c r="J18" s="266" t="n">
        <v>3880</v>
      </c>
      <c r="K18" s="267" t="n">
        <v>0.617000000000004</v>
      </c>
    </row>
    <row r="19" customFormat="false" ht="33.75" hidden="false" customHeight="true" outlineLevel="0" collapsed="false">
      <c r="A19" s="268"/>
      <c r="B19" s="269"/>
      <c r="C19" s="270"/>
      <c r="D19" s="280"/>
      <c r="E19" s="270"/>
      <c r="F19" s="272"/>
      <c r="G19" s="273"/>
      <c r="H19" s="274"/>
      <c r="I19" s="275"/>
      <c r="J19" s="276"/>
      <c r="K19" s="277"/>
    </row>
    <row r="20" customFormat="false" ht="33.75" hidden="false" customHeight="true" outlineLevel="0" collapsed="false">
      <c r="A20" s="259" t="s">
        <v>213</v>
      </c>
      <c r="B20" s="260" t="n">
        <v>259162</v>
      </c>
      <c r="C20" s="261" t="n">
        <v>18.1</v>
      </c>
      <c r="D20" s="262" t="n">
        <v>268908</v>
      </c>
      <c r="E20" s="261" t="n">
        <v>18.5</v>
      </c>
      <c r="F20" s="263" t="n">
        <v>271208</v>
      </c>
      <c r="G20" s="264" t="n">
        <v>18.6</v>
      </c>
      <c r="H20" s="257" t="n">
        <v>12046</v>
      </c>
      <c r="I20" s="265" t="n">
        <v>4.648</v>
      </c>
      <c r="J20" s="266" t="n">
        <v>2300</v>
      </c>
      <c r="K20" s="267" t="n">
        <v>0.855000000000004</v>
      </c>
    </row>
    <row r="21" customFormat="false" ht="33.75" hidden="false" customHeight="true" outlineLevel="0" collapsed="false">
      <c r="A21" s="268"/>
      <c r="B21" s="269"/>
      <c r="C21" s="270"/>
      <c r="D21" s="280"/>
      <c r="E21" s="270"/>
      <c r="F21" s="272"/>
      <c r="G21" s="273"/>
      <c r="H21" s="274"/>
      <c r="I21" s="275"/>
      <c r="J21" s="276"/>
      <c r="K21" s="277"/>
    </row>
    <row r="22" customFormat="false" ht="33.75" hidden="false" customHeight="true" outlineLevel="0" collapsed="false">
      <c r="A22" s="259" t="s">
        <v>214</v>
      </c>
      <c r="B22" s="260" t="n">
        <v>52380</v>
      </c>
      <c r="C22" s="261" t="n">
        <v>3.7</v>
      </c>
      <c r="D22" s="262" t="n">
        <v>53152</v>
      </c>
      <c r="E22" s="261" t="n">
        <v>3.7</v>
      </c>
      <c r="F22" s="263" t="n">
        <v>53499</v>
      </c>
      <c r="G22" s="264" t="n">
        <v>3.7</v>
      </c>
      <c r="H22" s="257" t="n">
        <v>1119</v>
      </c>
      <c r="I22" s="265" t="n">
        <v>2.136</v>
      </c>
      <c r="J22" s="266" t="n">
        <v>347</v>
      </c>
      <c r="K22" s="267" t="n">
        <v>0.653000000000006</v>
      </c>
    </row>
    <row r="23" customFormat="false" ht="33.75" hidden="false" customHeight="true" outlineLevel="0" collapsed="false">
      <c r="A23" s="268"/>
      <c r="B23" s="269"/>
      <c r="C23" s="270"/>
      <c r="D23" s="280"/>
      <c r="E23" s="270"/>
      <c r="F23" s="272"/>
      <c r="G23" s="273"/>
      <c r="H23" s="274"/>
      <c r="I23" s="275"/>
      <c r="J23" s="276"/>
      <c r="K23" s="277"/>
    </row>
    <row r="24" customFormat="false" ht="33.75" hidden="false" customHeight="true" outlineLevel="0" collapsed="false">
      <c r="A24" s="259" t="s">
        <v>215</v>
      </c>
      <c r="B24" s="260" t="n">
        <v>53405</v>
      </c>
      <c r="C24" s="261" t="n">
        <v>3.7</v>
      </c>
      <c r="D24" s="262" t="n">
        <v>54128</v>
      </c>
      <c r="E24" s="261" t="n">
        <v>3.7</v>
      </c>
      <c r="F24" s="263" t="n">
        <v>54201</v>
      </c>
      <c r="G24" s="264" t="n">
        <v>3.7</v>
      </c>
      <c r="H24" s="257" t="n">
        <v>796</v>
      </c>
      <c r="I24" s="265" t="n">
        <v>1.48999999999999</v>
      </c>
      <c r="J24" s="266" t="n">
        <v>73</v>
      </c>
      <c r="K24" s="267" t="n">
        <v>0.135000000000005</v>
      </c>
    </row>
    <row r="25" customFormat="false" ht="33.75" hidden="false" customHeight="true" outlineLevel="0" collapsed="false">
      <c r="A25" s="268"/>
      <c r="B25" s="269"/>
      <c r="C25" s="270"/>
      <c r="D25" s="280"/>
      <c r="E25" s="270"/>
      <c r="F25" s="272"/>
      <c r="G25" s="273"/>
      <c r="H25" s="274"/>
      <c r="I25" s="275"/>
      <c r="J25" s="276"/>
      <c r="K25" s="277"/>
    </row>
    <row r="26" customFormat="false" ht="33.75" hidden="false" customHeight="true" outlineLevel="0" collapsed="false">
      <c r="A26" s="281" t="s">
        <v>216</v>
      </c>
      <c r="B26" s="260" t="n">
        <v>319435</v>
      </c>
      <c r="C26" s="261" t="n">
        <v>22.3</v>
      </c>
      <c r="D26" s="262" t="n">
        <v>317471</v>
      </c>
      <c r="E26" s="261" t="n">
        <v>21.9</v>
      </c>
      <c r="F26" s="263" t="n">
        <v>317330</v>
      </c>
      <c r="G26" s="264" t="n">
        <v>21.8</v>
      </c>
      <c r="H26" s="257" t="n">
        <v>-2105</v>
      </c>
      <c r="I26" s="265" t="n">
        <v>-0.659000000000006</v>
      </c>
      <c r="J26" s="266" t="n">
        <v>-141</v>
      </c>
      <c r="K26" s="267" t="n">
        <v>-0.0400000000000063</v>
      </c>
    </row>
    <row r="27" customFormat="false" ht="22.5" hidden="false" customHeight="true" outlineLevel="0" collapsed="false">
      <c r="A27" s="268"/>
      <c r="B27" s="269"/>
      <c r="C27" s="270"/>
      <c r="D27" s="280"/>
      <c r="E27" s="270"/>
      <c r="F27" s="272"/>
      <c r="G27" s="273"/>
      <c r="H27" s="274"/>
      <c r="I27" s="275"/>
      <c r="J27" s="276"/>
      <c r="K27" s="277"/>
    </row>
    <row r="28" customFormat="false" ht="22.5" hidden="false" customHeight="true" outlineLevel="0" collapsed="false">
      <c r="A28" s="226"/>
      <c r="B28" s="260"/>
      <c r="C28" s="261"/>
      <c r="D28" s="282"/>
      <c r="E28" s="261"/>
      <c r="F28" s="263"/>
      <c r="G28" s="264"/>
      <c r="H28" s="257"/>
      <c r="I28" s="265"/>
      <c r="J28" s="266"/>
      <c r="K28" s="267"/>
    </row>
    <row r="29" customFormat="false" ht="22.5" hidden="false" customHeight="true" outlineLevel="0" collapsed="false">
      <c r="A29" s="226"/>
      <c r="B29" s="260"/>
      <c r="C29" s="261"/>
      <c r="D29" s="282"/>
      <c r="E29" s="261"/>
      <c r="F29" s="263"/>
      <c r="G29" s="264"/>
      <c r="H29" s="257"/>
      <c r="I29" s="265"/>
      <c r="J29" s="266"/>
      <c r="K29" s="267"/>
    </row>
    <row r="30" customFormat="false" ht="33.75" hidden="false" customHeight="true" outlineLevel="0" collapsed="false">
      <c r="A30" s="268"/>
      <c r="B30" s="283" t="n">
        <v>0</v>
      </c>
      <c r="C30" s="284"/>
      <c r="D30" s="283" t="n">
        <v>0</v>
      </c>
      <c r="E30" s="284"/>
      <c r="F30" s="285" t="n">
        <v>0</v>
      </c>
      <c r="G30" s="286"/>
      <c r="H30" s="287" t="n">
        <v>0</v>
      </c>
      <c r="I30" s="288"/>
      <c r="J30" s="289" t="n">
        <v>0</v>
      </c>
      <c r="K30" s="288"/>
    </row>
    <row r="31" customFormat="false" ht="33.75" hidden="false" customHeight="true" outlineLevel="0" collapsed="false">
      <c r="A31" s="259" t="s">
        <v>217</v>
      </c>
      <c r="B31" s="290" t="n">
        <v>1110193</v>
      </c>
      <c r="C31" s="291" t="n">
        <v>77.4</v>
      </c>
      <c r="D31" s="290" t="n">
        <v>1122167</v>
      </c>
      <c r="E31" s="291" t="n">
        <v>77.3</v>
      </c>
      <c r="F31" s="292" t="n">
        <v>1127026</v>
      </c>
      <c r="G31" s="293" t="n">
        <v>77.3</v>
      </c>
      <c r="H31" s="294" t="n">
        <v>16833</v>
      </c>
      <c r="I31" s="295" t="n">
        <v>1.51600000000001</v>
      </c>
      <c r="J31" s="296" t="n">
        <v>4859</v>
      </c>
      <c r="K31" s="297" t="n">
        <v>0.433000000000007</v>
      </c>
    </row>
    <row r="32" customFormat="false" ht="33.75" hidden="false" customHeight="true" outlineLevel="0" collapsed="false">
      <c r="A32" s="268"/>
      <c r="B32" s="260"/>
      <c r="C32" s="261"/>
      <c r="D32" s="282"/>
      <c r="E32" s="261"/>
      <c r="F32" s="298"/>
      <c r="G32" s="264"/>
      <c r="H32" s="299"/>
      <c r="I32" s="265"/>
      <c r="J32" s="300"/>
      <c r="K32" s="267"/>
    </row>
    <row r="33" customFormat="false" ht="33.75" hidden="false" customHeight="true" outlineLevel="0" collapsed="false">
      <c r="A33" s="259" t="s">
        <v>218</v>
      </c>
      <c r="B33" s="290" t="n">
        <v>64496</v>
      </c>
      <c r="C33" s="291" t="n">
        <v>4.5</v>
      </c>
      <c r="D33" s="290" t="n">
        <v>63614</v>
      </c>
      <c r="E33" s="291" t="n">
        <v>4.4</v>
      </c>
      <c r="F33" s="292" t="n">
        <v>63430</v>
      </c>
      <c r="G33" s="293" t="n">
        <v>4.4</v>
      </c>
      <c r="H33" s="294" t="n">
        <v>-1066</v>
      </c>
      <c r="I33" s="295" t="n">
        <v>-1.65300000000001</v>
      </c>
      <c r="J33" s="296" t="n">
        <v>-184</v>
      </c>
      <c r="K33" s="297" t="n">
        <v>-0.289000000000002</v>
      </c>
    </row>
    <row r="34" customFormat="false" ht="33.75" hidden="false" customHeight="true" outlineLevel="0" collapsed="false">
      <c r="A34" s="268"/>
      <c r="B34" s="260"/>
      <c r="C34" s="261"/>
      <c r="D34" s="282"/>
      <c r="E34" s="261"/>
      <c r="F34" s="298"/>
      <c r="G34" s="264"/>
      <c r="H34" s="299"/>
      <c r="I34" s="265"/>
      <c r="J34" s="300"/>
      <c r="K34" s="267"/>
    </row>
    <row r="35" customFormat="false" ht="33.75" hidden="false" customHeight="true" outlineLevel="0" collapsed="false">
      <c r="A35" s="259" t="s">
        <v>219</v>
      </c>
      <c r="B35" s="290" t="n">
        <v>151607</v>
      </c>
      <c r="C35" s="291" t="n">
        <v>10.6</v>
      </c>
      <c r="D35" s="290" t="n">
        <v>153865</v>
      </c>
      <c r="E35" s="291" t="n">
        <v>10.6</v>
      </c>
      <c r="F35" s="292" t="n">
        <v>154739</v>
      </c>
      <c r="G35" s="293" t="n">
        <v>10.6</v>
      </c>
      <c r="H35" s="294" t="n">
        <v>3132</v>
      </c>
      <c r="I35" s="295" t="n">
        <v>2.066</v>
      </c>
      <c r="J35" s="296" t="n">
        <v>874</v>
      </c>
      <c r="K35" s="297" t="n">
        <v>0.567999999999998</v>
      </c>
    </row>
    <row r="36" customFormat="false" ht="33.75" hidden="false" customHeight="true" outlineLevel="0" collapsed="false">
      <c r="A36" s="268"/>
      <c r="B36" s="260"/>
      <c r="C36" s="261"/>
      <c r="D36" s="282"/>
      <c r="E36" s="261"/>
      <c r="F36" s="298"/>
      <c r="G36" s="264"/>
      <c r="H36" s="299"/>
      <c r="I36" s="265"/>
      <c r="J36" s="300"/>
      <c r="K36" s="267"/>
    </row>
    <row r="37" customFormat="false" ht="33.75" hidden="false" customHeight="true" outlineLevel="0" collapsed="false">
      <c r="A37" s="259" t="s">
        <v>220</v>
      </c>
      <c r="B37" s="290" t="n">
        <v>100235</v>
      </c>
      <c r="C37" s="291" t="n">
        <v>6.99</v>
      </c>
      <c r="D37" s="290" t="n">
        <v>104234</v>
      </c>
      <c r="E37" s="291" t="n">
        <v>7.2</v>
      </c>
      <c r="F37" s="292" t="n">
        <v>105095</v>
      </c>
      <c r="G37" s="293" t="n">
        <v>7.2</v>
      </c>
      <c r="H37" s="294" t="n">
        <v>4860</v>
      </c>
      <c r="I37" s="295" t="n">
        <v>4.849</v>
      </c>
      <c r="J37" s="296" t="n">
        <v>861</v>
      </c>
      <c r="K37" s="297" t="n">
        <v>0.825999999999993</v>
      </c>
    </row>
    <row r="38" customFormat="false" ht="33.75" hidden="false" customHeight="true" outlineLevel="0" collapsed="false">
      <c r="A38" s="268"/>
      <c r="B38" s="260"/>
      <c r="C38" s="261"/>
      <c r="D38" s="282"/>
      <c r="E38" s="261"/>
      <c r="F38" s="298"/>
      <c r="G38" s="264"/>
      <c r="H38" s="299"/>
      <c r="I38" s="265"/>
      <c r="J38" s="300"/>
      <c r="K38" s="267"/>
    </row>
    <row r="39" customFormat="false" ht="33.75" hidden="false" customHeight="true" outlineLevel="0" collapsed="false">
      <c r="A39" s="259" t="s">
        <v>221</v>
      </c>
      <c r="B39" s="290" t="n">
        <v>1194</v>
      </c>
      <c r="C39" s="291" t="n">
        <v>0.1</v>
      </c>
      <c r="D39" s="290" t="n">
        <v>1128</v>
      </c>
      <c r="E39" s="291" t="n">
        <v>0.1</v>
      </c>
      <c r="F39" s="292" t="n">
        <v>1098</v>
      </c>
      <c r="G39" s="293" t="n">
        <v>0.1</v>
      </c>
      <c r="H39" s="294" t="n">
        <v>-96</v>
      </c>
      <c r="I39" s="295" t="n">
        <v>-8.04000000000001</v>
      </c>
      <c r="J39" s="296" t="n">
        <v>-30</v>
      </c>
      <c r="K39" s="297" t="n">
        <v>-2.66</v>
      </c>
    </row>
    <row r="40" customFormat="false" ht="33.75" hidden="false" customHeight="true" outlineLevel="0" collapsed="false">
      <c r="A40" s="268"/>
      <c r="B40" s="260"/>
      <c r="C40" s="261"/>
      <c r="D40" s="282"/>
      <c r="E40" s="261"/>
      <c r="F40" s="298"/>
      <c r="G40" s="264"/>
      <c r="H40" s="257"/>
      <c r="I40" s="265"/>
      <c r="J40" s="266"/>
      <c r="K40" s="267"/>
    </row>
    <row r="41" customFormat="false" ht="33.75" hidden="false" customHeight="true" outlineLevel="0" collapsed="false">
      <c r="A41" s="301" t="s">
        <v>222</v>
      </c>
      <c r="B41" s="260" t="n">
        <v>5841</v>
      </c>
      <c r="C41" s="261" t="n">
        <v>0.4</v>
      </c>
      <c r="D41" s="262" t="n">
        <v>6174</v>
      </c>
      <c r="E41" s="261" t="n">
        <v>0.4</v>
      </c>
      <c r="F41" s="263" t="n">
        <v>6127</v>
      </c>
      <c r="G41" s="264" t="n">
        <v>0.4</v>
      </c>
      <c r="H41" s="257" t="n">
        <v>286</v>
      </c>
      <c r="I41" s="265" t="n">
        <v>4.896</v>
      </c>
      <c r="J41" s="266" t="n">
        <v>-47</v>
      </c>
      <c r="K41" s="267" t="n">
        <v>-0.760999999999996</v>
      </c>
    </row>
    <row r="42" customFormat="false" ht="17.25" hidden="false" customHeight="false" outlineLevel="0" collapsed="false">
      <c r="A42" s="302" t="s">
        <v>223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</row>
    <row r="43" customFormat="false" ht="17.25" hidden="false" customHeight="false" outlineLevel="0" collapsed="false">
      <c r="A43" s="303" t="s">
        <v>224</v>
      </c>
      <c r="B43" s="303"/>
      <c r="C43" s="303"/>
      <c r="D43" s="303"/>
      <c r="E43" s="303"/>
      <c r="F43" s="303"/>
      <c r="G43" s="303"/>
      <c r="H43" s="303"/>
      <c r="I43" s="303"/>
      <c r="J43" s="303"/>
      <c r="K43" s="303"/>
    </row>
    <row r="46" customFormat="false" ht="17.25" hidden="false" customHeight="false" outlineLevel="0" collapsed="false">
      <c r="E46" s="304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5" width="28.12"/>
    <col collapsed="false" customWidth="true" hidden="false" outlineLevel="0" max="3" min="2" style="306" width="14.62"/>
    <col collapsed="false" customWidth="true" hidden="false" outlineLevel="0" max="4" min="4" style="306" width="10.74"/>
    <col collapsed="false" customWidth="true" hidden="false" outlineLevel="0" max="5" min="5" style="306" width="11.74"/>
    <col collapsed="false" customWidth="true" hidden="false" outlineLevel="0" max="6" min="6" style="307" width="14.62"/>
    <col collapsed="false" customWidth="true" hidden="false" outlineLevel="0" max="7" min="7" style="306" width="10.87"/>
    <col collapsed="false" customWidth="true" hidden="false" outlineLevel="0" max="8" min="8" style="306" width="11.74"/>
    <col collapsed="false" customWidth="false" hidden="false" outlineLevel="0" max="257" min="9" style="306" width="11.99"/>
  </cols>
  <sheetData>
    <row r="1" customFormat="false" ht="18.75" hidden="false" customHeight="true" outlineLevel="0" collapsed="false">
      <c r="A1" s="308" t="s">
        <v>225</v>
      </c>
      <c r="B1" s="308"/>
      <c r="C1" s="308"/>
      <c r="D1" s="308"/>
      <c r="E1" s="308"/>
      <c r="F1" s="309"/>
      <c r="G1" s="310"/>
      <c r="H1" s="310"/>
    </row>
    <row r="2" customFormat="false" ht="18" hidden="false" customHeight="true" outlineLevel="0" collapsed="false">
      <c r="A2" s="311" t="s">
        <v>226</v>
      </c>
      <c r="B2" s="311"/>
      <c r="C2" s="311"/>
      <c r="D2" s="311"/>
      <c r="E2" s="311"/>
      <c r="F2" s="309"/>
      <c r="G2" s="310"/>
      <c r="H2" s="310"/>
    </row>
    <row r="3" customFormat="false" ht="18" hidden="false" customHeight="true" outlineLevel="0" collapsed="false">
      <c r="A3" s="312"/>
      <c r="B3" s="313"/>
      <c r="C3" s="314" t="s">
        <v>227</v>
      </c>
      <c r="D3" s="314"/>
      <c r="E3" s="314"/>
      <c r="F3" s="315" t="s">
        <v>228</v>
      </c>
      <c r="G3" s="315"/>
      <c r="H3" s="315"/>
    </row>
    <row r="4" customFormat="false" ht="18.75" hidden="false" customHeight="true" outlineLevel="0" collapsed="false">
      <c r="A4" s="316"/>
      <c r="B4" s="317" t="s">
        <v>78</v>
      </c>
      <c r="C4" s="318" t="s">
        <v>229</v>
      </c>
      <c r="D4" s="319" t="s">
        <v>230</v>
      </c>
      <c r="E4" s="320" t="s">
        <v>231</v>
      </c>
      <c r="F4" s="321" t="s">
        <v>232</v>
      </c>
      <c r="G4" s="319" t="s">
        <v>230</v>
      </c>
      <c r="H4" s="322" t="s">
        <v>231</v>
      </c>
    </row>
    <row r="5" customFormat="false" ht="21" hidden="false" customHeight="true" outlineLevel="0" collapsed="false">
      <c r="A5" s="316"/>
      <c r="B5" s="323" t="s">
        <v>82</v>
      </c>
      <c r="C5" s="324" t="s">
        <v>233</v>
      </c>
      <c r="D5" s="319"/>
      <c r="E5" s="320"/>
      <c r="F5" s="324" t="s">
        <v>234</v>
      </c>
      <c r="G5" s="319"/>
      <c r="H5" s="322"/>
    </row>
    <row r="6" customFormat="false" ht="21" hidden="false" customHeight="true" outlineLevel="0" collapsed="false">
      <c r="A6" s="316"/>
      <c r="B6" s="325" t="n">
        <v>43983</v>
      </c>
      <c r="C6" s="325" t="n">
        <v>43952</v>
      </c>
      <c r="D6" s="326" t="s">
        <v>235</v>
      </c>
      <c r="E6" s="327" t="s">
        <v>236</v>
      </c>
      <c r="F6" s="325" t="n">
        <v>43617</v>
      </c>
      <c r="G6" s="326" t="s">
        <v>235</v>
      </c>
      <c r="H6" s="328" t="s">
        <v>236</v>
      </c>
    </row>
    <row r="7" s="335" customFormat="true" ht="18.75" hidden="false" customHeight="true" outlineLevel="0" collapsed="false">
      <c r="A7" s="329" t="s">
        <v>126</v>
      </c>
      <c r="B7" s="330" t="n">
        <v>1457515</v>
      </c>
      <c r="C7" s="330" t="n">
        <v>1456955</v>
      </c>
      <c r="D7" s="331" t="n">
        <v>560</v>
      </c>
      <c r="E7" s="332" t="n">
        <v>0.0384363278206945</v>
      </c>
      <c r="F7" s="333" t="n">
        <v>1451182</v>
      </c>
      <c r="G7" s="331" t="n">
        <v>6333</v>
      </c>
      <c r="H7" s="334" t="n">
        <v>0.436402877102941</v>
      </c>
    </row>
    <row r="8" customFormat="false" ht="18" hidden="false" customHeight="true" outlineLevel="0" collapsed="false">
      <c r="A8" s="336" t="s">
        <v>127</v>
      </c>
      <c r="B8" s="337"/>
      <c r="C8" s="338"/>
      <c r="D8" s="339"/>
      <c r="E8" s="340"/>
      <c r="F8" s="338"/>
      <c r="G8" s="339"/>
      <c r="H8" s="341"/>
    </row>
    <row r="9" s="335" customFormat="true" ht="18.75" hidden="false" customHeight="true" outlineLevel="0" collapsed="false">
      <c r="A9" s="329" t="s">
        <v>237</v>
      </c>
      <c r="B9" s="342" t="n">
        <v>1127026</v>
      </c>
      <c r="C9" s="330" t="n">
        <v>1126562</v>
      </c>
      <c r="D9" s="331" t="n">
        <v>464</v>
      </c>
      <c r="E9" s="332" t="n">
        <v>0.0411872582245806</v>
      </c>
      <c r="F9" s="333" t="n">
        <v>1122167</v>
      </c>
      <c r="G9" s="331" t="n">
        <v>4859</v>
      </c>
      <c r="H9" s="334" t="n">
        <v>0.433001505123569</v>
      </c>
    </row>
    <row r="10" customFormat="false" ht="18" hidden="false" customHeight="true" outlineLevel="0" collapsed="false">
      <c r="A10" s="329"/>
      <c r="B10" s="337"/>
      <c r="C10" s="338"/>
      <c r="D10" s="339"/>
      <c r="E10" s="332"/>
      <c r="F10" s="343"/>
      <c r="G10" s="339"/>
      <c r="H10" s="334"/>
    </row>
    <row r="11" customFormat="false" ht="18.75" hidden="false" customHeight="true" outlineLevel="0" collapsed="false">
      <c r="A11" s="329" t="s">
        <v>129</v>
      </c>
      <c r="B11" s="342" t="n">
        <v>317330</v>
      </c>
      <c r="C11" s="330" t="n">
        <v>317375</v>
      </c>
      <c r="D11" s="331" t="n">
        <v>-45</v>
      </c>
      <c r="E11" s="332" t="n">
        <v>-0.0141788105553367</v>
      </c>
      <c r="F11" s="333" t="n">
        <v>317471</v>
      </c>
      <c r="G11" s="331" t="n">
        <v>-141</v>
      </c>
      <c r="H11" s="334" t="n">
        <v>-0.0444135054855404</v>
      </c>
    </row>
    <row r="12" customFormat="false" ht="18.75" hidden="false" customHeight="true" outlineLevel="0" collapsed="false">
      <c r="A12" s="329" t="s">
        <v>130</v>
      </c>
      <c r="B12" s="342" t="n">
        <v>98745</v>
      </c>
      <c r="C12" s="330" t="n">
        <v>98680</v>
      </c>
      <c r="D12" s="331" t="n">
        <v>65</v>
      </c>
      <c r="E12" s="332" t="n">
        <v>0.0658694770976895</v>
      </c>
      <c r="F12" s="333" t="n">
        <v>97651</v>
      </c>
      <c r="G12" s="331" t="n">
        <v>1094</v>
      </c>
      <c r="H12" s="334" t="n">
        <v>1.12031622820043</v>
      </c>
    </row>
    <row r="13" customFormat="false" ht="18.75" hidden="false" customHeight="true" outlineLevel="0" collapsed="false">
      <c r="A13" s="329" t="s">
        <v>131</v>
      </c>
      <c r="B13" s="342" t="n">
        <v>48074</v>
      </c>
      <c r="C13" s="330" t="n">
        <v>48064</v>
      </c>
      <c r="D13" s="331" t="n">
        <v>10</v>
      </c>
      <c r="E13" s="332" t="n">
        <v>0.0208055925432756</v>
      </c>
      <c r="F13" s="333" t="n">
        <v>47954</v>
      </c>
      <c r="G13" s="331" t="n">
        <v>120</v>
      </c>
      <c r="H13" s="334" t="n">
        <v>0.250239813154273</v>
      </c>
    </row>
    <row r="14" customFormat="false" ht="18.75" hidden="false" customHeight="true" outlineLevel="0" collapsed="false">
      <c r="A14" s="329" t="s">
        <v>238</v>
      </c>
      <c r="B14" s="342" t="n">
        <v>115508</v>
      </c>
      <c r="C14" s="330" t="n">
        <v>115428</v>
      </c>
      <c r="D14" s="331" t="n">
        <v>80</v>
      </c>
      <c r="E14" s="332" t="n">
        <v>0.0693072737983851</v>
      </c>
      <c r="F14" s="333" t="n">
        <v>114816</v>
      </c>
      <c r="G14" s="331" t="n">
        <v>692</v>
      </c>
      <c r="H14" s="334" t="n">
        <v>0.602703455964326</v>
      </c>
    </row>
    <row r="15" customFormat="false" ht="18.75" hidden="false" customHeight="true" outlineLevel="0" collapsed="false">
      <c r="A15" s="329" t="s">
        <v>133</v>
      </c>
      <c r="B15" s="342" t="n">
        <v>62764</v>
      </c>
      <c r="C15" s="330" t="n">
        <v>62754</v>
      </c>
      <c r="D15" s="331" t="n">
        <v>10</v>
      </c>
      <c r="E15" s="332" t="n">
        <v>0.0159352391879402</v>
      </c>
      <c r="F15" s="333" t="n">
        <v>62668</v>
      </c>
      <c r="G15" s="331" t="n">
        <v>96</v>
      </c>
      <c r="H15" s="334" t="n">
        <v>0.153188230037659</v>
      </c>
    </row>
    <row r="16" customFormat="false" ht="18.75" hidden="false" customHeight="true" outlineLevel="0" collapsed="false">
      <c r="A16" s="329" t="s">
        <v>134</v>
      </c>
      <c r="B16" s="342" t="n">
        <v>60843</v>
      </c>
      <c r="C16" s="330" t="n">
        <v>60779</v>
      </c>
      <c r="D16" s="331" t="n">
        <v>64</v>
      </c>
      <c r="E16" s="332" t="n">
        <v>0.10529952779743</v>
      </c>
      <c r="F16" s="333" t="n">
        <v>60303</v>
      </c>
      <c r="G16" s="331" t="n">
        <v>540</v>
      </c>
      <c r="H16" s="334" t="n">
        <v>0.895477836923536</v>
      </c>
    </row>
    <row r="17" customFormat="false" ht="18.75" hidden="false" customHeight="true" outlineLevel="0" collapsed="false">
      <c r="A17" s="329" t="s">
        <v>135</v>
      </c>
      <c r="B17" s="342" t="n">
        <v>141834</v>
      </c>
      <c r="C17" s="330" t="n">
        <v>141739</v>
      </c>
      <c r="D17" s="331" t="n">
        <v>95</v>
      </c>
      <c r="E17" s="332" t="n">
        <v>0.0670246015563818</v>
      </c>
      <c r="F17" s="333" t="n">
        <v>141262</v>
      </c>
      <c r="G17" s="331" t="n">
        <v>572</v>
      </c>
      <c r="H17" s="334" t="n">
        <v>0.404921351814359</v>
      </c>
    </row>
    <row r="18" customFormat="false" ht="18.75" hidden="false" customHeight="true" outlineLevel="0" collapsed="false">
      <c r="A18" s="329" t="s">
        <v>239</v>
      </c>
      <c r="B18" s="342" t="n">
        <v>63879</v>
      </c>
      <c r="C18" s="330" t="n">
        <v>63827</v>
      </c>
      <c r="D18" s="331" t="n">
        <v>52</v>
      </c>
      <c r="E18" s="332" t="n">
        <v>0.0814702241997901</v>
      </c>
      <c r="F18" s="333" t="n">
        <v>63450</v>
      </c>
      <c r="G18" s="331" t="n">
        <v>429</v>
      </c>
      <c r="H18" s="334" t="n">
        <v>0.676122931442081</v>
      </c>
    </row>
    <row r="19" s="335" customFormat="true" ht="18.75" hidden="false" customHeight="true" outlineLevel="0" collapsed="false">
      <c r="A19" s="329" t="s">
        <v>137</v>
      </c>
      <c r="B19" s="342" t="n">
        <v>121707</v>
      </c>
      <c r="C19" s="330" t="n">
        <v>121639</v>
      </c>
      <c r="D19" s="331" t="n">
        <v>68</v>
      </c>
      <c r="E19" s="332" t="n">
        <v>0.0559031231759551</v>
      </c>
      <c r="F19" s="333" t="n">
        <v>121059</v>
      </c>
      <c r="G19" s="331" t="n">
        <v>648</v>
      </c>
      <c r="H19" s="334" t="n">
        <v>0.535276187644041</v>
      </c>
    </row>
    <row r="20" s="335" customFormat="true" ht="18.75" hidden="false" customHeight="true" outlineLevel="0" collapsed="false">
      <c r="A20" s="329" t="s">
        <v>240</v>
      </c>
      <c r="B20" s="342" t="n">
        <v>52401</v>
      </c>
      <c r="C20" s="330" t="n">
        <v>52357</v>
      </c>
      <c r="D20" s="331" t="n">
        <v>44</v>
      </c>
      <c r="E20" s="332" t="n">
        <v>0.0840384284813874</v>
      </c>
      <c r="F20" s="333" t="n">
        <v>52024</v>
      </c>
      <c r="G20" s="331" t="n">
        <v>377</v>
      </c>
      <c r="H20" s="334" t="n">
        <v>0.724665538982008</v>
      </c>
    </row>
    <row r="21" s="335" customFormat="true" ht="18.75" hidden="false" customHeight="true" outlineLevel="0" collapsed="false">
      <c r="A21" s="329" t="s">
        <v>139</v>
      </c>
      <c r="B21" s="342" t="n">
        <v>43941</v>
      </c>
      <c r="C21" s="330" t="n">
        <v>43920</v>
      </c>
      <c r="D21" s="331" t="n">
        <v>21</v>
      </c>
      <c r="E21" s="332" t="n">
        <v>0.0478142076502732</v>
      </c>
      <c r="F21" s="333" t="n">
        <v>43509</v>
      </c>
      <c r="G21" s="331" t="n">
        <v>432</v>
      </c>
      <c r="H21" s="334" t="n">
        <v>0.992898021099083</v>
      </c>
    </row>
    <row r="22" customFormat="false" ht="18" hidden="false" customHeight="true" outlineLevel="0" collapsed="false">
      <c r="A22" s="344" t="s">
        <v>140</v>
      </c>
      <c r="B22" s="345"/>
      <c r="C22" s="346"/>
      <c r="D22" s="331"/>
      <c r="E22" s="332"/>
      <c r="F22" s="347"/>
      <c r="G22" s="331"/>
      <c r="H22" s="334"/>
    </row>
    <row r="23" s="335" customFormat="true" ht="18.75" hidden="false" customHeight="true" outlineLevel="0" collapsed="false">
      <c r="A23" s="329" t="s">
        <v>141</v>
      </c>
      <c r="B23" s="342" t="n">
        <v>330489</v>
      </c>
      <c r="C23" s="330" t="n">
        <v>330393</v>
      </c>
      <c r="D23" s="331" t="n">
        <v>96</v>
      </c>
      <c r="E23" s="332" t="n">
        <v>0.0290563056723357</v>
      </c>
      <c r="F23" s="333" t="n">
        <v>329015</v>
      </c>
      <c r="G23" s="331" t="n">
        <v>1474</v>
      </c>
      <c r="H23" s="334" t="n">
        <v>0.448003890400134</v>
      </c>
    </row>
    <row r="24" customFormat="false" ht="18.75" hidden="false" customHeight="true" outlineLevel="0" collapsed="false">
      <c r="A24" s="329"/>
      <c r="B24" s="345"/>
      <c r="C24" s="333"/>
      <c r="D24" s="331"/>
      <c r="E24" s="332"/>
      <c r="F24" s="333"/>
      <c r="G24" s="331"/>
      <c r="H24" s="334"/>
    </row>
    <row r="25" customFormat="false" ht="18" hidden="false" customHeight="true" outlineLevel="0" collapsed="false">
      <c r="A25" s="329" t="s">
        <v>142</v>
      </c>
      <c r="B25" s="342" t="n">
        <v>63430</v>
      </c>
      <c r="C25" s="330" t="n">
        <v>63477</v>
      </c>
      <c r="D25" s="331" t="n">
        <v>-47</v>
      </c>
      <c r="E25" s="332" t="n">
        <v>-0.0740425665989256</v>
      </c>
      <c r="F25" s="333" t="n">
        <v>63614</v>
      </c>
      <c r="G25" s="331" t="n">
        <v>-184</v>
      </c>
      <c r="H25" s="334" t="n">
        <v>-0.289244505926368</v>
      </c>
    </row>
    <row r="26" customFormat="false" ht="18.75" hidden="false" customHeight="true" outlineLevel="0" collapsed="false">
      <c r="A26" s="329"/>
      <c r="B26" s="348"/>
      <c r="C26" s="333"/>
      <c r="D26" s="339"/>
      <c r="E26" s="332"/>
      <c r="F26" s="343"/>
      <c r="G26" s="339"/>
      <c r="H26" s="334"/>
    </row>
    <row r="27" customFormat="false" ht="18.75" hidden="false" customHeight="true" outlineLevel="0" collapsed="false">
      <c r="A27" s="329" t="s">
        <v>143</v>
      </c>
      <c r="B27" s="342" t="n">
        <v>4549</v>
      </c>
      <c r="C27" s="330" t="n">
        <v>4547</v>
      </c>
      <c r="D27" s="331" t="n">
        <v>2</v>
      </c>
      <c r="E27" s="332" t="n">
        <v>0.0439850450846712</v>
      </c>
      <c r="F27" s="333" t="n">
        <v>4604</v>
      </c>
      <c r="G27" s="331" t="n">
        <v>-55</v>
      </c>
      <c r="H27" s="334" t="n">
        <v>-1.19461337966985</v>
      </c>
    </row>
    <row r="28" customFormat="false" ht="18.75" hidden="false" customHeight="true" outlineLevel="0" collapsed="false">
      <c r="A28" s="329" t="s">
        <v>144</v>
      </c>
      <c r="B28" s="342" t="n">
        <v>2927</v>
      </c>
      <c r="C28" s="330" t="n">
        <v>2925</v>
      </c>
      <c r="D28" s="331" t="n">
        <v>2</v>
      </c>
      <c r="E28" s="332" t="n">
        <v>0.0683760683760684</v>
      </c>
      <c r="F28" s="333" t="n">
        <v>2925</v>
      </c>
      <c r="G28" s="331" t="n">
        <v>2</v>
      </c>
      <c r="H28" s="334" t="n">
        <v>0.0683760683760684</v>
      </c>
    </row>
    <row r="29" customFormat="false" ht="18.75" hidden="false" customHeight="true" outlineLevel="0" collapsed="false">
      <c r="A29" s="329" t="s">
        <v>145</v>
      </c>
      <c r="B29" s="342" t="n">
        <v>1572</v>
      </c>
      <c r="C29" s="330" t="n">
        <v>1570</v>
      </c>
      <c r="D29" s="331" t="n">
        <v>2</v>
      </c>
      <c r="E29" s="332" t="n">
        <v>0.127388535031847</v>
      </c>
      <c r="F29" s="333" t="n">
        <v>1628</v>
      </c>
      <c r="G29" s="331" t="n">
        <v>-56</v>
      </c>
      <c r="H29" s="334" t="n">
        <v>-3.43980343980344</v>
      </c>
    </row>
    <row r="30" customFormat="false" ht="18.75" hidden="false" customHeight="true" outlineLevel="0" collapsed="false">
      <c r="A30" s="329" t="s">
        <v>241</v>
      </c>
      <c r="B30" s="342" t="n">
        <v>9279</v>
      </c>
      <c r="C30" s="330" t="n">
        <v>9267</v>
      </c>
      <c r="D30" s="331" t="n">
        <v>12</v>
      </c>
      <c r="E30" s="332" t="n">
        <v>0.129491744901263</v>
      </c>
      <c r="F30" s="333" t="n">
        <v>9265</v>
      </c>
      <c r="G30" s="331" t="n">
        <v>14</v>
      </c>
      <c r="H30" s="334" t="n">
        <v>0.151106314085267</v>
      </c>
    </row>
    <row r="31" customFormat="false" ht="18.75" hidden="false" customHeight="true" outlineLevel="0" collapsed="false">
      <c r="A31" s="329" t="s">
        <v>147</v>
      </c>
      <c r="B31" s="342" t="n">
        <v>13143</v>
      </c>
      <c r="C31" s="330" t="n">
        <v>13172</v>
      </c>
      <c r="D31" s="331" t="n">
        <v>-29</v>
      </c>
      <c r="E31" s="332" t="n">
        <v>-0.220163984208928</v>
      </c>
      <c r="F31" s="333" t="n">
        <v>13117</v>
      </c>
      <c r="G31" s="331" t="n">
        <v>26</v>
      </c>
      <c r="H31" s="334" t="n">
        <v>0.198216055500496</v>
      </c>
    </row>
    <row r="32" customFormat="false" ht="18.75" hidden="false" customHeight="true" outlineLevel="0" collapsed="false">
      <c r="A32" s="329" t="s">
        <v>148</v>
      </c>
      <c r="B32" s="342" t="n">
        <v>10839</v>
      </c>
      <c r="C32" s="330" t="n">
        <v>10859</v>
      </c>
      <c r="D32" s="331" t="n">
        <v>-20</v>
      </c>
      <c r="E32" s="332" t="n">
        <v>-0.184179022009393</v>
      </c>
      <c r="F32" s="333" t="n">
        <v>10866</v>
      </c>
      <c r="G32" s="331" t="n">
        <v>-27</v>
      </c>
      <c r="H32" s="334" t="n">
        <v>-0.248481501932634</v>
      </c>
    </row>
    <row r="33" customFormat="false" ht="18.75" hidden="false" customHeight="true" outlineLevel="0" collapsed="false">
      <c r="A33" s="329" t="s">
        <v>149</v>
      </c>
      <c r="B33" s="342" t="n">
        <v>5832</v>
      </c>
      <c r="C33" s="330" t="n">
        <v>5843</v>
      </c>
      <c r="D33" s="331" t="n">
        <v>-11</v>
      </c>
      <c r="E33" s="332" t="n">
        <v>-0.188259455759028</v>
      </c>
      <c r="F33" s="333" t="n">
        <v>5771</v>
      </c>
      <c r="G33" s="331" t="n">
        <v>61</v>
      </c>
      <c r="H33" s="334" t="n">
        <v>1.05700918385029</v>
      </c>
    </row>
    <row r="34" customFormat="false" ht="18.75" hidden="false" customHeight="true" outlineLevel="0" collapsed="false">
      <c r="A34" s="329" t="s">
        <v>150</v>
      </c>
      <c r="B34" s="342" t="n">
        <v>11219</v>
      </c>
      <c r="C34" s="330" t="n">
        <v>11223</v>
      </c>
      <c r="D34" s="331" t="n">
        <v>-4</v>
      </c>
      <c r="E34" s="332" t="n">
        <v>-0.0356410941815914</v>
      </c>
      <c r="F34" s="333" t="n">
        <v>11296</v>
      </c>
      <c r="G34" s="331" t="n">
        <v>-77</v>
      </c>
      <c r="H34" s="334" t="n">
        <v>-0.681657223796034</v>
      </c>
    </row>
    <row r="35" customFormat="false" ht="18" hidden="false" customHeight="true" outlineLevel="0" collapsed="false">
      <c r="A35" s="329" t="s">
        <v>151</v>
      </c>
      <c r="B35" s="342" t="n">
        <v>4070</v>
      </c>
      <c r="C35" s="330" t="n">
        <v>4071</v>
      </c>
      <c r="D35" s="331" t="n">
        <v>-1</v>
      </c>
      <c r="E35" s="332" t="n">
        <v>-0.0245639891918448</v>
      </c>
      <c r="F35" s="333" t="n">
        <v>4142</v>
      </c>
      <c r="G35" s="331" t="n">
        <v>-72</v>
      </c>
      <c r="H35" s="334" t="n">
        <v>-1.73829068083052</v>
      </c>
    </row>
    <row r="36" s="335" customFormat="true" ht="18.75" hidden="false" customHeight="true" outlineLevel="0" collapsed="false">
      <c r="A36" s="329"/>
      <c r="B36" s="348"/>
      <c r="C36" s="338"/>
      <c r="D36" s="339"/>
      <c r="E36" s="332"/>
      <c r="F36" s="343"/>
      <c r="G36" s="339"/>
      <c r="H36" s="334"/>
    </row>
    <row r="37" customFormat="false" ht="18" hidden="false" customHeight="true" outlineLevel="0" collapsed="false">
      <c r="A37" s="329" t="s">
        <v>152</v>
      </c>
      <c r="B37" s="342" t="n">
        <v>154739</v>
      </c>
      <c r="C37" s="330" t="n">
        <v>154671</v>
      </c>
      <c r="D37" s="331" t="n">
        <v>68</v>
      </c>
      <c r="E37" s="332" t="n">
        <v>0.0439642854833809</v>
      </c>
      <c r="F37" s="333" t="n">
        <v>153865</v>
      </c>
      <c r="G37" s="331" t="n">
        <v>874</v>
      </c>
      <c r="H37" s="334" t="n">
        <v>0.568030416274006</v>
      </c>
    </row>
    <row r="38" customFormat="false" ht="18.75" hidden="false" customHeight="true" outlineLevel="0" collapsed="false">
      <c r="A38" s="329"/>
      <c r="B38" s="348"/>
      <c r="C38" s="349"/>
      <c r="D38" s="339"/>
      <c r="E38" s="332"/>
      <c r="F38" s="343"/>
      <c r="G38" s="339"/>
      <c r="H38" s="334"/>
    </row>
    <row r="39" customFormat="false" ht="18.75" hidden="false" customHeight="true" outlineLevel="0" collapsed="false">
      <c r="A39" s="329" t="s">
        <v>153</v>
      </c>
      <c r="B39" s="342" t="n">
        <v>39694</v>
      </c>
      <c r="C39" s="330" t="n">
        <v>39665</v>
      </c>
      <c r="D39" s="331" t="n">
        <v>29</v>
      </c>
      <c r="E39" s="332" t="n">
        <v>0.0731123156435144</v>
      </c>
      <c r="F39" s="333" t="n">
        <v>39526</v>
      </c>
      <c r="G39" s="331" t="n">
        <v>168</v>
      </c>
      <c r="H39" s="334" t="n">
        <v>0.425036684713859</v>
      </c>
    </row>
    <row r="40" customFormat="false" ht="18.75" hidden="false" customHeight="true" outlineLevel="0" collapsed="false">
      <c r="A40" s="329" t="s">
        <v>154</v>
      </c>
      <c r="B40" s="342" t="n">
        <v>13432</v>
      </c>
      <c r="C40" s="330" t="n">
        <v>13430</v>
      </c>
      <c r="D40" s="331" t="n">
        <v>2</v>
      </c>
      <c r="E40" s="332" t="n">
        <v>0.0148920327624721</v>
      </c>
      <c r="F40" s="333" t="n">
        <v>13489</v>
      </c>
      <c r="G40" s="331" t="n">
        <v>-57</v>
      </c>
      <c r="H40" s="334" t="n">
        <v>-0.422566535695752</v>
      </c>
    </row>
    <row r="41" customFormat="false" ht="18.75" hidden="false" customHeight="true" outlineLevel="0" collapsed="false">
      <c r="A41" s="329" t="s">
        <v>155</v>
      </c>
      <c r="B41" s="342" t="n">
        <v>28186</v>
      </c>
      <c r="C41" s="330" t="n">
        <v>28199</v>
      </c>
      <c r="D41" s="331" t="n">
        <v>-13</v>
      </c>
      <c r="E41" s="332" t="n">
        <v>-0.0461009255647363</v>
      </c>
      <c r="F41" s="333" t="n">
        <v>28240</v>
      </c>
      <c r="G41" s="331" t="n">
        <v>-54</v>
      </c>
      <c r="H41" s="334" t="n">
        <v>-0.191218130311615</v>
      </c>
    </row>
    <row r="42" customFormat="false" ht="18.75" hidden="false" customHeight="true" outlineLevel="0" collapsed="false">
      <c r="A42" s="329" t="s">
        <v>156</v>
      </c>
      <c r="B42" s="342" t="n">
        <v>16889</v>
      </c>
      <c r="C42" s="330" t="n">
        <v>16888</v>
      </c>
      <c r="D42" s="331" t="n">
        <v>1</v>
      </c>
      <c r="E42" s="332" t="n">
        <v>0.00592136428233065</v>
      </c>
      <c r="F42" s="333" t="n">
        <v>16573</v>
      </c>
      <c r="G42" s="331" t="n">
        <v>316</v>
      </c>
      <c r="H42" s="334" t="n">
        <v>1.9067157424727</v>
      </c>
    </row>
    <row r="43" customFormat="false" ht="18.75" hidden="false" customHeight="true" outlineLevel="0" collapsed="false">
      <c r="A43" s="329" t="s">
        <v>157</v>
      </c>
      <c r="B43" s="342" t="n">
        <v>21760</v>
      </c>
      <c r="C43" s="330" t="n">
        <v>21751</v>
      </c>
      <c r="D43" s="331" t="n">
        <v>9</v>
      </c>
      <c r="E43" s="332" t="n">
        <v>0.0413774079352674</v>
      </c>
      <c r="F43" s="333" t="n">
        <v>21395</v>
      </c>
      <c r="G43" s="331" t="n">
        <v>365</v>
      </c>
      <c r="H43" s="334" t="n">
        <v>1.70600607618602</v>
      </c>
    </row>
    <row r="44" customFormat="false" ht="18" hidden="false" customHeight="true" outlineLevel="0" collapsed="false">
      <c r="A44" s="329" t="s">
        <v>158</v>
      </c>
      <c r="B44" s="342" t="n">
        <v>34778</v>
      </c>
      <c r="C44" s="330" t="n">
        <v>34738</v>
      </c>
      <c r="D44" s="331" t="n">
        <v>40</v>
      </c>
      <c r="E44" s="332" t="n">
        <v>0.115147676895619</v>
      </c>
      <c r="F44" s="333" t="n">
        <v>34642</v>
      </c>
      <c r="G44" s="331" t="n">
        <v>136</v>
      </c>
      <c r="H44" s="334" t="n">
        <v>0.392587033081231</v>
      </c>
    </row>
    <row r="45" customFormat="false" ht="18.75" hidden="false" customHeight="true" outlineLevel="0" collapsed="false">
      <c r="A45" s="329"/>
      <c r="B45" s="348"/>
      <c r="C45" s="338"/>
      <c r="D45" s="339"/>
      <c r="E45" s="332"/>
      <c r="F45" s="343"/>
      <c r="G45" s="339"/>
      <c r="H45" s="334"/>
    </row>
    <row r="46" customFormat="false" ht="18" hidden="false" customHeight="true" outlineLevel="0" collapsed="false">
      <c r="A46" s="329" t="s">
        <v>159</v>
      </c>
      <c r="B46" s="342" t="n">
        <v>105095</v>
      </c>
      <c r="C46" s="330" t="n">
        <v>105000</v>
      </c>
      <c r="D46" s="331" t="n">
        <v>95</v>
      </c>
      <c r="E46" s="332" t="n">
        <v>0.0904761904761905</v>
      </c>
      <c r="F46" s="333" t="n">
        <v>104234</v>
      </c>
      <c r="G46" s="331" t="n">
        <v>861</v>
      </c>
      <c r="H46" s="334" t="n">
        <v>0.826026056756912</v>
      </c>
    </row>
    <row r="47" customFormat="false" ht="18.75" hidden="false" customHeight="true" outlineLevel="0" collapsed="false">
      <c r="A47" s="329"/>
      <c r="B47" s="348"/>
      <c r="C47" s="350"/>
      <c r="D47" s="339"/>
      <c r="E47" s="332"/>
      <c r="F47" s="343"/>
      <c r="G47" s="339"/>
      <c r="H47" s="334"/>
    </row>
    <row r="48" customFormat="false" ht="18.75" hidden="false" customHeight="true" outlineLevel="0" collapsed="false">
      <c r="A48" s="329" t="s">
        <v>160</v>
      </c>
      <c r="B48" s="342" t="n">
        <v>19577</v>
      </c>
      <c r="C48" s="330" t="n">
        <v>19552</v>
      </c>
      <c r="D48" s="331" t="n">
        <v>25</v>
      </c>
      <c r="E48" s="332" t="n">
        <v>0.127864157119476</v>
      </c>
      <c r="F48" s="333" t="n">
        <v>19461</v>
      </c>
      <c r="G48" s="331" t="n">
        <v>116</v>
      </c>
      <c r="H48" s="334" t="n">
        <v>0.596063922717229</v>
      </c>
    </row>
    <row r="49" customFormat="false" ht="18.75" hidden="false" customHeight="true" outlineLevel="0" collapsed="false">
      <c r="A49" s="329" t="s">
        <v>161</v>
      </c>
      <c r="B49" s="342" t="n">
        <v>40278</v>
      </c>
      <c r="C49" s="330" t="n">
        <v>40215</v>
      </c>
      <c r="D49" s="331" t="n">
        <v>63</v>
      </c>
      <c r="E49" s="332" t="n">
        <v>0.156657963446475</v>
      </c>
      <c r="F49" s="333" t="n">
        <v>39681</v>
      </c>
      <c r="G49" s="331" t="n">
        <v>597</v>
      </c>
      <c r="H49" s="334" t="n">
        <v>1.50449837453693</v>
      </c>
    </row>
    <row r="50" customFormat="false" ht="18.75" hidden="false" customHeight="true" outlineLevel="0" collapsed="false">
      <c r="A50" s="329" t="s">
        <v>162</v>
      </c>
      <c r="B50" s="342" t="n">
        <v>760</v>
      </c>
      <c r="C50" s="330" t="n">
        <v>759</v>
      </c>
      <c r="D50" s="331" t="n">
        <v>1</v>
      </c>
      <c r="E50" s="332" t="n">
        <v>0.131752305665349</v>
      </c>
      <c r="F50" s="333" t="n">
        <v>760</v>
      </c>
      <c r="G50" s="331" t="n">
        <v>0</v>
      </c>
      <c r="H50" s="334" t="n">
        <v>0</v>
      </c>
    </row>
    <row r="51" customFormat="false" ht="18.75" hidden="false" customHeight="true" outlineLevel="0" collapsed="false">
      <c r="A51" s="329" t="s">
        <v>163</v>
      </c>
      <c r="B51" s="342" t="n">
        <v>900</v>
      </c>
      <c r="C51" s="330" t="n">
        <v>907</v>
      </c>
      <c r="D51" s="331" t="n">
        <v>-7</v>
      </c>
      <c r="E51" s="332" t="n">
        <v>-0.771775082690187</v>
      </c>
      <c r="F51" s="333" t="n">
        <v>890</v>
      </c>
      <c r="G51" s="331" t="n">
        <v>10</v>
      </c>
      <c r="H51" s="334" t="n">
        <v>1.12359550561798</v>
      </c>
    </row>
    <row r="52" customFormat="false" ht="18.75" hidden="false" customHeight="true" outlineLevel="0" collapsed="false">
      <c r="A52" s="329" t="s">
        <v>164</v>
      </c>
      <c r="B52" s="342" t="n">
        <v>709</v>
      </c>
      <c r="C52" s="330" t="n">
        <v>710</v>
      </c>
      <c r="D52" s="331" t="n">
        <v>-1</v>
      </c>
      <c r="E52" s="332" t="n">
        <v>-0.140845070422535</v>
      </c>
      <c r="F52" s="333" t="n">
        <v>714</v>
      </c>
      <c r="G52" s="331" t="n">
        <v>-5</v>
      </c>
      <c r="H52" s="334" t="n">
        <v>-0.700280112044818</v>
      </c>
    </row>
    <row r="53" customFormat="false" ht="18.75" hidden="false" customHeight="true" outlineLevel="0" collapsed="false">
      <c r="A53" s="329" t="s">
        <v>165</v>
      </c>
      <c r="B53" s="342" t="n">
        <v>387</v>
      </c>
      <c r="C53" s="330" t="n">
        <v>389</v>
      </c>
      <c r="D53" s="331" t="n">
        <v>-2</v>
      </c>
      <c r="E53" s="332" t="n">
        <v>-0.51413881748072</v>
      </c>
      <c r="F53" s="333" t="n">
        <v>404</v>
      </c>
      <c r="G53" s="331" t="n">
        <v>-17</v>
      </c>
      <c r="H53" s="334" t="n">
        <v>-4.20792079207921</v>
      </c>
    </row>
    <row r="54" customFormat="false" ht="18.75" hidden="false" customHeight="true" outlineLevel="0" collapsed="false">
      <c r="A54" s="329" t="s">
        <v>242</v>
      </c>
      <c r="B54" s="342" t="n">
        <v>1316</v>
      </c>
      <c r="C54" s="330" t="n">
        <v>1319</v>
      </c>
      <c r="D54" s="331" t="n">
        <v>-3</v>
      </c>
      <c r="E54" s="332" t="n">
        <v>-0.227445034116755</v>
      </c>
      <c r="F54" s="333" t="n">
        <v>1310</v>
      </c>
      <c r="G54" s="331" t="n">
        <v>6</v>
      </c>
      <c r="H54" s="334" t="n">
        <v>0.458015267175573</v>
      </c>
    </row>
    <row r="55" customFormat="false" ht="18.75" hidden="false" customHeight="true" outlineLevel="0" collapsed="false">
      <c r="A55" s="329" t="s">
        <v>167</v>
      </c>
      <c r="B55" s="342" t="n">
        <v>612</v>
      </c>
      <c r="C55" s="330" t="n">
        <v>615</v>
      </c>
      <c r="D55" s="331" t="n">
        <v>-3</v>
      </c>
      <c r="E55" s="332" t="n">
        <v>-0.487804878048781</v>
      </c>
      <c r="F55" s="333" t="n">
        <v>624</v>
      </c>
      <c r="G55" s="331" t="n">
        <v>-12</v>
      </c>
      <c r="H55" s="334" t="n">
        <v>-1.92307692307692</v>
      </c>
    </row>
    <row r="56" customFormat="false" ht="18.75" hidden="false" customHeight="true" outlineLevel="0" collapsed="false">
      <c r="A56" s="329" t="s">
        <v>243</v>
      </c>
      <c r="B56" s="342" t="n">
        <v>1182</v>
      </c>
      <c r="C56" s="330" t="n">
        <v>1185</v>
      </c>
      <c r="D56" s="331" t="n">
        <v>-3</v>
      </c>
      <c r="E56" s="332" t="n">
        <v>-0.253164556962025</v>
      </c>
      <c r="F56" s="333" t="n">
        <v>1192</v>
      </c>
      <c r="G56" s="331" t="n">
        <v>-10</v>
      </c>
      <c r="H56" s="334" t="n">
        <v>-0.838926174496644</v>
      </c>
    </row>
    <row r="57" customFormat="false" ht="18.75" hidden="false" customHeight="true" outlineLevel="0" collapsed="false">
      <c r="A57" s="329" t="s">
        <v>169</v>
      </c>
      <c r="B57" s="342" t="n">
        <v>1368</v>
      </c>
      <c r="C57" s="330" t="n">
        <v>1367</v>
      </c>
      <c r="D57" s="331" t="n">
        <v>1</v>
      </c>
      <c r="E57" s="332" t="n">
        <v>0.0731528895391368</v>
      </c>
      <c r="F57" s="333" t="n">
        <v>1396</v>
      </c>
      <c r="G57" s="331" t="n">
        <v>-28</v>
      </c>
      <c r="H57" s="334" t="n">
        <v>-2.00573065902579</v>
      </c>
    </row>
    <row r="58" customFormat="false" ht="18.75" hidden="false" customHeight="true" outlineLevel="0" collapsed="false">
      <c r="A58" s="329" t="s">
        <v>170</v>
      </c>
      <c r="B58" s="342" t="n">
        <v>7267</v>
      </c>
      <c r="C58" s="330" t="n">
        <v>7273</v>
      </c>
      <c r="D58" s="331" t="n">
        <v>-6</v>
      </c>
      <c r="E58" s="332" t="n">
        <v>-0.0824969063660113</v>
      </c>
      <c r="F58" s="333" t="n">
        <v>7327</v>
      </c>
      <c r="G58" s="331" t="n">
        <v>-60</v>
      </c>
      <c r="H58" s="334" t="n">
        <v>-0.818889040535008</v>
      </c>
    </row>
    <row r="59" customFormat="false" ht="18" hidden="false" customHeight="true" outlineLevel="0" collapsed="false">
      <c r="A59" s="329" t="s">
        <v>171</v>
      </c>
      <c r="B59" s="342" t="n">
        <v>30739</v>
      </c>
      <c r="C59" s="330" t="n">
        <v>30709</v>
      </c>
      <c r="D59" s="331" t="n">
        <v>30</v>
      </c>
      <c r="E59" s="332" t="n">
        <v>0.0976912305838679</v>
      </c>
      <c r="F59" s="333" t="n">
        <v>30475</v>
      </c>
      <c r="G59" s="331" t="n">
        <v>264</v>
      </c>
      <c r="H59" s="334" t="n">
        <v>0.866283839212469</v>
      </c>
    </row>
    <row r="60" customFormat="false" ht="18.75" hidden="false" customHeight="true" outlineLevel="0" collapsed="false">
      <c r="A60" s="336" t="s">
        <v>97</v>
      </c>
      <c r="B60" s="337"/>
      <c r="C60" s="338"/>
      <c r="D60" s="339"/>
      <c r="E60" s="332"/>
      <c r="F60" s="343"/>
      <c r="G60" s="339"/>
      <c r="H60" s="334"/>
    </row>
    <row r="61" customFormat="false" ht="18" hidden="false" customHeight="true" outlineLevel="0" collapsed="false">
      <c r="A61" s="329" t="s">
        <v>172</v>
      </c>
      <c r="B61" s="342" t="n">
        <v>1098</v>
      </c>
      <c r="C61" s="330" t="n">
        <v>1100</v>
      </c>
      <c r="D61" s="331" t="n">
        <v>-2</v>
      </c>
      <c r="E61" s="332" t="n">
        <v>-0.181818181818182</v>
      </c>
      <c r="F61" s="333" t="n">
        <v>1128</v>
      </c>
      <c r="G61" s="331" t="n">
        <v>-30</v>
      </c>
      <c r="H61" s="334" t="n">
        <v>-2.65957446808511</v>
      </c>
    </row>
    <row r="62" customFormat="false" ht="18.75" hidden="false" customHeight="true" outlineLevel="0" collapsed="false">
      <c r="A62" s="329"/>
      <c r="B62" s="348"/>
      <c r="C62" s="350"/>
      <c r="D62" s="339"/>
      <c r="E62" s="332"/>
      <c r="F62" s="343"/>
      <c r="G62" s="339"/>
      <c r="H62" s="334"/>
    </row>
    <row r="63" customFormat="false" ht="18" hidden="false" customHeight="true" outlineLevel="0" collapsed="false">
      <c r="A63" s="329" t="s">
        <v>173</v>
      </c>
      <c r="B63" s="342" t="n">
        <v>1098</v>
      </c>
      <c r="C63" s="330" t="n">
        <v>1100</v>
      </c>
      <c r="D63" s="331" t="n">
        <v>-2</v>
      </c>
      <c r="E63" s="332" t="n">
        <v>-0.181818181818182</v>
      </c>
      <c r="F63" s="333" t="n">
        <v>1128</v>
      </c>
      <c r="G63" s="331" t="n">
        <v>-30</v>
      </c>
      <c r="H63" s="334" t="n">
        <v>-2.65957446808511</v>
      </c>
    </row>
    <row r="64" customFormat="false" ht="18.75" hidden="false" customHeight="true" outlineLevel="0" collapsed="false">
      <c r="A64" s="329"/>
      <c r="B64" s="348"/>
      <c r="C64" s="349"/>
      <c r="D64" s="339"/>
      <c r="E64" s="332"/>
      <c r="F64" s="343"/>
      <c r="G64" s="339"/>
      <c r="H64" s="334"/>
    </row>
    <row r="65" customFormat="false" ht="18" hidden="false" customHeight="true" outlineLevel="0" collapsed="false">
      <c r="A65" s="329" t="s">
        <v>244</v>
      </c>
      <c r="B65" s="342" t="n">
        <v>6127</v>
      </c>
      <c r="C65" s="330" t="n">
        <v>6145</v>
      </c>
      <c r="D65" s="331" t="n">
        <v>-18</v>
      </c>
      <c r="E65" s="332" t="n">
        <v>-0.292921074043938</v>
      </c>
      <c r="F65" s="333" t="n">
        <v>6174</v>
      </c>
      <c r="G65" s="331" t="n">
        <v>-47</v>
      </c>
      <c r="H65" s="334" t="n">
        <v>-0.761256883705863</v>
      </c>
    </row>
    <row r="66" customFormat="false" ht="18.75" hidden="false" customHeight="true" outlineLevel="0" collapsed="false">
      <c r="A66" s="329"/>
      <c r="B66" s="348"/>
      <c r="C66" s="350"/>
      <c r="D66" s="339"/>
      <c r="E66" s="332"/>
      <c r="F66" s="343"/>
      <c r="G66" s="339"/>
      <c r="H66" s="334"/>
    </row>
    <row r="67" customFormat="false" ht="18.75" hidden="false" customHeight="true" outlineLevel="0" collapsed="false">
      <c r="A67" s="329" t="s">
        <v>175</v>
      </c>
      <c r="B67" s="342" t="n">
        <v>4063</v>
      </c>
      <c r="C67" s="330" t="n">
        <v>4078</v>
      </c>
      <c r="D67" s="331" t="n">
        <v>-15</v>
      </c>
      <c r="E67" s="332" t="n">
        <v>-0.367827366356057</v>
      </c>
      <c r="F67" s="333" t="n">
        <v>4105</v>
      </c>
      <c r="G67" s="331" t="n">
        <v>-42</v>
      </c>
      <c r="H67" s="334" t="n">
        <v>-1.0231425091352</v>
      </c>
    </row>
    <row r="68" customFormat="false" ht="18.75" hidden="false" customHeight="true" outlineLevel="0" collapsed="false">
      <c r="A68" s="351" t="s">
        <v>176</v>
      </c>
      <c r="B68" s="352" t="n">
        <v>2064</v>
      </c>
      <c r="C68" s="353" t="n">
        <v>2067</v>
      </c>
      <c r="D68" s="354" t="n">
        <v>-3</v>
      </c>
      <c r="E68" s="355" t="n">
        <v>-0.145137880986938</v>
      </c>
      <c r="F68" s="356" t="n">
        <v>2069</v>
      </c>
      <c r="G68" s="354" t="n">
        <v>-5</v>
      </c>
      <c r="H68" s="357" t="n">
        <v>-0.241662638956017</v>
      </c>
    </row>
    <row r="69" customFormat="false" ht="18.75" hidden="false" customHeight="true" outlineLevel="0" collapsed="false">
      <c r="A69" s="358"/>
      <c r="B69" s="359"/>
      <c r="D69" s="358"/>
      <c r="E69" s="360"/>
      <c r="F69" s="361"/>
      <c r="G69" s="359"/>
      <c r="H69" s="36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20.62"/>
    <col collapsed="false" customWidth="true" hidden="false" outlineLevel="0" max="2" min="2" style="306" width="11.24"/>
    <col collapsed="false" customWidth="true" hidden="false" outlineLevel="0" max="5" min="3" style="306" width="8.62"/>
    <col collapsed="false" customWidth="true" hidden="false" outlineLevel="0" max="6" min="6" style="306" width="12.49"/>
    <col collapsed="false" customWidth="true" hidden="false" outlineLevel="0" max="7" min="7" style="306" width="7.25"/>
    <col collapsed="false" customWidth="true" hidden="false" outlineLevel="0" max="8" min="8" style="306" width="10.62"/>
    <col collapsed="false" customWidth="true" hidden="false" outlineLevel="0" max="9" min="9" style="306" width="9.12"/>
    <col collapsed="false" customWidth="true" hidden="false" outlineLevel="0" max="10" min="10" style="306" width="8.49"/>
    <col collapsed="false" customWidth="true" hidden="false" outlineLevel="0" max="11" min="11" style="306" width="10.62"/>
    <col collapsed="false" customWidth="true" hidden="false" outlineLevel="0" max="13" min="12" style="306" width="9.12"/>
    <col collapsed="false" customWidth="true" hidden="false" outlineLevel="0" max="14" min="14" style="306" width="1.87"/>
    <col collapsed="false" customWidth="true" hidden="false" outlineLevel="0" max="15" min="15" style="306" width="11.62"/>
    <col collapsed="false" customWidth="false" hidden="false" outlineLevel="0" max="257" min="16" style="306" width="11.99"/>
  </cols>
  <sheetData>
    <row r="1" customFormat="false" ht="21" hidden="false" customHeight="true" outlineLevel="0" collapsed="false">
      <c r="A1" s="362"/>
      <c r="B1" s="363"/>
      <c r="C1" s="308" t="s">
        <v>245</v>
      </c>
      <c r="D1" s="308"/>
      <c r="E1" s="308"/>
      <c r="F1" s="308"/>
      <c r="G1" s="308"/>
      <c r="H1" s="308"/>
      <c r="I1" s="308"/>
      <c r="J1" s="308"/>
      <c r="K1" s="363"/>
      <c r="L1" s="363"/>
      <c r="M1" s="363"/>
      <c r="N1" s="363"/>
    </row>
    <row r="2" customFormat="false" ht="21" hidden="false" customHeight="true" outlineLevel="0" collapsed="false">
      <c r="A2" s="363"/>
      <c r="B2" s="363"/>
      <c r="C2" s="364" t="s">
        <v>246</v>
      </c>
      <c r="E2" s="310"/>
      <c r="F2" s="310"/>
      <c r="G2" s="310"/>
      <c r="H2" s="310"/>
      <c r="I2" s="310"/>
      <c r="J2" s="310"/>
      <c r="K2" s="363"/>
      <c r="L2" s="363"/>
      <c r="M2" s="363"/>
      <c r="N2" s="363"/>
      <c r="O2" s="365"/>
    </row>
    <row r="3" customFormat="false" ht="21" hidden="false" customHeight="true" outlineLevel="0" collapsed="false">
      <c r="A3" s="312"/>
      <c r="B3" s="366" t="s">
        <v>78</v>
      </c>
      <c r="C3" s="367" t="s">
        <v>247</v>
      </c>
      <c r="D3" s="368" t="s">
        <v>248</v>
      </c>
      <c r="E3" s="368"/>
      <c r="F3" s="369" t="s">
        <v>249</v>
      </c>
      <c r="G3" s="370" t="s">
        <v>250</v>
      </c>
      <c r="H3" s="370"/>
      <c r="I3" s="370"/>
      <c r="J3" s="370"/>
      <c r="K3" s="370"/>
      <c r="L3" s="370"/>
      <c r="M3" s="370"/>
      <c r="N3" s="311"/>
      <c r="O3" s="371"/>
    </row>
    <row r="4" customFormat="false" ht="27" hidden="false" customHeight="true" outlineLevel="0" collapsed="false">
      <c r="A4" s="316"/>
      <c r="B4" s="372" t="s">
        <v>251</v>
      </c>
      <c r="C4" s="373" t="s">
        <v>252</v>
      </c>
      <c r="D4" s="373"/>
      <c r="E4" s="374" t="n">
        <v>43952</v>
      </c>
      <c r="F4" s="375" t="s">
        <v>253</v>
      </c>
      <c r="G4" s="376" t="s">
        <v>56</v>
      </c>
      <c r="H4" s="377" t="s">
        <v>254</v>
      </c>
      <c r="I4" s="377"/>
      <c r="J4" s="377"/>
      <c r="K4" s="378" t="s">
        <v>255</v>
      </c>
      <c r="L4" s="378"/>
      <c r="M4" s="378"/>
      <c r="N4" s="311"/>
      <c r="O4" s="371"/>
    </row>
    <row r="5" customFormat="false" ht="20.25" hidden="false" customHeight="true" outlineLevel="0" collapsed="false">
      <c r="A5" s="316" t="s">
        <v>97</v>
      </c>
      <c r="B5" s="379" t="s">
        <v>256</v>
      </c>
      <c r="C5" s="380" t="s">
        <v>257</v>
      </c>
      <c r="D5" s="381" t="s">
        <v>258</v>
      </c>
      <c r="E5" s="381" t="s">
        <v>105</v>
      </c>
      <c r="F5" s="381" t="s">
        <v>256</v>
      </c>
      <c r="G5" s="382" t="s">
        <v>204</v>
      </c>
      <c r="H5" s="383" t="s">
        <v>259</v>
      </c>
      <c r="I5" s="383"/>
      <c r="J5" s="383"/>
      <c r="K5" s="384" t="s">
        <v>260</v>
      </c>
      <c r="L5" s="385" t="n">
        <v>2015</v>
      </c>
      <c r="M5" s="386" t="s">
        <v>261</v>
      </c>
      <c r="N5" s="387"/>
      <c r="O5" s="388"/>
    </row>
    <row r="6" customFormat="false" ht="20.25" hidden="false" customHeight="true" outlineLevel="0" collapsed="false">
      <c r="A6" s="316"/>
      <c r="B6" s="389" t="s">
        <v>108</v>
      </c>
      <c r="C6" s="381" t="s">
        <v>262</v>
      </c>
      <c r="D6" s="381" t="s">
        <v>262</v>
      </c>
      <c r="E6" s="389" t="s">
        <v>117</v>
      </c>
      <c r="F6" s="389" t="s">
        <v>108</v>
      </c>
      <c r="G6" s="390" t="s">
        <v>260</v>
      </c>
      <c r="H6" s="391" t="s">
        <v>232</v>
      </c>
      <c r="I6" s="392"/>
      <c r="J6" s="393"/>
      <c r="K6" s="394" t="s">
        <v>263</v>
      </c>
      <c r="L6" s="395"/>
      <c r="M6" s="396"/>
      <c r="N6" s="387"/>
      <c r="O6" s="371"/>
    </row>
    <row r="7" customFormat="false" ht="20.25" hidden="false" customHeight="true" outlineLevel="0" collapsed="false">
      <c r="A7" s="316"/>
      <c r="B7" s="397" t="n">
        <v>43952</v>
      </c>
      <c r="C7" s="389" t="s">
        <v>264</v>
      </c>
      <c r="D7" s="398" t="s">
        <v>265</v>
      </c>
      <c r="E7" s="399" t="s">
        <v>266</v>
      </c>
      <c r="F7" s="400" t="n">
        <v>43983</v>
      </c>
      <c r="G7" s="390" t="s">
        <v>267</v>
      </c>
      <c r="H7" s="135" t="s">
        <v>82</v>
      </c>
      <c r="I7" s="401" t="s">
        <v>203</v>
      </c>
      <c r="J7" s="401" t="s">
        <v>204</v>
      </c>
      <c r="K7" s="402" t="s">
        <v>268</v>
      </c>
      <c r="L7" s="401" t="s">
        <v>203</v>
      </c>
      <c r="M7" s="403" t="s">
        <v>204</v>
      </c>
      <c r="N7" s="387"/>
      <c r="O7" s="371"/>
    </row>
    <row r="8" s="413" customFormat="true" ht="20.25" hidden="false" customHeight="true" outlineLevel="0" collapsed="false">
      <c r="A8" s="404"/>
      <c r="B8" s="405" t="s">
        <v>269</v>
      </c>
      <c r="C8" s="405" t="s">
        <v>270</v>
      </c>
      <c r="D8" s="405" t="s">
        <v>271</v>
      </c>
      <c r="E8" s="406" t="s">
        <v>272</v>
      </c>
      <c r="F8" s="405" t="s">
        <v>273</v>
      </c>
      <c r="G8" s="407" t="s">
        <v>236</v>
      </c>
      <c r="H8" s="397" t="n">
        <v>43617</v>
      </c>
      <c r="I8" s="408" t="s">
        <v>207</v>
      </c>
      <c r="J8" s="409" t="s">
        <v>208</v>
      </c>
      <c r="K8" s="410" t="n">
        <v>42278</v>
      </c>
      <c r="L8" s="408" t="s">
        <v>207</v>
      </c>
      <c r="M8" s="411" t="s">
        <v>208</v>
      </c>
      <c r="N8" s="412"/>
    </row>
    <row r="9" s="413" customFormat="true" ht="20.25" hidden="false" customHeight="true" outlineLevel="0" collapsed="false">
      <c r="A9" s="414" t="s">
        <v>274</v>
      </c>
      <c r="B9" s="330" t="n">
        <v>613036</v>
      </c>
      <c r="C9" s="330" t="n">
        <v>646</v>
      </c>
      <c r="D9" s="330" t="n">
        <v>-117</v>
      </c>
      <c r="E9" s="330" t="n">
        <v>529</v>
      </c>
      <c r="F9" s="415" t="n">
        <v>613565</v>
      </c>
      <c r="G9" s="416" t="n">
        <v>0.09</v>
      </c>
      <c r="H9" s="330" t="n">
        <v>601819</v>
      </c>
      <c r="I9" s="330" t="n">
        <v>11746</v>
      </c>
      <c r="J9" s="416" t="n">
        <v>1.95</v>
      </c>
      <c r="K9" s="330" t="n">
        <v>560424</v>
      </c>
      <c r="L9" s="330" t="n">
        <v>53141</v>
      </c>
      <c r="M9" s="417" t="n">
        <v>9.48</v>
      </c>
      <c r="N9" s="418"/>
      <c r="O9" s="419"/>
    </row>
    <row r="10" customFormat="false" ht="20.25" hidden="false" customHeight="true" outlineLevel="0" collapsed="false">
      <c r="A10" s="420" t="s">
        <v>127</v>
      </c>
      <c r="B10" s="421"/>
      <c r="C10" s="422"/>
      <c r="D10" s="422"/>
      <c r="E10" s="423"/>
      <c r="F10" s="415"/>
      <c r="G10" s="416"/>
      <c r="H10" s="424"/>
      <c r="I10" s="422"/>
      <c r="J10" s="425"/>
      <c r="K10" s="426"/>
      <c r="L10" s="427"/>
      <c r="M10" s="428"/>
      <c r="N10" s="429"/>
      <c r="O10" s="430"/>
    </row>
    <row r="11" customFormat="false" ht="20.25" hidden="false" customHeight="true" outlineLevel="0" collapsed="false">
      <c r="A11" s="414" t="s">
        <v>275</v>
      </c>
      <c r="B11" s="330" t="n">
        <v>481368</v>
      </c>
      <c r="C11" s="330" t="n">
        <v>480</v>
      </c>
      <c r="D11" s="330" t="n">
        <v>-60</v>
      </c>
      <c r="E11" s="330" t="n">
        <v>420</v>
      </c>
      <c r="F11" s="415" t="n">
        <v>481788</v>
      </c>
      <c r="G11" s="416" t="n">
        <v>0.09</v>
      </c>
      <c r="H11" s="330" t="n">
        <v>472416</v>
      </c>
      <c r="I11" s="330" t="n">
        <v>9372</v>
      </c>
      <c r="J11" s="416" t="n">
        <v>1.98</v>
      </c>
      <c r="K11" s="330" t="n">
        <v>439964</v>
      </c>
      <c r="L11" s="330" t="n">
        <v>41824</v>
      </c>
      <c r="M11" s="417" t="n">
        <v>9.51</v>
      </c>
      <c r="N11" s="429"/>
      <c r="O11" s="430"/>
    </row>
    <row r="12" customFormat="false" ht="20.25" hidden="false" customHeight="true" outlineLevel="0" collapsed="false">
      <c r="A12" s="420"/>
      <c r="B12" s="330"/>
      <c r="C12" s="331"/>
      <c r="D12" s="331"/>
      <c r="E12" s="431"/>
      <c r="F12" s="415"/>
      <c r="G12" s="416"/>
      <c r="H12" s="424"/>
      <c r="I12" s="331"/>
      <c r="J12" s="425"/>
      <c r="K12" s="331"/>
      <c r="L12" s="432"/>
      <c r="M12" s="428"/>
      <c r="N12" s="429"/>
      <c r="O12" s="430"/>
    </row>
    <row r="13" customFormat="false" ht="20.25" hidden="false" customHeight="true" outlineLevel="0" collapsed="false">
      <c r="A13" s="414" t="s">
        <v>276</v>
      </c>
      <c r="B13" s="330" t="n">
        <v>144298</v>
      </c>
      <c r="C13" s="330" t="n">
        <v>52</v>
      </c>
      <c r="D13" s="330" t="n">
        <v>-46</v>
      </c>
      <c r="E13" s="330" t="n">
        <v>6</v>
      </c>
      <c r="F13" s="415" t="n">
        <v>144304</v>
      </c>
      <c r="G13" s="416" t="n">
        <v>0</v>
      </c>
      <c r="H13" s="330" t="n">
        <v>142291</v>
      </c>
      <c r="I13" s="330" t="n">
        <v>2013</v>
      </c>
      <c r="J13" s="416" t="n">
        <v>1.41</v>
      </c>
      <c r="K13" s="330" t="n">
        <v>135532</v>
      </c>
      <c r="L13" s="330" t="n">
        <v>8772</v>
      </c>
      <c r="M13" s="417" t="n">
        <v>6.47</v>
      </c>
      <c r="N13" s="429"/>
      <c r="O13" s="430"/>
    </row>
    <row r="14" customFormat="false" ht="20.25" hidden="false" customHeight="true" outlineLevel="0" collapsed="false">
      <c r="A14" s="414" t="s">
        <v>277</v>
      </c>
      <c r="B14" s="330" t="n">
        <v>42967</v>
      </c>
      <c r="C14" s="330" t="n">
        <v>46</v>
      </c>
      <c r="D14" s="330" t="n">
        <v>2</v>
      </c>
      <c r="E14" s="330" t="n">
        <v>48</v>
      </c>
      <c r="F14" s="415" t="n">
        <v>43015</v>
      </c>
      <c r="G14" s="416" t="n">
        <v>0.11</v>
      </c>
      <c r="H14" s="330" t="n">
        <v>41932</v>
      </c>
      <c r="I14" s="330" t="n">
        <v>1083</v>
      </c>
      <c r="J14" s="416" t="n">
        <v>2.58</v>
      </c>
      <c r="K14" s="330" t="n">
        <v>39333</v>
      </c>
      <c r="L14" s="330" t="n">
        <v>3682</v>
      </c>
      <c r="M14" s="417" t="n">
        <v>9.36</v>
      </c>
      <c r="N14" s="429"/>
      <c r="O14" s="430"/>
    </row>
    <row r="15" customFormat="false" ht="20.25" hidden="false" customHeight="true" outlineLevel="0" collapsed="false">
      <c r="A15" s="414" t="s">
        <v>278</v>
      </c>
      <c r="B15" s="330" t="n">
        <v>22228</v>
      </c>
      <c r="C15" s="330" t="n">
        <v>2</v>
      </c>
      <c r="D15" s="330" t="n">
        <v>-9</v>
      </c>
      <c r="E15" s="330" t="n">
        <v>-7</v>
      </c>
      <c r="F15" s="415" t="n">
        <v>22221</v>
      </c>
      <c r="G15" s="416" t="n">
        <v>-0.03</v>
      </c>
      <c r="H15" s="330" t="n">
        <v>21923</v>
      </c>
      <c r="I15" s="330" t="n">
        <v>298</v>
      </c>
      <c r="J15" s="416" t="n">
        <v>1.36</v>
      </c>
      <c r="K15" s="330" t="n">
        <v>20514</v>
      </c>
      <c r="L15" s="330" t="n">
        <v>1707</v>
      </c>
      <c r="M15" s="417" t="n">
        <v>8.32</v>
      </c>
      <c r="N15" s="429"/>
      <c r="O15" s="430"/>
    </row>
    <row r="16" customFormat="false" ht="20.25" hidden="false" customHeight="true" outlineLevel="0" collapsed="false">
      <c r="A16" s="414" t="s">
        <v>279</v>
      </c>
      <c r="B16" s="330" t="n">
        <v>47736</v>
      </c>
      <c r="C16" s="330" t="n">
        <v>45</v>
      </c>
      <c r="D16" s="330" t="n">
        <v>16</v>
      </c>
      <c r="E16" s="330" t="n">
        <v>61</v>
      </c>
      <c r="F16" s="415" t="n">
        <v>47797</v>
      </c>
      <c r="G16" s="416" t="n">
        <v>0.13</v>
      </c>
      <c r="H16" s="330" t="n">
        <v>46829</v>
      </c>
      <c r="I16" s="330" t="n">
        <v>968</v>
      </c>
      <c r="J16" s="416" t="n">
        <v>2.07</v>
      </c>
      <c r="K16" s="330" t="n">
        <v>44041</v>
      </c>
      <c r="L16" s="330" t="n">
        <v>3756</v>
      </c>
      <c r="M16" s="417" t="n">
        <v>8.53</v>
      </c>
      <c r="N16" s="429"/>
      <c r="O16" s="430"/>
    </row>
    <row r="17" customFormat="false" ht="20.25" hidden="false" customHeight="true" outlineLevel="0" collapsed="false">
      <c r="A17" s="414" t="s">
        <v>280</v>
      </c>
      <c r="B17" s="330" t="n">
        <v>29081</v>
      </c>
      <c r="C17" s="330" t="n">
        <v>40</v>
      </c>
      <c r="D17" s="330" t="n">
        <v>-8</v>
      </c>
      <c r="E17" s="330" t="n">
        <v>32</v>
      </c>
      <c r="F17" s="415" t="n">
        <v>29113</v>
      </c>
      <c r="G17" s="416" t="n">
        <v>0.11</v>
      </c>
      <c r="H17" s="330" t="n">
        <v>28713</v>
      </c>
      <c r="I17" s="330" t="n">
        <v>400</v>
      </c>
      <c r="J17" s="416" t="n">
        <v>1.39</v>
      </c>
      <c r="K17" s="330" t="n">
        <v>26142</v>
      </c>
      <c r="L17" s="330" t="n">
        <v>2971</v>
      </c>
      <c r="M17" s="417" t="n">
        <v>11.36</v>
      </c>
      <c r="N17" s="429"/>
      <c r="O17" s="430"/>
    </row>
    <row r="18" customFormat="false" ht="20.25" hidden="false" customHeight="true" outlineLevel="0" collapsed="false">
      <c r="A18" s="414" t="s">
        <v>281</v>
      </c>
      <c r="B18" s="330" t="n">
        <v>23540</v>
      </c>
      <c r="C18" s="330" t="n">
        <v>38</v>
      </c>
      <c r="D18" s="330" t="n">
        <v>-15</v>
      </c>
      <c r="E18" s="330" t="n">
        <v>23</v>
      </c>
      <c r="F18" s="415" t="n">
        <v>23563</v>
      </c>
      <c r="G18" s="416" t="n">
        <v>0.1</v>
      </c>
      <c r="H18" s="330" t="n">
        <v>23016</v>
      </c>
      <c r="I18" s="330" t="n">
        <v>547</v>
      </c>
      <c r="J18" s="416" t="n">
        <v>2.38</v>
      </c>
      <c r="K18" s="330" t="n">
        <v>20647</v>
      </c>
      <c r="L18" s="330" t="n">
        <v>2916</v>
      </c>
      <c r="M18" s="417" t="n">
        <v>14.12</v>
      </c>
      <c r="N18" s="429"/>
      <c r="O18" s="430"/>
    </row>
    <row r="19" customFormat="false" ht="20.25" hidden="false" customHeight="true" outlineLevel="0" collapsed="false">
      <c r="A19" s="414" t="s">
        <v>282</v>
      </c>
      <c r="B19" s="330" t="n">
        <v>58709</v>
      </c>
      <c r="C19" s="330" t="n">
        <v>96</v>
      </c>
      <c r="D19" s="330" t="n">
        <v>1</v>
      </c>
      <c r="E19" s="330" t="n">
        <v>97</v>
      </c>
      <c r="F19" s="415" t="n">
        <v>58806</v>
      </c>
      <c r="G19" s="416" t="n">
        <v>0.17</v>
      </c>
      <c r="H19" s="330" t="n">
        <v>57554</v>
      </c>
      <c r="I19" s="330" t="n">
        <v>1252</v>
      </c>
      <c r="J19" s="416" t="n">
        <v>2.18</v>
      </c>
      <c r="K19" s="330" t="n">
        <v>53325</v>
      </c>
      <c r="L19" s="330" t="n">
        <v>5481</v>
      </c>
      <c r="M19" s="417" t="n">
        <v>10.28</v>
      </c>
      <c r="N19" s="429"/>
      <c r="O19" s="430"/>
    </row>
    <row r="20" customFormat="false" ht="20.25" hidden="false" customHeight="true" outlineLevel="0" collapsed="false">
      <c r="A20" s="414" t="s">
        <v>283</v>
      </c>
      <c r="B20" s="330" t="n">
        <v>24540</v>
      </c>
      <c r="C20" s="330" t="n">
        <v>58</v>
      </c>
      <c r="D20" s="330" t="n">
        <v>-1</v>
      </c>
      <c r="E20" s="330" t="n">
        <v>57</v>
      </c>
      <c r="F20" s="415" t="n">
        <v>24597</v>
      </c>
      <c r="G20" s="416" t="n">
        <v>0.23</v>
      </c>
      <c r="H20" s="330" t="n">
        <v>23966</v>
      </c>
      <c r="I20" s="330" t="n">
        <v>631</v>
      </c>
      <c r="J20" s="416" t="n">
        <v>2.63</v>
      </c>
      <c r="K20" s="330" t="n">
        <v>21780</v>
      </c>
      <c r="L20" s="330" t="n">
        <v>2817</v>
      </c>
      <c r="M20" s="417" t="n">
        <v>12.93</v>
      </c>
      <c r="N20" s="429"/>
      <c r="O20" s="430"/>
    </row>
    <row r="21" customFormat="false" ht="20.25" hidden="false" customHeight="true" outlineLevel="0" collapsed="false">
      <c r="A21" s="414" t="s">
        <v>284</v>
      </c>
      <c r="B21" s="330" t="n">
        <v>47265</v>
      </c>
      <c r="C21" s="330" t="n">
        <v>55</v>
      </c>
      <c r="D21" s="330" t="n">
        <v>-2</v>
      </c>
      <c r="E21" s="330" t="n">
        <v>53</v>
      </c>
      <c r="F21" s="415" t="n">
        <v>47318</v>
      </c>
      <c r="G21" s="416" t="n">
        <v>0.11</v>
      </c>
      <c r="H21" s="330" t="n">
        <v>46299</v>
      </c>
      <c r="I21" s="330" t="n">
        <v>1019</v>
      </c>
      <c r="J21" s="416" t="n">
        <v>2.2</v>
      </c>
      <c r="K21" s="330" t="n">
        <v>42378</v>
      </c>
      <c r="L21" s="330" t="n">
        <v>4940</v>
      </c>
      <c r="M21" s="417" t="n">
        <v>11.66</v>
      </c>
      <c r="N21" s="429"/>
      <c r="O21" s="433"/>
    </row>
    <row r="22" customFormat="false" ht="20.25" hidden="false" customHeight="true" outlineLevel="0" collapsed="false">
      <c r="A22" s="414" t="s">
        <v>285</v>
      </c>
      <c r="B22" s="330" t="n">
        <v>24648</v>
      </c>
      <c r="C22" s="330" t="n">
        <v>29</v>
      </c>
      <c r="D22" s="330" t="n">
        <v>0</v>
      </c>
      <c r="E22" s="330" t="n">
        <v>29</v>
      </c>
      <c r="F22" s="415" t="n">
        <v>24677</v>
      </c>
      <c r="G22" s="416" t="n">
        <v>0.12</v>
      </c>
      <c r="H22" s="330" t="n">
        <v>23973</v>
      </c>
      <c r="I22" s="330" t="n">
        <v>704</v>
      </c>
      <c r="J22" s="416" t="n">
        <v>2.94</v>
      </c>
      <c r="K22" s="330" t="n">
        <v>21977</v>
      </c>
      <c r="L22" s="330" t="n">
        <v>2700</v>
      </c>
      <c r="M22" s="417" t="n">
        <v>12.29</v>
      </c>
      <c r="N22" s="429"/>
      <c r="O22" s="433"/>
    </row>
    <row r="23" customFormat="false" ht="20.25" hidden="false" customHeight="true" outlineLevel="0" collapsed="false">
      <c r="A23" s="414" t="s">
        <v>286</v>
      </c>
      <c r="B23" s="330" t="n">
        <v>16356</v>
      </c>
      <c r="C23" s="330" t="n">
        <v>19</v>
      </c>
      <c r="D23" s="330" t="n">
        <v>2</v>
      </c>
      <c r="E23" s="330" t="n">
        <v>21</v>
      </c>
      <c r="F23" s="415" t="n">
        <v>16377</v>
      </c>
      <c r="G23" s="416" t="n">
        <v>0.13</v>
      </c>
      <c r="H23" s="330" t="n">
        <v>15920</v>
      </c>
      <c r="I23" s="330" t="n">
        <v>457</v>
      </c>
      <c r="J23" s="416" t="n">
        <v>2.87</v>
      </c>
      <c r="K23" s="330" t="n">
        <v>14295</v>
      </c>
      <c r="L23" s="330" t="n">
        <v>2082</v>
      </c>
      <c r="M23" s="417" t="n">
        <v>14.56</v>
      </c>
      <c r="N23" s="429"/>
      <c r="O23" s="433"/>
    </row>
    <row r="24" customFormat="false" ht="20.25" hidden="false" customHeight="true" outlineLevel="0" collapsed="false">
      <c r="A24" s="434" t="s">
        <v>140</v>
      </c>
      <c r="B24" s="435"/>
      <c r="C24" s="436"/>
      <c r="D24" s="436"/>
      <c r="E24" s="436"/>
      <c r="F24" s="415"/>
      <c r="G24" s="416"/>
      <c r="H24" s="436"/>
      <c r="I24" s="331"/>
      <c r="J24" s="425"/>
      <c r="K24" s="436"/>
      <c r="L24" s="436"/>
      <c r="M24" s="428"/>
      <c r="N24" s="429"/>
      <c r="O24" s="437"/>
    </row>
    <row r="25" customFormat="false" ht="20.25" hidden="false" customHeight="true" outlineLevel="0" collapsed="false">
      <c r="A25" s="414" t="s">
        <v>287</v>
      </c>
      <c r="B25" s="330" t="n">
        <v>131668</v>
      </c>
      <c r="C25" s="330" t="n">
        <v>166</v>
      </c>
      <c r="D25" s="330" t="n">
        <v>-57</v>
      </c>
      <c r="E25" s="330" t="n">
        <v>109</v>
      </c>
      <c r="F25" s="415" t="n">
        <v>131777</v>
      </c>
      <c r="G25" s="416" t="n">
        <v>0.08</v>
      </c>
      <c r="H25" s="330" t="n">
        <v>129403</v>
      </c>
      <c r="I25" s="330" t="n">
        <v>2374</v>
      </c>
      <c r="J25" s="416" t="n">
        <v>1.83</v>
      </c>
      <c r="K25" s="330" t="n">
        <v>120460</v>
      </c>
      <c r="L25" s="330" t="n">
        <v>11317</v>
      </c>
      <c r="M25" s="417" t="n">
        <v>9.39</v>
      </c>
      <c r="N25" s="429"/>
      <c r="O25" s="430"/>
    </row>
    <row r="26" customFormat="false" ht="20.25" hidden="false" customHeight="true" outlineLevel="0" collapsed="false">
      <c r="A26" s="414" t="s">
        <v>288</v>
      </c>
      <c r="B26" s="330" t="n">
        <v>26808</v>
      </c>
      <c r="C26" s="330" t="n">
        <v>-5</v>
      </c>
      <c r="D26" s="330" t="n">
        <v>-30</v>
      </c>
      <c r="E26" s="330" t="n">
        <v>-35</v>
      </c>
      <c r="F26" s="415" t="n">
        <v>26773</v>
      </c>
      <c r="G26" s="416" t="n">
        <v>-0.13</v>
      </c>
      <c r="H26" s="330" t="n">
        <v>26463</v>
      </c>
      <c r="I26" s="330" t="n">
        <v>310</v>
      </c>
      <c r="J26" s="416" t="n">
        <v>1.17</v>
      </c>
      <c r="K26" s="330" t="n">
        <v>25394</v>
      </c>
      <c r="L26" s="330" t="n">
        <v>1379</v>
      </c>
      <c r="M26" s="417" t="n">
        <v>5.43</v>
      </c>
      <c r="N26" s="429"/>
      <c r="O26" s="430"/>
    </row>
    <row r="27" customFormat="false" ht="20.25" hidden="false" customHeight="true" outlineLevel="0" collapsed="false">
      <c r="A27" s="420"/>
      <c r="B27" s="330"/>
      <c r="C27" s="331"/>
      <c r="D27" s="331"/>
      <c r="E27" s="431"/>
      <c r="F27" s="415"/>
      <c r="G27" s="416"/>
      <c r="H27" s="424"/>
      <c r="I27" s="331"/>
      <c r="J27" s="425"/>
      <c r="K27" s="331"/>
      <c r="L27" s="432"/>
      <c r="M27" s="428"/>
      <c r="N27" s="429"/>
      <c r="O27" s="430"/>
    </row>
    <row r="28" customFormat="false" ht="20.25" hidden="false" customHeight="true" outlineLevel="0" collapsed="false">
      <c r="A28" s="414" t="s">
        <v>289</v>
      </c>
      <c r="B28" s="330" t="n">
        <v>1959</v>
      </c>
      <c r="C28" s="330" t="n">
        <v>5</v>
      </c>
      <c r="D28" s="330" t="n">
        <v>-6</v>
      </c>
      <c r="E28" s="330" t="n">
        <v>-1</v>
      </c>
      <c r="F28" s="415" t="n">
        <v>1958</v>
      </c>
      <c r="G28" s="416" t="n">
        <v>-0.05</v>
      </c>
      <c r="H28" s="330" t="n">
        <v>1964</v>
      </c>
      <c r="I28" s="330" t="n">
        <v>-6</v>
      </c>
      <c r="J28" s="416" t="n">
        <v>-0.31</v>
      </c>
      <c r="K28" s="330" t="n">
        <v>2061</v>
      </c>
      <c r="L28" s="330" t="n">
        <v>-103</v>
      </c>
      <c r="M28" s="417" t="n">
        <v>-5</v>
      </c>
      <c r="N28" s="429"/>
      <c r="O28" s="430"/>
    </row>
    <row r="29" customFormat="false" ht="20.25" hidden="false" customHeight="true" outlineLevel="0" collapsed="false">
      <c r="A29" s="414" t="s">
        <v>290</v>
      </c>
      <c r="B29" s="330" t="n">
        <v>1264</v>
      </c>
      <c r="C29" s="330" t="n">
        <v>0</v>
      </c>
      <c r="D29" s="330" t="n">
        <v>0</v>
      </c>
      <c r="E29" s="330" t="n">
        <v>0</v>
      </c>
      <c r="F29" s="415" t="n">
        <v>1264</v>
      </c>
      <c r="G29" s="416" t="n">
        <v>0</v>
      </c>
      <c r="H29" s="330" t="n">
        <v>1229</v>
      </c>
      <c r="I29" s="330" t="n">
        <v>35</v>
      </c>
      <c r="J29" s="416" t="n">
        <v>2.85</v>
      </c>
      <c r="K29" s="330" t="n">
        <v>1262</v>
      </c>
      <c r="L29" s="330" t="n">
        <v>2</v>
      </c>
      <c r="M29" s="417" t="n">
        <v>0.16</v>
      </c>
      <c r="N29" s="429"/>
      <c r="O29" s="430"/>
    </row>
    <row r="30" customFormat="false" ht="20.25" hidden="false" customHeight="true" outlineLevel="0" collapsed="false">
      <c r="A30" s="414" t="s">
        <v>291</v>
      </c>
      <c r="B30" s="330" t="n">
        <v>729</v>
      </c>
      <c r="C30" s="330" t="n">
        <v>-4</v>
      </c>
      <c r="D30" s="330" t="n">
        <v>0</v>
      </c>
      <c r="E30" s="330" t="n">
        <v>-4</v>
      </c>
      <c r="F30" s="415" t="n">
        <v>725</v>
      </c>
      <c r="G30" s="416" t="n">
        <v>-0.55</v>
      </c>
      <c r="H30" s="330" t="n">
        <v>741</v>
      </c>
      <c r="I30" s="330" t="n">
        <v>-16</v>
      </c>
      <c r="J30" s="416" t="n">
        <v>-2.16</v>
      </c>
      <c r="K30" s="330" t="n">
        <v>748</v>
      </c>
      <c r="L30" s="330" t="n">
        <v>-23</v>
      </c>
      <c r="M30" s="417" t="n">
        <v>-3.07</v>
      </c>
      <c r="N30" s="429"/>
      <c r="O30" s="430"/>
    </row>
    <row r="31" customFormat="false" ht="20.25" hidden="false" customHeight="true" outlineLevel="0" collapsed="false">
      <c r="A31" s="414" t="s">
        <v>292</v>
      </c>
      <c r="B31" s="330" t="n">
        <v>3635</v>
      </c>
      <c r="C31" s="330" t="n">
        <v>11</v>
      </c>
      <c r="D31" s="330" t="n">
        <v>0</v>
      </c>
      <c r="E31" s="330" t="n">
        <v>11</v>
      </c>
      <c r="F31" s="415" t="n">
        <v>3646</v>
      </c>
      <c r="G31" s="416" t="n">
        <v>0.3</v>
      </c>
      <c r="H31" s="330" t="n">
        <v>3594</v>
      </c>
      <c r="I31" s="330" t="n">
        <v>52</v>
      </c>
      <c r="J31" s="416" t="n">
        <v>1.45</v>
      </c>
      <c r="K31" s="330" t="n">
        <v>3490</v>
      </c>
      <c r="L31" s="330" t="n">
        <v>156</v>
      </c>
      <c r="M31" s="417" t="n">
        <v>4.47</v>
      </c>
      <c r="N31" s="429"/>
      <c r="O31" s="430"/>
    </row>
    <row r="32" customFormat="false" ht="20.25" hidden="false" customHeight="true" outlineLevel="0" collapsed="false">
      <c r="A32" s="414" t="s">
        <v>293</v>
      </c>
      <c r="B32" s="330" t="n">
        <v>5543</v>
      </c>
      <c r="C32" s="330" t="n">
        <v>-10</v>
      </c>
      <c r="D32" s="330" t="n">
        <v>-8</v>
      </c>
      <c r="E32" s="330" t="n">
        <v>-18</v>
      </c>
      <c r="F32" s="415" t="n">
        <v>5525</v>
      </c>
      <c r="G32" s="416" t="n">
        <v>-0.32</v>
      </c>
      <c r="H32" s="330" t="n">
        <v>5436</v>
      </c>
      <c r="I32" s="330" t="n">
        <v>89</v>
      </c>
      <c r="J32" s="416" t="n">
        <v>1.64</v>
      </c>
      <c r="K32" s="330" t="n">
        <v>5237</v>
      </c>
      <c r="L32" s="330" t="n">
        <v>288</v>
      </c>
      <c r="M32" s="417" t="n">
        <v>5.5</v>
      </c>
      <c r="N32" s="429"/>
      <c r="O32" s="430"/>
    </row>
    <row r="33" customFormat="false" ht="20.25" hidden="false" customHeight="true" outlineLevel="0" collapsed="false">
      <c r="A33" s="414" t="s">
        <v>294</v>
      </c>
      <c r="B33" s="330" t="n">
        <v>4528</v>
      </c>
      <c r="C33" s="330" t="n">
        <v>-4</v>
      </c>
      <c r="D33" s="330" t="n">
        <v>-17</v>
      </c>
      <c r="E33" s="330" t="n">
        <v>-21</v>
      </c>
      <c r="F33" s="415" t="n">
        <v>4507</v>
      </c>
      <c r="G33" s="416" t="n">
        <v>-0.46</v>
      </c>
      <c r="H33" s="330" t="n">
        <v>4488</v>
      </c>
      <c r="I33" s="330" t="n">
        <v>19</v>
      </c>
      <c r="J33" s="416" t="n">
        <v>0.42</v>
      </c>
      <c r="K33" s="330" t="n">
        <v>4065</v>
      </c>
      <c r="L33" s="330" t="n">
        <v>442</v>
      </c>
      <c r="M33" s="417" t="n">
        <v>10.87</v>
      </c>
      <c r="N33" s="429"/>
      <c r="O33" s="430"/>
    </row>
    <row r="34" customFormat="false" ht="20.25" hidden="false" customHeight="true" outlineLevel="0" collapsed="false">
      <c r="A34" s="414" t="s">
        <v>295</v>
      </c>
      <c r="B34" s="330" t="n">
        <v>2292</v>
      </c>
      <c r="C34" s="330" t="n">
        <v>-9</v>
      </c>
      <c r="D34" s="330" t="n">
        <v>0</v>
      </c>
      <c r="E34" s="330" t="n">
        <v>-9</v>
      </c>
      <c r="F34" s="415" t="n">
        <v>2283</v>
      </c>
      <c r="G34" s="416" t="n">
        <v>-0.39</v>
      </c>
      <c r="H34" s="330" t="n">
        <v>2201</v>
      </c>
      <c r="I34" s="330" t="n">
        <v>82</v>
      </c>
      <c r="J34" s="416" t="n">
        <v>3.73</v>
      </c>
      <c r="K34" s="330" t="n">
        <v>2003</v>
      </c>
      <c r="L34" s="330" t="n">
        <v>280</v>
      </c>
      <c r="M34" s="417" t="n">
        <v>13.98</v>
      </c>
      <c r="N34" s="429"/>
      <c r="O34" s="430"/>
    </row>
    <row r="35" customFormat="false" ht="20.25" hidden="false" customHeight="true" outlineLevel="0" collapsed="false">
      <c r="A35" s="414" t="s">
        <v>296</v>
      </c>
      <c r="B35" s="330" t="n">
        <v>4882</v>
      </c>
      <c r="C35" s="330" t="n">
        <v>8</v>
      </c>
      <c r="D35" s="330" t="n">
        <v>1</v>
      </c>
      <c r="E35" s="330" t="n">
        <v>9</v>
      </c>
      <c r="F35" s="415" t="n">
        <v>4891</v>
      </c>
      <c r="G35" s="416" t="n">
        <v>0.18</v>
      </c>
      <c r="H35" s="330" t="n">
        <v>4833</v>
      </c>
      <c r="I35" s="330" t="n">
        <v>58</v>
      </c>
      <c r="J35" s="416" t="n">
        <v>1.2</v>
      </c>
      <c r="K35" s="330" t="n">
        <v>4611</v>
      </c>
      <c r="L35" s="330" t="n">
        <v>280</v>
      </c>
      <c r="M35" s="417" t="n">
        <v>6.07</v>
      </c>
      <c r="N35" s="429"/>
      <c r="O35" s="430"/>
    </row>
    <row r="36" customFormat="false" ht="20.25" hidden="false" customHeight="true" outlineLevel="0" collapsed="false">
      <c r="A36" s="414" t="s">
        <v>297</v>
      </c>
      <c r="B36" s="330" t="n">
        <v>1976</v>
      </c>
      <c r="C36" s="330" t="n">
        <v>-2</v>
      </c>
      <c r="D36" s="330" t="n">
        <v>0</v>
      </c>
      <c r="E36" s="330" t="n">
        <v>-2</v>
      </c>
      <c r="F36" s="415" t="n">
        <v>1974</v>
      </c>
      <c r="G36" s="416" t="n">
        <v>-0.1</v>
      </c>
      <c r="H36" s="330" t="n">
        <v>1977</v>
      </c>
      <c r="I36" s="330" t="n">
        <v>-3</v>
      </c>
      <c r="J36" s="416" t="n">
        <v>-0.15</v>
      </c>
      <c r="K36" s="330" t="n">
        <v>1917</v>
      </c>
      <c r="L36" s="330" t="n">
        <v>57</v>
      </c>
      <c r="M36" s="417" t="n">
        <v>2.97</v>
      </c>
      <c r="N36" s="429"/>
      <c r="O36" s="430"/>
    </row>
    <row r="37" customFormat="false" ht="20.25" hidden="false" customHeight="true" outlineLevel="0" collapsed="false">
      <c r="A37" s="420"/>
      <c r="B37" s="435"/>
      <c r="C37" s="331"/>
      <c r="D37" s="331"/>
      <c r="E37" s="431"/>
      <c r="F37" s="415"/>
      <c r="G37" s="416"/>
      <c r="H37" s="424"/>
      <c r="I37" s="432"/>
      <c r="J37" s="425"/>
      <c r="K37" s="331"/>
      <c r="L37" s="432"/>
      <c r="M37" s="428"/>
      <c r="N37" s="429"/>
      <c r="O37" s="430"/>
    </row>
    <row r="38" customFormat="false" ht="20.25" hidden="false" customHeight="true" outlineLevel="0" collapsed="false">
      <c r="A38" s="414" t="s">
        <v>298</v>
      </c>
      <c r="B38" s="330" t="n">
        <v>60194</v>
      </c>
      <c r="C38" s="330" t="n">
        <v>83</v>
      </c>
      <c r="D38" s="330" t="n">
        <v>-10</v>
      </c>
      <c r="E38" s="330" t="n">
        <v>73</v>
      </c>
      <c r="F38" s="415" t="n">
        <v>60267</v>
      </c>
      <c r="G38" s="416" t="n">
        <v>0.12</v>
      </c>
      <c r="H38" s="330" t="n">
        <v>59045</v>
      </c>
      <c r="I38" s="330" t="n">
        <v>1222</v>
      </c>
      <c r="J38" s="416" t="n">
        <v>2.07</v>
      </c>
      <c r="K38" s="330" t="n">
        <v>54842</v>
      </c>
      <c r="L38" s="330" t="n">
        <v>5425</v>
      </c>
      <c r="M38" s="417" t="n">
        <v>9.89</v>
      </c>
      <c r="N38" s="429"/>
      <c r="O38" s="430"/>
    </row>
    <row r="39" customFormat="false" ht="20.25" hidden="false" customHeight="true" outlineLevel="0" collapsed="false">
      <c r="A39" s="420"/>
      <c r="B39" s="330"/>
      <c r="C39" s="331"/>
      <c r="D39" s="331"/>
      <c r="E39" s="431"/>
      <c r="F39" s="415"/>
      <c r="G39" s="416"/>
      <c r="H39" s="424"/>
      <c r="I39" s="331"/>
      <c r="J39" s="425"/>
      <c r="K39" s="331"/>
      <c r="L39" s="432"/>
      <c r="M39" s="428"/>
      <c r="N39" s="429"/>
      <c r="O39" s="430"/>
    </row>
    <row r="40" customFormat="false" ht="20.25" hidden="false" customHeight="true" outlineLevel="0" collapsed="false">
      <c r="A40" s="414" t="s">
        <v>299</v>
      </c>
      <c r="B40" s="330" t="n">
        <v>15014</v>
      </c>
      <c r="C40" s="330" t="n">
        <v>23</v>
      </c>
      <c r="D40" s="330" t="n">
        <v>-9</v>
      </c>
      <c r="E40" s="330" t="n">
        <v>14</v>
      </c>
      <c r="F40" s="415" t="n">
        <v>15028</v>
      </c>
      <c r="G40" s="416" t="n">
        <v>0.09</v>
      </c>
      <c r="H40" s="330" t="n">
        <v>14721</v>
      </c>
      <c r="I40" s="330" t="n">
        <v>307</v>
      </c>
      <c r="J40" s="416" t="n">
        <v>2.09</v>
      </c>
      <c r="K40" s="330" t="n">
        <v>13658</v>
      </c>
      <c r="L40" s="330" t="n">
        <v>1370</v>
      </c>
      <c r="M40" s="417" t="n">
        <v>10.03</v>
      </c>
      <c r="N40" s="429"/>
      <c r="O40" s="430"/>
    </row>
    <row r="41" customFormat="false" ht="20.25" hidden="false" customHeight="true" outlineLevel="0" collapsed="false">
      <c r="A41" s="414" t="s">
        <v>300</v>
      </c>
      <c r="B41" s="330" t="n">
        <v>5257</v>
      </c>
      <c r="C41" s="330" t="n">
        <v>-2</v>
      </c>
      <c r="D41" s="330" t="n">
        <v>-1</v>
      </c>
      <c r="E41" s="330" t="n">
        <v>-3</v>
      </c>
      <c r="F41" s="415" t="n">
        <v>5254</v>
      </c>
      <c r="G41" s="416" t="n">
        <v>-0.06</v>
      </c>
      <c r="H41" s="330" t="n">
        <v>5241</v>
      </c>
      <c r="I41" s="330" t="n">
        <v>13</v>
      </c>
      <c r="J41" s="416" t="n">
        <v>0.25</v>
      </c>
      <c r="K41" s="330" t="n">
        <v>5069</v>
      </c>
      <c r="L41" s="330" t="n">
        <v>185</v>
      </c>
      <c r="M41" s="417" t="n">
        <v>3.65</v>
      </c>
      <c r="N41" s="429"/>
      <c r="O41" s="430"/>
    </row>
    <row r="42" customFormat="false" ht="20.25" hidden="false" customHeight="true" outlineLevel="0" collapsed="false">
      <c r="A42" s="414" t="s">
        <v>301</v>
      </c>
      <c r="B42" s="330" t="n">
        <v>11348</v>
      </c>
      <c r="C42" s="330" t="n">
        <v>5</v>
      </c>
      <c r="D42" s="330" t="n">
        <v>3</v>
      </c>
      <c r="E42" s="330" t="n">
        <v>8</v>
      </c>
      <c r="F42" s="415" t="n">
        <v>11356</v>
      </c>
      <c r="G42" s="416" t="n">
        <v>0.07</v>
      </c>
      <c r="H42" s="330" t="n">
        <v>11284</v>
      </c>
      <c r="I42" s="330" t="n">
        <v>72</v>
      </c>
      <c r="J42" s="416" t="n">
        <v>0.64</v>
      </c>
      <c r="K42" s="330" t="n">
        <v>10724</v>
      </c>
      <c r="L42" s="330" t="n">
        <v>632</v>
      </c>
      <c r="M42" s="417" t="n">
        <v>5.89</v>
      </c>
      <c r="N42" s="429"/>
      <c r="O42" s="430"/>
    </row>
    <row r="43" customFormat="false" ht="20.25" hidden="false" customHeight="true" outlineLevel="0" collapsed="false">
      <c r="A43" s="414" t="s">
        <v>302</v>
      </c>
      <c r="B43" s="330" t="n">
        <v>6287</v>
      </c>
      <c r="C43" s="330" t="n">
        <v>11</v>
      </c>
      <c r="D43" s="330" t="n">
        <v>-4</v>
      </c>
      <c r="E43" s="330" t="n">
        <v>7</v>
      </c>
      <c r="F43" s="415" t="n">
        <v>6294</v>
      </c>
      <c r="G43" s="416" t="n">
        <v>0.11</v>
      </c>
      <c r="H43" s="330" t="n">
        <v>6055</v>
      </c>
      <c r="I43" s="330" t="n">
        <v>239</v>
      </c>
      <c r="J43" s="416" t="n">
        <v>3.95</v>
      </c>
      <c r="K43" s="330" t="n">
        <v>5541</v>
      </c>
      <c r="L43" s="330" t="n">
        <v>753</v>
      </c>
      <c r="M43" s="417" t="n">
        <v>13.59</v>
      </c>
      <c r="N43" s="429"/>
      <c r="O43" s="430"/>
    </row>
    <row r="44" customFormat="false" ht="20.25" hidden="false" customHeight="true" outlineLevel="0" collapsed="false">
      <c r="A44" s="414" t="s">
        <v>303</v>
      </c>
      <c r="B44" s="330" t="n">
        <v>8628</v>
      </c>
      <c r="C44" s="330" t="n">
        <v>23</v>
      </c>
      <c r="D44" s="330" t="n">
        <v>3</v>
      </c>
      <c r="E44" s="330" t="n">
        <v>26</v>
      </c>
      <c r="F44" s="415" t="n">
        <v>8654</v>
      </c>
      <c r="G44" s="416" t="n">
        <v>0.3</v>
      </c>
      <c r="H44" s="330" t="n">
        <v>8302</v>
      </c>
      <c r="I44" s="330" t="n">
        <v>352</v>
      </c>
      <c r="J44" s="416" t="n">
        <v>4.24</v>
      </c>
      <c r="K44" s="330" t="n">
        <v>7209</v>
      </c>
      <c r="L44" s="330" t="n">
        <v>1445</v>
      </c>
      <c r="M44" s="417" t="n">
        <v>20.04</v>
      </c>
      <c r="N44" s="429"/>
      <c r="O44" s="430"/>
    </row>
    <row r="45" customFormat="false" ht="20.25" hidden="false" customHeight="true" outlineLevel="0" collapsed="false">
      <c r="A45" s="414" t="s">
        <v>304</v>
      </c>
      <c r="B45" s="330" t="n">
        <v>13660</v>
      </c>
      <c r="C45" s="330" t="n">
        <v>23</v>
      </c>
      <c r="D45" s="330" t="n">
        <v>-2</v>
      </c>
      <c r="E45" s="330" t="n">
        <v>21</v>
      </c>
      <c r="F45" s="415" t="n">
        <v>13681</v>
      </c>
      <c r="G45" s="416" t="n">
        <v>0.15</v>
      </c>
      <c r="H45" s="330" t="n">
        <v>13442</v>
      </c>
      <c r="I45" s="330" t="n">
        <v>239</v>
      </c>
      <c r="J45" s="416" t="n">
        <v>1.78</v>
      </c>
      <c r="K45" s="330" t="n">
        <v>12641</v>
      </c>
      <c r="L45" s="330" t="n">
        <v>1040</v>
      </c>
      <c r="M45" s="417" t="n">
        <v>8.23</v>
      </c>
      <c r="N45" s="429"/>
      <c r="O45" s="430"/>
    </row>
    <row r="46" customFormat="false" ht="20.25" hidden="false" customHeight="true" outlineLevel="0" collapsed="false">
      <c r="A46" s="420"/>
      <c r="B46" s="435"/>
      <c r="C46" s="331"/>
      <c r="D46" s="331"/>
      <c r="E46" s="431"/>
      <c r="F46" s="415"/>
      <c r="G46" s="416"/>
      <c r="H46" s="424"/>
      <c r="I46" s="432"/>
      <c r="J46" s="425"/>
      <c r="K46" s="331"/>
      <c r="L46" s="432"/>
      <c r="M46" s="428"/>
      <c r="N46" s="429"/>
      <c r="O46" s="430"/>
    </row>
    <row r="47" customFormat="false" ht="20.25" hidden="false" customHeight="true" outlineLevel="0" collapsed="false">
      <c r="A47" s="414" t="s">
        <v>305</v>
      </c>
      <c r="B47" s="330" t="n">
        <v>40701</v>
      </c>
      <c r="C47" s="330" t="n">
        <v>95</v>
      </c>
      <c r="D47" s="330" t="n">
        <v>-16</v>
      </c>
      <c r="E47" s="330" t="n">
        <v>79</v>
      </c>
      <c r="F47" s="415" t="n">
        <v>40780</v>
      </c>
      <c r="G47" s="416" t="n">
        <v>0.19</v>
      </c>
      <c r="H47" s="330" t="n">
        <v>39893</v>
      </c>
      <c r="I47" s="330" t="n">
        <v>887</v>
      </c>
      <c r="J47" s="416" t="n">
        <v>2.22</v>
      </c>
      <c r="K47" s="330" t="n">
        <v>36552</v>
      </c>
      <c r="L47" s="330" t="n">
        <v>4228</v>
      </c>
      <c r="M47" s="417" t="n">
        <v>11.57</v>
      </c>
      <c r="N47" s="429"/>
      <c r="O47" s="430"/>
    </row>
    <row r="48" customFormat="false" ht="20.25" hidden="false" customHeight="true" outlineLevel="0" collapsed="false">
      <c r="A48" s="420"/>
      <c r="B48" s="330"/>
      <c r="C48" s="331"/>
      <c r="D48" s="331"/>
      <c r="E48" s="431"/>
      <c r="F48" s="415"/>
      <c r="G48" s="416"/>
      <c r="H48" s="424"/>
      <c r="I48" s="331"/>
      <c r="J48" s="425"/>
      <c r="K48" s="331"/>
      <c r="L48" s="432"/>
      <c r="M48" s="428"/>
      <c r="N48" s="429"/>
      <c r="O48" s="430"/>
    </row>
    <row r="49" customFormat="false" ht="20.25" hidden="false" customHeight="true" outlineLevel="0" collapsed="false">
      <c r="A49" s="414" t="s">
        <v>306</v>
      </c>
      <c r="B49" s="330" t="n">
        <v>7911</v>
      </c>
      <c r="C49" s="330" t="n">
        <v>18</v>
      </c>
      <c r="D49" s="330" t="n">
        <v>0</v>
      </c>
      <c r="E49" s="330" t="n">
        <v>18</v>
      </c>
      <c r="F49" s="415" t="n">
        <v>7929</v>
      </c>
      <c r="G49" s="416" t="n">
        <v>0.23</v>
      </c>
      <c r="H49" s="330" t="n">
        <v>7750</v>
      </c>
      <c r="I49" s="330" t="n">
        <v>179</v>
      </c>
      <c r="J49" s="416" t="n">
        <v>2.31</v>
      </c>
      <c r="K49" s="330" t="n">
        <v>7003</v>
      </c>
      <c r="L49" s="330" t="n">
        <v>926</v>
      </c>
      <c r="M49" s="417" t="n">
        <v>13.22</v>
      </c>
      <c r="N49" s="429"/>
      <c r="O49" s="430"/>
    </row>
    <row r="50" customFormat="false" ht="20.25" hidden="false" customHeight="true" outlineLevel="0" collapsed="false">
      <c r="A50" s="414" t="s">
        <v>307</v>
      </c>
      <c r="B50" s="330" t="n">
        <v>14731</v>
      </c>
      <c r="C50" s="330" t="n">
        <v>42</v>
      </c>
      <c r="D50" s="330" t="n">
        <v>-1</v>
      </c>
      <c r="E50" s="330" t="n">
        <v>41</v>
      </c>
      <c r="F50" s="415" t="n">
        <v>14772</v>
      </c>
      <c r="G50" s="416" t="n">
        <v>0.28</v>
      </c>
      <c r="H50" s="330" t="n">
        <v>14322</v>
      </c>
      <c r="I50" s="330" t="n">
        <v>450</v>
      </c>
      <c r="J50" s="416" t="n">
        <v>3.14</v>
      </c>
      <c r="K50" s="330" t="n">
        <v>12763</v>
      </c>
      <c r="L50" s="330" t="n">
        <v>2009</v>
      </c>
      <c r="M50" s="417" t="n">
        <v>15.74</v>
      </c>
      <c r="N50" s="429"/>
      <c r="O50" s="430"/>
    </row>
    <row r="51" customFormat="false" ht="20.25" hidden="false" customHeight="true" outlineLevel="0" collapsed="false">
      <c r="A51" s="414" t="s">
        <v>308</v>
      </c>
      <c r="B51" s="330" t="n">
        <v>430</v>
      </c>
      <c r="C51" s="330" t="n">
        <v>1</v>
      </c>
      <c r="D51" s="330" t="n">
        <v>-3</v>
      </c>
      <c r="E51" s="330" t="n">
        <v>-2</v>
      </c>
      <c r="F51" s="415" t="n">
        <v>428</v>
      </c>
      <c r="G51" s="416" t="n">
        <v>-0.47</v>
      </c>
      <c r="H51" s="330" t="n">
        <v>431</v>
      </c>
      <c r="I51" s="330" t="n">
        <v>-3</v>
      </c>
      <c r="J51" s="416" t="n">
        <v>-0.7</v>
      </c>
      <c r="K51" s="330" t="n">
        <v>417</v>
      </c>
      <c r="L51" s="330" t="n">
        <v>11</v>
      </c>
      <c r="M51" s="417" t="n">
        <v>2.64</v>
      </c>
      <c r="N51" s="429"/>
      <c r="O51" s="430"/>
    </row>
    <row r="52" customFormat="false" ht="20.25" hidden="false" customHeight="true" outlineLevel="0" collapsed="false">
      <c r="A52" s="414" t="s">
        <v>309</v>
      </c>
      <c r="B52" s="330" t="n">
        <v>479</v>
      </c>
      <c r="C52" s="330" t="n">
        <v>-3</v>
      </c>
      <c r="D52" s="330" t="n">
        <v>-1</v>
      </c>
      <c r="E52" s="330" t="n">
        <v>-4</v>
      </c>
      <c r="F52" s="415" t="n">
        <v>475</v>
      </c>
      <c r="G52" s="416" t="n">
        <v>-0.84</v>
      </c>
      <c r="H52" s="330" t="n">
        <v>475</v>
      </c>
      <c r="I52" s="330" t="n">
        <v>0</v>
      </c>
      <c r="J52" s="416" t="n">
        <v>0</v>
      </c>
      <c r="K52" s="330" t="n">
        <v>453</v>
      </c>
      <c r="L52" s="330" t="n">
        <v>22</v>
      </c>
      <c r="M52" s="417" t="n">
        <v>4.86</v>
      </c>
      <c r="N52" s="429"/>
      <c r="O52" s="430"/>
    </row>
    <row r="53" customFormat="false" ht="20.25" hidden="false" customHeight="true" outlineLevel="0" collapsed="false">
      <c r="A53" s="414" t="s">
        <v>310</v>
      </c>
      <c r="B53" s="330" t="n">
        <v>403</v>
      </c>
      <c r="C53" s="330" t="n">
        <v>0</v>
      </c>
      <c r="D53" s="330" t="n">
        <v>0</v>
      </c>
      <c r="E53" s="330" t="n">
        <v>0</v>
      </c>
      <c r="F53" s="415" t="n">
        <v>403</v>
      </c>
      <c r="G53" s="416" t="n">
        <v>0</v>
      </c>
      <c r="H53" s="330" t="n">
        <v>402</v>
      </c>
      <c r="I53" s="330" t="n">
        <v>1</v>
      </c>
      <c r="J53" s="416" t="n">
        <v>0.25</v>
      </c>
      <c r="K53" s="330" t="n">
        <v>429</v>
      </c>
      <c r="L53" s="330" t="n">
        <v>-26</v>
      </c>
      <c r="M53" s="417" t="n">
        <v>-6.06</v>
      </c>
      <c r="N53" s="429"/>
      <c r="O53" s="430"/>
    </row>
    <row r="54" customFormat="false" ht="20.25" hidden="false" customHeight="true" outlineLevel="0" collapsed="false">
      <c r="A54" s="414" t="s">
        <v>311</v>
      </c>
      <c r="B54" s="330" t="n">
        <v>248</v>
      </c>
      <c r="C54" s="330" t="n">
        <v>-2</v>
      </c>
      <c r="D54" s="330" t="n">
        <v>0</v>
      </c>
      <c r="E54" s="330" t="n">
        <v>-2</v>
      </c>
      <c r="F54" s="415" t="n">
        <v>246</v>
      </c>
      <c r="G54" s="416" t="n">
        <v>-0.81</v>
      </c>
      <c r="H54" s="330" t="n">
        <v>254</v>
      </c>
      <c r="I54" s="330" t="n">
        <v>-8</v>
      </c>
      <c r="J54" s="416" t="n">
        <v>-3.15</v>
      </c>
      <c r="K54" s="330" t="n">
        <v>267</v>
      </c>
      <c r="L54" s="330" t="n">
        <v>-21</v>
      </c>
      <c r="M54" s="417" t="n">
        <v>-7.87</v>
      </c>
      <c r="N54" s="429"/>
      <c r="O54" s="430"/>
    </row>
    <row r="55" customFormat="false" ht="20.25" hidden="false" customHeight="true" outlineLevel="0" collapsed="false">
      <c r="A55" s="414" t="s">
        <v>312</v>
      </c>
      <c r="B55" s="330" t="n">
        <v>746</v>
      </c>
      <c r="C55" s="330" t="n">
        <v>-1</v>
      </c>
      <c r="D55" s="330" t="n">
        <v>0</v>
      </c>
      <c r="E55" s="330" t="n">
        <v>-1</v>
      </c>
      <c r="F55" s="415" t="n">
        <v>745</v>
      </c>
      <c r="G55" s="416" t="n">
        <v>-0.13</v>
      </c>
      <c r="H55" s="330" t="n">
        <v>723</v>
      </c>
      <c r="I55" s="330" t="n">
        <v>22</v>
      </c>
      <c r="J55" s="416" t="n">
        <v>3.04</v>
      </c>
      <c r="K55" s="330" t="n">
        <v>686</v>
      </c>
      <c r="L55" s="330" t="n">
        <v>59</v>
      </c>
      <c r="M55" s="417" t="n">
        <v>8.6</v>
      </c>
      <c r="N55" s="429"/>
      <c r="O55" s="430"/>
    </row>
    <row r="56" customFormat="false" ht="20.25" hidden="false" customHeight="true" outlineLevel="0" collapsed="false">
      <c r="A56" s="414" t="s">
        <v>313</v>
      </c>
      <c r="B56" s="330" t="n">
        <v>343</v>
      </c>
      <c r="C56" s="330" t="n">
        <v>-3</v>
      </c>
      <c r="D56" s="330" t="n">
        <v>0</v>
      </c>
      <c r="E56" s="330" t="n">
        <v>-3</v>
      </c>
      <c r="F56" s="415" t="n">
        <v>340</v>
      </c>
      <c r="G56" s="416" t="n">
        <v>-0.87</v>
      </c>
      <c r="H56" s="330" t="n">
        <v>333</v>
      </c>
      <c r="I56" s="330" t="n">
        <v>7</v>
      </c>
      <c r="J56" s="416" t="n">
        <v>2.1</v>
      </c>
      <c r="K56" s="330" t="n">
        <v>333</v>
      </c>
      <c r="L56" s="330" t="n">
        <v>7</v>
      </c>
      <c r="M56" s="417" t="n">
        <v>2.1</v>
      </c>
      <c r="N56" s="429"/>
      <c r="O56" s="430"/>
    </row>
    <row r="57" customFormat="false" ht="20.25" hidden="false" customHeight="true" outlineLevel="0" collapsed="false">
      <c r="A57" s="414" t="s">
        <v>314</v>
      </c>
      <c r="B57" s="330" t="n">
        <v>523</v>
      </c>
      <c r="C57" s="330" t="n">
        <v>1</v>
      </c>
      <c r="D57" s="330" t="n">
        <v>-1</v>
      </c>
      <c r="E57" s="330" t="n">
        <v>0</v>
      </c>
      <c r="F57" s="415" t="n">
        <v>523</v>
      </c>
      <c r="G57" s="416" t="n">
        <v>0</v>
      </c>
      <c r="H57" s="330" t="n">
        <v>515</v>
      </c>
      <c r="I57" s="330" t="n">
        <v>8</v>
      </c>
      <c r="J57" s="416" t="n">
        <v>1.55</v>
      </c>
      <c r="K57" s="330" t="n">
        <v>516</v>
      </c>
      <c r="L57" s="330" t="n">
        <v>7</v>
      </c>
      <c r="M57" s="417" t="n">
        <v>1.36</v>
      </c>
      <c r="N57" s="429"/>
      <c r="O57" s="430"/>
    </row>
    <row r="58" customFormat="false" ht="20.25" hidden="false" customHeight="true" outlineLevel="0" collapsed="false">
      <c r="A58" s="414" t="s">
        <v>315</v>
      </c>
      <c r="B58" s="330" t="n">
        <v>621</v>
      </c>
      <c r="C58" s="330" t="n">
        <v>4</v>
      </c>
      <c r="D58" s="330" t="n">
        <v>0</v>
      </c>
      <c r="E58" s="330" t="n">
        <v>4</v>
      </c>
      <c r="F58" s="415" t="n">
        <v>625</v>
      </c>
      <c r="G58" s="416" t="n">
        <v>0.64</v>
      </c>
      <c r="H58" s="330" t="n">
        <v>662</v>
      </c>
      <c r="I58" s="330" t="n">
        <v>-37</v>
      </c>
      <c r="J58" s="416" t="n">
        <v>-5.59</v>
      </c>
      <c r="K58" s="330" t="n">
        <v>695</v>
      </c>
      <c r="L58" s="330" t="n">
        <v>-70</v>
      </c>
      <c r="M58" s="417" t="n">
        <v>-10.07</v>
      </c>
      <c r="N58" s="429"/>
      <c r="O58" s="430"/>
    </row>
    <row r="59" customFormat="false" ht="20.25" hidden="false" customHeight="true" outlineLevel="0" collapsed="false">
      <c r="A59" s="414" t="s">
        <v>316</v>
      </c>
      <c r="B59" s="330" t="n">
        <v>3413</v>
      </c>
      <c r="C59" s="330" t="n">
        <v>6</v>
      </c>
      <c r="D59" s="330" t="n">
        <v>-3</v>
      </c>
      <c r="E59" s="330" t="n">
        <v>3</v>
      </c>
      <c r="F59" s="415" t="n">
        <v>3416</v>
      </c>
      <c r="G59" s="416" t="n">
        <v>0.09</v>
      </c>
      <c r="H59" s="330" t="n">
        <v>3410</v>
      </c>
      <c r="I59" s="330" t="n">
        <v>6</v>
      </c>
      <c r="J59" s="416" t="n">
        <v>0.18</v>
      </c>
      <c r="K59" s="330" t="n">
        <v>3365</v>
      </c>
      <c r="L59" s="330" t="n">
        <v>51</v>
      </c>
      <c r="M59" s="417" t="n">
        <v>1.52</v>
      </c>
      <c r="N59" s="429"/>
      <c r="O59" s="430"/>
    </row>
    <row r="60" customFormat="false" ht="20.25" hidden="false" customHeight="true" outlineLevel="0" collapsed="false">
      <c r="A60" s="414" t="s">
        <v>317</v>
      </c>
      <c r="B60" s="330" t="n">
        <v>10853</v>
      </c>
      <c r="C60" s="330" t="n">
        <v>32</v>
      </c>
      <c r="D60" s="330" t="n">
        <v>-7</v>
      </c>
      <c r="E60" s="330" t="n">
        <v>25</v>
      </c>
      <c r="F60" s="415" t="n">
        <v>10878</v>
      </c>
      <c r="G60" s="416" t="n">
        <v>0.23</v>
      </c>
      <c r="H60" s="330" t="n">
        <v>10616</v>
      </c>
      <c r="I60" s="330" t="n">
        <v>262</v>
      </c>
      <c r="J60" s="416" t="n">
        <v>2.47</v>
      </c>
      <c r="K60" s="330" t="n">
        <v>9625</v>
      </c>
      <c r="L60" s="330" t="n">
        <v>1253</v>
      </c>
      <c r="M60" s="417" t="n">
        <v>13.02</v>
      </c>
      <c r="N60" s="429"/>
      <c r="O60" s="430"/>
    </row>
    <row r="61" customFormat="false" ht="20.25" hidden="false" customHeight="true" outlineLevel="0" collapsed="false">
      <c r="A61" s="420" t="s">
        <v>97</v>
      </c>
      <c r="B61" s="435"/>
      <c r="C61" s="331"/>
      <c r="D61" s="331"/>
      <c r="E61" s="431"/>
      <c r="F61" s="415"/>
      <c r="G61" s="416"/>
      <c r="H61" s="424"/>
      <c r="I61" s="432"/>
      <c r="J61" s="425"/>
      <c r="K61" s="331"/>
      <c r="L61" s="432"/>
      <c r="M61" s="428"/>
      <c r="N61" s="429"/>
      <c r="O61" s="430"/>
    </row>
    <row r="62" customFormat="false" ht="20.25" hidden="false" customHeight="true" outlineLevel="0" collapsed="false">
      <c r="A62" s="414" t="s">
        <v>318</v>
      </c>
      <c r="B62" s="330" t="n">
        <v>456</v>
      </c>
      <c r="C62" s="330" t="n">
        <v>2</v>
      </c>
      <c r="D62" s="330" t="n">
        <v>0</v>
      </c>
      <c r="E62" s="330" t="n">
        <v>2</v>
      </c>
      <c r="F62" s="415" t="n">
        <v>458</v>
      </c>
      <c r="G62" s="416" t="n">
        <v>0.44</v>
      </c>
      <c r="H62" s="330" t="n">
        <v>465</v>
      </c>
      <c r="I62" s="330" t="n">
        <v>-7</v>
      </c>
      <c r="J62" s="416" t="n">
        <v>-1.51</v>
      </c>
      <c r="K62" s="330" t="n">
        <v>470</v>
      </c>
      <c r="L62" s="330" t="n">
        <v>-12</v>
      </c>
      <c r="M62" s="417" t="n">
        <v>-2.55</v>
      </c>
      <c r="N62" s="429"/>
      <c r="O62" s="430"/>
    </row>
    <row r="63" customFormat="false" ht="20.25" hidden="false" customHeight="true" outlineLevel="0" collapsed="false">
      <c r="A63" s="420"/>
      <c r="B63" s="330"/>
      <c r="C63" s="331"/>
      <c r="D63" s="331"/>
      <c r="E63" s="431"/>
      <c r="F63" s="415"/>
      <c r="G63" s="416"/>
      <c r="H63" s="424"/>
      <c r="I63" s="331"/>
      <c r="J63" s="425"/>
      <c r="K63" s="331"/>
      <c r="L63" s="432"/>
      <c r="M63" s="428"/>
      <c r="N63" s="429"/>
      <c r="O63" s="430"/>
    </row>
    <row r="64" customFormat="false" ht="20.25" hidden="false" customHeight="true" outlineLevel="0" collapsed="false">
      <c r="A64" s="414" t="s">
        <v>319</v>
      </c>
      <c r="B64" s="330" t="n">
        <v>456</v>
      </c>
      <c r="C64" s="330" t="n">
        <v>2</v>
      </c>
      <c r="D64" s="330" t="n">
        <v>0</v>
      </c>
      <c r="E64" s="330" t="n">
        <v>2</v>
      </c>
      <c r="F64" s="415" t="n">
        <v>458</v>
      </c>
      <c r="G64" s="416" t="n">
        <v>0.44</v>
      </c>
      <c r="H64" s="330" t="n">
        <v>465</v>
      </c>
      <c r="I64" s="330" t="n">
        <v>-7</v>
      </c>
      <c r="J64" s="416" t="n">
        <v>-1.51</v>
      </c>
      <c r="K64" s="330" t="n">
        <v>470</v>
      </c>
      <c r="L64" s="330" t="n">
        <v>-12</v>
      </c>
      <c r="M64" s="417" t="n">
        <v>-2.55</v>
      </c>
      <c r="N64" s="429"/>
      <c r="O64" s="430"/>
    </row>
    <row r="65" customFormat="false" ht="20.25" hidden="false" customHeight="true" outlineLevel="0" collapsed="false">
      <c r="A65" s="420"/>
      <c r="B65" s="435"/>
      <c r="C65" s="331"/>
      <c r="D65" s="331"/>
      <c r="E65" s="431"/>
      <c r="F65" s="415"/>
      <c r="G65" s="416"/>
      <c r="H65" s="424"/>
      <c r="I65" s="432"/>
      <c r="J65" s="425"/>
      <c r="K65" s="331"/>
      <c r="L65" s="432"/>
      <c r="M65" s="428"/>
      <c r="N65" s="429"/>
      <c r="O65" s="430"/>
    </row>
    <row r="66" customFormat="false" ht="20.25" hidden="false" customHeight="true" outlineLevel="0" collapsed="false">
      <c r="A66" s="414" t="s">
        <v>320</v>
      </c>
      <c r="B66" s="330" t="n">
        <v>3509</v>
      </c>
      <c r="C66" s="330" t="n">
        <v>-9</v>
      </c>
      <c r="D66" s="330" t="n">
        <v>-1</v>
      </c>
      <c r="E66" s="330" t="n">
        <v>-10</v>
      </c>
      <c r="F66" s="415" t="n">
        <v>3499</v>
      </c>
      <c r="G66" s="416" t="n">
        <v>-0.28</v>
      </c>
      <c r="H66" s="330" t="n">
        <v>3537</v>
      </c>
      <c r="I66" s="330" t="n">
        <v>-38</v>
      </c>
      <c r="J66" s="416" t="n">
        <v>-1.07</v>
      </c>
      <c r="K66" s="330" t="n">
        <v>3202</v>
      </c>
      <c r="L66" s="330" t="n">
        <v>297</v>
      </c>
      <c r="M66" s="417" t="n">
        <v>9.28</v>
      </c>
      <c r="N66" s="429"/>
      <c r="O66" s="430"/>
    </row>
    <row r="67" customFormat="false" ht="20.25" hidden="false" customHeight="true" outlineLevel="0" collapsed="false">
      <c r="A67" s="420"/>
      <c r="B67" s="330"/>
      <c r="C67" s="331"/>
      <c r="D67" s="331"/>
      <c r="E67" s="431"/>
      <c r="F67" s="415"/>
      <c r="G67" s="416"/>
      <c r="H67" s="424"/>
      <c r="I67" s="331"/>
      <c r="J67" s="425"/>
      <c r="K67" s="331"/>
      <c r="L67" s="432"/>
      <c r="M67" s="428"/>
      <c r="N67" s="429"/>
      <c r="O67" s="430"/>
    </row>
    <row r="68" customFormat="false" ht="20.25" hidden="false" customHeight="true" outlineLevel="0" collapsed="false">
      <c r="A68" s="414" t="s">
        <v>321</v>
      </c>
      <c r="B68" s="330" t="n">
        <v>2257</v>
      </c>
      <c r="C68" s="330" t="n">
        <v>-7</v>
      </c>
      <c r="D68" s="330" t="n">
        <v>-1</v>
      </c>
      <c r="E68" s="330" t="n">
        <v>-8</v>
      </c>
      <c r="F68" s="415" t="n">
        <v>2249</v>
      </c>
      <c r="G68" s="416" t="n">
        <v>-0.35</v>
      </c>
      <c r="H68" s="330" t="n">
        <v>2275</v>
      </c>
      <c r="I68" s="330" t="n">
        <v>-26</v>
      </c>
      <c r="J68" s="416" t="n">
        <v>-1.14</v>
      </c>
      <c r="K68" s="330" t="n">
        <v>2122</v>
      </c>
      <c r="L68" s="330" t="n">
        <v>127</v>
      </c>
      <c r="M68" s="417" t="n">
        <v>5.98</v>
      </c>
      <c r="N68" s="429"/>
      <c r="O68" s="430"/>
    </row>
    <row r="69" customFormat="false" ht="20.25" hidden="false" customHeight="true" outlineLevel="0" collapsed="false">
      <c r="A69" s="414" t="s">
        <v>322</v>
      </c>
      <c r="B69" s="330" t="n">
        <v>1252</v>
      </c>
      <c r="C69" s="330" t="n">
        <v>-2</v>
      </c>
      <c r="D69" s="330" t="n">
        <v>0</v>
      </c>
      <c r="E69" s="330" t="n">
        <v>-2</v>
      </c>
      <c r="F69" s="415" t="n">
        <v>1250</v>
      </c>
      <c r="G69" s="416" t="n">
        <v>-0.16</v>
      </c>
      <c r="H69" s="421" t="n">
        <v>1262</v>
      </c>
      <c r="I69" s="330" t="n">
        <v>-12</v>
      </c>
      <c r="J69" s="416" t="n">
        <v>-0.95</v>
      </c>
      <c r="K69" s="330" t="n">
        <v>1080</v>
      </c>
      <c r="L69" s="330" t="n">
        <v>170</v>
      </c>
      <c r="M69" s="417" t="n">
        <v>15.74</v>
      </c>
      <c r="N69" s="429"/>
      <c r="O69" s="430"/>
    </row>
    <row r="70" customFormat="false" ht="20.25" hidden="false" customHeight="true" outlineLevel="0" collapsed="false">
      <c r="A70" s="438"/>
      <c r="B70" s="439"/>
      <c r="C70" s="440"/>
      <c r="D70" s="440"/>
      <c r="E70" s="439"/>
      <c r="F70" s="439"/>
      <c r="G70" s="441"/>
      <c r="H70" s="442"/>
      <c r="I70" s="439"/>
      <c r="J70" s="439"/>
      <c r="K70" s="439"/>
      <c r="L70" s="440"/>
      <c r="M70" s="443"/>
      <c r="N70" s="429"/>
      <c r="O70" s="429"/>
    </row>
    <row r="71" customFormat="false" ht="20.25" hidden="false" customHeight="true" outlineLevel="0" collapsed="false">
      <c r="A71" s="387"/>
      <c r="B71" s="444"/>
      <c r="C71" s="444"/>
      <c r="D71" s="444"/>
      <c r="E71" s="445"/>
      <c r="F71" s="445"/>
      <c r="G71" s="446"/>
      <c r="H71" s="444"/>
      <c r="I71" s="445"/>
      <c r="J71" s="446"/>
      <c r="K71" s="445"/>
      <c r="L71" s="444"/>
      <c r="M71" s="446"/>
      <c r="N71" s="446"/>
      <c r="O71" s="446"/>
    </row>
    <row r="72" customFormat="false" ht="20.25" hidden="false" customHeight="true" outlineLevel="0" collapsed="false">
      <c r="A72" s="387"/>
      <c r="B72" s="444"/>
      <c r="C72" s="444"/>
      <c r="D72" s="444"/>
      <c r="E72" s="445"/>
      <c r="F72" s="445"/>
      <c r="G72" s="446"/>
      <c r="H72" s="444"/>
      <c r="I72" s="445"/>
      <c r="J72" s="446"/>
      <c r="K72" s="445"/>
      <c r="L72" s="444"/>
      <c r="M72" s="446"/>
      <c r="N72" s="446"/>
      <c r="O72" s="446"/>
    </row>
    <row r="73" s="448" customFormat="true" ht="20.25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447"/>
      <c r="M73" s="447"/>
      <c r="N73" s="447"/>
      <c r="O73" s="447"/>
    </row>
    <row r="74" customFormat="false" ht="17.25" hidden="false" customHeight="false" outlineLevel="0" collapsed="false">
      <c r="A74" s="311"/>
      <c r="B74" s="311"/>
      <c r="C74" s="311"/>
      <c r="D74" s="311"/>
      <c r="E74" s="444"/>
      <c r="F74" s="444"/>
      <c r="G74" s="448"/>
      <c r="H74" s="448"/>
      <c r="I74" s="311"/>
      <c r="J74" s="444"/>
      <c r="K74" s="311"/>
      <c r="L74" s="311"/>
      <c r="M74" s="311"/>
      <c r="N74" s="311"/>
      <c r="O74" s="311"/>
    </row>
    <row r="75" customFormat="false" ht="17.25" hidden="false" customHeight="false" outlineLevel="0" collapsed="false">
      <c r="A75" s="310"/>
      <c r="B75" s="310"/>
      <c r="C75" s="310"/>
      <c r="D75" s="310"/>
      <c r="E75" s="449"/>
      <c r="F75" s="449"/>
      <c r="I75" s="310"/>
      <c r="J75" s="449"/>
      <c r="K75" s="310"/>
      <c r="L75" s="310"/>
      <c r="M75" s="310"/>
      <c r="N75" s="310"/>
      <c r="O75" s="311"/>
    </row>
    <row r="76" customFormat="false" ht="17.25" hidden="false" customHeight="false" outlineLevel="0" collapsed="false">
      <c r="A76" s="310"/>
      <c r="B76" s="310"/>
      <c r="C76" s="310"/>
      <c r="D76" s="310"/>
      <c r="E76" s="449"/>
      <c r="F76" s="449"/>
      <c r="I76" s="310"/>
      <c r="J76" s="449"/>
      <c r="K76" s="310"/>
      <c r="L76" s="310"/>
      <c r="M76" s="310"/>
      <c r="N76" s="310"/>
      <c r="O76" s="311"/>
    </row>
    <row r="77" customFormat="false" ht="17.25" hidden="false" customHeight="false" outlineLevel="0" collapsed="false">
      <c r="B77" s="449"/>
      <c r="C77" s="449"/>
      <c r="D77" s="449"/>
      <c r="E77" s="449"/>
      <c r="F77" s="449"/>
      <c r="I77" s="449"/>
      <c r="J77" s="449"/>
      <c r="K77" s="449"/>
      <c r="L77" s="449"/>
      <c r="M77" s="449"/>
      <c r="N77" s="449"/>
      <c r="O77" s="444"/>
    </row>
    <row r="78" customFormat="false" ht="17.25" hidden="false" customHeight="false" outlineLevel="0" collapsed="false">
      <c r="B78" s="449"/>
      <c r="C78" s="449"/>
      <c r="D78" s="449"/>
      <c r="E78" s="449"/>
      <c r="F78" s="449"/>
      <c r="I78" s="449"/>
      <c r="J78" s="449"/>
      <c r="K78" s="449"/>
      <c r="L78" s="449"/>
      <c r="M78" s="449"/>
      <c r="N78" s="449"/>
      <c r="O78" s="444"/>
    </row>
    <row r="79" customFormat="false" ht="17.25" hidden="false" customHeight="false" outlineLevel="0" collapsed="false">
      <c r="B79" s="449"/>
      <c r="C79" s="449"/>
      <c r="D79" s="449"/>
      <c r="E79" s="449"/>
      <c r="F79" s="449"/>
      <c r="I79" s="449"/>
      <c r="J79" s="449"/>
      <c r="K79" s="449"/>
      <c r="L79" s="449"/>
      <c r="M79" s="449"/>
      <c r="N79" s="449"/>
      <c r="O79" s="444"/>
    </row>
    <row r="80" customFormat="false" ht="17.25" hidden="false" customHeight="false" outlineLevel="0" collapsed="false">
      <c r="A80" s="310"/>
      <c r="B80" s="449"/>
      <c r="C80" s="449"/>
      <c r="D80" s="449"/>
      <c r="E80" s="449"/>
      <c r="F80" s="449"/>
      <c r="I80" s="449"/>
      <c r="J80" s="449"/>
      <c r="K80" s="449"/>
      <c r="L80" s="449"/>
      <c r="M80" s="449"/>
      <c r="N80" s="449"/>
      <c r="O80" s="444"/>
    </row>
    <row r="81" customFormat="false" ht="17.25" hidden="false" customHeight="false" outlineLevel="0" collapsed="false">
      <c r="A81" s="310"/>
      <c r="B81" s="449"/>
      <c r="C81" s="449"/>
      <c r="D81" s="449"/>
      <c r="E81" s="449"/>
      <c r="F81" s="449"/>
      <c r="I81" s="449"/>
      <c r="J81" s="449"/>
      <c r="K81" s="449"/>
      <c r="L81" s="449"/>
      <c r="M81" s="449"/>
      <c r="N81" s="449"/>
      <c r="O81" s="444"/>
    </row>
    <row r="82" customFormat="false" ht="17.25" hidden="false" customHeight="false" outlineLevel="0" collapsed="false">
      <c r="B82" s="450"/>
      <c r="C82" s="450"/>
      <c r="D82" s="450"/>
      <c r="E82" s="450"/>
      <c r="F82" s="450"/>
      <c r="I82" s="450"/>
      <c r="J82" s="450"/>
      <c r="K82" s="450"/>
      <c r="L82" s="450"/>
      <c r="M82" s="450"/>
      <c r="N82" s="450"/>
      <c r="O82" s="451"/>
    </row>
    <row r="83" customFormat="false" ht="17.25" hidden="false" customHeight="false" outlineLevel="0" collapsed="false">
      <c r="O83" s="448"/>
    </row>
    <row r="84" customFormat="false" ht="17.25" hidden="false" customHeight="false" outlineLevel="0" collapsed="false">
      <c r="A84" s="310"/>
      <c r="B84" s="310"/>
      <c r="C84" s="310"/>
      <c r="D84" s="310"/>
      <c r="E84" s="310"/>
      <c r="F84" s="310"/>
      <c r="I84" s="310"/>
      <c r="J84" s="310"/>
      <c r="K84" s="310"/>
      <c r="L84" s="310"/>
      <c r="M84" s="310"/>
      <c r="N84" s="310"/>
      <c r="O84" s="311"/>
    </row>
    <row r="85" customFormat="false" ht="17.25" hidden="false" customHeight="false" outlineLevel="0" collapsed="false">
      <c r="A85" s="310"/>
      <c r="B85" s="310"/>
      <c r="C85" s="310"/>
      <c r="D85" s="310"/>
      <c r="E85" s="310"/>
      <c r="F85" s="310"/>
      <c r="I85" s="310"/>
      <c r="J85" s="310"/>
      <c r="K85" s="310"/>
      <c r="L85" s="310"/>
      <c r="M85" s="310"/>
      <c r="N85" s="310"/>
      <c r="O85" s="311"/>
    </row>
    <row r="86" customFormat="false" ht="17.25" hidden="false" customHeight="false" outlineLevel="0" collapsed="false">
      <c r="A86" s="310"/>
      <c r="B86" s="310"/>
      <c r="C86" s="310"/>
      <c r="D86" s="310"/>
      <c r="E86" s="310"/>
      <c r="F86" s="310"/>
      <c r="I86" s="310"/>
      <c r="J86" s="310"/>
      <c r="K86" s="310"/>
      <c r="L86" s="310"/>
      <c r="M86" s="310"/>
      <c r="N86" s="310"/>
      <c r="O86" s="311"/>
    </row>
    <row r="87" customFormat="false" ht="17.25" hidden="false" customHeight="false" outlineLevel="0" collapsed="false">
      <c r="A87" s="310"/>
      <c r="B87" s="310"/>
      <c r="C87" s="310"/>
      <c r="D87" s="310"/>
      <c r="E87" s="310"/>
      <c r="F87" s="310"/>
      <c r="I87" s="310"/>
      <c r="J87" s="310"/>
      <c r="K87" s="310"/>
      <c r="L87" s="310"/>
      <c r="M87" s="310"/>
      <c r="N87" s="310"/>
      <c r="O87" s="310"/>
    </row>
    <row r="88" customFormat="false" ht="17.25" hidden="false" customHeight="false" outlineLevel="0" collapsed="false">
      <c r="A88" s="310"/>
      <c r="B88" s="310"/>
      <c r="C88" s="310"/>
      <c r="D88" s="310"/>
      <c r="E88" s="310"/>
      <c r="F88" s="310"/>
      <c r="I88" s="310"/>
      <c r="J88" s="310"/>
      <c r="K88" s="310"/>
      <c r="L88" s="310"/>
      <c r="M88" s="310"/>
      <c r="N88" s="310"/>
      <c r="O88" s="310"/>
    </row>
    <row r="89" customFormat="false" ht="17.25" hidden="false" customHeight="false" outlineLevel="0" collapsed="false">
      <c r="A89" s="310"/>
      <c r="B89" s="310"/>
      <c r="C89" s="310"/>
      <c r="D89" s="310"/>
      <c r="E89" s="310"/>
      <c r="F89" s="310"/>
      <c r="I89" s="310"/>
      <c r="J89" s="310"/>
      <c r="K89" s="310"/>
      <c r="L89" s="310"/>
      <c r="M89" s="310"/>
      <c r="N89" s="310"/>
      <c r="O89" s="310"/>
    </row>
    <row r="90" customFormat="false" ht="17.25" hidden="false" customHeight="false" outlineLevel="0" collapsed="false">
      <c r="A90" s="310"/>
      <c r="B90" s="310"/>
      <c r="C90" s="310"/>
      <c r="D90" s="310"/>
      <c r="E90" s="310"/>
      <c r="F90" s="310"/>
      <c r="I90" s="310"/>
      <c r="J90" s="310"/>
      <c r="K90" s="310"/>
      <c r="L90" s="310"/>
      <c r="M90" s="310"/>
      <c r="N90" s="310"/>
      <c r="O90" s="310"/>
    </row>
    <row r="91" customFormat="false" ht="17.25" hidden="false" customHeight="false" outlineLevel="0" collapsed="false">
      <c r="A91" s="310"/>
      <c r="B91" s="310"/>
      <c r="C91" s="310"/>
      <c r="D91" s="310"/>
      <c r="E91" s="310"/>
      <c r="F91" s="310"/>
      <c r="I91" s="310"/>
      <c r="J91" s="310"/>
      <c r="K91" s="310"/>
      <c r="L91" s="310"/>
      <c r="M91" s="310"/>
      <c r="N91" s="310"/>
      <c r="O91" s="310"/>
    </row>
    <row r="92" customFormat="false" ht="17.25" hidden="false" customHeight="false" outlineLevel="0" collapsed="false">
      <c r="A92" s="310"/>
      <c r="B92" s="310"/>
      <c r="C92" s="310"/>
      <c r="D92" s="310"/>
      <c r="E92" s="310"/>
      <c r="F92" s="310"/>
      <c r="I92" s="310"/>
      <c r="J92" s="310"/>
      <c r="K92" s="310"/>
      <c r="L92" s="310"/>
      <c r="M92" s="310"/>
      <c r="N92" s="310"/>
      <c r="O92" s="310"/>
    </row>
    <row r="93" customFormat="false" ht="17.25" hidden="false" customHeight="false" outlineLevel="0" collapsed="false">
      <c r="A93" s="310"/>
      <c r="B93" s="310"/>
      <c r="C93" s="310"/>
      <c r="D93" s="310"/>
      <c r="E93" s="310"/>
      <c r="F93" s="310"/>
      <c r="I93" s="310"/>
      <c r="J93" s="310"/>
      <c r="K93" s="310"/>
      <c r="L93" s="310"/>
      <c r="M93" s="310"/>
      <c r="N93" s="310"/>
      <c r="O93" s="310"/>
    </row>
    <row r="94" customFormat="false" ht="17.25" hidden="false" customHeight="false" outlineLevel="0" collapsed="false">
      <c r="A94" s="310"/>
      <c r="B94" s="310"/>
      <c r="C94" s="310"/>
      <c r="D94" s="310"/>
      <c r="E94" s="310"/>
      <c r="F94" s="310"/>
      <c r="I94" s="310"/>
      <c r="J94" s="310"/>
      <c r="K94" s="310"/>
      <c r="L94" s="310"/>
      <c r="M94" s="310"/>
      <c r="N94" s="310"/>
      <c r="O94" s="310"/>
    </row>
    <row r="95" customFormat="false" ht="17.25" hidden="false" customHeight="false" outlineLevel="0" collapsed="false">
      <c r="A95" s="310"/>
      <c r="B95" s="310"/>
      <c r="C95" s="310"/>
      <c r="D95" s="310"/>
      <c r="E95" s="310"/>
      <c r="F95" s="310"/>
      <c r="I95" s="310"/>
      <c r="J95" s="310"/>
      <c r="K95" s="310"/>
      <c r="L95" s="310"/>
      <c r="M95" s="310"/>
      <c r="N95" s="310"/>
      <c r="O95" s="310"/>
    </row>
    <row r="96" customFormat="false" ht="17.25" hidden="false" customHeight="false" outlineLevel="0" collapsed="false">
      <c r="A96" s="310"/>
      <c r="B96" s="310"/>
      <c r="C96" s="310"/>
      <c r="D96" s="310"/>
      <c r="E96" s="310"/>
      <c r="F96" s="310"/>
      <c r="I96" s="310"/>
      <c r="J96" s="310"/>
      <c r="K96" s="310"/>
      <c r="L96" s="310"/>
      <c r="M96" s="310"/>
      <c r="N96" s="310"/>
      <c r="O96" s="310"/>
    </row>
    <row r="97" customFormat="false" ht="17.25" hidden="false" customHeight="false" outlineLevel="0" collapsed="false">
      <c r="A97" s="310"/>
      <c r="B97" s="310"/>
      <c r="C97" s="310"/>
      <c r="D97" s="310"/>
      <c r="E97" s="310"/>
      <c r="F97" s="310"/>
      <c r="I97" s="310"/>
      <c r="J97" s="310"/>
      <c r="K97" s="310"/>
      <c r="L97" s="310"/>
      <c r="M97" s="310"/>
      <c r="N97" s="310"/>
      <c r="O97" s="310"/>
    </row>
    <row r="98" customFormat="false" ht="17.25" hidden="false" customHeight="false" outlineLevel="0" collapsed="false">
      <c r="A98" s="310"/>
      <c r="B98" s="310"/>
      <c r="C98" s="310"/>
      <c r="D98" s="310"/>
      <c r="E98" s="310"/>
      <c r="F98" s="310"/>
      <c r="I98" s="310"/>
      <c r="J98" s="310"/>
      <c r="K98" s="310"/>
      <c r="L98" s="310"/>
      <c r="M98" s="310"/>
      <c r="N98" s="310"/>
      <c r="O98" s="310"/>
    </row>
    <row r="99" customFormat="false" ht="17.25" hidden="false" customHeight="false" outlineLevel="0" collapsed="false">
      <c r="A99" s="310"/>
      <c r="B99" s="310"/>
      <c r="C99" s="310"/>
      <c r="D99" s="310"/>
      <c r="E99" s="310"/>
      <c r="F99" s="310"/>
      <c r="I99" s="310"/>
      <c r="J99" s="310"/>
      <c r="K99" s="310"/>
      <c r="L99" s="310"/>
      <c r="M99" s="310"/>
      <c r="N99" s="310"/>
      <c r="O99" s="310"/>
    </row>
    <row r="100" customFormat="false" ht="17.25" hidden="false" customHeight="false" outlineLevel="0" collapsed="false">
      <c r="A100" s="310"/>
      <c r="B100" s="449"/>
      <c r="C100" s="449"/>
      <c r="D100" s="449"/>
      <c r="E100" s="449"/>
      <c r="F100" s="449"/>
      <c r="I100" s="449"/>
      <c r="J100" s="449"/>
      <c r="K100" s="449"/>
      <c r="L100" s="449"/>
      <c r="M100" s="449"/>
      <c r="N100" s="449"/>
      <c r="O100" s="449"/>
    </row>
    <row r="101" customFormat="false" ht="17.25" hidden="false" customHeight="false" outlineLevel="0" collapsed="false">
      <c r="B101" s="449"/>
      <c r="C101" s="449"/>
      <c r="D101" s="449"/>
      <c r="E101" s="449"/>
      <c r="F101" s="449"/>
      <c r="I101" s="449"/>
      <c r="J101" s="449"/>
      <c r="K101" s="449"/>
      <c r="L101" s="449"/>
      <c r="M101" s="449"/>
      <c r="N101" s="449"/>
      <c r="O101" s="449"/>
    </row>
    <row r="102" customFormat="false" ht="17.25" hidden="false" customHeight="false" outlineLevel="0" collapsed="false">
      <c r="B102" s="449"/>
      <c r="C102" s="449"/>
      <c r="D102" s="449"/>
      <c r="E102" s="449"/>
      <c r="F102" s="449"/>
      <c r="I102" s="449"/>
      <c r="J102" s="449"/>
      <c r="K102" s="449"/>
      <c r="L102" s="449"/>
      <c r="M102" s="449"/>
      <c r="N102" s="449"/>
      <c r="O102" s="449"/>
    </row>
    <row r="103" customFormat="false" ht="17.25" hidden="false" customHeight="false" outlineLevel="0" collapsed="false">
      <c r="A103" s="310"/>
      <c r="B103" s="449"/>
      <c r="C103" s="449"/>
      <c r="D103" s="449"/>
      <c r="E103" s="449"/>
      <c r="F103" s="449"/>
      <c r="I103" s="449"/>
      <c r="J103" s="449"/>
      <c r="K103" s="449"/>
      <c r="L103" s="449"/>
      <c r="M103" s="449"/>
      <c r="N103" s="449"/>
      <c r="O103" s="449"/>
    </row>
    <row r="104" customFormat="false" ht="17.25" hidden="false" customHeight="false" outlineLevel="0" collapsed="false">
      <c r="A104" s="310"/>
      <c r="B104" s="449"/>
      <c r="C104" s="449"/>
      <c r="D104" s="449"/>
      <c r="E104" s="449"/>
      <c r="F104" s="449"/>
      <c r="I104" s="449"/>
      <c r="J104" s="449"/>
      <c r="K104" s="449"/>
      <c r="L104" s="449"/>
      <c r="M104" s="449"/>
      <c r="N104" s="449"/>
      <c r="O104" s="449"/>
    </row>
    <row r="105" customFormat="false" ht="17.25" hidden="false" customHeight="false" outlineLevel="0" collapsed="false">
      <c r="A105" s="310"/>
      <c r="B105" s="449"/>
      <c r="C105" s="449"/>
      <c r="D105" s="449"/>
      <c r="E105" s="449"/>
      <c r="F105" s="449"/>
      <c r="I105" s="449"/>
      <c r="J105" s="449"/>
      <c r="K105" s="449"/>
      <c r="L105" s="449"/>
      <c r="M105" s="449"/>
      <c r="N105" s="449"/>
      <c r="O105" s="449"/>
    </row>
    <row r="106" customFormat="false" ht="17.25" hidden="false" customHeight="false" outlineLevel="0" collapsed="false">
      <c r="A106" s="310"/>
      <c r="B106" s="449"/>
      <c r="C106" s="449"/>
      <c r="D106" s="449"/>
      <c r="E106" s="449"/>
      <c r="F106" s="449"/>
      <c r="I106" s="449"/>
      <c r="J106" s="449"/>
      <c r="K106" s="449"/>
      <c r="L106" s="449"/>
      <c r="M106" s="449"/>
      <c r="N106" s="449"/>
      <c r="O106" s="449"/>
    </row>
    <row r="107" customFormat="false" ht="17.25" hidden="false" customHeight="false" outlineLevel="0" collapsed="false">
      <c r="A107" s="310"/>
      <c r="B107" s="449"/>
      <c r="C107" s="449"/>
      <c r="D107" s="449"/>
      <c r="E107" s="449"/>
      <c r="F107" s="449"/>
      <c r="I107" s="449"/>
      <c r="J107" s="449"/>
      <c r="K107" s="449"/>
      <c r="L107" s="449"/>
      <c r="M107" s="449"/>
      <c r="N107" s="449"/>
      <c r="O107" s="449"/>
    </row>
    <row r="108" customFormat="false" ht="17.25" hidden="false" customHeight="false" outlineLevel="0" collapsed="false">
      <c r="A108" s="310"/>
      <c r="B108" s="449"/>
      <c r="C108" s="449"/>
      <c r="D108" s="449"/>
      <c r="E108" s="449"/>
      <c r="F108" s="449"/>
      <c r="I108" s="449"/>
      <c r="J108" s="449"/>
      <c r="K108" s="449"/>
      <c r="L108" s="449"/>
      <c r="M108" s="449"/>
      <c r="N108" s="449"/>
      <c r="O108" s="449"/>
    </row>
    <row r="109" customFormat="false" ht="17.25" hidden="false" customHeight="false" outlineLevel="0" collapsed="false">
      <c r="A109" s="310"/>
      <c r="B109" s="449"/>
      <c r="C109" s="449"/>
      <c r="D109" s="449"/>
      <c r="E109" s="449"/>
      <c r="F109" s="449"/>
      <c r="I109" s="449"/>
      <c r="J109" s="449"/>
      <c r="K109" s="449"/>
      <c r="L109" s="449"/>
      <c r="M109" s="449"/>
      <c r="N109" s="449"/>
      <c r="O109" s="449"/>
    </row>
    <row r="110" customFormat="false" ht="17.25" hidden="false" customHeight="false" outlineLevel="0" collapsed="false">
      <c r="A110" s="310"/>
      <c r="B110" s="449"/>
      <c r="C110" s="449"/>
      <c r="D110" s="449"/>
      <c r="E110" s="449"/>
      <c r="F110" s="449"/>
      <c r="I110" s="449"/>
      <c r="J110" s="449"/>
      <c r="K110" s="449"/>
      <c r="L110" s="449"/>
      <c r="M110" s="449"/>
      <c r="N110" s="449"/>
      <c r="O110" s="449"/>
    </row>
    <row r="111" customFormat="false" ht="17.25" hidden="false" customHeight="false" outlineLevel="0" collapsed="false">
      <c r="A111" s="310"/>
      <c r="B111" s="449"/>
      <c r="C111" s="449"/>
      <c r="D111" s="449"/>
      <c r="E111" s="449"/>
      <c r="F111" s="449"/>
      <c r="I111" s="449"/>
      <c r="J111" s="449"/>
      <c r="K111" s="449"/>
      <c r="L111" s="449"/>
      <c r="M111" s="449"/>
      <c r="N111" s="449"/>
      <c r="O111" s="449"/>
    </row>
    <row r="112" customFormat="false" ht="17.25" hidden="false" customHeight="false" outlineLevel="0" collapsed="false">
      <c r="A112" s="310"/>
      <c r="B112" s="449"/>
      <c r="C112" s="449"/>
      <c r="D112" s="449"/>
      <c r="E112" s="449"/>
      <c r="F112" s="449"/>
      <c r="I112" s="449"/>
      <c r="J112" s="449"/>
      <c r="K112" s="449"/>
      <c r="L112" s="449"/>
      <c r="M112" s="449"/>
      <c r="N112" s="449"/>
      <c r="O112" s="449"/>
    </row>
    <row r="113" customFormat="false" ht="17.25" hidden="false" customHeight="false" outlineLevel="0" collapsed="false">
      <c r="B113" s="449"/>
      <c r="C113" s="449"/>
      <c r="D113" s="449"/>
      <c r="E113" s="449"/>
      <c r="F113" s="449"/>
      <c r="I113" s="449"/>
      <c r="J113" s="449"/>
      <c r="K113" s="449"/>
      <c r="L113" s="449"/>
      <c r="M113" s="449"/>
      <c r="N113" s="449"/>
      <c r="O113" s="449"/>
    </row>
    <row r="114" customFormat="false" ht="17.25" hidden="false" customHeight="false" outlineLevel="0" collapsed="false">
      <c r="B114" s="449"/>
      <c r="C114" s="449"/>
      <c r="D114" s="449"/>
      <c r="E114" s="449"/>
      <c r="F114" s="449"/>
      <c r="I114" s="449"/>
      <c r="J114" s="449"/>
      <c r="K114" s="449"/>
      <c r="L114" s="449"/>
      <c r="M114" s="449"/>
      <c r="N114" s="449"/>
      <c r="O114" s="449"/>
    </row>
    <row r="115" customFormat="false" ht="17.25" hidden="false" customHeight="false" outlineLevel="0" collapsed="false">
      <c r="B115" s="449"/>
      <c r="C115" s="449"/>
      <c r="D115" s="449"/>
      <c r="E115" s="449"/>
      <c r="F115" s="449"/>
      <c r="I115" s="449"/>
      <c r="J115" s="449"/>
      <c r="K115" s="449"/>
      <c r="L115" s="449"/>
      <c r="M115" s="449"/>
      <c r="N115" s="449"/>
      <c r="O115" s="449"/>
    </row>
    <row r="116" customFormat="false" ht="17.25" hidden="false" customHeight="false" outlineLevel="0" collapsed="false">
      <c r="B116" s="449"/>
      <c r="C116" s="449"/>
      <c r="D116" s="449"/>
      <c r="E116" s="449"/>
      <c r="F116" s="449"/>
      <c r="I116" s="449"/>
      <c r="J116" s="449"/>
      <c r="K116" s="449"/>
      <c r="L116" s="449"/>
      <c r="M116" s="449"/>
      <c r="N116" s="449"/>
      <c r="O116" s="449"/>
    </row>
    <row r="117" customFormat="false" ht="17.25" hidden="false" customHeight="false" outlineLevel="0" collapsed="false">
      <c r="A117" s="310"/>
      <c r="B117" s="449"/>
      <c r="C117" s="449"/>
      <c r="D117" s="449"/>
      <c r="E117" s="449"/>
      <c r="F117" s="449"/>
      <c r="I117" s="449"/>
      <c r="J117" s="449"/>
      <c r="K117" s="449"/>
      <c r="L117" s="449"/>
      <c r="M117" s="449"/>
      <c r="N117" s="449"/>
      <c r="O117" s="449"/>
    </row>
    <row r="118" customFormat="false" ht="17.25" hidden="false" customHeight="false" outlineLevel="0" collapsed="false">
      <c r="A118" s="310"/>
      <c r="B118" s="449"/>
      <c r="C118" s="449"/>
      <c r="D118" s="449"/>
      <c r="E118" s="449"/>
      <c r="F118" s="449"/>
      <c r="I118" s="449"/>
      <c r="J118" s="449"/>
      <c r="K118" s="449"/>
      <c r="L118" s="449"/>
      <c r="M118" s="449"/>
      <c r="N118" s="449"/>
      <c r="O118" s="449"/>
    </row>
    <row r="119" customFormat="false" ht="17.25" hidden="false" customHeight="false" outlineLevel="0" collapsed="false">
      <c r="A119" s="310"/>
      <c r="B119" s="449"/>
      <c r="C119" s="449"/>
      <c r="D119" s="449"/>
      <c r="E119" s="449"/>
      <c r="F119" s="449"/>
      <c r="I119" s="449"/>
      <c r="J119" s="449"/>
      <c r="K119" s="449"/>
      <c r="L119" s="449"/>
      <c r="M119" s="449"/>
      <c r="N119" s="449"/>
      <c r="O119" s="449"/>
    </row>
    <row r="120" customFormat="false" ht="17.25" hidden="false" customHeight="false" outlineLevel="0" collapsed="false">
      <c r="A120" s="310"/>
      <c r="B120" s="449"/>
      <c r="C120" s="449"/>
      <c r="D120" s="449"/>
      <c r="E120" s="449"/>
      <c r="F120" s="449"/>
      <c r="I120" s="449"/>
      <c r="J120" s="449"/>
      <c r="K120" s="449"/>
      <c r="L120" s="449"/>
      <c r="M120" s="449"/>
      <c r="N120" s="449"/>
      <c r="O120" s="449"/>
    </row>
    <row r="121" customFormat="false" ht="17.25" hidden="false" customHeight="false" outlineLevel="0" collapsed="false">
      <c r="A121" s="310"/>
      <c r="B121" s="449"/>
      <c r="C121" s="449"/>
      <c r="D121" s="449"/>
      <c r="E121" s="449"/>
      <c r="F121" s="449"/>
      <c r="I121" s="449"/>
      <c r="J121" s="449"/>
      <c r="K121" s="449"/>
      <c r="L121" s="449"/>
      <c r="M121" s="449"/>
      <c r="N121" s="449"/>
      <c r="O121" s="449"/>
    </row>
    <row r="122" customFormat="false" ht="17.25" hidden="false" customHeight="false" outlineLevel="0" collapsed="false">
      <c r="A122" s="310"/>
      <c r="B122" s="449"/>
      <c r="C122" s="449"/>
      <c r="D122" s="449"/>
      <c r="E122" s="449"/>
      <c r="F122" s="449"/>
      <c r="I122" s="449"/>
      <c r="J122" s="449"/>
      <c r="K122" s="449"/>
      <c r="L122" s="449"/>
      <c r="M122" s="449"/>
      <c r="N122" s="449"/>
      <c r="O122" s="449"/>
    </row>
    <row r="123" customFormat="false" ht="17.25" hidden="false" customHeight="false" outlineLevel="0" collapsed="false">
      <c r="A123" s="310"/>
      <c r="B123" s="449"/>
      <c r="C123" s="449"/>
      <c r="D123" s="449"/>
      <c r="E123" s="449"/>
      <c r="F123" s="449"/>
      <c r="I123" s="449"/>
      <c r="J123" s="449"/>
      <c r="K123" s="449"/>
      <c r="L123" s="449"/>
      <c r="M123" s="449"/>
      <c r="N123" s="449"/>
      <c r="O123" s="449"/>
    </row>
    <row r="124" customFormat="false" ht="17.25" hidden="false" customHeight="false" outlineLevel="0" collapsed="false">
      <c r="A124" s="310"/>
      <c r="B124" s="449"/>
      <c r="C124" s="449"/>
      <c r="D124" s="449"/>
      <c r="E124" s="449"/>
      <c r="F124" s="449"/>
      <c r="I124" s="449"/>
      <c r="J124" s="449"/>
      <c r="K124" s="449"/>
      <c r="L124" s="449"/>
      <c r="M124" s="449"/>
      <c r="N124" s="449"/>
      <c r="O124" s="449"/>
    </row>
    <row r="125" customFormat="false" ht="17.25" hidden="false" customHeight="false" outlineLevel="0" collapsed="false">
      <c r="A125" s="310"/>
      <c r="B125" s="449"/>
      <c r="C125" s="449"/>
      <c r="D125" s="449"/>
      <c r="E125" s="449"/>
      <c r="F125" s="449"/>
      <c r="I125" s="449"/>
      <c r="J125" s="449"/>
      <c r="K125" s="449"/>
      <c r="L125" s="449"/>
      <c r="M125" s="449"/>
      <c r="N125" s="449"/>
      <c r="O125" s="449"/>
    </row>
    <row r="126" customFormat="false" ht="17.25" hidden="false" customHeight="false" outlineLevel="0" collapsed="false">
      <c r="B126" s="449"/>
      <c r="C126" s="449"/>
      <c r="D126" s="449"/>
      <c r="E126" s="449"/>
      <c r="F126" s="449"/>
      <c r="I126" s="449"/>
      <c r="J126" s="449"/>
      <c r="K126" s="449"/>
      <c r="L126" s="449"/>
      <c r="M126" s="449"/>
      <c r="N126" s="449"/>
      <c r="O126" s="449"/>
    </row>
    <row r="127" customFormat="false" ht="17.25" hidden="false" customHeight="false" outlineLevel="0" collapsed="false">
      <c r="B127" s="449"/>
      <c r="C127" s="449"/>
      <c r="D127" s="449"/>
      <c r="E127" s="449"/>
      <c r="F127" s="449"/>
      <c r="I127" s="449"/>
      <c r="J127" s="449"/>
      <c r="K127" s="449"/>
      <c r="L127" s="449"/>
      <c r="M127" s="449"/>
      <c r="N127" s="449"/>
      <c r="O127" s="449"/>
    </row>
    <row r="128" customFormat="false" ht="17.25" hidden="false" customHeight="false" outlineLevel="0" collapsed="false">
      <c r="B128" s="449"/>
      <c r="C128" s="449"/>
      <c r="D128" s="449"/>
      <c r="E128" s="449"/>
      <c r="F128" s="449"/>
      <c r="I128" s="449"/>
      <c r="J128" s="449"/>
      <c r="K128" s="449"/>
      <c r="L128" s="449"/>
      <c r="M128" s="449"/>
      <c r="N128" s="449"/>
      <c r="O128" s="449"/>
    </row>
    <row r="129" customFormat="false" ht="17.25" hidden="false" customHeight="false" outlineLevel="0" collapsed="false">
      <c r="A129" s="310"/>
      <c r="B129" s="449"/>
      <c r="C129" s="449"/>
      <c r="D129" s="449"/>
      <c r="E129" s="449"/>
      <c r="F129" s="449"/>
      <c r="I129" s="449"/>
      <c r="J129" s="449"/>
      <c r="K129" s="449"/>
      <c r="L129" s="449"/>
      <c r="M129" s="449"/>
      <c r="N129" s="449"/>
      <c r="O129" s="449"/>
    </row>
    <row r="130" customFormat="false" ht="17.25" hidden="false" customHeight="false" outlineLevel="0" collapsed="false">
      <c r="A130" s="310"/>
      <c r="B130" s="449"/>
      <c r="C130" s="449"/>
      <c r="D130" s="449"/>
      <c r="E130" s="449"/>
      <c r="F130" s="449"/>
      <c r="I130" s="449"/>
      <c r="J130" s="449"/>
      <c r="K130" s="449"/>
      <c r="L130" s="449"/>
      <c r="M130" s="449"/>
      <c r="N130" s="449"/>
      <c r="O130" s="449"/>
    </row>
    <row r="131" customFormat="false" ht="17.25" hidden="false" customHeight="false" outlineLevel="0" collapsed="false">
      <c r="A131" s="310"/>
      <c r="B131" s="449"/>
      <c r="C131" s="449"/>
      <c r="D131" s="449"/>
      <c r="E131" s="449"/>
      <c r="F131" s="449"/>
      <c r="I131" s="449"/>
      <c r="J131" s="449"/>
      <c r="K131" s="449"/>
      <c r="L131" s="449"/>
      <c r="M131" s="449"/>
      <c r="N131" s="449"/>
      <c r="O131" s="449"/>
    </row>
    <row r="132" customFormat="false" ht="17.25" hidden="false" customHeight="false" outlineLevel="0" collapsed="false">
      <c r="A132" s="310"/>
      <c r="B132" s="449"/>
      <c r="C132" s="449"/>
      <c r="D132" s="449"/>
      <c r="E132" s="449"/>
      <c r="F132" s="449"/>
      <c r="I132" s="449"/>
      <c r="J132" s="449"/>
      <c r="K132" s="449"/>
      <c r="L132" s="449"/>
      <c r="M132" s="449"/>
      <c r="N132" s="449"/>
      <c r="O132" s="449"/>
    </row>
    <row r="133" customFormat="false" ht="17.25" hidden="false" customHeight="false" outlineLevel="0" collapsed="false">
      <c r="A133" s="310"/>
      <c r="B133" s="449"/>
      <c r="C133" s="449"/>
      <c r="D133" s="449"/>
      <c r="E133" s="449"/>
      <c r="F133" s="449"/>
      <c r="I133" s="449"/>
      <c r="J133" s="449"/>
      <c r="K133" s="449"/>
      <c r="L133" s="449"/>
      <c r="M133" s="449"/>
      <c r="N133" s="449"/>
      <c r="O133" s="449"/>
    </row>
    <row r="134" customFormat="false" ht="17.25" hidden="false" customHeight="false" outlineLevel="0" collapsed="false">
      <c r="A134" s="310"/>
      <c r="B134" s="449"/>
      <c r="C134" s="449"/>
      <c r="D134" s="449"/>
      <c r="E134" s="449"/>
      <c r="F134" s="449"/>
      <c r="I134" s="449"/>
      <c r="J134" s="449"/>
      <c r="K134" s="449"/>
      <c r="L134" s="449"/>
      <c r="M134" s="449"/>
      <c r="N134" s="449"/>
      <c r="O134" s="449"/>
    </row>
    <row r="135" customFormat="false" ht="17.25" hidden="false" customHeight="false" outlineLevel="0" collapsed="false">
      <c r="A135" s="310"/>
      <c r="B135" s="449"/>
      <c r="C135" s="449"/>
      <c r="D135" s="449"/>
      <c r="E135" s="449"/>
      <c r="F135" s="449"/>
      <c r="I135" s="449"/>
      <c r="J135" s="449"/>
      <c r="K135" s="449"/>
      <c r="L135" s="449"/>
      <c r="M135" s="449"/>
      <c r="N135" s="449"/>
      <c r="O135" s="449"/>
    </row>
    <row r="136" customFormat="false" ht="17.25" hidden="false" customHeight="false" outlineLevel="0" collapsed="false">
      <c r="A136" s="310"/>
      <c r="B136" s="449"/>
      <c r="C136" s="449"/>
      <c r="D136" s="449"/>
      <c r="E136" s="449"/>
      <c r="F136" s="449"/>
      <c r="I136" s="449"/>
      <c r="J136" s="449"/>
      <c r="K136" s="449"/>
      <c r="L136" s="449"/>
      <c r="M136" s="449"/>
      <c r="N136" s="449"/>
      <c r="O136" s="449"/>
    </row>
    <row r="137" customFormat="false" ht="17.25" hidden="false" customHeight="false" outlineLevel="0" collapsed="false">
      <c r="B137" s="449"/>
      <c r="C137" s="449"/>
      <c r="D137" s="449"/>
      <c r="E137" s="449"/>
      <c r="F137" s="449"/>
      <c r="I137" s="449"/>
      <c r="J137" s="449"/>
      <c r="K137" s="449"/>
      <c r="L137" s="449"/>
      <c r="M137" s="449"/>
      <c r="N137" s="449"/>
      <c r="O137" s="449"/>
    </row>
    <row r="138" customFormat="false" ht="17.25" hidden="false" customHeight="false" outlineLevel="0" collapsed="false">
      <c r="B138" s="449"/>
      <c r="C138" s="449"/>
      <c r="D138" s="449"/>
      <c r="E138" s="449"/>
      <c r="F138" s="449"/>
      <c r="I138" s="449"/>
      <c r="J138" s="449"/>
      <c r="K138" s="449"/>
      <c r="L138" s="449"/>
      <c r="M138" s="449"/>
      <c r="N138" s="449"/>
      <c r="O138" s="449"/>
    </row>
    <row r="139" customFormat="false" ht="17.25" hidden="false" customHeight="false" outlineLevel="0" collapsed="false">
      <c r="B139" s="449"/>
      <c r="C139" s="449"/>
      <c r="D139" s="449"/>
      <c r="E139" s="449"/>
      <c r="F139" s="449"/>
      <c r="I139" s="449"/>
      <c r="J139" s="449"/>
      <c r="K139" s="449"/>
      <c r="L139" s="449"/>
      <c r="M139" s="449"/>
      <c r="N139" s="449"/>
      <c r="O139" s="449"/>
    </row>
    <row r="140" customFormat="false" ht="17.25" hidden="false" customHeight="false" outlineLevel="0" collapsed="false">
      <c r="A140" s="310"/>
      <c r="B140" s="449"/>
      <c r="C140" s="449"/>
      <c r="D140" s="449"/>
      <c r="E140" s="449"/>
      <c r="F140" s="449"/>
      <c r="I140" s="449"/>
      <c r="J140" s="449"/>
      <c r="K140" s="449"/>
      <c r="L140" s="449"/>
      <c r="M140" s="449"/>
      <c r="N140" s="449"/>
      <c r="O140" s="449"/>
    </row>
    <row r="141" customFormat="false" ht="17.25" hidden="false" customHeight="false" outlineLevel="0" collapsed="false">
      <c r="A141" s="310"/>
      <c r="B141" s="449"/>
      <c r="C141" s="449"/>
      <c r="D141" s="449"/>
      <c r="E141" s="449"/>
      <c r="F141" s="449"/>
      <c r="I141" s="449"/>
      <c r="J141" s="449"/>
      <c r="K141" s="449"/>
      <c r="L141" s="449"/>
      <c r="M141" s="449"/>
      <c r="N141" s="449"/>
      <c r="O141" s="449"/>
    </row>
    <row r="142" customFormat="false" ht="17.25" hidden="false" customHeight="false" outlineLevel="0" collapsed="false">
      <c r="A142" s="310"/>
      <c r="B142" s="449"/>
      <c r="C142" s="449"/>
      <c r="D142" s="449"/>
      <c r="E142" s="449"/>
      <c r="F142" s="449"/>
      <c r="I142" s="449"/>
      <c r="J142" s="449"/>
      <c r="K142" s="449"/>
      <c r="L142" s="449"/>
      <c r="M142" s="449"/>
      <c r="N142" s="449"/>
      <c r="O142" s="449"/>
    </row>
    <row r="143" customFormat="false" ht="17.25" hidden="false" customHeight="false" outlineLevel="0" collapsed="false">
      <c r="A143" s="310"/>
      <c r="B143" s="449"/>
      <c r="C143" s="449"/>
      <c r="D143" s="449"/>
      <c r="E143" s="449"/>
      <c r="F143" s="449"/>
      <c r="I143" s="449"/>
      <c r="J143" s="449"/>
      <c r="K143" s="449"/>
      <c r="L143" s="449"/>
      <c r="M143" s="449"/>
      <c r="N143" s="449"/>
      <c r="O143" s="449"/>
    </row>
    <row r="144" customFormat="false" ht="17.25" hidden="false" customHeight="false" outlineLevel="0" collapsed="false">
      <c r="A144" s="310"/>
      <c r="B144" s="449"/>
      <c r="C144" s="449"/>
      <c r="D144" s="449"/>
      <c r="E144" s="449"/>
      <c r="F144" s="449"/>
      <c r="I144" s="449"/>
      <c r="J144" s="449"/>
      <c r="K144" s="449"/>
      <c r="L144" s="449"/>
      <c r="M144" s="449"/>
      <c r="N144" s="449"/>
      <c r="O144" s="449"/>
    </row>
    <row r="145" customFormat="false" ht="17.25" hidden="false" customHeight="false" outlineLevel="0" collapsed="false">
      <c r="A145" s="310"/>
      <c r="B145" s="449"/>
      <c r="C145" s="449"/>
      <c r="D145" s="449"/>
      <c r="E145" s="449"/>
      <c r="F145" s="449"/>
      <c r="I145" s="449"/>
      <c r="J145" s="449"/>
      <c r="K145" s="449"/>
      <c r="L145" s="449"/>
      <c r="M145" s="449"/>
      <c r="N145" s="449"/>
      <c r="O145" s="449"/>
    </row>
    <row r="146" customFormat="false" ht="17.25" hidden="false" customHeight="false" outlineLevel="0" collapsed="false">
      <c r="A146" s="310"/>
      <c r="B146" s="449"/>
      <c r="C146" s="449"/>
      <c r="D146" s="449"/>
      <c r="E146" s="449"/>
      <c r="F146" s="449"/>
      <c r="I146" s="449"/>
      <c r="J146" s="449"/>
      <c r="K146" s="449"/>
      <c r="L146" s="449"/>
      <c r="M146" s="449"/>
      <c r="N146" s="449"/>
      <c r="O146" s="449"/>
    </row>
    <row r="147" customFormat="false" ht="17.25" hidden="false" customHeight="false" outlineLevel="0" collapsed="false">
      <c r="A147" s="310"/>
      <c r="B147" s="449"/>
      <c r="C147" s="449"/>
      <c r="D147" s="449"/>
      <c r="E147" s="449"/>
      <c r="F147" s="449"/>
      <c r="I147" s="449"/>
      <c r="J147" s="449"/>
      <c r="K147" s="449"/>
      <c r="L147" s="449"/>
      <c r="M147" s="449"/>
      <c r="N147" s="449"/>
      <c r="O147" s="449"/>
    </row>
    <row r="148" customFormat="false" ht="17.25" hidden="false" customHeight="false" outlineLevel="0" collapsed="false">
      <c r="A148" s="310"/>
      <c r="B148" s="449"/>
      <c r="C148" s="449"/>
      <c r="D148" s="449"/>
      <c r="E148" s="449"/>
      <c r="F148" s="449"/>
      <c r="I148" s="449"/>
      <c r="J148" s="449"/>
      <c r="K148" s="449"/>
      <c r="L148" s="449"/>
      <c r="M148" s="449"/>
      <c r="N148" s="449"/>
      <c r="O148" s="449"/>
    </row>
    <row r="149" customFormat="false" ht="17.25" hidden="false" customHeight="false" outlineLevel="0" collapsed="false">
      <c r="A149" s="310"/>
      <c r="B149" s="449"/>
      <c r="C149" s="449"/>
      <c r="D149" s="449"/>
      <c r="E149" s="449"/>
      <c r="F149" s="449"/>
      <c r="I149" s="449"/>
      <c r="J149" s="449"/>
      <c r="K149" s="449"/>
      <c r="L149" s="449"/>
      <c r="M149" s="449"/>
      <c r="N149" s="449"/>
      <c r="O149" s="449"/>
    </row>
    <row r="150" customFormat="false" ht="17.25" hidden="false" customHeight="false" outlineLevel="0" collapsed="false">
      <c r="A150" s="310"/>
      <c r="B150" s="449"/>
      <c r="C150" s="449"/>
      <c r="D150" s="449"/>
      <c r="E150" s="449"/>
      <c r="F150" s="449"/>
      <c r="I150" s="449"/>
      <c r="J150" s="449"/>
      <c r="K150" s="449"/>
      <c r="L150" s="449"/>
      <c r="M150" s="449"/>
      <c r="N150" s="449"/>
      <c r="O150" s="449"/>
    </row>
    <row r="151" customFormat="false" ht="17.25" hidden="false" customHeight="false" outlineLevel="0" collapsed="false">
      <c r="A151" s="310"/>
      <c r="B151" s="449"/>
      <c r="C151" s="449"/>
      <c r="D151" s="449"/>
      <c r="E151" s="449"/>
      <c r="F151" s="449"/>
      <c r="I151" s="449"/>
      <c r="J151" s="449"/>
      <c r="K151" s="449"/>
      <c r="L151" s="449"/>
      <c r="M151" s="449"/>
      <c r="N151" s="449"/>
      <c r="O151" s="449"/>
    </row>
    <row r="152" customFormat="false" ht="17.25" hidden="false" customHeight="false" outlineLevel="0" collapsed="false">
      <c r="A152" s="310"/>
      <c r="B152" s="449"/>
      <c r="C152" s="449"/>
      <c r="D152" s="449"/>
      <c r="E152" s="449"/>
      <c r="F152" s="449"/>
      <c r="I152" s="449"/>
      <c r="J152" s="449"/>
      <c r="K152" s="449"/>
      <c r="L152" s="449"/>
      <c r="M152" s="449"/>
      <c r="N152" s="449"/>
      <c r="O152" s="449"/>
    </row>
    <row r="153" customFormat="false" ht="17.25" hidden="false" customHeight="false" outlineLevel="0" collapsed="false">
      <c r="A153" s="310"/>
      <c r="B153" s="449"/>
      <c r="C153" s="449"/>
      <c r="D153" s="449"/>
      <c r="E153" s="449"/>
      <c r="F153" s="449"/>
      <c r="I153" s="449"/>
      <c r="J153" s="449"/>
      <c r="K153" s="449"/>
      <c r="L153" s="449"/>
      <c r="M153" s="449"/>
      <c r="N153" s="449"/>
      <c r="O153" s="449"/>
    </row>
    <row r="154" customFormat="false" ht="17.25" hidden="false" customHeight="false" outlineLevel="0" collapsed="false">
      <c r="A154" s="310"/>
      <c r="B154" s="449"/>
      <c r="C154" s="449"/>
      <c r="D154" s="449"/>
      <c r="E154" s="449"/>
      <c r="F154" s="449"/>
      <c r="I154" s="449"/>
      <c r="J154" s="449"/>
      <c r="K154" s="449"/>
      <c r="L154" s="449"/>
      <c r="M154" s="449"/>
      <c r="N154" s="449"/>
      <c r="O154" s="449"/>
    </row>
    <row r="155" customFormat="false" ht="17.25" hidden="false" customHeight="false" outlineLevel="0" collapsed="false">
      <c r="A155" s="310"/>
      <c r="B155" s="449"/>
      <c r="C155" s="449"/>
      <c r="D155" s="449"/>
      <c r="E155" s="449"/>
      <c r="F155" s="449"/>
      <c r="I155" s="449"/>
      <c r="J155" s="449"/>
      <c r="K155" s="449"/>
      <c r="L155" s="449"/>
      <c r="M155" s="449"/>
      <c r="N155" s="449"/>
      <c r="O155" s="449"/>
    </row>
    <row r="156" customFormat="false" ht="17.25" hidden="false" customHeight="false" outlineLevel="0" collapsed="false">
      <c r="A156" s="310"/>
      <c r="B156" s="449"/>
      <c r="C156" s="449"/>
      <c r="D156" s="449"/>
      <c r="E156" s="449"/>
      <c r="F156" s="449"/>
      <c r="I156" s="449"/>
      <c r="J156" s="449"/>
      <c r="K156" s="449"/>
      <c r="L156" s="449"/>
      <c r="M156" s="449"/>
      <c r="N156" s="449"/>
      <c r="O156" s="449"/>
    </row>
    <row r="157" customFormat="false" ht="17.25" hidden="false" customHeight="false" outlineLevel="0" collapsed="false">
      <c r="A157" s="310"/>
      <c r="B157" s="449"/>
      <c r="C157" s="449"/>
      <c r="D157" s="449"/>
      <c r="E157" s="449"/>
      <c r="F157" s="449"/>
      <c r="I157" s="449"/>
      <c r="J157" s="449"/>
      <c r="K157" s="449"/>
      <c r="L157" s="449"/>
      <c r="M157" s="449"/>
      <c r="N157" s="449"/>
      <c r="O157" s="449"/>
    </row>
    <row r="158" customFormat="false" ht="17.25" hidden="false" customHeight="false" outlineLevel="0" collapsed="false">
      <c r="A158" s="310"/>
      <c r="B158" s="449"/>
      <c r="C158" s="449"/>
      <c r="D158" s="449"/>
      <c r="E158" s="449"/>
      <c r="F158" s="449"/>
      <c r="I158" s="449"/>
      <c r="J158" s="449"/>
      <c r="K158" s="449"/>
      <c r="L158" s="449"/>
      <c r="M158" s="449"/>
      <c r="N158" s="449"/>
      <c r="O158" s="449"/>
    </row>
    <row r="159" customFormat="false" ht="17.25" hidden="false" customHeight="false" outlineLevel="0" collapsed="false">
      <c r="B159" s="449"/>
      <c r="C159" s="449"/>
      <c r="D159" s="449"/>
      <c r="E159" s="449"/>
      <c r="F159" s="449"/>
      <c r="I159" s="449"/>
      <c r="J159" s="449"/>
      <c r="K159" s="449"/>
      <c r="L159" s="449"/>
      <c r="M159" s="449"/>
      <c r="N159" s="449"/>
      <c r="O159" s="449"/>
    </row>
    <row r="160" customFormat="false" ht="17.25" hidden="false" customHeight="false" outlineLevel="0" collapsed="false">
      <c r="B160" s="449"/>
      <c r="C160" s="449"/>
      <c r="D160" s="449"/>
      <c r="E160" s="449"/>
      <c r="F160" s="449"/>
      <c r="I160" s="449"/>
      <c r="J160" s="449"/>
      <c r="K160" s="449"/>
      <c r="L160" s="449"/>
      <c r="M160" s="449"/>
      <c r="N160" s="449"/>
      <c r="O160" s="449"/>
    </row>
    <row r="161" customFormat="false" ht="17.25" hidden="false" customHeight="false" outlineLevel="0" collapsed="false">
      <c r="B161" s="449"/>
      <c r="C161" s="449"/>
      <c r="D161" s="449"/>
      <c r="E161" s="449"/>
      <c r="F161" s="449"/>
      <c r="I161" s="449"/>
      <c r="J161" s="449"/>
      <c r="K161" s="449"/>
      <c r="L161" s="449"/>
      <c r="M161" s="449"/>
      <c r="N161" s="449"/>
      <c r="O161" s="449"/>
    </row>
    <row r="162" customFormat="false" ht="17.25" hidden="false" customHeight="false" outlineLevel="0" collapsed="false">
      <c r="A162" s="310"/>
      <c r="B162" s="449"/>
      <c r="C162" s="449"/>
      <c r="D162" s="449"/>
      <c r="E162" s="449"/>
      <c r="F162" s="449"/>
      <c r="I162" s="449"/>
      <c r="J162" s="449"/>
      <c r="K162" s="449"/>
      <c r="L162" s="449"/>
      <c r="M162" s="449"/>
      <c r="N162" s="449"/>
      <c r="O162" s="449"/>
    </row>
    <row r="163" customFormat="false" ht="17.25" hidden="false" customHeight="false" outlineLevel="0" collapsed="false">
      <c r="A163" s="310"/>
      <c r="B163" s="449"/>
      <c r="C163" s="449"/>
      <c r="D163" s="449"/>
      <c r="E163" s="449"/>
      <c r="F163" s="449"/>
      <c r="I163" s="449"/>
      <c r="J163" s="449"/>
      <c r="K163" s="449"/>
      <c r="L163" s="449"/>
      <c r="M163" s="449"/>
      <c r="N163" s="449"/>
      <c r="O163" s="449"/>
    </row>
    <row r="164" customFormat="false" ht="17.25" hidden="false" customHeight="false" outlineLevel="0" collapsed="false">
      <c r="A164" s="310"/>
      <c r="B164" s="449"/>
      <c r="C164" s="449"/>
      <c r="D164" s="449"/>
      <c r="E164" s="449"/>
      <c r="F164" s="449"/>
      <c r="I164" s="449"/>
      <c r="J164" s="449"/>
      <c r="K164" s="449"/>
      <c r="L164" s="449"/>
      <c r="M164" s="449"/>
      <c r="N164" s="449"/>
      <c r="O164" s="449"/>
    </row>
    <row r="165" customFormat="false" ht="17.25" hidden="false" customHeight="false" outlineLevel="0" collapsed="false">
      <c r="A165" s="310"/>
      <c r="B165" s="449"/>
      <c r="C165" s="449"/>
      <c r="D165" s="449"/>
      <c r="E165" s="449"/>
      <c r="F165" s="449"/>
      <c r="I165" s="449"/>
      <c r="J165" s="449"/>
      <c r="K165" s="449"/>
      <c r="L165" s="449"/>
      <c r="M165" s="449"/>
      <c r="N165" s="449"/>
      <c r="O165" s="449"/>
    </row>
    <row r="166" customFormat="false" ht="17.25" hidden="false" customHeight="false" outlineLevel="0" collapsed="false">
      <c r="A166" s="310"/>
      <c r="B166" s="449"/>
      <c r="C166" s="449"/>
      <c r="D166" s="449"/>
      <c r="E166" s="449"/>
      <c r="F166" s="449"/>
      <c r="I166" s="449"/>
      <c r="J166" s="449"/>
      <c r="K166" s="449"/>
      <c r="L166" s="449"/>
      <c r="M166" s="449"/>
      <c r="N166" s="449"/>
      <c r="O166" s="449"/>
    </row>
    <row r="167" customFormat="false" ht="17.25" hidden="false" customHeight="false" outlineLevel="0" collapsed="false">
      <c r="B167" s="449"/>
      <c r="C167" s="449"/>
      <c r="D167" s="449"/>
      <c r="E167" s="449"/>
      <c r="F167" s="449"/>
      <c r="I167" s="449"/>
      <c r="J167" s="449"/>
      <c r="K167" s="449"/>
      <c r="L167" s="449"/>
      <c r="M167" s="449"/>
      <c r="N167" s="449"/>
      <c r="O167" s="449"/>
    </row>
    <row r="168" customFormat="false" ht="17.25" hidden="false" customHeight="false" outlineLevel="0" collapsed="false">
      <c r="B168" s="449"/>
      <c r="C168" s="449"/>
      <c r="D168" s="449"/>
      <c r="E168" s="449"/>
      <c r="F168" s="449"/>
      <c r="I168" s="449"/>
      <c r="J168" s="449"/>
      <c r="K168" s="449"/>
      <c r="L168" s="449"/>
      <c r="M168" s="449"/>
      <c r="N168" s="449"/>
      <c r="O168" s="449"/>
    </row>
    <row r="169" customFormat="false" ht="17.25" hidden="false" customHeight="false" outlineLevel="0" collapsed="false">
      <c r="B169" s="449"/>
      <c r="C169" s="449"/>
      <c r="D169" s="449"/>
      <c r="E169" s="449"/>
      <c r="F169" s="449"/>
      <c r="I169" s="449"/>
      <c r="J169" s="449"/>
      <c r="K169" s="449"/>
      <c r="L169" s="449"/>
      <c r="M169" s="449"/>
      <c r="N169" s="449"/>
      <c r="O169" s="449"/>
    </row>
    <row r="170" customFormat="false" ht="17.25" hidden="false" customHeight="false" outlineLevel="0" collapsed="false">
      <c r="A170" s="310"/>
      <c r="B170" s="449"/>
      <c r="C170" s="449"/>
      <c r="D170" s="449"/>
      <c r="E170" s="449"/>
      <c r="F170" s="449"/>
      <c r="I170" s="449"/>
      <c r="J170" s="449"/>
      <c r="K170" s="449"/>
      <c r="L170" s="449"/>
      <c r="M170" s="449"/>
      <c r="N170" s="449"/>
      <c r="O170" s="449"/>
    </row>
    <row r="171" customFormat="false" ht="17.25" hidden="false" customHeight="false" outlineLevel="0" collapsed="false">
      <c r="A171" s="310"/>
      <c r="B171" s="449"/>
      <c r="C171" s="449"/>
      <c r="D171" s="449"/>
      <c r="E171" s="449"/>
      <c r="F171" s="449"/>
      <c r="I171" s="449"/>
      <c r="J171" s="449"/>
      <c r="K171" s="449"/>
      <c r="L171" s="449"/>
      <c r="M171" s="449"/>
      <c r="N171" s="449"/>
      <c r="O171" s="449"/>
    </row>
    <row r="172" customFormat="false" ht="17.25" hidden="false" customHeight="false" outlineLevel="0" collapsed="false">
      <c r="B172" s="450"/>
      <c r="C172" s="450"/>
      <c r="D172" s="450"/>
      <c r="E172" s="450"/>
      <c r="F172" s="450"/>
      <c r="I172" s="450"/>
      <c r="J172" s="450"/>
      <c r="K172" s="450"/>
      <c r="L172" s="450"/>
      <c r="M172" s="450"/>
      <c r="N172" s="450"/>
      <c r="O172" s="450"/>
    </row>
  </sheetData>
  <mergeCells count="7">
    <mergeCell ref="C1:J1"/>
    <mergeCell ref="D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2" width="18.62"/>
    <col collapsed="false" customWidth="tru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7.99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true" hidden="false" outlineLevel="0" max="16" min="16" style="452" width="11.62"/>
    <col collapsed="false" customWidth="false" hidden="false" outlineLevel="0" max="17" min="17" style="452" width="11.99"/>
    <col collapsed="false" customWidth="true" hidden="false" outlineLevel="0" max="18" min="18" style="452" width="6.12"/>
    <col collapsed="false" customWidth="true" hidden="false" outlineLevel="0" max="21" min="19" style="452" width="3.74"/>
    <col collapsed="false" customWidth="false" hidden="false" outlineLevel="0" max="257" min="22" style="452" width="11.99"/>
  </cols>
  <sheetData>
    <row r="1" customFormat="false" ht="17.25" hidden="false" customHeight="false" outlineLevel="0" collapsed="false">
      <c r="A1" s="453" t="s">
        <v>323</v>
      </c>
      <c r="C1" s="454"/>
      <c r="D1" s="454"/>
      <c r="E1" s="455" t="s">
        <v>324</v>
      </c>
      <c r="F1" s="455"/>
      <c r="G1" s="455"/>
      <c r="H1" s="455"/>
      <c r="I1" s="455"/>
      <c r="J1" s="455"/>
      <c r="K1" s="455"/>
      <c r="L1" s="455"/>
      <c r="M1" s="456"/>
      <c r="N1" s="457" t="s">
        <v>325</v>
      </c>
      <c r="O1" s="457"/>
      <c r="P1" s="457"/>
    </row>
    <row r="2" customFormat="false" ht="18" hidden="false" customHeight="false" outlineLevel="0" collapsed="false">
      <c r="A2" s="458" t="n">
        <v>43952</v>
      </c>
      <c r="C2" s="454"/>
      <c r="D2" s="454"/>
      <c r="E2" s="454"/>
      <c r="F2" s="454" t="s">
        <v>326</v>
      </c>
      <c r="G2" s="454"/>
      <c r="H2" s="454"/>
      <c r="I2" s="454"/>
      <c r="J2" s="454"/>
      <c r="K2" s="454"/>
      <c r="L2" s="454"/>
      <c r="M2" s="456"/>
      <c r="N2" s="459" t="s">
        <v>327</v>
      </c>
      <c r="O2" s="459"/>
      <c r="P2" s="459"/>
    </row>
    <row r="3" customFormat="false" ht="17.25" hidden="false" customHeight="false" outlineLevel="0" collapsed="false">
      <c r="A3" s="460"/>
      <c r="B3" s="461" t="s">
        <v>78</v>
      </c>
      <c r="C3" s="462" t="s">
        <v>328</v>
      </c>
      <c r="D3" s="462"/>
      <c r="E3" s="462"/>
      <c r="F3" s="463" t="s">
        <v>329</v>
      </c>
      <c r="G3" s="464"/>
      <c r="H3" s="464"/>
      <c r="I3" s="465" t="s">
        <v>81</v>
      </c>
      <c r="J3" s="465"/>
      <c r="K3" s="465"/>
      <c r="L3" s="465"/>
      <c r="M3" s="466" t="n">
        <v>43952</v>
      </c>
      <c r="N3" s="466"/>
      <c r="O3" s="467"/>
      <c r="P3" s="468" t="s">
        <v>330</v>
      </c>
      <c r="Q3" s="469"/>
    </row>
    <row r="4" customFormat="false" ht="17.25" hidden="false" customHeight="false" outlineLevel="0" collapsed="false">
      <c r="A4" s="470" t="s">
        <v>87</v>
      </c>
      <c r="B4" s="471" t="s">
        <v>251</v>
      </c>
      <c r="C4" s="472" t="s">
        <v>331</v>
      </c>
      <c r="D4" s="472"/>
      <c r="E4" s="472"/>
      <c r="F4" s="473" t="s">
        <v>332</v>
      </c>
      <c r="G4" s="473"/>
      <c r="H4" s="473"/>
      <c r="I4" s="473"/>
      <c r="J4" s="473"/>
      <c r="K4" s="473"/>
      <c r="L4" s="473"/>
      <c r="M4" s="473"/>
      <c r="N4" s="473"/>
      <c r="O4" s="474"/>
      <c r="P4" s="475" t="s">
        <v>253</v>
      </c>
      <c r="Q4" s="469"/>
    </row>
    <row r="5" customFormat="false" ht="17.25" hidden="false" customHeight="false" outlineLevel="0" collapsed="false">
      <c r="A5" s="476" t="s">
        <v>333</v>
      </c>
      <c r="B5" s="477" t="s">
        <v>88</v>
      </c>
      <c r="C5" s="455" t="s">
        <v>334</v>
      </c>
      <c r="D5" s="478" t="s">
        <v>335</v>
      </c>
      <c r="E5" s="479" t="s">
        <v>336</v>
      </c>
      <c r="F5" s="480" t="s">
        <v>337</v>
      </c>
      <c r="G5" s="480"/>
      <c r="H5" s="480"/>
      <c r="I5" s="480"/>
      <c r="J5" s="480" t="s">
        <v>338</v>
      </c>
      <c r="K5" s="480"/>
      <c r="L5" s="480"/>
      <c r="M5" s="480"/>
      <c r="N5" s="473" t="s">
        <v>339</v>
      </c>
      <c r="O5" s="478" t="s">
        <v>340</v>
      </c>
      <c r="P5" s="477" t="s">
        <v>88</v>
      </c>
      <c r="Q5" s="469"/>
    </row>
    <row r="6" customFormat="false" ht="17.25" hidden="false" customHeight="false" outlineLevel="0" collapsed="false">
      <c r="A6" s="476" t="s">
        <v>341</v>
      </c>
      <c r="B6" s="477" t="s">
        <v>342</v>
      </c>
      <c r="C6" s="481"/>
      <c r="D6" s="482"/>
      <c r="E6" s="479" t="s">
        <v>343</v>
      </c>
      <c r="F6" s="483" t="s">
        <v>102</v>
      </c>
      <c r="G6" s="483" t="s">
        <v>103</v>
      </c>
      <c r="H6" s="483" t="s">
        <v>104</v>
      </c>
      <c r="I6" s="473" t="s">
        <v>105</v>
      </c>
      <c r="J6" s="483" t="s">
        <v>102</v>
      </c>
      <c r="K6" s="483" t="s">
        <v>103</v>
      </c>
      <c r="L6" s="483" t="s">
        <v>104</v>
      </c>
      <c r="M6" s="473" t="s">
        <v>105</v>
      </c>
      <c r="N6" s="479" t="s">
        <v>343</v>
      </c>
      <c r="O6" s="478" t="s">
        <v>203</v>
      </c>
      <c r="P6" s="477" t="s">
        <v>344</v>
      </c>
      <c r="Q6" s="469"/>
    </row>
    <row r="7" customFormat="false" ht="17.25" hidden="false" customHeight="false" outlineLevel="0" collapsed="false">
      <c r="A7" s="476" t="s">
        <v>345</v>
      </c>
      <c r="B7" s="484" t="s">
        <v>205</v>
      </c>
      <c r="C7" s="481" t="s">
        <v>111</v>
      </c>
      <c r="D7" s="482" t="s">
        <v>112</v>
      </c>
      <c r="E7" s="485" t="s">
        <v>113</v>
      </c>
      <c r="F7" s="486" t="s">
        <v>114</v>
      </c>
      <c r="G7" s="486" t="s">
        <v>115</v>
      </c>
      <c r="H7" s="487" t="s">
        <v>116</v>
      </c>
      <c r="I7" s="488" t="s">
        <v>117</v>
      </c>
      <c r="J7" s="486" t="s">
        <v>114</v>
      </c>
      <c r="K7" s="486" t="s">
        <v>115</v>
      </c>
      <c r="L7" s="487" t="s">
        <v>116</v>
      </c>
      <c r="M7" s="488" t="s">
        <v>117</v>
      </c>
      <c r="N7" s="489" t="s">
        <v>106</v>
      </c>
      <c r="O7" s="486" t="s">
        <v>106</v>
      </c>
      <c r="P7" s="484" t="s">
        <v>205</v>
      </c>
      <c r="Q7" s="469"/>
    </row>
    <row r="8" customFormat="false" ht="17.25" hidden="false" customHeight="false" outlineLevel="0" collapsed="false">
      <c r="A8" s="476" t="s">
        <v>346</v>
      </c>
      <c r="B8" s="490" t="n">
        <v>43952</v>
      </c>
      <c r="C8" s="481" t="s">
        <v>123</v>
      </c>
      <c r="D8" s="482"/>
      <c r="E8" s="491" t="s">
        <v>124</v>
      </c>
      <c r="F8" s="492" t="s">
        <v>125</v>
      </c>
      <c r="G8" s="492" t="s">
        <v>125</v>
      </c>
      <c r="H8" s="493"/>
      <c r="I8" s="494"/>
      <c r="J8" s="495" t="s">
        <v>125</v>
      </c>
      <c r="K8" s="492" t="s">
        <v>125</v>
      </c>
      <c r="L8" s="478"/>
      <c r="M8" s="479"/>
      <c r="N8" s="496" t="s">
        <v>118</v>
      </c>
      <c r="O8" s="486" t="s">
        <v>124</v>
      </c>
      <c r="P8" s="497" t="n">
        <v>43983</v>
      </c>
      <c r="Q8" s="469"/>
    </row>
    <row r="9" customFormat="false" ht="17.25" hidden="false" customHeight="false" outlineLevel="0" collapsed="false">
      <c r="A9" s="498"/>
      <c r="B9" s="498" t="s">
        <v>347</v>
      </c>
      <c r="C9" s="499" t="s">
        <v>348</v>
      </c>
      <c r="D9" s="500" t="s">
        <v>349</v>
      </c>
      <c r="E9" s="501" t="s">
        <v>350</v>
      </c>
      <c r="F9" s="500" t="s">
        <v>351</v>
      </c>
      <c r="G9" s="500" t="s">
        <v>352</v>
      </c>
      <c r="H9" s="500" t="s">
        <v>353</v>
      </c>
      <c r="I9" s="501" t="s">
        <v>354</v>
      </c>
      <c r="J9" s="500" t="s">
        <v>355</v>
      </c>
      <c r="K9" s="500" t="s">
        <v>356</v>
      </c>
      <c r="L9" s="500" t="s">
        <v>357</v>
      </c>
      <c r="M9" s="501" t="s">
        <v>358</v>
      </c>
      <c r="N9" s="501" t="s">
        <v>359</v>
      </c>
      <c r="O9" s="500" t="s">
        <v>360</v>
      </c>
      <c r="P9" s="498" t="s">
        <v>361</v>
      </c>
      <c r="Q9" s="469"/>
    </row>
    <row r="10" customFormat="false" ht="17.25" hidden="false" customHeight="false" outlineLevel="0" collapsed="false">
      <c r="A10" s="476"/>
      <c r="B10" s="476"/>
      <c r="C10" s="502"/>
      <c r="D10" s="503"/>
      <c r="E10" s="504" t="s">
        <v>362</v>
      </c>
      <c r="F10" s="503"/>
      <c r="G10" s="503"/>
      <c r="H10" s="503"/>
      <c r="I10" s="504" t="s">
        <v>363</v>
      </c>
      <c r="J10" s="503"/>
      <c r="K10" s="503"/>
      <c r="L10" s="503"/>
      <c r="M10" s="504" t="s">
        <v>364</v>
      </c>
      <c r="N10" s="504" t="s">
        <v>365</v>
      </c>
      <c r="O10" s="503" t="s">
        <v>366</v>
      </c>
      <c r="P10" s="476" t="s">
        <v>367</v>
      </c>
      <c r="Q10" s="469"/>
    </row>
    <row r="11" customFormat="false" ht="21" hidden="false" customHeight="true" outlineLevel="0" collapsed="false">
      <c r="A11" s="505" t="s">
        <v>368</v>
      </c>
      <c r="B11" s="506" t="n">
        <v>1456955</v>
      </c>
      <c r="C11" s="507" t="n">
        <v>1123</v>
      </c>
      <c r="D11" s="508" t="n">
        <v>1020</v>
      </c>
      <c r="E11" s="509" t="n">
        <v>103</v>
      </c>
      <c r="F11" s="510" t="n">
        <v>1517</v>
      </c>
      <c r="G11" s="431" t="n">
        <v>2839</v>
      </c>
      <c r="H11" s="431" t="n">
        <v>173</v>
      </c>
      <c r="I11" s="431" t="n">
        <v>4529</v>
      </c>
      <c r="J11" s="507" t="n">
        <v>1261</v>
      </c>
      <c r="K11" s="508" t="n">
        <v>2677</v>
      </c>
      <c r="L11" s="508" t="n">
        <v>134</v>
      </c>
      <c r="M11" s="509" t="n">
        <v>4072</v>
      </c>
      <c r="N11" s="510" t="n">
        <v>457</v>
      </c>
      <c r="O11" s="511" t="n">
        <v>560</v>
      </c>
      <c r="P11" s="506" t="n">
        <v>1457515</v>
      </c>
      <c r="Q11" s="469"/>
    </row>
    <row r="12" customFormat="false" ht="21" hidden="false" customHeight="true" outlineLevel="0" collapsed="false">
      <c r="A12" s="512" t="s">
        <v>127</v>
      </c>
      <c r="B12" s="506"/>
      <c r="C12" s="431"/>
      <c r="D12" s="431"/>
      <c r="E12" s="513"/>
      <c r="F12" s="431"/>
      <c r="G12" s="431"/>
      <c r="H12" s="431"/>
      <c r="I12" s="513"/>
      <c r="J12" s="431"/>
      <c r="K12" s="431"/>
      <c r="L12" s="431"/>
      <c r="M12" s="513"/>
      <c r="N12" s="513"/>
      <c r="O12" s="431"/>
      <c r="P12" s="506"/>
      <c r="Q12" s="469"/>
    </row>
    <row r="13" customFormat="false" ht="21" hidden="false" customHeight="true" outlineLevel="0" collapsed="false">
      <c r="A13" s="505" t="s">
        <v>369</v>
      </c>
      <c r="B13" s="506" t="n">
        <v>1126562</v>
      </c>
      <c r="C13" s="507" t="n">
        <v>873</v>
      </c>
      <c r="D13" s="508" t="n">
        <v>777</v>
      </c>
      <c r="E13" s="509" t="n">
        <v>96</v>
      </c>
      <c r="F13" s="510" t="n">
        <v>1250</v>
      </c>
      <c r="G13" s="431" t="n">
        <v>2013</v>
      </c>
      <c r="H13" s="431" t="n">
        <v>126</v>
      </c>
      <c r="I13" s="431" t="n">
        <v>3389</v>
      </c>
      <c r="J13" s="507" t="n">
        <v>980</v>
      </c>
      <c r="K13" s="508" t="n">
        <v>1943</v>
      </c>
      <c r="L13" s="508" t="n">
        <v>98</v>
      </c>
      <c r="M13" s="509" t="n">
        <v>3021</v>
      </c>
      <c r="N13" s="510" t="n">
        <v>368</v>
      </c>
      <c r="O13" s="511" t="n">
        <v>464</v>
      </c>
      <c r="P13" s="506" t="n">
        <v>1127026</v>
      </c>
      <c r="Q13" s="469"/>
    </row>
    <row r="14" customFormat="false" ht="21" hidden="false" customHeight="true" outlineLevel="0" collapsed="false">
      <c r="A14" s="505"/>
      <c r="B14" s="506"/>
      <c r="C14" s="507"/>
      <c r="D14" s="508"/>
      <c r="E14" s="509"/>
      <c r="F14" s="510"/>
      <c r="G14" s="431"/>
      <c r="H14" s="431"/>
      <c r="I14" s="431"/>
      <c r="J14" s="507"/>
      <c r="K14" s="508"/>
      <c r="L14" s="508"/>
      <c r="M14" s="509"/>
      <c r="N14" s="510"/>
      <c r="O14" s="511"/>
      <c r="P14" s="506"/>
      <c r="Q14" s="469"/>
    </row>
    <row r="15" customFormat="false" ht="21" hidden="false" customHeight="true" outlineLevel="0" collapsed="false">
      <c r="A15" s="505" t="s">
        <v>370</v>
      </c>
      <c r="B15" s="506" t="n">
        <v>317375</v>
      </c>
      <c r="C15" s="507" t="n">
        <v>210</v>
      </c>
      <c r="D15" s="508" t="n">
        <v>208</v>
      </c>
      <c r="E15" s="509" t="n">
        <v>2</v>
      </c>
      <c r="F15" s="510" t="n">
        <v>473</v>
      </c>
      <c r="G15" s="431" t="n">
        <v>420</v>
      </c>
      <c r="H15" s="431" t="n">
        <v>24</v>
      </c>
      <c r="I15" s="431" t="n">
        <v>917</v>
      </c>
      <c r="J15" s="507" t="n">
        <v>382</v>
      </c>
      <c r="K15" s="508" t="n">
        <v>553</v>
      </c>
      <c r="L15" s="508" t="n">
        <v>29</v>
      </c>
      <c r="M15" s="509" t="n">
        <v>964</v>
      </c>
      <c r="N15" s="510" t="n">
        <v>-47</v>
      </c>
      <c r="O15" s="511" t="n">
        <v>-45</v>
      </c>
      <c r="P15" s="506" t="n">
        <v>317330</v>
      </c>
      <c r="Q15" s="469"/>
    </row>
    <row r="16" customFormat="false" ht="21" hidden="false" customHeight="true" outlineLevel="0" collapsed="false">
      <c r="A16" s="505" t="s">
        <v>371</v>
      </c>
      <c r="B16" s="506" t="n">
        <v>98680</v>
      </c>
      <c r="C16" s="507" t="n">
        <v>81</v>
      </c>
      <c r="D16" s="508" t="n">
        <v>63</v>
      </c>
      <c r="E16" s="509" t="n">
        <v>18</v>
      </c>
      <c r="F16" s="510" t="n">
        <v>77</v>
      </c>
      <c r="G16" s="431" t="n">
        <v>241</v>
      </c>
      <c r="H16" s="431" t="n">
        <v>15</v>
      </c>
      <c r="I16" s="431" t="n">
        <v>333</v>
      </c>
      <c r="J16" s="507" t="n">
        <v>65</v>
      </c>
      <c r="K16" s="508" t="n">
        <v>209</v>
      </c>
      <c r="L16" s="508" t="n">
        <v>12</v>
      </c>
      <c r="M16" s="509" t="n">
        <v>286</v>
      </c>
      <c r="N16" s="510" t="n">
        <v>47</v>
      </c>
      <c r="O16" s="511" t="n">
        <v>65</v>
      </c>
      <c r="P16" s="506" t="n">
        <v>98745</v>
      </c>
      <c r="Q16" s="469"/>
    </row>
    <row r="17" customFormat="false" ht="21" hidden="false" customHeight="true" outlineLevel="0" collapsed="false">
      <c r="A17" s="505" t="s">
        <v>372</v>
      </c>
      <c r="B17" s="506" t="n">
        <v>48064</v>
      </c>
      <c r="C17" s="507" t="n">
        <v>40</v>
      </c>
      <c r="D17" s="508" t="n">
        <v>22</v>
      </c>
      <c r="E17" s="509" t="n">
        <v>18</v>
      </c>
      <c r="F17" s="510" t="n">
        <v>91</v>
      </c>
      <c r="G17" s="431" t="n">
        <v>56</v>
      </c>
      <c r="H17" s="431" t="n">
        <v>13</v>
      </c>
      <c r="I17" s="431" t="n">
        <v>160</v>
      </c>
      <c r="J17" s="507" t="n">
        <v>92</v>
      </c>
      <c r="K17" s="508" t="n">
        <v>65</v>
      </c>
      <c r="L17" s="508" t="n">
        <v>11</v>
      </c>
      <c r="M17" s="509" t="n">
        <v>168</v>
      </c>
      <c r="N17" s="510" t="n">
        <v>-8</v>
      </c>
      <c r="O17" s="511" t="n">
        <v>10</v>
      </c>
      <c r="P17" s="506" t="n">
        <v>48074</v>
      </c>
      <c r="Q17" s="469"/>
    </row>
    <row r="18" customFormat="false" ht="21" hidden="false" customHeight="true" outlineLevel="0" collapsed="false">
      <c r="A18" s="505" t="s">
        <v>373</v>
      </c>
      <c r="B18" s="506" t="n">
        <v>115428</v>
      </c>
      <c r="C18" s="507" t="n">
        <v>82</v>
      </c>
      <c r="D18" s="508" t="n">
        <v>78</v>
      </c>
      <c r="E18" s="509" t="n">
        <v>4</v>
      </c>
      <c r="F18" s="510" t="n">
        <v>101</v>
      </c>
      <c r="G18" s="431" t="n">
        <v>249</v>
      </c>
      <c r="H18" s="431" t="n">
        <v>8</v>
      </c>
      <c r="I18" s="431" t="n">
        <v>358</v>
      </c>
      <c r="J18" s="507" t="n">
        <v>66</v>
      </c>
      <c r="K18" s="508" t="n">
        <v>210</v>
      </c>
      <c r="L18" s="508" t="n">
        <v>6</v>
      </c>
      <c r="M18" s="509" t="n">
        <v>282</v>
      </c>
      <c r="N18" s="510" t="n">
        <v>76</v>
      </c>
      <c r="O18" s="511" t="n">
        <v>80</v>
      </c>
      <c r="P18" s="506" t="n">
        <v>115508</v>
      </c>
      <c r="Q18" s="469"/>
    </row>
    <row r="19" customFormat="false" ht="21" hidden="false" customHeight="true" outlineLevel="0" collapsed="false">
      <c r="A19" s="505" t="s">
        <v>374</v>
      </c>
      <c r="B19" s="506" t="n">
        <v>62754</v>
      </c>
      <c r="C19" s="507" t="n">
        <v>44</v>
      </c>
      <c r="D19" s="508" t="n">
        <v>48</v>
      </c>
      <c r="E19" s="509" t="n">
        <v>-4</v>
      </c>
      <c r="F19" s="510" t="n">
        <v>74</v>
      </c>
      <c r="G19" s="431" t="n">
        <v>115</v>
      </c>
      <c r="H19" s="431" t="n">
        <v>8</v>
      </c>
      <c r="I19" s="431" t="n">
        <v>197</v>
      </c>
      <c r="J19" s="507" t="n">
        <v>70</v>
      </c>
      <c r="K19" s="508" t="n">
        <v>110</v>
      </c>
      <c r="L19" s="508" t="n">
        <v>3</v>
      </c>
      <c r="M19" s="509" t="n">
        <v>183</v>
      </c>
      <c r="N19" s="510" t="n">
        <v>14</v>
      </c>
      <c r="O19" s="511" t="n">
        <v>10</v>
      </c>
      <c r="P19" s="506" t="n">
        <v>62764</v>
      </c>
      <c r="Q19" s="469"/>
    </row>
    <row r="20" customFormat="false" ht="21" hidden="false" customHeight="true" outlineLevel="0" collapsed="false">
      <c r="A20" s="505" t="s">
        <v>375</v>
      </c>
      <c r="B20" s="506" t="n">
        <v>60779</v>
      </c>
      <c r="C20" s="507" t="n">
        <v>67</v>
      </c>
      <c r="D20" s="508" t="n">
        <v>37</v>
      </c>
      <c r="E20" s="509" t="n">
        <v>30</v>
      </c>
      <c r="F20" s="510" t="n">
        <v>56</v>
      </c>
      <c r="G20" s="431" t="n">
        <v>116</v>
      </c>
      <c r="H20" s="431" t="n">
        <v>9</v>
      </c>
      <c r="I20" s="431" t="n">
        <v>181</v>
      </c>
      <c r="J20" s="507" t="n">
        <v>40</v>
      </c>
      <c r="K20" s="508" t="n">
        <v>90</v>
      </c>
      <c r="L20" s="508" t="n">
        <v>17</v>
      </c>
      <c r="M20" s="509" t="n">
        <v>147</v>
      </c>
      <c r="N20" s="510" t="n">
        <v>34</v>
      </c>
      <c r="O20" s="511" t="n">
        <v>64</v>
      </c>
      <c r="P20" s="506" t="n">
        <v>60843</v>
      </c>
      <c r="Q20" s="469"/>
    </row>
    <row r="21" customFormat="false" ht="21" hidden="false" customHeight="true" outlineLevel="0" collapsed="false">
      <c r="A21" s="505" t="s">
        <v>376</v>
      </c>
      <c r="B21" s="506" t="n">
        <v>141739</v>
      </c>
      <c r="C21" s="507" t="n">
        <v>119</v>
      </c>
      <c r="D21" s="508" t="n">
        <v>106</v>
      </c>
      <c r="E21" s="509" t="n">
        <v>13</v>
      </c>
      <c r="F21" s="510" t="n">
        <v>107</v>
      </c>
      <c r="G21" s="431" t="n">
        <v>296</v>
      </c>
      <c r="H21" s="431" t="n">
        <v>14</v>
      </c>
      <c r="I21" s="431" t="n">
        <v>417</v>
      </c>
      <c r="J21" s="507" t="n">
        <v>70</v>
      </c>
      <c r="K21" s="508" t="n">
        <v>258</v>
      </c>
      <c r="L21" s="508" t="n">
        <v>7</v>
      </c>
      <c r="M21" s="509" t="n">
        <v>335</v>
      </c>
      <c r="N21" s="510" t="n">
        <v>82</v>
      </c>
      <c r="O21" s="511" t="n">
        <v>95</v>
      </c>
      <c r="P21" s="506" t="n">
        <v>141834</v>
      </c>
      <c r="Q21" s="469"/>
    </row>
    <row r="22" customFormat="false" ht="21" hidden="false" customHeight="true" outlineLevel="0" collapsed="false">
      <c r="A22" s="505" t="s">
        <v>377</v>
      </c>
      <c r="B22" s="506" t="n">
        <v>63827</v>
      </c>
      <c r="C22" s="507" t="n">
        <v>60</v>
      </c>
      <c r="D22" s="508" t="n">
        <v>33</v>
      </c>
      <c r="E22" s="509" t="n">
        <v>27</v>
      </c>
      <c r="F22" s="510" t="n">
        <v>55</v>
      </c>
      <c r="G22" s="431" t="n">
        <v>152</v>
      </c>
      <c r="H22" s="431" t="n">
        <v>4</v>
      </c>
      <c r="I22" s="431" t="n">
        <v>211</v>
      </c>
      <c r="J22" s="507" t="n">
        <v>46</v>
      </c>
      <c r="K22" s="508" t="n">
        <v>139</v>
      </c>
      <c r="L22" s="508" t="n">
        <v>1</v>
      </c>
      <c r="M22" s="509" t="n">
        <v>186</v>
      </c>
      <c r="N22" s="510" t="n">
        <v>25</v>
      </c>
      <c r="O22" s="511" t="n">
        <v>52</v>
      </c>
      <c r="P22" s="506" t="n">
        <v>63879</v>
      </c>
      <c r="Q22" s="469"/>
    </row>
    <row r="23" customFormat="false" ht="21" hidden="false" customHeight="true" outlineLevel="0" collapsed="false">
      <c r="A23" s="505" t="s">
        <v>378</v>
      </c>
      <c r="B23" s="506" t="n">
        <v>121639</v>
      </c>
      <c r="C23" s="507" t="n">
        <v>100</v>
      </c>
      <c r="D23" s="508" t="n">
        <v>85</v>
      </c>
      <c r="E23" s="509" t="n">
        <v>15</v>
      </c>
      <c r="F23" s="510" t="n">
        <v>63</v>
      </c>
      <c r="G23" s="431" t="n">
        <v>229</v>
      </c>
      <c r="H23" s="431" t="n">
        <v>21</v>
      </c>
      <c r="I23" s="431" t="n">
        <v>313</v>
      </c>
      <c r="J23" s="507" t="n">
        <v>64</v>
      </c>
      <c r="K23" s="508" t="n">
        <v>185</v>
      </c>
      <c r="L23" s="508" t="n">
        <v>11</v>
      </c>
      <c r="M23" s="509" t="n">
        <v>260</v>
      </c>
      <c r="N23" s="510" t="n">
        <v>53</v>
      </c>
      <c r="O23" s="511" t="n">
        <v>68</v>
      </c>
      <c r="P23" s="506" t="n">
        <v>121707</v>
      </c>
      <c r="Q23" s="469"/>
    </row>
    <row r="24" customFormat="false" ht="21" hidden="false" customHeight="true" outlineLevel="0" collapsed="false">
      <c r="A24" s="505" t="s">
        <v>379</v>
      </c>
      <c r="B24" s="506" t="n">
        <v>52357</v>
      </c>
      <c r="C24" s="507" t="n">
        <v>34</v>
      </c>
      <c r="D24" s="508" t="n">
        <v>48</v>
      </c>
      <c r="E24" s="509" t="n">
        <v>-14</v>
      </c>
      <c r="F24" s="510" t="n">
        <v>117</v>
      </c>
      <c r="G24" s="431" t="n">
        <v>48</v>
      </c>
      <c r="H24" s="431" t="n">
        <v>4</v>
      </c>
      <c r="I24" s="431" t="n">
        <v>169</v>
      </c>
      <c r="J24" s="507" t="n">
        <v>56</v>
      </c>
      <c r="K24" s="508" t="n">
        <v>54</v>
      </c>
      <c r="L24" s="508" t="n">
        <v>1</v>
      </c>
      <c r="M24" s="509" t="n">
        <v>111</v>
      </c>
      <c r="N24" s="510" t="n">
        <v>58</v>
      </c>
      <c r="O24" s="511" t="n">
        <v>44</v>
      </c>
      <c r="P24" s="506" t="n">
        <v>52401</v>
      </c>
      <c r="Q24" s="469"/>
    </row>
    <row r="25" customFormat="false" ht="21" hidden="false" customHeight="true" outlineLevel="0" collapsed="false">
      <c r="A25" s="505" t="s">
        <v>380</v>
      </c>
      <c r="B25" s="506" t="n">
        <v>43920</v>
      </c>
      <c r="C25" s="507" t="n">
        <v>36</v>
      </c>
      <c r="D25" s="508" t="n">
        <v>49</v>
      </c>
      <c r="E25" s="509" t="n">
        <v>-13</v>
      </c>
      <c r="F25" s="510" t="n">
        <v>36</v>
      </c>
      <c r="G25" s="431" t="n">
        <v>91</v>
      </c>
      <c r="H25" s="431" t="n">
        <v>6</v>
      </c>
      <c r="I25" s="431" t="n">
        <v>133</v>
      </c>
      <c r="J25" s="507" t="n">
        <v>29</v>
      </c>
      <c r="K25" s="508" t="n">
        <v>70</v>
      </c>
      <c r="L25" s="508" t="n">
        <v>0</v>
      </c>
      <c r="M25" s="509" t="n">
        <v>99</v>
      </c>
      <c r="N25" s="510" t="n">
        <v>34</v>
      </c>
      <c r="O25" s="511" t="n">
        <v>21</v>
      </c>
      <c r="P25" s="506" t="n">
        <v>43941</v>
      </c>
      <c r="Q25" s="469"/>
    </row>
    <row r="26" customFormat="false" ht="21" hidden="false" customHeight="true" outlineLevel="0" collapsed="false">
      <c r="A26" s="514" t="s">
        <v>140</v>
      </c>
      <c r="B26" s="506"/>
      <c r="C26" s="507"/>
      <c r="D26" s="508"/>
      <c r="E26" s="509"/>
      <c r="F26" s="510"/>
      <c r="G26" s="431"/>
      <c r="H26" s="431"/>
      <c r="I26" s="431"/>
      <c r="J26" s="507"/>
      <c r="K26" s="508"/>
      <c r="L26" s="508"/>
      <c r="M26" s="509"/>
      <c r="N26" s="510"/>
      <c r="O26" s="511"/>
      <c r="P26" s="506"/>
      <c r="Q26" s="469"/>
    </row>
    <row r="27" customFormat="false" ht="21" hidden="false" customHeight="true" outlineLevel="0" collapsed="false">
      <c r="A27" s="505" t="s">
        <v>381</v>
      </c>
      <c r="B27" s="506" t="n">
        <v>330393</v>
      </c>
      <c r="C27" s="507" t="n">
        <v>250</v>
      </c>
      <c r="D27" s="508" t="n">
        <v>243</v>
      </c>
      <c r="E27" s="509" t="n">
        <v>7</v>
      </c>
      <c r="F27" s="510" t="n">
        <v>267</v>
      </c>
      <c r="G27" s="431" t="n">
        <v>826</v>
      </c>
      <c r="H27" s="431" t="n">
        <v>47</v>
      </c>
      <c r="I27" s="431" t="n">
        <v>1140</v>
      </c>
      <c r="J27" s="507" t="n">
        <v>281</v>
      </c>
      <c r="K27" s="508" t="n">
        <v>734</v>
      </c>
      <c r="L27" s="508" t="n">
        <v>36</v>
      </c>
      <c r="M27" s="509" t="n">
        <v>1051</v>
      </c>
      <c r="N27" s="510" t="n">
        <v>89</v>
      </c>
      <c r="O27" s="511" t="n">
        <v>96</v>
      </c>
      <c r="P27" s="506" t="n">
        <v>330489</v>
      </c>
      <c r="Q27" s="469"/>
    </row>
    <row r="28" customFormat="false" ht="21" hidden="false" customHeight="true" outlineLevel="0" collapsed="false">
      <c r="A28" s="505" t="s">
        <v>382</v>
      </c>
      <c r="B28" s="506" t="n">
        <v>63477</v>
      </c>
      <c r="C28" s="507" t="n">
        <v>35</v>
      </c>
      <c r="D28" s="508" t="n">
        <v>63</v>
      </c>
      <c r="E28" s="509" t="n">
        <v>-28</v>
      </c>
      <c r="F28" s="510" t="n">
        <v>71</v>
      </c>
      <c r="G28" s="431" t="n">
        <v>124</v>
      </c>
      <c r="H28" s="431" t="n">
        <v>10</v>
      </c>
      <c r="I28" s="431" t="n">
        <v>205</v>
      </c>
      <c r="J28" s="507" t="n">
        <v>62</v>
      </c>
      <c r="K28" s="508" t="n">
        <v>147</v>
      </c>
      <c r="L28" s="508" t="n">
        <v>15</v>
      </c>
      <c r="M28" s="509" t="n">
        <v>224</v>
      </c>
      <c r="N28" s="510" t="n">
        <v>-19</v>
      </c>
      <c r="O28" s="511" t="n">
        <v>-47</v>
      </c>
      <c r="P28" s="506" t="n">
        <v>63430</v>
      </c>
      <c r="Q28" s="469"/>
    </row>
    <row r="29" customFormat="false" ht="21" hidden="false" customHeight="true" outlineLevel="0" collapsed="false">
      <c r="A29" s="505"/>
      <c r="B29" s="506"/>
      <c r="C29" s="507"/>
      <c r="D29" s="508"/>
      <c r="E29" s="509"/>
      <c r="F29" s="510"/>
      <c r="G29" s="431"/>
      <c r="H29" s="431"/>
      <c r="I29" s="431"/>
      <c r="J29" s="507"/>
      <c r="K29" s="508"/>
      <c r="L29" s="508"/>
      <c r="M29" s="509"/>
      <c r="N29" s="510"/>
      <c r="O29" s="511"/>
      <c r="P29" s="506"/>
      <c r="Q29" s="469"/>
    </row>
    <row r="30" customFormat="false" ht="21" hidden="false" customHeight="true" outlineLevel="0" collapsed="false">
      <c r="A30" s="505" t="s">
        <v>383</v>
      </c>
      <c r="B30" s="506" t="n">
        <v>4547</v>
      </c>
      <c r="C30" s="507" t="n">
        <v>2</v>
      </c>
      <c r="D30" s="508" t="n">
        <v>2</v>
      </c>
      <c r="E30" s="509" t="n">
        <v>0</v>
      </c>
      <c r="F30" s="510" t="n">
        <v>3</v>
      </c>
      <c r="G30" s="431" t="n">
        <v>11</v>
      </c>
      <c r="H30" s="431" t="n">
        <v>2</v>
      </c>
      <c r="I30" s="431" t="n">
        <v>16</v>
      </c>
      <c r="J30" s="507" t="n">
        <v>4</v>
      </c>
      <c r="K30" s="508" t="n">
        <v>4</v>
      </c>
      <c r="L30" s="508" t="n">
        <v>6</v>
      </c>
      <c r="M30" s="509" t="n">
        <v>14</v>
      </c>
      <c r="N30" s="510" t="n">
        <v>2</v>
      </c>
      <c r="O30" s="511" t="n">
        <v>2</v>
      </c>
      <c r="P30" s="506" t="n">
        <v>4549</v>
      </c>
      <c r="Q30" s="469"/>
    </row>
    <row r="31" customFormat="false" ht="21" hidden="false" customHeight="true" outlineLevel="0" collapsed="false">
      <c r="A31" s="505" t="s">
        <v>384</v>
      </c>
      <c r="B31" s="506" t="n">
        <v>2925</v>
      </c>
      <c r="C31" s="507" t="n">
        <v>0</v>
      </c>
      <c r="D31" s="508" t="n">
        <v>6</v>
      </c>
      <c r="E31" s="509" t="n">
        <v>-6</v>
      </c>
      <c r="F31" s="510" t="n">
        <v>2</v>
      </c>
      <c r="G31" s="431" t="n">
        <v>8</v>
      </c>
      <c r="H31" s="431" t="n">
        <v>3</v>
      </c>
      <c r="I31" s="431" t="n">
        <v>13</v>
      </c>
      <c r="J31" s="507" t="n">
        <v>2</v>
      </c>
      <c r="K31" s="508" t="n">
        <v>0</v>
      </c>
      <c r="L31" s="508" t="n">
        <v>3</v>
      </c>
      <c r="M31" s="509" t="n">
        <v>5</v>
      </c>
      <c r="N31" s="510" t="n">
        <v>8</v>
      </c>
      <c r="O31" s="511" t="n">
        <v>2</v>
      </c>
      <c r="P31" s="506" t="n">
        <v>2927</v>
      </c>
      <c r="Q31" s="469"/>
    </row>
    <row r="32" customFormat="false" ht="21" hidden="false" customHeight="true" outlineLevel="0" collapsed="false">
      <c r="A32" s="505" t="s">
        <v>385</v>
      </c>
      <c r="B32" s="506" t="n">
        <v>1570</v>
      </c>
      <c r="C32" s="507" t="n">
        <v>1</v>
      </c>
      <c r="D32" s="508" t="n">
        <v>1</v>
      </c>
      <c r="E32" s="509" t="n">
        <v>0</v>
      </c>
      <c r="F32" s="510" t="n">
        <v>3</v>
      </c>
      <c r="G32" s="431" t="n">
        <v>6</v>
      </c>
      <c r="H32" s="431" t="n">
        <v>0</v>
      </c>
      <c r="I32" s="431" t="n">
        <v>9</v>
      </c>
      <c r="J32" s="507" t="n">
        <v>1</v>
      </c>
      <c r="K32" s="508" t="n">
        <v>6</v>
      </c>
      <c r="L32" s="508" t="n">
        <v>0</v>
      </c>
      <c r="M32" s="509" t="n">
        <v>7</v>
      </c>
      <c r="N32" s="510" t="n">
        <v>2</v>
      </c>
      <c r="O32" s="511" t="n">
        <v>2</v>
      </c>
      <c r="P32" s="506" t="n">
        <v>1572</v>
      </c>
      <c r="Q32" s="469"/>
    </row>
    <row r="33" customFormat="false" ht="21" hidden="false" customHeight="true" outlineLevel="0" collapsed="false">
      <c r="A33" s="505" t="s">
        <v>386</v>
      </c>
      <c r="B33" s="506" t="n">
        <v>9267</v>
      </c>
      <c r="C33" s="507" t="n">
        <v>6</v>
      </c>
      <c r="D33" s="508" t="n">
        <v>8</v>
      </c>
      <c r="E33" s="509" t="n">
        <v>-2</v>
      </c>
      <c r="F33" s="510" t="n">
        <v>9</v>
      </c>
      <c r="G33" s="431" t="n">
        <v>23</v>
      </c>
      <c r="H33" s="431" t="n">
        <v>1</v>
      </c>
      <c r="I33" s="431" t="n">
        <v>33</v>
      </c>
      <c r="J33" s="507" t="n">
        <v>3</v>
      </c>
      <c r="K33" s="508" t="n">
        <v>16</v>
      </c>
      <c r="L33" s="508" t="n">
        <v>0</v>
      </c>
      <c r="M33" s="509" t="n">
        <v>19</v>
      </c>
      <c r="N33" s="510" t="n">
        <v>14</v>
      </c>
      <c r="O33" s="511" t="n">
        <v>12</v>
      </c>
      <c r="P33" s="506" t="n">
        <v>9279</v>
      </c>
      <c r="Q33" s="469"/>
    </row>
    <row r="34" customFormat="false" ht="21" hidden="false" customHeight="true" outlineLevel="0" collapsed="false">
      <c r="A34" s="505" t="s">
        <v>387</v>
      </c>
      <c r="B34" s="506" t="n">
        <v>13172</v>
      </c>
      <c r="C34" s="507" t="n">
        <v>5</v>
      </c>
      <c r="D34" s="508" t="n">
        <v>12</v>
      </c>
      <c r="E34" s="509" t="n">
        <v>-7</v>
      </c>
      <c r="F34" s="510" t="n">
        <v>13</v>
      </c>
      <c r="G34" s="431" t="n">
        <v>20</v>
      </c>
      <c r="H34" s="431" t="n">
        <v>0</v>
      </c>
      <c r="I34" s="431" t="n">
        <v>33</v>
      </c>
      <c r="J34" s="507" t="n">
        <v>12</v>
      </c>
      <c r="K34" s="508" t="n">
        <v>42</v>
      </c>
      <c r="L34" s="508" t="n">
        <v>1</v>
      </c>
      <c r="M34" s="509" t="n">
        <v>55</v>
      </c>
      <c r="N34" s="510" t="n">
        <v>-22</v>
      </c>
      <c r="O34" s="511" t="n">
        <v>-29</v>
      </c>
      <c r="P34" s="506" t="n">
        <v>13143</v>
      </c>
      <c r="Q34" s="469"/>
    </row>
    <row r="35" customFormat="false" ht="21" hidden="false" customHeight="true" outlineLevel="0" collapsed="false">
      <c r="A35" s="505" t="s">
        <v>388</v>
      </c>
      <c r="B35" s="506" t="n">
        <v>10859</v>
      </c>
      <c r="C35" s="507" t="n">
        <v>2</v>
      </c>
      <c r="D35" s="508" t="n">
        <v>9</v>
      </c>
      <c r="E35" s="509" t="n">
        <v>-7</v>
      </c>
      <c r="F35" s="510" t="n">
        <v>32</v>
      </c>
      <c r="G35" s="431" t="n">
        <v>27</v>
      </c>
      <c r="H35" s="431" t="n">
        <v>2</v>
      </c>
      <c r="I35" s="431" t="n">
        <v>61</v>
      </c>
      <c r="J35" s="507" t="n">
        <v>32</v>
      </c>
      <c r="K35" s="508" t="n">
        <v>39</v>
      </c>
      <c r="L35" s="508" t="n">
        <v>3</v>
      </c>
      <c r="M35" s="509" t="n">
        <v>74</v>
      </c>
      <c r="N35" s="510" t="n">
        <v>-13</v>
      </c>
      <c r="O35" s="511" t="n">
        <v>-20</v>
      </c>
      <c r="P35" s="506" t="n">
        <v>10839</v>
      </c>
      <c r="Q35" s="469"/>
    </row>
    <row r="36" customFormat="false" ht="21" hidden="false" customHeight="true" outlineLevel="0" collapsed="false">
      <c r="A36" s="505" t="s">
        <v>389</v>
      </c>
      <c r="B36" s="506" t="n">
        <v>5843</v>
      </c>
      <c r="C36" s="507" t="n">
        <v>8</v>
      </c>
      <c r="D36" s="508" t="n">
        <v>9</v>
      </c>
      <c r="E36" s="509" t="n">
        <v>-1</v>
      </c>
      <c r="F36" s="510" t="n">
        <v>0</v>
      </c>
      <c r="G36" s="431" t="n">
        <v>6</v>
      </c>
      <c r="H36" s="431" t="n">
        <v>1</v>
      </c>
      <c r="I36" s="431" t="n">
        <v>7</v>
      </c>
      <c r="J36" s="507" t="n">
        <v>4</v>
      </c>
      <c r="K36" s="508" t="n">
        <v>12</v>
      </c>
      <c r="L36" s="508" t="n">
        <v>1</v>
      </c>
      <c r="M36" s="509" t="n">
        <v>17</v>
      </c>
      <c r="N36" s="510" t="n">
        <v>-10</v>
      </c>
      <c r="O36" s="511" t="n">
        <v>-11</v>
      </c>
      <c r="P36" s="506" t="n">
        <v>5832</v>
      </c>
      <c r="Q36" s="469"/>
    </row>
    <row r="37" customFormat="false" ht="21" hidden="false" customHeight="true" outlineLevel="0" collapsed="false">
      <c r="A37" s="505" t="s">
        <v>390</v>
      </c>
      <c r="B37" s="506" t="n">
        <v>11223</v>
      </c>
      <c r="C37" s="507" t="n">
        <v>9</v>
      </c>
      <c r="D37" s="508" t="n">
        <v>12</v>
      </c>
      <c r="E37" s="509" t="n">
        <v>-3</v>
      </c>
      <c r="F37" s="510" t="n">
        <v>7</v>
      </c>
      <c r="G37" s="431" t="n">
        <v>20</v>
      </c>
      <c r="H37" s="431" t="n">
        <v>1</v>
      </c>
      <c r="I37" s="431" t="n">
        <v>28</v>
      </c>
      <c r="J37" s="507" t="n">
        <v>4</v>
      </c>
      <c r="K37" s="508" t="n">
        <v>24</v>
      </c>
      <c r="L37" s="508" t="n">
        <v>1</v>
      </c>
      <c r="M37" s="509" t="n">
        <v>29</v>
      </c>
      <c r="N37" s="510" t="n">
        <v>-1</v>
      </c>
      <c r="O37" s="511" t="n">
        <v>-4</v>
      </c>
      <c r="P37" s="506" t="n">
        <v>11219</v>
      </c>
      <c r="Q37" s="469"/>
    </row>
    <row r="38" customFormat="false" ht="21" hidden="false" customHeight="true" outlineLevel="0" collapsed="false">
      <c r="A38" s="505" t="s">
        <v>391</v>
      </c>
      <c r="B38" s="506" t="n">
        <v>4071</v>
      </c>
      <c r="C38" s="507" t="n">
        <v>2</v>
      </c>
      <c r="D38" s="508" t="n">
        <v>4</v>
      </c>
      <c r="E38" s="509" t="n">
        <v>-2</v>
      </c>
      <c r="F38" s="510" t="n">
        <v>2</v>
      </c>
      <c r="G38" s="431" t="n">
        <v>3</v>
      </c>
      <c r="H38" s="431" t="n">
        <v>0</v>
      </c>
      <c r="I38" s="431" t="n">
        <v>5</v>
      </c>
      <c r="J38" s="507" t="n">
        <v>0</v>
      </c>
      <c r="K38" s="508" t="n">
        <v>4</v>
      </c>
      <c r="L38" s="508" t="n">
        <v>0</v>
      </c>
      <c r="M38" s="509" t="n">
        <v>4</v>
      </c>
      <c r="N38" s="510" t="n">
        <v>1</v>
      </c>
      <c r="O38" s="511" t="n">
        <v>-1</v>
      </c>
      <c r="P38" s="506" t="n">
        <v>4070</v>
      </c>
      <c r="Q38" s="469"/>
    </row>
    <row r="39" customFormat="false" ht="21" hidden="false" customHeight="true" outlineLevel="0" collapsed="false">
      <c r="A39" s="505"/>
      <c r="B39" s="506"/>
      <c r="C39" s="507"/>
      <c r="D39" s="508"/>
      <c r="E39" s="509"/>
      <c r="F39" s="510"/>
      <c r="G39" s="431"/>
      <c r="H39" s="431"/>
      <c r="I39" s="431"/>
      <c r="J39" s="507"/>
      <c r="K39" s="508"/>
      <c r="L39" s="508"/>
      <c r="M39" s="509"/>
      <c r="N39" s="510"/>
      <c r="O39" s="511"/>
      <c r="P39" s="506"/>
      <c r="Q39" s="469"/>
    </row>
    <row r="40" customFormat="false" ht="21" hidden="false" customHeight="true" outlineLevel="0" collapsed="false">
      <c r="A40" s="505" t="s">
        <v>392</v>
      </c>
      <c r="B40" s="506" t="n">
        <v>154671</v>
      </c>
      <c r="C40" s="507" t="n">
        <v>116</v>
      </c>
      <c r="D40" s="508" t="n">
        <v>90</v>
      </c>
      <c r="E40" s="509" t="n">
        <v>26</v>
      </c>
      <c r="F40" s="510" t="n">
        <v>102</v>
      </c>
      <c r="G40" s="431" t="n">
        <v>390</v>
      </c>
      <c r="H40" s="431" t="n">
        <v>22</v>
      </c>
      <c r="I40" s="431" t="n">
        <v>514</v>
      </c>
      <c r="J40" s="507" t="n">
        <v>113</v>
      </c>
      <c r="K40" s="508" t="n">
        <v>346</v>
      </c>
      <c r="L40" s="508" t="n">
        <v>13</v>
      </c>
      <c r="M40" s="509" t="n">
        <v>472</v>
      </c>
      <c r="N40" s="510" t="n">
        <v>42</v>
      </c>
      <c r="O40" s="511" t="n">
        <v>68</v>
      </c>
      <c r="P40" s="506" t="n">
        <v>154739</v>
      </c>
      <c r="Q40" s="469"/>
    </row>
    <row r="41" customFormat="false" ht="21" hidden="false" customHeight="true" outlineLevel="0" collapsed="false">
      <c r="A41" s="505"/>
      <c r="B41" s="506"/>
      <c r="C41" s="507"/>
      <c r="D41" s="508"/>
      <c r="E41" s="509"/>
      <c r="F41" s="510"/>
      <c r="G41" s="431"/>
      <c r="H41" s="431"/>
      <c r="I41" s="431"/>
      <c r="J41" s="507"/>
      <c r="K41" s="508"/>
      <c r="L41" s="508"/>
      <c r="M41" s="509"/>
      <c r="N41" s="510"/>
      <c r="O41" s="511"/>
      <c r="P41" s="506"/>
      <c r="Q41" s="469"/>
    </row>
    <row r="42" customFormat="false" ht="21" hidden="false" customHeight="true" outlineLevel="0" collapsed="false">
      <c r="A42" s="505" t="s">
        <v>393</v>
      </c>
      <c r="B42" s="506" t="n">
        <v>39665</v>
      </c>
      <c r="C42" s="507" t="n">
        <v>33</v>
      </c>
      <c r="D42" s="508" t="n">
        <v>25</v>
      </c>
      <c r="E42" s="509" t="n">
        <v>8</v>
      </c>
      <c r="F42" s="510" t="n">
        <v>22</v>
      </c>
      <c r="G42" s="431" t="n">
        <v>92</v>
      </c>
      <c r="H42" s="431" t="n">
        <v>6</v>
      </c>
      <c r="I42" s="431" t="n">
        <v>120</v>
      </c>
      <c r="J42" s="507" t="n">
        <v>31</v>
      </c>
      <c r="K42" s="508" t="n">
        <v>63</v>
      </c>
      <c r="L42" s="508" t="n">
        <v>5</v>
      </c>
      <c r="M42" s="509" t="n">
        <v>99</v>
      </c>
      <c r="N42" s="510" t="n">
        <v>21</v>
      </c>
      <c r="O42" s="511" t="n">
        <v>29</v>
      </c>
      <c r="P42" s="506" t="n">
        <v>39694</v>
      </c>
      <c r="Q42" s="469"/>
    </row>
    <row r="43" customFormat="false" ht="21" hidden="false" customHeight="true" outlineLevel="0" collapsed="false">
      <c r="A43" s="505" t="s">
        <v>394</v>
      </c>
      <c r="B43" s="506" t="n">
        <v>13430</v>
      </c>
      <c r="C43" s="507" t="n">
        <v>9</v>
      </c>
      <c r="D43" s="508" t="n">
        <v>9</v>
      </c>
      <c r="E43" s="509" t="n">
        <v>0</v>
      </c>
      <c r="F43" s="510" t="n">
        <v>3</v>
      </c>
      <c r="G43" s="431" t="n">
        <v>22</v>
      </c>
      <c r="H43" s="431" t="n">
        <v>2</v>
      </c>
      <c r="I43" s="431" t="n">
        <v>27</v>
      </c>
      <c r="J43" s="507" t="n">
        <v>4</v>
      </c>
      <c r="K43" s="508" t="n">
        <v>21</v>
      </c>
      <c r="L43" s="508" t="n">
        <v>0</v>
      </c>
      <c r="M43" s="509" t="n">
        <v>25</v>
      </c>
      <c r="N43" s="510" t="n">
        <v>2</v>
      </c>
      <c r="O43" s="511" t="n">
        <v>2</v>
      </c>
      <c r="P43" s="506" t="n">
        <v>13432</v>
      </c>
      <c r="Q43" s="469"/>
    </row>
    <row r="44" customFormat="false" ht="21" hidden="false" customHeight="true" outlineLevel="0" collapsed="false">
      <c r="A44" s="505" t="s">
        <v>395</v>
      </c>
      <c r="B44" s="506" t="n">
        <v>28199</v>
      </c>
      <c r="C44" s="507" t="n">
        <v>19</v>
      </c>
      <c r="D44" s="508" t="n">
        <v>22</v>
      </c>
      <c r="E44" s="509" t="n">
        <v>-3</v>
      </c>
      <c r="F44" s="510" t="n">
        <v>30</v>
      </c>
      <c r="G44" s="431" t="n">
        <v>61</v>
      </c>
      <c r="H44" s="431" t="n">
        <v>7</v>
      </c>
      <c r="I44" s="431" t="n">
        <v>98</v>
      </c>
      <c r="J44" s="507" t="n">
        <v>33</v>
      </c>
      <c r="K44" s="508" t="n">
        <v>74</v>
      </c>
      <c r="L44" s="508" t="n">
        <v>1</v>
      </c>
      <c r="M44" s="509" t="n">
        <v>108</v>
      </c>
      <c r="N44" s="510" t="n">
        <v>-10</v>
      </c>
      <c r="O44" s="511" t="n">
        <v>-13</v>
      </c>
      <c r="P44" s="506" t="n">
        <v>28186</v>
      </c>
      <c r="Q44" s="469"/>
    </row>
    <row r="45" customFormat="false" ht="21" hidden="false" customHeight="true" outlineLevel="0" collapsed="false">
      <c r="A45" s="505" t="s">
        <v>396</v>
      </c>
      <c r="B45" s="506" t="n">
        <v>16888</v>
      </c>
      <c r="C45" s="507" t="n">
        <v>15</v>
      </c>
      <c r="D45" s="508" t="n">
        <v>9</v>
      </c>
      <c r="E45" s="509" t="n">
        <v>6</v>
      </c>
      <c r="F45" s="510" t="n">
        <v>12</v>
      </c>
      <c r="G45" s="431" t="n">
        <v>38</v>
      </c>
      <c r="H45" s="431" t="n">
        <v>2</v>
      </c>
      <c r="I45" s="431" t="n">
        <v>52</v>
      </c>
      <c r="J45" s="507" t="n">
        <v>9</v>
      </c>
      <c r="K45" s="508" t="n">
        <v>47</v>
      </c>
      <c r="L45" s="508" t="n">
        <v>1</v>
      </c>
      <c r="M45" s="509" t="n">
        <v>57</v>
      </c>
      <c r="N45" s="510" t="n">
        <v>-5</v>
      </c>
      <c r="O45" s="511" t="n">
        <v>1</v>
      </c>
      <c r="P45" s="506" t="n">
        <v>16889</v>
      </c>
      <c r="Q45" s="469"/>
    </row>
    <row r="46" customFormat="false" ht="21" hidden="false" customHeight="true" outlineLevel="0" collapsed="false">
      <c r="A46" s="505" t="s">
        <v>397</v>
      </c>
      <c r="B46" s="506" t="n">
        <v>21751</v>
      </c>
      <c r="C46" s="507" t="n">
        <v>18</v>
      </c>
      <c r="D46" s="508" t="n">
        <v>8</v>
      </c>
      <c r="E46" s="509" t="n">
        <v>10</v>
      </c>
      <c r="F46" s="510" t="n">
        <v>13</v>
      </c>
      <c r="G46" s="431" t="n">
        <v>66</v>
      </c>
      <c r="H46" s="431" t="n">
        <v>2</v>
      </c>
      <c r="I46" s="431" t="n">
        <v>81</v>
      </c>
      <c r="J46" s="507" t="n">
        <v>11</v>
      </c>
      <c r="K46" s="508" t="n">
        <v>66</v>
      </c>
      <c r="L46" s="508" t="n">
        <v>5</v>
      </c>
      <c r="M46" s="509" t="n">
        <v>82</v>
      </c>
      <c r="N46" s="510" t="n">
        <v>-1</v>
      </c>
      <c r="O46" s="511" t="n">
        <v>9</v>
      </c>
      <c r="P46" s="506" t="n">
        <v>21760</v>
      </c>
      <c r="Q46" s="469"/>
    </row>
    <row r="47" customFormat="false" ht="21" hidden="false" customHeight="true" outlineLevel="0" collapsed="false">
      <c r="A47" s="505" t="s">
        <v>398</v>
      </c>
      <c r="B47" s="506" t="n">
        <v>34738</v>
      </c>
      <c r="C47" s="507" t="n">
        <v>22</v>
      </c>
      <c r="D47" s="508" t="n">
        <v>17</v>
      </c>
      <c r="E47" s="509" t="n">
        <v>5</v>
      </c>
      <c r="F47" s="510" t="n">
        <v>22</v>
      </c>
      <c r="G47" s="431" t="n">
        <v>111</v>
      </c>
      <c r="H47" s="431" t="n">
        <v>3</v>
      </c>
      <c r="I47" s="431" t="n">
        <v>136</v>
      </c>
      <c r="J47" s="507" t="n">
        <v>25</v>
      </c>
      <c r="K47" s="508" t="n">
        <v>75</v>
      </c>
      <c r="L47" s="508" t="n">
        <v>1</v>
      </c>
      <c r="M47" s="509" t="n">
        <v>101</v>
      </c>
      <c r="N47" s="510" t="n">
        <v>35</v>
      </c>
      <c r="O47" s="511" t="n">
        <v>40</v>
      </c>
      <c r="P47" s="506" t="n">
        <v>34778</v>
      </c>
      <c r="Q47" s="469"/>
    </row>
    <row r="48" customFormat="false" ht="21" hidden="false" customHeight="true" outlineLevel="0" collapsed="false">
      <c r="A48" s="505"/>
      <c r="B48" s="506"/>
      <c r="C48" s="507"/>
      <c r="D48" s="508"/>
      <c r="E48" s="509"/>
      <c r="F48" s="510"/>
      <c r="G48" s="431"/>
      <c r="H48" s="431"/>
      <c r="I48" s="431"/>
      <c r="J48" s="507"/>
      <c r="K48" s="508"/>
      <c r="L48" s="508"/>
      <c r="M48" s="509"/>
      <c r="N48" s="510"/>
      <c r="O48" s="511"/>
      <c r="P48" s="506"/>
      <c r="Q48" s="469"/>
    </row>
    <row r="49" customFormat="false" ht="21" hidden="false" customHeight="true" outlineLevel="0" collapsed="false">
      <c r="A49" s="505" t="s">
        <v>399</v>
      </c>
      <c r="B49" s="506" t="n">
        <v>105000</v>
      </c>
      <c r="C49" s="507" t="n">
        <v>94</v>
      </c>
      <c r="D49" s="508" t="n">
        <v>83</v>
      </c>
      <c r="E49" s="509" t="n">
        <v>11</v>
      </c>
      <c r="F49" s="510" t="n">
        <v>81</v>
      </c>
      <c r="G49" s="431" t="n">
        <v>304</v>
      </c>
      <c r="H49" s="431" t="n">
        <v>15</v>
      </c>
      <c r="I49" s="431" t="n">
        <v>400</v>
      </c>
      <c r="J49" s="507" t="n">
        <v>83</v>
      </c>
      <c r="K49" s="508" t="n">
        <v>225</v>
      </c>
      <c r="L49" s="508" t="n">
        <v>8</v>
      </c>
      <c r="M49" s="509" t="n">
        <v>316</v>
      </c>
      <c r="N49" s="510" t="n">
        <v>84</v>
      </c>
      <c r="O49" s="511" t="n">
        <v>95</v>
      </c>
      <c r="P49" s="506" t="n">
        <v>105095</v>
      </c>
      <c r="Q49" s="469"/>
    </row>
    <row r="50" customFormat="false" ht="21" hidden="false" customHeight="true" outlineLevel="0" collapsed="false">
      <c r="A50" s="505"/>
      <c r="B50" s="506"/>
      <c r="C50" s="507"/>
      <c r="D50" s="508"/>
      <c r="E50" s="509"/>
      <c r="F50" s="510"/>
      <c r="G50" s="431"/>
      <c r="H50" s="431"/>
      <c r="I50" s="431"/>
      <c r="J50" s="507"/>
      <c r="K50" s="508"/>
      <c r="L50" s="508"/>
      <c r="M50" s="509"/>
      <c r="N50" s="510"/>
      <c r="O50" s="511"/>
      <c r="P50" s="506"/>
      <c r="Q50" s="469"/>
    </row>
    <row r="51" customFormat="false" ht="21" hidden="false" customHeight="true" outlineLevel="0" collapsed="false">
      <c r="A51" s="505" t="s">
        <v>400</v>
      </c>
      <c r="B51" s="506" t="n">
        <v>19552</v>
      </c>
      <c r="C51" s="507" t="n">
        <v>20</v>
      </c>
      <c r="D51" s="508" t="n">
        <v>11</v>
      </c>
      <c r="E51" s="509" t="n">
        <v>9</v>
      </c>
      <c r="F51" s="510" t="n">
        <v>17</v>
      </c>
      <c r="G51" s="431" t="n">
        <v>81</v>
      </c>
      <c r="H51" s="431" t="n">
        <v>2</v>
      </c>
      <c r="I51" s="431" t="n">
        <v>100</v>
      </c>
      <c r="J51" s="507" t="n">
        <v>13</v>
      </c>
      <c r="K51" s="508" t="n">
        <v>71</v>
      </c>
      <c r="L51" s="508" t="n">
        <v>0</v>
      </c>
      <c r="M51" s="509" t="n">
        <v>84</v>
      </c>
      <c r="N51" s="510" t="n">
        <v>16</v>
      </c>
      <c r="O51" s="511" t="n">
        <v>25</v>
      </c>
      <c r="P51" s="506" t="n">
        <v>19577</v>
      </c>
      <c r="Q51" s="469"/>
    </row>
    <row r="52" customFormat="false" ht="21" hidden="false" customHeight="true" outlineLevel="0" collapsed="false">
      <c r="A52" s="505" t="s">
        <v>401</v>
      </c>
      <c r="B52" s="506" t="n">
        <v>40215</v>
      </c>
      <c r="C52" s="507" t="n">
        <v>42</v>
      </c>
      <c r="D52" s="508" t="n">
        <v>28</v>
      </c>
      <c r="E52" s="509" t="n">
        <v>14</v>
      </c>
      <c r="F52" s="510" t="n">
        <v>30</v>
      </c>
      <c r="G52" s="431" t="n">
        <v>107</v>
      </c>
      <c r="H52" s="431" t="n">
        <v>10</v>
      </c>
      <c r="I52" s="431" t="n">
        <v>147</v>
      </c>
      <c r="J52" s="507" t="n">
        <v>22</v>
      </c>
      <c r="K52" s="508" t="n">
        <v>73</v>
      </c>
      <c r="L52" s="508" t="n">
        <v>3</v>
      </c>
      <c r="M52" s="509" t="n">
        <v>98</v>
      </c>
      <c r="N52" s="510" t="n">
        <v>49</v>
      </c>
      <c r="O52" s="511" t="n">
        <v>63</v>
      </c>
      <c r="P52" s="506" t="n">
        <v>40278</v>
      </c>
      <c r="Q52" s="469"/>
    </row>
    <row r="53" customFormat="false" ht="21" hidden="false" customHeight="true" outlineLevel="0" collapsed="false">
      <c r="A53" s="505" t="s">
        <v>402</v>
      </c>
      <c r="B53" s="506" t="n">
        <v>759</v>
      </c>
      <c r="C53" s="507" t="n">
        <v>2</v>
      </c>
      <c r="D53" s="508" t="n">
        <v>0</v>
      </c>
      <c r="E53" s="509" t="n">
        <v>2</v>
      </c>
      <c r="F53" s="510" t="n">
        <v>2</v>
      </c>
      <c r="G53" s="431" t="n">
        <v>2</v>
      </c>
      <c r="H53" s="431" t="n">
        <v>0</v>
      </c>
      <c r="I53" s="431" t="n">
        <v>4</v>
      </c>
      <c r="J53" s="507" t="n">
        <v>4</v>
      </c>
      <c r="K53" s="508" t="n">
        <v>1</v>
      </c>
      <c r="L53" s="508" t="n">
        <v>0</v>
      </c>
      <c r="M53" s="509" t="n">
        <v>5</v>
      </c>
      <c r="N53" s="510" t="n">
        <v>-1</v>
      </c>
      <c r="O53" s="511" t="n">
        <v>1</v>
      </c>
      <c r="P53" s="506" t="n">
        <v>760</v>
      </c>
      <c r="Q53" s="469"/>
    </row>
    <row r="54" customFormat="false" ht="21" hidden="false" customHeight="true" outlineLevel="0" collapsed="false">
      <c r="A54" s="505" t="s">
        <v>403</v>
      </c>
      <c r="B54" s="506" t="n">
        <v>907</v>
      </c>
      <c r="C54" s="507" t="n">
        <v>1</v>
      </c>
      <c r="D54" s="508" t="n">
        <v>1</v>
      </c>
      <c r="E54" s="509" t="n">
        <v>0</v>
      </c>
      <c r="F54" s="510" t="n">
        <v>0</v>
      </c>
      <c r="G54" s="431" t="n">
        <v>1</v>
      </c>
      <c r="H54" s="431" t="n">
        <v>1</v>
      </c>
      <c r="I54" s="431" t="n">
        <v>2</v>
      </c>
      <c r="J54" s="507" t="n">
        <v>4</v>
      </c>
      <c r="K54" s="508" t="n">
        <v>5</v>
      </c>
      <c r="L54" s="508" t="n">
        <v>0</v>
      </c>
      <c r="M54" s="509" t="n">
        <v>9</v>
      </c>
      <c r="N54" s="510" t="n">
        <v>-7</v>
      </c>
      <c r="O54" s="511" t="n">
        <v>-7</v>
      </c>
      <c r="P54" s="506" t="n">
        <v>900</v>
      </c>
      <c r="Q54" s="469"/>
    </row>
    <row r="55" customFormat="false" ht="21" hidden="false" customHeight="true" outlineLevel="0" collapsed="false">
      <c r="A55" s="505" t="s">
        <v>404</v>
      </c>
      <c r="B55" s="506" t="n">
        <v>710</v>
      </c>
      <c r="C55" s="507" t="n">
        <v>0</v>
      </c>
      <c r="D55" s="508" t="n">
        <v>1</v>
      </c>
      <c r="E55" s="509" t="n">
        <v>-1</v>
      </c>
      <c r="F55" s="510" t="n">
        <v>0</v>
      </c>
      <c r="G55" s="431" t="n">
        <v>1</v>
      </c>
      <c r="H55" s="431" t="n">
        <v>0</v>
      </c>
      <c r="I55" s="431" t="n">
        <v>1</v>
      </c>
      <c r="J55" s="507" t="n">
        <v>0</v>
      </c>
      <c r="K55" s="508" t="n">
        <v>1</v>
      </c>
      <c r="L55" s="508" t="n">
        <v>0</v>
      </c>
      <c r="M55" s="509" t="n">
        <v>1</v>
      </c>
      <c r="N55" s="510" t="n">
        <v>0</v>
      </c>
      <c r="O55" s="511" t="n">
        <v>-1</v>
      </c>
      <c r="P55" s="506" t="n">
        <v>709</v>
      </c>
      <c r="Q55" s="469"/>
    </row>
    <row r="56" customFormat="false" ht="21" hidden="false" customHeight="true" outlineLevel="0" collapsed="false">
      <c r="A56" s="505" t="s">
        <v>405</v>
      </c>
      <c r="B56" s="506" t="n">
        <v>389</v>
      </c>
      <c r="C56" s="507" t="n">
        <v>0</v>
      </c>
      <c r="D56" s="508" t="n">
        <v>1</v>
      </c>
      <c r="E56" s="509" t="n">
        <v>-1</v>
      </c>
      <c r="F56" s="510" t="n">
        <v>0</v>
      </c>
      <c r="G56" s="431" t="n">
        <v>0</v>
      </c>
      <c r="H56" s="431" t="n">
        <v>0</v>
      </c>
      <c r="I56" s="431" t="n">
        <v>0</v>
      </c>
      <c r="J56" s="507" t="n">
        <v>0</v>
      </c>
      <c r="K56" s="508" t="n">
        <v>1</v>
      </c>
      <c r="L56" s="508" t="n">
        <v>0</v>
      </c>
      <c r="M56" s="509" t="n">
        <v>1</v>
      </c>
      <c r="N56" s="510" t="n">
        <v>-1</v>
      </c>
      <c r="O56" s="511" t="n">
        <v>-2</v>
      </c>
      <c r="P56" s="506" t="n">
        <v>387</v>
      </c>
      <c r="Q56" s="469"/>
    </row>
    <row r="57" customFormat="false" ht="21" hidden="false" customHeight="true" outlineLevel="0" collapsed="false">
      <c r="A57" s="505" t="s">
        <v>406</v>
      </c>
      <c r="B57" s="506" t="n">
        <v>1319</v>
      </c>
      <c r="C57" s="507" t="n">
        <v>0</v>
      </c>
      <c r="D57" s="508" t="n">
        <v>0</v>
      </c>
      <c r="E57" s="509" t="n">
        <v>0</v>
      </c>
      <c r="F57" s="510" t="n">
        <v>2</v>
      </c>
      <c r="G57" s="431" t="n">
        <v>2</v>
      </c>
      <c r="H57" s="431" t="n">
        <v>0</v>
      </c>
      <c r="I57" s="431" t="n">
        <v>4</v>
      </c>
      <c r="J57" s="507" t="n">
        <v>4</v>
      </c>
      <c r="K57" s="508" t="n">
        <v>3</v>
      </c>
      <c r="L57" s="508" t="n">
        <v>0</v>
      </c>
      <c r="M57" s="509" t="n">
        <v>7</v>
      </c>
      <c r="N57" s="510" t="n">
        <v>-3</v>
      </c>
      <c r="O57" s="511" t="n">
        <v>-3</v>
      </c>
      <c r="P57" s="506" t="n">
        <v>1316</v>
      </c>
      <c r="Q57" s="469"/>
    </row>
    <row r="58" customFormat="false" ht="21" hidden="false" customHeight="true" outlineLevel="0" collapsed="false">
      <c r="A58" s="505" t="s">
        <v>407</v>
      </c>
      <c r="B58" s="506" t="n">
        <v>615</v>
      </c>
      <c r="C58" s="507" t="n">
        <v>0</v>
      </c>
      <c r="D58" s="508" t="n">
        <v>0</v>
      </c>
      <c r="E58" s="509" t="n">
        <v>0</v>
      </c>
      <c r="F58" s="510" t="n">
        <v>0</v>
      </c>
      <c r="G58" s="431" t="n">
        <v>0</v>
      </c>
      <c r="H58" s="431" t="n">
        <v>0</v>
      </c>
      <c r="I58" s="431" t="n">
        <v>0</v>
      </c>
      <c r="J58" s="507" t="n">
        <v>0</v>
      </c>
      <c r="K58" s="508" t="n">
        <v>3</v>
      </c>
      <c r="L58" s="508" t="n">
        <v>0</v>
      </c>
      <c r="M58" s="509" t="n">
        <v>3</v>
      </c>
      <c r="N58" s="510" t="n">
        <v>-3</v>
      </c>
      <c r="O58" s="511" t="n">
        <v>-3</v>
      </c>
      <c r="P58" s="506" t="n">
        <v>612</v>
      </c>
      <c r="Q58" s="469"/>
    </row>
    <row r="59" customFormat="false" ht="21" hidden="false" customHeight="true" outlineLevel="0" collapsed="false">
      <c r="A59" s="505" t="s">
        <v>408</v>
      </c>
      <c r="B59" s="506" t="n">
        <v>1185</v>
      </c>
      <c r="C59" s="507" t="n">
        <v>0</v>
      </c>
      <c r="D59" s="508" t="n">
        <v>2</v>
      </c>
      <c r="E59" s="509" t="n">
        <v>-2</v>
      </c>
      <c r="F59" s="510" t="n">
        <v>2</v>
      </c>
      <c r="G59" s="431" t="n">
        <v>0</v>
      </c>
      <c r="H59" s="431" t="n">
        <v>0</v>
      </c>
      <c r="I59" s="431" t="n">
        <v>2</v>
      </c>
      <c r="J59" s="507" t="n">
        <v>2</v>
      </c>
      <c r="K59" s="508" t="n">
        <v>0</v>
      </c>
      <c r="L59" s="508" t="n">
        <v>1</v>
      </c>
      <c r="M59" s="509" t="n">
        <v>3</v>
      </c>
      <c r="N59" s="510" t="n">
        <v>-1</v>
      </c>
      <c r="O59" s="511" t="n">
        <v>-3</v>
      </c>
      <c r="P59" s="506" t="n">
        <v>1182</v>
      </c>
      <c r="Q59" s="469"/>
    </row>
    <row r="60" customFormat="false" ht="21" hidden="false" customHeight="true" outlineLevel="0" collapsed="false">
      <c r="A60" s="505" t="s">
        <v>409</v>
      </c>
      <c r="B60" s="506" t="n">
        <v>1367</v>
      </c>
      <c r="C60" s="507" t="n">
        <v>0</v>
      </c>
      <c r="D60" s="508" t="n">
        <v>2</v>
      </c>
      <c r="E60" s="509" t="n">
        <v>-2</v>
      </c>
      <c r="F60" s="510" t="n">
        <v>3</v>
      </c>
      <c r="G60" s="431" t="n">
        <v>1</v>
      </c>
      <c r="H60" s="431" t="n">
        <v>0</v>
      </c>
      <c r="I60" s="431" t="n">
        <v>4</v>
      </c>
      <c r="J60" s="507" t="n">
        <v>1</v>
      </c>
      <c r="K60" s="508" t="n">
        <v>0</v>
      </c>
      <c r="L60" s="508" t="n">
        <v>0</v>
      </c>
      <c r="M60" s="509" t="n">
        <v>1</v>
      </c>
      <c r="N60" s="510" t="n">
        <v>3</v>
      </c>
      <c r="O60" s="511" t="n">
        <v>1</v>
      </c>
      <c r="P60" s="506" t="n">
        <v>1368</v>
      </c>
      <c r="Q60" s="469"/>
      <c r="AO60" s="469"/>
    </row>
    <row r="61" customFormat="false" ht="21" hidden="false" customHeight="true" outlineLevel="0" collapsed="false">
      <c r="A61" s="505" t="s">
        <v>410</v>
      </c>
      <c r="B61" s="506" t="n">
        <v>7273</v>
      </c>
      <c r="C61" s="507" t="n">
        <v>4</v>
      </c>
      <c r="D61" s="508" t="n">
        <v>11</v>
      </c>
      <c r="E61" s="509" t="n">
        <v>-7</v>
      </c>
      <c r="F61" s="510" t="n">
        <v>10</v>
      </c>
      <c r="G61" s="431" t="n">
        <v>7</v>
      </c>
      <c r="H61" s="431" t="n">
        <v>2</v>
      </c>
      <c r="I61" s="431" t="n">
        <v>19</v>
      </c>
      <c r="J61" s="507" t="n">
        <v>11</v>
      </c>
      <c r="K61" s="508" t="n">
        <v>7</v>
      </c>
      <c r="L61" s="508" t="n">
        <v>0</v>
      </c>
      <c r="M61" s="509" t="n">
        <v>18</v>
      </c>
      <c r="N61" s="510" t="n">
        <v>1</v>
      </c>
      <c r="O61" s="511" t="n">
        <v>-6</v>
      </c>
      <c r="P61" s="506" t="n">
        <v>7267</v>
      </c>
      <c r="Q61" s="469"/>
      <c r="AO61" s="469"/>
    </row>
    <row r="62" customFormat="false" ht="21" hidden="false" customHeight="true" outlineLevel="0" collapsed="false">
      <c r="A62" s="505" t="s">
        <v>411</v>
      </c>
      <c r="B62" s="506" t="n">
        <v>30709</v>
      </c>
      <c r="C62" s="507" t="n">
        <v>25</v>
      </c>
      <c r="D62" s="508" t="n">
        <v>26</v>
      </c>
      <c r="E62" s="509" t="n">
        <v>-1</v>
      </c>
      <c r="F62" s="510" t="n">
        <v>15</v>
      </c>
      <c r="G62" s="431" t="n">
        <v>102</v>
      </c>
      <c r="H62" s="431" t="n">
        <v>0</v>
      </c>
      <c r="I62" s="431" t="n">
        <v>117</v>
      </c>
      <c r="J62" s="507" t="n">
        <v>22</v>
      </c>
      <c r="K62" s="508" t="n">
        <v>60</v>
      </c>
      <c r="L62" s="508" t="n">
        <v>4</v>
      </c>
      <c r="M62" s="509" t="n">
        <v>86</v>
      </c>
      <c r="N62" s="510" t="n">
        <v>31</v>
      </c>
      <c r="O62" s="511" t="n">
        <v>30</v>
      </c>
      <c r="P62" s="506" t="n">
        <v>30739</v>
      </c>
      <c r="Q62" s="469"/>
      <c r="AO62" s="469"/>
    </row>
    <row r="63" customFormat="false" ht="21" hidden="false" customHeight="true" outlineLevel="0" collapsed="false">
      <c r="A63" s="512" t="s">
        <v>97</v>
      </c>
      <c r="B63" s="506"/>
      <c r="C63" s="507"/>
      <c r="D63" s="508"/>
      <c r="E63" s="509"/>
      <c r="F63" s="510"/>
      <c r="G63" s="431"/>
      <c r="H63" s="431"/>
      <c r="I63" s="431"/>
      <c r="J63" s="507"/>
      <c r="K63" s="508"/>
      <c r="L63" s="508"/>
      <c r="M63" s="509"/>
      <c r="N63" s="510"/>
      <c r="O63" s="511"/>
      <c r="P63" s="506"/>
      <c r="Q63" s="469"/>
    </row>
    <row r="64" customFormat="false" ht="21" hidden="false" customHeight="true" outlineLevel="0" collapsed="false">
      <c r="A64" s="505" t="s">
        <v>412</v>
      </c>
      <c r="B64" s="506" t="n">
        <v>1100</v>
      </c>
      <c r="C64" s="507" t="n">
        <v>0</v>
      </c>
      <c r="D64" s="508" t="n">
        <v>1</v>
      </c>
      <c r="E64" s="509" t="n">
        <v>-1</v>
      </c>
      <c r="F64" s="510" t="n">
        <v>0</v>
      </c>
      <c r="G64" s="431" t="n">
        <v>1</v>
      </c>
      <c r="H64" s="431" t="n">
        <v>0</v>
      </c>
      <c r="I64" s="431" t="n">
        <v>1</v>
      </c>
      <c r="J64" s="507" t="n">
        <v>0</v>
      </c>
      <c r="K64" s="508" t="n">
        <v>2</v>
      </c>
      <c r="L64" s="508" t="n">
        <v>0</v>
      </c>
      <c r="M64" s="509" t="n">
        <v>2</v>
      </c>
      <c r="N64" s="510" t="n">
        <v>-1</v>
      </c>
      <c r="O64" s="511" t="n">
        <v>-2</v>
      </c>
      <c r="P64" s="506" t="n">
        <v>1098</v>
      </c>
      <c r="Q64" s="469"/>
    </row>
    <row r="65" customFormat="false" ht="21" hidden="false" customHeight="true" outlineLevel="0" collapsed="false">
      <c r="A65" s="505"/>
      <c r="B65" s="506"/>
      <c r="C65" s="507"/>
      <c r="D65" s="508"/>
      <c r="E65" s="509"/>
      <c r="F65" s="510"/>
      <c r="G65" s="431"/>
      <c r="H65" s="431"/>
      <c r="I65" s="431"/>
      <c r="J65" s="507"/>
      <c r="K65" s="508"/>
      <c r="L65" s="508"/>
      <c r="M65" s="509"/>
      <c r="N65" s="510"/>
      <c r="O65" s="511"/>
      <c r="P65" s="506"/>
      <c r="Q65" s="469"/>
    </row>
    <row r="66" customFormat="false" ht="21" hidden="false" customHeight="true" outlineLevel="0" collapsed="false">
      <c r="A66" s="505" t="s">
        <v>413</v>
      </c>
      <c r="B66" s="506" t="n">
        <v>1100</v>
      </c>
      <c r="C66" s="507" t="n">
        <v>0</v>
      </c>
      <c r="D66" s="508" t="n">
        <v>1</v>
      </c>
      <c r="E66" s="509" t="n">
        <v>-1</v>
      </c>
      <c r="F66" s="510" t="n">
        <v>0</v>
      </c>
      <c r="G66" s="431" t="n">
        <v>1</v>
      </c>
      <c r="H66" s="431" t="n">
        <v>0</v>
      </c>
      <c r="I66" s="431" t="n">
        <v>1</v>
      </c>
      <c r="J66" s="507" t="n">
        <v>0</v>
      </c>
      <c r="K66" s="508" t="n">
        <v>2</v>
      </c>
      <c r="L66" s="508" t="n">
        <v>0</v>
      </c>
      <c r="M66" s="509" t="n">
        <v>2</v>
      </c>
      <c r="N66" s="510" t="n">
        <v>-1</v>
      </c>
      <c r="O66" s="511" t="n">
        <v>-2</v>
      </c>
      <c r="P66" s="506" t="n">
        <v>1098</v>
      </c>
      <c r="Q66" s="469"/>
    </row>
    <row r="67" customFormat="false" ht="21" hidden="false" customHeight="true" outlineLevel="0" collapsed="false">
      <c r="A67" s="505"/>
      <c r="B67" s="506"/>
      <c r="C67" s="507"/>
      <c r="D67" s="508"/>
      <c r="E67" s="509"/>
      <c r="F67" s="510"/>
      <c r="G67" s="431"/>
      <c r="H67" s="431"/>
      <c r="I67" s="431"/>
      <c r="J67" s="507"/>
      <c r="K67" s="508"/>
      <c r="L67" s="508"/>
      <c r="M67" s="509"/>
      <c r="N67" s="510"/>
      <c r="O67" s="511"/>
      <c r="P67" s="506"/>
      <c r="Q67" s="469"/>
    </row>
    <row r="68" customFormat="false" ht="21" hidden="false" customHeight="true" outlineLevel="0" collapsed="false">
      <c r="A68" s="505" t="s">
        <v>414</v>
      </c>
      <c r="B68" s="506" t="n">
        <v>6145</v>
      </c>
      <c r="C68" s="507" t="n">
        <v>5</v>
      </c>
      <c r="D68" s="508" t="n">
        <v>6</v>
      </c>
      <c r="E68" s="509" t="n">
        <v>-1</v>
      </c>
      <c r="F68" s="510" t="n">
        <v>13</v>
      </c>
      <c r="G68" s="431" t="n">
        <v>7</v>
      </c>
      <c r="H68" s="431" t="n">
        <v>0</v>
      </c>
      <c r="I68" s="431" t="n">
        <v>20</v>
      </c>
      <c r="J68" s="507" t="n">
        <v>23</v>
      </c>
      <c r="K68" s="508" t="n">
        <v>14</v>
      </c>
      <c r="L68" s="508" t="n">
        <v>0</v>
      </c>
      <c r="M68" s="509" t="n">
        <v>37</v>
      </c>
      <c r="N68" s="510" t="n">
        <v>-17</v>
      </c>
      <c r="O68" s="511" t="n">
        <v>-18</v>
      </c>
      <c r="P68" s="506" t="n">
        <v>6127</v>
      </c>
      <c r="Q68" s="469"/>
    </row>
    <row r="69" customFormat="false" ht="21" hidden="false" customHeight="true" outlineLevel="0" collapsed="false">
      <c r="A69" s="505"/>
      <c r="B69" s="506"/>
      <c r="C69" s="507"/>
      <c r="D69" s="508"/>
      <c r="E69" s="509"/>
      <c r="F69" s="510"/>
      <c r="G69" s="431"/>
      <c r="H69" s="431"/>
      <c r="I69" s="431"/>
      <c r="J69" s="507"/>
      <c r="K69" s="508"/>
      <c r="L69" s="508"/>
      <c r="M69" s="509"/>
      <c r="N69" s="510"/>
      <c r="O69" s="511"/>
      <c r="P69" s="506"/>
      <c r="Q69" s="469"/>
    </row>
    <row r="70" customFormat="false" ht="21" hidden="false" customHeight="true" outlineLevel="0" collapsed="false">
      <c r="A70" s="505" t="s">
        <v>415</v>
      </c>
      <c r="B70" s="506" t="n">
        <v>4078</v>
      </c>
      <c r="C70" s="507" t="n">
        <v>5</v>
      </c>
      <c r="D70" s="508" t="n">
        <v>6</v>
      </c>
      <c r="E70" s="509" t="n">
        <v>-1</v>
      </c>
      <c r="F70" s="510" t="n">
        <v>12</v>
      </c>
      <c r="G70" s="431" t="n">
        <v>7</v>
      </c>
      <c r="H70" s="431" t="n">
        <v>0</v>
      </c>
      <c r="I70" s="431" t="n">
        <v>19</v>
      </c>
      <c r="J70" s="507" t="n">
        <v>22</v>
      </c>
      <c r="K70" s="508" t="n">
        <v>11</v>
      </c>
      <c r="L70" s="508" t="n">
        <v>0</v>
      </c>
      <c r="M70" s="509" t="n">
        <v>33</v>
      </c>
      <c r="N70" s="510" t="n">
        <v>-14</v>
      </c>
      <c r="O70" s="511" t="n">
        <v>-15</v>
      </c>
      <c r="P70" s="506" t="n">
        <v>4063</v>
      </c>
      <c r="Q70" s="469"/>
    </row>
    <row r="71" customFormat="false" ht="21" hidden="false" customHeight="true" outlineLevel="0" collapsed="false">
      <c r="A71" s="515" t="s">
        <v>416</v>
      </c>
      <c r="B71" s="506" t="n">
        <v>2067</v>
      </c>
      <c r="C71" s="507" t="n">
        <v>0</v>
      </c>
      <c r="D71" s="508" t="n">
        <v>0</v>
      </c>
      <c r="E71" s="509" t="n">
        <v>0</v>
      </c>
      <c r="F71" s="510" t="n">
        <v>1</v>
      </c>
      <c r="G71" s="431" t="n">
        <v>0</v>
      </c>
      <c r="H71" s="431" t="n">
        <v>0</v>
      </c>
      <c r="I71" s="431" t="n">
        <v>1</v>
      </c>
      <c r="J71" s="507" t="n">
        <v>1</v>
      </c>
      <c r="K71" s="508" t="n">
        <v>3</v>
      </c>
      <c r="L71" s="508" t="n">
        <v>0</v>
      </c>
      <c r="M71" s="509" t="n">
        <v>4</v>
      </c>
      <c r="N71" s="510" t="n">
        <v>-3</v>
      </c>
      <c r="O71" s="511" t="n">
        <v>-3</v>
      </c>
      <c r="P71" s="506" t="n">
        <v>2064</v>
      </c>
      <c r="Q71" s="469"/>
    </row>
    <row r="72" customFormat="false" ht="21" hidden="false" customHeight="true" outlineLevel="0" collapsed="false">
      <c r="A72" s="516"/>
      <c r="B72" s="517"/>
      <c r="C72" s="518"/>
      <c r="D72" s="519"/>
      <c r="E72" s="520"/>
      <c r="F72" s="519"/>
      <c r="G72" s="519"/>
      <c r="H72" s="519"/>
      <c r="I72" s="520"/>
      <c r="J72" s="519"/>
      <c r="K72" s="519"/>
      <c r="L72" s="519"/>
      <c r="M72" s="520"/>
      <c r="N72" s="520"/>
      <c r="O72" s="519"/>
      <c r="P72" s="521"/>
      <c r="Q72" s="469"/>
    </row>
    <row r="73" customFormat="false" ht="17.25" hidden="false" customHeight="false" outlineLevel="0" collapsed="false">
      <c r="A73" s="499"/>
      <c r="B73" s="522"/>
      <c r="C73" s="523"/>
      <c r="D73" s="523"/>
      <c r="E73" s="523"/>
      <c r="F73" s="523"/>
      <c r="G73" s="523"/>
      <c r="H73" s="523"/>
      <c r="I73" s="523"/>
      <c r="J73" s="523"/>
      <c r="K73" s="523"/>
      <c r="L73" s="523"/>
      <c r="M73" s="523"/>
      <c r="N73" s="523"/>
      <c r="O73" s="523"/>
      <c r="P73" s="523"/>
      <c r="Q73" s="469"/>
    </row>
    <row r="74" customFormat="false" ht="24" hidden="false" customHeight="false" outlineLevel="0" collapsed="false">
      <c r="A74" s="524"/>
      <c r="B74" s="454"/>
      <c r="C74" s="454"/>
      <c r="D74" s="454"/>
      <c r="E74" s="454"/>
      <c r="F74" s="454"/>
      <c r="G74" s="454"/>
      <c r="H74" s="454"/>
      <c r="I74" s="502"/>
      <c r="J74" s="454"/>
      <c r="K74" s="454"/>
      <c r="L74" s="454"/>
      <c r="M74" s="454"/>
      <c r="N74" s="454"/>
      <c r="O74" s="454"/>
      <c r="P74" s="454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s">
        <v>323</v>
      </c>
      <c r="C1" s="454"/>
      <c r="D1" s="454"/>
      <c r="E1" s="455" t="s">
        <v>324</v>
      </c>
      <c r="F1" s="455"/>
      <c r="G1" s="455"/>
      <c r="H1" s="455"/>
      <c r="I1" s="455"/>
      <c r="J1" s="455"/>
      <c r="K1" s="455"/>
      <c r="L1" s="455"/>
      <c r="M1" s="456"/>
      <c r="N1" s="469" t="s">
        <v>417</v>
      </c>
      <c r="O1" s="454"/>
      <c r="P1" s="454"/>
    </row>
    <row r="2" customFormat="false" ht="18" hidden="false" customHeight="false" outlineLevel="0" collapsed="false">
      <c r="A2" s="458" t="n">
        <v>43952</v>
      </c>
      <c r="C2" s="454"/>
      <c r="D2" s="454"/>
      <c r="E2" s="454"/>
      <c r="F2" s="454" t="s">
        <v>326</v>
      </c>
      <c r="G2" s="454"/>
      <c r="H2" s="454"/>
      <c r="I2" s="454"/>
      <c r="J2" s="454"/>
      <c r="K2" s="454"/>
      <c r="L2" s="454"/>
      <c r="M2" s="456"/>
      <c r="N2" s="525" t="s">
        <v>418</v>
      </c>
      <c r="O2" s="454"/>
      <c r="P2" s="454"/>
    </row>
    <row r="3" customFormat="false" ht="17.25" hidden="false" customHeight="false" outlineLevel="0" collapsed="false">
      <c r="A3" s="460"/>
      <c r="B3" s="461" t="s">
        <v>78</v>
      </c>
      <c r="C3" s="462" t="s">
        <v>328</v>
      </c>
      <c r="D3" s="462"/>
      <c r="E3" s="462"/>
      <c r="F3" s="463" t="s">
        <v>329</v>
      </c>
      <c r="G3" s="464"/>
      <c r="H3" s="464"/>
      <c r="I3" s="465" t="s">
        <v>81</v>
      </c>
      <c r="J3" s="465"/>
      <c r="K3" s="465"/>
      <c r="L3" s="465"/>
      <c r="M3" s="466" t="n">
        <v>43952</v>
      </c>
      <c r="N3" s="466"/>
      <c r="O3" s="467"/>
      <c r="P3" s="468" t="s">
        <v>330</v>
      </c>
    </row>
    <row r="4" customFormat="false" ht="17.25" hidden="false" customHeight="false" outlineLevel="0" collapsed="false">
      <c r="A4" s="470" t="s">
        <v>87</v>
      </c>
      <c r="B4" s="471" t="s">
        <v>251</v>
      </c>
      <c r="C4" s="472" t="s">
        <v>331</v>
      </c>
      <c r="D4" s="472"/>
      <c r="E4" s="472"/>
      <c r="F4" s="473" t="s">
        <v>332</v>
      </c>
      <c r="G4" s="473"/>
      <c r="H4" s="473"/>
      <c r="I4" s="473"/>
      <c r="J4" s="473"/>
      <c r="K4" s="473"/>
      <c r="L4" s="473"/>
      <c r="M4" s="473"/>
      <c r="N4" s="473"/>
      <c r="O4" s="474"/>
      <c r="P4" s="475" t="s">
        <v>253</v>
      </c>
    </row>
    <row r="5" customFormat="false" ht="17.25" hidden="false" customHeight="false" outlineLevel="0" collapsed="false">
      <c r="A5" s="476" t="s">
        <v>333</v>
      </c>
      <c r="B5" s="477" t="s">
        <v>88</v>
      </c>
      <c r="C5" s="455" t="s">
        <v>334</v>
      </c>
      <c r="D5" s="478" t="s">
        <v>335</v>
      </c>
      <c r="E5" s="479" t="s">
        <v>336</v>
      </c>
      <c r="F5" s="480" t="s">
        <v>337</v>
      </c>
      <c r="G5" s="480"/>
      <c r="H5" s="480"/>
      <c r="I5" s="480"/>
      <c r="J5" s="480" t="s">
        <v>338</v>
      </c>
      <c r="K5" s="480"/>
      <c r="L5" s="480"/>
      <c r="M5" s="480"/>
      <c r="N5" s="473" t="s">
        <v>339</v>
      </c>
      <c r="O5" s="478" t="s">
        <v>340</v>
      </c>
      <c r="P5" s="477" t="s">
        <v>88</v>
      </c>
    </row>
    <row r="6" customFormat="false" ht="17.25" hidden="false" customHeight="false" outlineLevel="0" collapsed="false">
      <c r="A6" s="476" t="s">
        <v>341</v>
      </c>
      <c r="B6" s="477" t="s">
        <v>342</v>
      </c>
      <c r="C6" s="481"/>
      <c r="D6" s="482"/>
      <c r="E6" s="479" t="s">
        <v>343</v>
      </c>
      <c r="F6" s="483" t="s">
        <v>102</v>
      </c>
      <c r="G6" s="483" t="s">
        <v>103</v>
      </c>
      <c r="H6" s="483" t="s">
        <v>104</v>
      </c>
      <c r="I6" s="473" t="s">
        <v>105</v>
      </c>
      <c r="J6" s="483" t="s">
        <v>102</v>
      </c>
      <c r="K6" s="483" t="s">
        <v>103</v>
      </c>
      <c r="L6" s="483" t="s">
        <v>104</v>
      </c>
      <c r="M6" s="473" t="s">
        <v>105</v>
      </c>
      <c r="N6" s="479" t="s">
        <v>343</v>
      </c>
      <c r="O6" s="478" t="s">
        <v>203</v>
      </c>
      <c r="P6" s="477" t="s">
        <v>344</v>
      </c>
    </row>
    <row r="7" customFormat="false" ht="17.25" hidden="false" customHeight="false" outlineLevel="0" collapsed="false">
      <c r="A7" s="476" t="s">
        <v>345</v>
      </c>
      <c r="B7" s="484" t="s">
        <v>205</v>
      </c>
      <c r="C7" s="481" t="s">
        <v>111</v>
      </c>
      <c r="D7" s="482" t="s">
        <v>112</v>
      </c>
      <c r="E7" s="485" t="s">
        <v>113</v>
      </c>
      <c r="F7" s="486" t="s">
        <v>114</v>
      </c>
      <c r="G7" s="486" t="s">
        <v>115</v>
      </c>
      <c r="H7" s="487" t="s">
        <v>116</v>
      </c>
      <c r="I7" s="488" t="s">
        <v>117</v>
      </c>
      <c r="J7" s="486" t="s">
        <v>114</v>
      </c>
      <c r="K7" s="486" t="s">
        <v>115</v>
      </c>
      <c r="L7" s="487" t="s">
        <v>116</v>
      </c>
      <c r="M7" s="488" t="s">
        <v>117</v>
      </c>
      <c r="N7" s="489" t="s">
        <v>106</v>
      </c>
      <c r="O7" s="486" t="s">
        <v>106</v>
      </c>
      <c r="P7" s="484" t="s">
        <v>205</v>
      </c>
    </row>
    <row r="8" customFormat="false" ht="17.25" hidden="false" customHeight="false" outlineLevel="0" collapsed="false">
      <c r="A8" s="476" t="s">
        <v>346</v>
      </c>
      <c r="B8" s="490" t="n">
        <v>43952</v>
      </c>
      <c r="C8" s="481" t="s">
        <v>123</v>
      </c>
      <c r="D8" s="482"/>
      <c r="E8" s="491" t="s">
        <v>124</v>
      </c>
      <c r="F8" s="492" t="s">
        <v>125</v>
      </c>
      <c r="G8" s="492" t="s">
        <v>125</v>
      </c>
      <c r="H8" s="493"/>
      <c r="I8" s="494"/>
      <c r="J8" s="495" t="s">
        <v>125</v>
      </c>
      <c r="K8" s="492" t="s">
        <v>125</v>
      </c>
      <c r="L8" s="478"/>
      <c r="M8" s="479"/>
      <c r="N8" s="496" t="s">
        <v>118</v>
      </c>
      <c r="O8" s="486" t="s">
        <v>124</v>
      </c>
      <c r="P8" s="497" t="n">
        <v>43983</v>
      </c>
    </row>
    <row r="9" customFormat="false" ht="17.25" hidden="false" customHeight="false" outlineLevel="0" collapsed="false">
      <c r="A9" s="498"/>
      <c r="B9" s="498" t="s">
        <v>347</v>
      </c>
      <c r="C9" s="499" t="s">
        <v>348</v>
      </c>
      <c r="D9" s="500" t="s">
        <v>349</v>
      </c>
      <c r="E9" s="501" t="s">
        <v>350</v>
      </c>
      <c r="F9" s="500" t="s">
        <v>351</v>
      </c>
      <c r="G9" s="500" t="s">
        <v>352</v>
      </c>
      <c r="H9" s="500" t="s">
        <v>353</v>
      </c>
      <c r="I9" s="501" t="s">
        <v>354</v>
      </c>
      <c r="J9" s="500" t="s">
        <v>355</v>
      </c>
      <c r="K9" s="500" t="s">
        <v>356</v>
      </c>
      <c r="L9" s="500" t="s">
        <v>357</v>
      </c>
      <c r="M9" s="501" t="s">
        <v>358</v>
      </c>
      <c r="N9" s="501" t="s">
        <v>359</v>
      </c>
      <c r="O9" s="500" t="s">
        <v>360</v>
      </c>
      <c r="P9" s="498" t="s">
        <v>361</v>
      </c>
    </row>
    <row r="10" customFormat="false" ht="17.25" hidden="false" customHeight="false" outlineLevel="0" collapsed="false">
      <c r="A10" s="476"/>
      <c r="B10" s="476"/>
      <c r="C10" s="502"/>
      <c r="D10" s="503"/>
      <c r="E10" s="504" t="s">
        <v>362</v>
      </c>
      <c r="F10" s="503"/>
      <c r="G10" s="503"/>
      <c r="H10" s="503"/>
      <c r="I10" s="504" t="s">
        <v>363</v>
      </c>
      <c r="J10" s="503"/>
      <c r="K10" s="503"/>
      <c r="L10" s="503"/>
      <c r="M10" s="504" t="s">
        <v>364</v>
      </c>
      <c r="N10" s="504" t="s">
        <v>365</v>
      </c>
      <c r="O10" s="503" t="s">
        <v>366</v>
      </c>
      <c r="P10" s="476" t="s">
        <v>367</v>
      </c>
    </row>
    <row r="11" customFormat="false" ht="21" hidden="false" customHeight="true" outlineLevel="0" collapsed="false">
      <c r="A11" s="505" t="s">
        <v>368</v>
      </c>
      <c r="B11" s="526" t="n">
        <v>716745</v>
      </c>
      <c r="C11" s="527" t="n">
        <v>560</v>
      </c>
      <c r="D11" s="528" t="n">
        <v>538</v>
      </c>
      <c r="E11" s="513" t="n">
        <v>22</v>
      </c>
      <c r="F11" s="528" t="n">
        <v>852</v>
      </c>
      <c r="G11" s="528" t="n">
        <v>1461</v>
      </c>
      <c r="H11" s="528" t="n">
        <v>105</v>
      </c>
      <c r="I11" s="529" t="n">
        <v>2418</v>
      </c>
      <c r="J11" s="528" t="n">
        <v>713</v>
      </c>
      <c r="K11" s="528" t="n">
        <v>1343</v>
      </c>
      <c r="L11" s="528" t="n">
        <v>82</v>
      </c>
      <c r="M11" s="529" t="n">
        <v>2138</v>
      </c>
      <c r="N11" s="513" t="n">
        <v>280</v>
      </c>
      <c r="O11" s="431" t="n">
        <v>302</v>
      </c>
      <c r="P11" s="526" t="n">
        <v>717047</v>
      </c>
    </row>
    <row r="12" customFormat="false" ht="21" hidden="false" customHeight="true" outlineLevel="0" collapsed="false">
      <c r="A12" s="505"/>
      <c r="B12" s="506"/>
      <c r="C12" s="510"/>
      <c r="D12" s="431"/>
      <c r="E12" s="513"/>
      <c r="F12" s="431"/>
      <c r="G12" s="431"/>
      <c r="H12" s="431"/>
      <c r="I12" s="513"/>
      <c r="J12" s="431"/>
      <c r="K12" s="431"/>
      <c r="L12" s="431"/>
      <c r="M12" s="513"/>
      <c r="N12" s="513"/>
      <c r="O12" s="431"/>
      <c r="P12" s="506"/>
    </row>
    <row r="13" customFormat="false" ht="21" hidden="false" customHeight="true" outlineLevel="0" collapsed="false">
      <c r="A13" s="505" t="s">
        <v>369</v>
      </c>
      <c r="B13" s="526" t="n">
        <v>552569</v>
      </c>
      <c r="C13" s="527" t="n">
        <v>428</v>
      </c>
      <c r="D13" s="528" t="n">
        <v>403</v>
      </c>
      <c r="E13" s="513" t="n">
        <v>25</v>
      </c>
      <c r="F13" s="528" t="n">
        <v>700</v>
      </c>
      <c r="G13" s="528" t="n">
        <v>1034</v>
      </c>
      <c r="H13" s="528" t="n">
        <v>77</v>
      </c>
      <c r="I13" s="529" t="n">
        <v>1811</v>
      </c>
      <c r="J13" s="528" t="n">
        <v>568</v>
      </c>
      <c r="K13" s="528" t="n">
        <v>975</v>
      </c>
      <c r="L13" s="528" t="n">
        <v>58</v>
      </c>
      <c r="M13" s="529" t="n">
        <v>1601</v>
      </c>
      <c r="N13" s="513" t="n">
        <v>210</v>
      </c>
      <c r="O13" s="431" t="n">
        <v>235</v>
      </c>
      <c r="P13" s="526" t="n">
        <v>552804</v>
      </c>
    </row>
    <row r="14" customFormat="false" ht="21" hidden="false" customHeight="true" outlineLevel="0" collapsed="false">
      <c r="A14" s="505"/>
      <c r="B14" s="526"/>
      <c r="C14" s="527"/>
      <c r="D14" s="528"/>
      <c r="E14" s="513"/>
      <c r="F14" s="528"/>
      <c r="G14" s="528"/>
      <c r="H14" s="528"/>
      <c r="I14" s="529"/>
      <c r="J14" s="528"/>
      <c r="K14" s="528"/>
      <c r="L14" s="528"/>
      <c r="M14" s="529"/>
      <c r="N14" s="513"/>
      <c r="O14" s="431"/>
      <c r="P14" s="526"/>
    </row>
    <row r="15" customFormat="false" ht="21" hidden="false" customHeight="true" outlineLevel="0" collapsed="false">
      <c r="A15" s="505" t="s">
        <v>370</v>
      </c>
      <c r="B15" s="526" t="n">
        <v>153471</v>
      </c>
      <c r="C15" s="527" t="n">
        <v>111</v>
      </c>
      <c r="D15" s="528" t="n">
        <v>102</v>
      </c>
      <c r="E15" s="513" t="n">
        <v>9</v>
      </c>
      <c r="F15" s="528" t="n">
        <v>280</v>
      </c>
      <c r="G15" s="528" t="n">
        <v>230</v>
      </c>
      <c r="H15" s="528" t="n">
        <v>15</v>
      </c>
      <c r="I15" s="529" t="n">
        <v>525</v>
      </c>
      <c r="J15" s="528" t="n">
        <v>230</v>
      </c>
      <c r="K15" s="528" t="n">
        <v>286</v>
      </c>
      <c r="L15" s="528" t="n">
        <v>12</v>
      </c>
      <c r="M15" s="529" t="n">
        <v>528</v>
      </c>
      <c r="N15" s="513" t="n">
        <v>-3</v>
      </c>
      <c r="O15" s="431" t="n">
        <v>6</v>
      </c>
      <c r="P15" s="526" t="n">
        <v>153477</v>
      </c>
    </row>
    <row r="16" customFormat="false" ht="21" hidden="false" customHeight="true" outlineLevel="0" collapsed="false">
      <c r="A16" s="505" t="s">
        <v>371</v>
      </c>
      <c r="B16" s="526" t="n">
        <v>47990</v>
      </c>
      <c r="C16" s="527" t="n">
        <v>39</v>
      </c>
      <c r="D16" s="528" t="n">
        <v>36</v>
      </c>
      <c r="E16" s="513" t="n">
        <v>3</v>
      </c>
      <c r="F16" s="528" t="n">
        <v>36</v>
      </c>
      <c r="G16" s="528" t="n">
        <v>125</v>
      </c>
      <c r="H16" s="528" t="n">
        <v>8</v>
      </c>
      <c r="I16" s="529" t="n">
        <v>169</v>
      </c>
      <c r="J16" s="528" t="n">
        <v>34</v>
      </c>
      <c r="K16" s="528" t="n">
        <v>99</v>
      </c>
      <c r="L16" s="528" t="n">
        <v>4</v>
      </c>
      <c r="M16" s="529" t="n">
        <v>137</v>
      </c>
      <c r="N16" s="513" t="n">
        <v>32</v>
      </c>
      <c r="O16" s="431" t="n">
        <v>35</v>
      </c>
      <c r="P16" s="526" t="n">
        <v>48025</v>
      </c>
    </row>
    <row r="17" customFormat="false" ht="21" hidden="false" customHeight="true" outlineLevel="0" collapsed="false">
      <c r="A17" s="505" t="s">
        <v>372</v>
      </c>
      <c r="B17" s="526" t="n">
        <v>24158</v>
      </c>
      <c r="C17" s="527" t="n">
        <v>17</v>
      </c>
      <c r="D17" s="528" t="n">
        <v>8</v>
      </c>
      <c r="E17" s="513" t="n">
        <v>9</v>
      </c>
      <c r="F17" s="528" t="n">
        <v>46</v>
      </c>
      <c r="G17" s="528" t="n">
        <v>31</v>
      </c>
      <c r="H17" s="528" t="n">
        <v>5</v>
      </c>
      <c r="I17" s="529" t="n">
        <v>82</v>
      </c>
      <c r="J17" s="528" t="n">
        <v>50</v>
      </c>
      <c r="K17" s="528" t="n">
        <v>33</v>
      </c>
      <c r="L17" s="528" t="n">
        <v>5</v>
      </c>
      <c r="M17" s="529" t="n">
        <v>88</v>
      </c>
      <c r="N17" s="513" t="n">
        <v>-6</v>
      </c>
      <c r="O17" s="431" t="n">
        <v>3</v>
      </c>
      <c r="P17" s="526" t="n">
        <v>24161</v>
      </c>
    </row>
    <row r="18" customFormat="false" ht="21" hidden="false" customHeight="true" outlineLevel="0" collapsed="false">
      <c r="A18" s="505" t="s">
        <v>373</v>
      </c>
      <c r="B18" s="526" t="n">
        <v>55929</v>
      </c>
      <c r="C18" s="527" t="n">
        <v>36</v>
      </c>
      <c r="D18" s="528" t="n">
        <v>35</v>
      </c>
      <c r="E18" s="513" t="n">
        <v>1</v>
      </c>
      <c r="F18" s="528" t="n">
        <v>47</v>
      </c>
      <c r="G18" s="528" t="n">
        <v>134</v>
      </c>
      <c r="H18" s="528" t="n">
        <v>5</v>
      </c>
      <c r="I18" s="529" t="n">
        <v>186</v>
      </c>
      <c r="J18" s="528" t="n">
        <v>36</v>
      </c>
      <c r="K18" s="528" t="n">
        <v>105</v>
      </c>
      <c r="L18" s="528" t="n">
        <v>6</v>
      </c>
      <c r="M18" s="529" t="n">
        <v>147</v>
      </c>
      <c r="N18" s="513" t="n">
        <v>39</v>
      </c>
      <c r="O18" s="431" t="n">
        <v>40</v>
      </c>
      <c r="P18" s="526" t="n">
        <v>55969</v>
      </c>
    </row>
    <row r="19" customFormat="false" ht="21" hidden="false" customHeight="true" outlineLevel="0" collapsed="false">
      <c r="A19" s="505" t="s">
        <v>374</v>
      </c>
      <c r="B19" s="526" t="n">
        <v>31138</v>
      </c>
      <c r="C19" s="527" t="n">
        <v>24</v>
      </c>
      <c r="D19" s="528" t="n">
        <v>22</v>
      </c>
      <c r="E19" s="513" t="n">
        <v>2</v>
      </c>
      <c r="F19" s="528" t="n">
        <v>41</v>
      </c>
      <c r="G19" s="528" t="n">
        <v>74</v>
      </c>
      <c r="H19" s="528" t="n">
        <v>6</v>
      </c>
      <c r="I19" s="529" t="n">
        <v>121</v>
      </c>
      <c r="J19" s="528" t="n">
        <v>37</v>
      </c>
      <c r="K19" s="528" t="n">
        <v>58</v>
      </c>
      <c r="L19" s="528" t="n">
        <v>3</v>
      </c>
      <c r="M19" s="529" t="n">
        <v>98</v>
      </c>
      <c r="N19" s="513" t="n">
        <v>23</v>
      </c>
      <c r="O19" s="431" t="n">
        <v>25</v>
      </c>
      <c r="P19" s="526" t="n">
        <v>31163</v>
      </c>
    </row>
    <row r="20" customFormat="false" ht="21" hidden="false" customHeight="true" outlineLevel="0" collapsed="false">
      <c r="A20" s="505" t="s">
        <v>375</v>
      </c>
      <c r="B20" s="526" t="n">
        <v>30569</v>
      </c>
      <c r="C20" s="527" t="n">
        <v>30</v>
      </c>
      <c r="D20" s="528" t="n">
        <v>18</v>
      </c>
      <c r="E20" s="513" t="n">
        <v>12</v>
      </c>
      <c r="F20" s="528" t="n">
        <v>31</v>
      </c>
      <c r="G20" s="528" t="n">
        <v>67</v>
      </c>
      <c r="H20" s="528" t="n">
        <v>4</v>
      </c>
      <c r="I20" s="529" t="n">
        <v>102</v>
      </c>
      <c r="J20" s="528" t="n">
        <v>24</v>
      </c>
      <c r="K20" s="528" t="n">
        <v>44</v>
      </c>
      <c r="L20" s="528" t="n">
        <v>17</v>
      </c>
      <c r="M20" s="529" t="n">
        <v>85</v>
      </c>
      <c r="N20" s="513" t="n">
        <v>17</v>
      </c>
      <c r="O20" s="431" t="n">
        <v>29</v>
      </c>
      <c r="P20" s="526" t="n">
        <v>30598</v>
      </c>
    </row>
    <row r="21" customFormat="false" ht="21" hidden="false" customHeight="true" outlineLevel="0" collapsed="false">
      <c r="A21" s="505" t="s">
        <v>376</v>
      </c>
      <c r="B21" s="526" t="n">
        <v>68904</v>
      </c>
      <c r="C21" s="527" t="n">
        <v>63</v>
      </c>
      <c r="D21" s="528" t="n">
        <v>58</v>
      </c>
      <c r="E21" s="513" t="n">
        <v>5</v>
      </c>
      <c r="F21" s="528" t="n">
        <v>58</v>
      </c>
      <c r="G21" s="528" t="n">
        <v>134</v>
      </c>
      <c r="H21" s="528" t="n">
        <v>10</v>
      </c>
      <c r="I21" s="529" t="n">
        <v>202</v>
      </c>
      <c r="J21" s="528" t="n">
        <v>44</v>
      </c>
      <c r="K21" s="528" t="n">
        <v>128</v>
      </c>
      <c r="L21" s="528" t="n">
        <v>4</v>
      </c>
      <c r="M21" s="529" t="n">
        <v>176</v>
      </c>
      <c r="N21" s="513" t="n">
        <v>26</v>
      </c>
      <c r="O21" s="431" t="n">
        <v>31</v>
      </c>
      <c r="P21" s="526" t="n">
        <v>68935</v>
      </c>
    </row>
    <row r="22" customFormat="false" ht="21" hidden="false" customHeight="true" outlineLevel="0" collapsed="false">
      <c r="A22" s="505" t="s">
        <v>377</v>
      </c>
      <c r="B22" s="526" t="n">
        <v>31064</v>
      </c>
      <c r="C22" s="527" t="n">
        <v>27</v>
      </c>
      <c r="D22" s="528" t="n">
        <v>17</v>
      </c>
      <c r="E22" s="513" t="n">
        <v>10</v>
      </c>
      <c r="F22" s="528" t="n">
        <v>31</v>
      </c>
      <c r="G22" s="528" t="n">
        <v>64</v>
      </c>
      <c r="H22" s="528" t="n">
        <v>2</v>
      </c>
      <c r="I22" s="529" t="n">
        <v>97</v>
      </c>
      <c r="J22" s="528" t="n">
        <v>30</v>
      </c>
      <c r="K22" s="528" t="n">
        <v>67</v>
      </c>
      <c r="L22" s="528" t="n">
        <v>1</v>
      </c>
      <c r="M22" s="529" t="n">
        <v>98</v>
      </c>
      <c r="N22" s="513" t="n">
        <v>-1</v>
      </c>
      <c r="O22" s="431" t="n">
        <v>9</v>
      </c>
      <c r="P22" s="526" t="n">
        <v>31073</v>
      </c>
    </row>
    <row r="23" customFormat="false" ht="21" hidden="false" customHeight="true" outlineLevel="0" collapsed="false">
      <c r="A23" s="505" t="s">
        <v>378</v>
      </c>
      <c r="B23" s="526" t="n">
        <v>61096</v>
      </c>
      <c r="C23" s="527" t="n">
        <v>46</v>
      </c>
      <c r="D23" s="528" t="n">
        <v>51</v>
      </c>
      <c r="E23" s="513" t="n">
        <v>-5</v>
      </c>
      <c r="F23" s="528" t="n">
        <v>40</v>
      </c>
      <c r="G23" s="528" t="n">
        <v>105</v>
      </c>
      <c r="H23" s="528" t="n">
        <v>15</v>
      </c>
      <c r="I23" s="529" t="n">
        <v>160</v>
      </c>
      <c r="J23" s="528" t="n">
        <v>36</v>
      </c>
      <c r="K23" s="528" t="n">
        <v>91</v>
      </c>
      <c r="L23" s="528" t="n">
        <v>5</v>
      </c>
      <c r="M23" s="529" t="n">
        <v>132</v>
      </c>
      <c r="N23" s="513" t="n">
        <v>28</v>
      </c>
      <c r="O23" s="431" t="n">
        <v>23</v>
      </c>
      <c r="P23" s="526" t="n">
        <v>61119</v>
      </c>
    </row>
    <row r="24" customFormat="false" ht="21" hidden="false" customHeight="true" outlineLevel="0" collapsed="false">
      <c r="A24" s="505" t="s">
        <v>379</v>
      </c>
      <c r="B24" s="526" t="n">
        <v>26079</v>
      </c>
      <c r="C24" s="527" t="n">
        <v>18</v>
      </c>
      <c r="D24" s="528" t="n">
        <v>30</v>
      </c>
      <c r="E24" s="513" t="n">
        <v>-12</v>
      </c>
      <c r="F24" s="528" t="n">
        <v>67</v>
      </c>
      <c r="G24" s="528" t="n">
        <v>26</v>
      </c>
      <c r="H24" s="528" t="n">
        <v>3</v>
      </c>
      <c r="I24" s="529" t="n">
        <v>96</v>
      </c>
      <c r="J24" s="528" t="n">
        <v>33</v>
      </c>
      <c r="K24" s="528" t="n">
        <v>27</v>
      </c>
      <c r="L24" s="528" t="n">
        <v>1</v>
      </c>
      <c r="M24" s="529" t="n">
        <v>61</v>
      </c>
      <c r="N24" s="513" t="n">
        <v>35</v>
      </c>
      <c r="O24" s="431" t="n">
        <v>23</v>
      </c>
      <c r="P24" s="526" t="n">
        <v>26102</v>
      </c>
    </row>
    <row r="25" customFormat="false" ht="21" hidden="false" customHeight="true" outlineLevel="0" collapsed="false">
      <c r="A25" s="505" t="s">
        <v>380</v>
      </c>
      <c r="B25" s="526" t="n">
        <v>22171</v>
      </c>
      <c r="C25" s="527" t="n">
        <v>17</v>
      </c>
      <c r="D25" s="528" t="n">
        <v>26</v>
      </c>
      <c r="E25" s="513" t="n">
        <v>-9</v>
      </c>
      <c r="F25" s="528" t="n">
        <v>23</v>
      </c>
      <c r="G25" s="528" t="n">
        <v>44</v>
      </c>
      <c r="H25" s="528" t="n">
        <v>4</v>
      </c>
      <c r="I25" s="529" t="n">
        <v>71</v>
      </c>
      <c r="J25" s="528" t="n">
        <v>14</v>
      </c>
      <c r="K25" s="528" t="n">
        <v>37</v>
      </c>
      <c r="L25" s="528" t="n">
        <v>0</v>
      </c>
      <c r="M25" s="529" t="n">
        <v>51</v>
      </c>
      <c r="N25" s="513" t="n">
        <v>20</v>
      </c>
      <c r="O25" s="431" t="n">
        <v>11</v>
      </c>
      <c r="P25" s="526" t="n">
        <v>22182</v>
      </c>
    </row>
    <row r="26" customFormat="false" ht="21" hidden="false" customHeight="true" outlineLevel="0" collapsed="false">
      <c r="A26" s="530"/>
      <c r="B26" s="526"/>
      <c r="C26" s="527"/>
      <c r="D26" s="528"/>
      <c r="E26" s="513"/>
      <c r="F26" s="528"/>
      <c r="G26" s="528"/>
      <c r="H26" s="528"/>
      <c r="I26" s="529"/>
      <c r="J26" s="528"/>
      <c r="K26" s="528"/>
      <c r="L26" s="528"/>
      <c r="M26" s="529"/>
      <c r="N26" s="513"/>
      <c r="O26" s="431"/>
      <c r="P26" s="526"/>
    </row>
    <row r="27" customFormat="false" ht="21" hidden="false" customHeight="true" outlineLevel="0" collapsed="false">
      <c r="A27" s="505" t="s">
        <v>381</v>
      </c>
      <c r="B27" s="526" t="n">
        <v>164176</v>
      </c>
      <c r="C27" s="527" t="n">
        <v>132</v>
      </c>
      <c r="D27" s="528" t="n">
        <v>135</v>
      </c>
      <c r="E27" s="513" t="n">
        <v>-3</v>
      </c>
      <c r="F27" s="528" t="n">
        <v>152</v>
      </c>
      <c r="G27" s="528" t="n">
        <v>427</v>
      </c>
      <c r="H27" s="528" t="n">
        <v>28</v>
      </c>
      <c r="I27" s="529" t="n">
        <v>607</v>
      </c>
      <c r="J27" s="528" t="n">
        <v>145</v>
      </c>
      <c r="K27" s="528" t="n">
        <v>368</v>
      </c>
      <c r="L27" s="528" t="n">
        <v>24</v>
      </c>
      <c r="M27" s="529" t="n">
        <v>537</v>
      </c>
      <c r="N27" s="513" t="n">
        <v>70</v>
      </c>
      <c r="O27" s="431" t="n">
        <v>67</v>
      </c>
      <c r="P27" s="526" t="n">
        <v>164243</v>
      </c>
    </row>
    <row r="28" customFormat="false" ht="21" hidden="false" customHeight="true" outlineLevel="0" collapsed="false">
      <c r="A28" s="505" t="s">
        <v>382</v>
      </c>
      <c r="B28" s="526" t="n">
        <v>32204</v>
      </c>
      <c r="C28" s="527" t="n">
        <v>12</v>
      </c>
      <c r="D28" s="528" t="n">
        <v>33</v>
      </c>
      <c r="E28" s="513" t="n">
        <v>-21</v>
      </c>
      <c r="F28" s="528" t="n">
        <v>39</v>
      </c>
      <c r="G28" s="528" t="n">
        <v>65</v>
      </c>
      <c r="H28" s="528" t="n">
        <v>4</v>
      </c>
      <c r="I28" s="529" t="n">
        <v>108</v>
      </c>
      <c r="J28" s="528" t="n">
        <v>37</v>
      </c>
      <c r="K28" s="528" t="n">
        <v>70</v>
      </c>
      <c r="L28" s="528" t="n">
        <v>6</v>
      </c>
      <c r="M28" s="529" t="n">
        <v>113</v>
      </c>
      <c r="N28" s="513" t="n">
        <v>-5</v>
      </c>
      <c r="O28" s="431" t="n">
        <v>-26</v>
      </c>
      <c r="P28" s="526" t="n">
        <v>32178</v>
      </c>
    </row>
    <row r="29" customFormat="false" ht="21" hidden="false" customHeight="true" outlineLevel="0" collapsed="false">
      <c r="A29" s="505"/>
      <c r="B29" s="526"/>
      <c r="C29" s="527"/>
      <c r="D29" s="528"/>
      <c r="E29" s="513"/>
      <c r="F29" s="528"/>
      <c r="G29" s="528"/>
      <c r="H29" s="528"/>
      <c r="I29" s="529"/>
      <c r="J29" s="528"/>
      <c r="K29" s="528"/>
      <c r="L29" s="528"/>
      <c r="M29" s="529"/>
      <c r="N29" s="513"/>
      <c r="O29" s="431"/>
      <c r="P29" s="526"/>
    </row>
    <row r="30" customFormat="false" ht="21" hidden="false" customHeight="true" outlineLevel="0" collapsed="false">
      <c r="A30" s="505" t="s">
        <v>383</v>
      </c>
      <c r="B30" s="526" t="n">
        <v>2325</v>
      </c>
      <c r="C30" s="527" t="n">
        <v>0</v>
      </c>
      <c r="D30" s="528" t="n">
        <v>1</v>
      </c>
      <c r="E30" s="513" t="n">
        <v>-1</v>
      </c>
      <c r="F30" s="528" t="n">
        <v>2</v>
      </c>
      <c r="G30" s="528" t="n">
        <v>8</v>
      </c>
      <c r="H30" s="528" t="n">
        <v>1</v>
      </c>
      <c r="I30" s="529" t="n">
        <v>11</v>
      </c>
      <c r="J30" s="528" t="n">
        <v>3</v>
      </c>
      <c r="K30" s="528" t="n">
        <v>3</v>
      </c>
      <c r="L30" s="528" t="n">
        <v>5</v>
      </c>
      <c r="M30" s="529" t="n">
        <v>11</v>
      </c>
      <c r="N30" s="513" t="n">
        <v>0</v>
      </c>
      <c r="O30" s="431" t="n">
        <v>-1</v>
      </c>
      <c r="P30" s="526" t="n">
        <v>2324</v>
      </c>
    </row>
    <row r="31" customFormat="false" ht="21" hidden="false" customHeight="true" outlineLevel="0" collapsed="false">
      <c r="A31" s="505" t="s">
        <v>384</v>
      </c>
      <c r="B31" s="526" t="n">
        <v>1531</v>
      </c>
      <c r="C31" s="527" t="n">
        <v>0</v>
      </c>
      <c r="D31" s="528" t="n">
        <v>3</v>
      </c>
      <c r="E31" s="513" t="n">
        <v>-3</v>
      </c>
      <c r="F31" s="528" t="n">
        <v>1</v>
      </c>
      <c r="G31" s="528" t="n">
        <v>3</v>
      </c>
      <c r="H31" s="528" t="n">
        <v>0</v>
      </c>
      <c r="I31" s="529" t="n">
        <v>4</v>
      </c>
      <c r="J31" s="528" t="n">
        <v>0</v>
      </c>
      <c r="K31" s="528" t="n">
        <v>0</v>
      </c>
      <c r="L31" s="528" t="n">
        <v>0</v>
      </c>
      <c r="M31" s="529" t="n">
        <v>0</v>
      </c>
      <c r="N31" s="513" t="n">
        <v>4</v>
      </c>
      <c r="O31" s="431" t="n">
        <v>1</v>
      </c>
      <c r="P31" s="526" t="n">
        <v>1532</v>
      </c>
    </row>
    <row r="32" customFormat="false" ht="21" hidden="false" customHeight="true" outlineLevel="0" collapsed="false">
      <c r="A32" s="505" t="s">
        <v>385</v>
      </c>
      <c r="B32" s="526" t="n">
        <v>850</v>
      </c>
      <c r="C32" s="527" t="n">
        <v>1</v>
      </c>
      <c r="D32" s="528" t="n">
        <v>1</v>
      </c>
      <c r="E32" s="513" t="n">
        <v>0</v>
      </c>
      <c r="F32" s="528" t="n">
        <v>2</v>
      </c>
      <c r="G32" s="528" t="n">
        <v>3</v>
      </c>
      <c r="H32" s="528" t="n">
        <v>0</v>
      </c>
      <c r="I32" s="529" t="n">
        <v>5</v>
      </c>
      <c r="J32" s="528" t="n">
        <v>1</v>
      </c>
      <c r="K32" s="528" t="n">
        <v>2</v>
      </c>
      <c r="L32" s="528" t="n">
        <v>0</v>
      </c>
      <c r="M32" s="529" t="n">
        <v>3</v>
      </c>
      <c r="N32" s="513" t="n">
        <v>2</v>
      </c>
      <c r="O32" s="431" t="n">
        <v>2</v>
      </c>
      <c r="P32" s="526" t="n">
        <v>852</v>
      </c>
    </row>
    <row r="33" customFormat="false" ht="21" hidden="false" customHeight="true" outlineLevel="0" collapsed="false">
      <c r="A33" s="505" t="s">
        <v>386</v>
      </c>
      <c r="B33" s="526" t="n">
        <v>4683</v>
      </c>
      <c r="C33" s="527" t="n">
        <v>3</v>
      </c>
      <c r="D33" s="528" t="n">
        <v>2</v>
      </c>
      <c r="E33" s="513" t="n">
        <v>1</v>
      </c>
      <c r="F33" s="528" t="n">
        <v>4</v>
      </c>
      <c r="G33" s="528" t="n">
        <v>13</v>
      </c>
      <c r="H33" s="528" t="n">
        <v>1</v>
      </c>
      <c r="I33" s="529" t="n">
        <v>18</v>
      </c>
      <c r="J33" s="528" t="n">
        <v>1</v>
      </c>
      <c r="K33" s="528" t="n">
        <v>9</v>
      </c>
      <c r="L33" s="528" t="n">
        <v>0</v>
      </c>
      <c r="M33" s="529" t="n">
        <v>10</v>
      </c>
      <c r="N33" s="513" t="n">
        <v>8</v>
      </c>
      <c r="O33" s="431" t="n">
        <v>9</v>
      </c>
      <c r="P33" s="526" t="n">
        <v>4692</v>
      </c>
    </row>
    <row r="34" customFormat="false" ht="21" hidden="false" customHeight="true" outlineLevel="0" collapsed="false">
      <c r="A34" s="505" t="s">
        <v>387</v>
      </c>
      <c r="B34" s="526" t="n">
        <v>6702</v>
      </c>
      <c r="C34" s="527" t="n">
        <v>1</v>
      </c>
      <c r="D34" s="528" t="n">
        <v>6</v>
      </c>
      <c r="E34" s="513" t="n">
        <v>-5</v>
      </c>
      <c r="F34" s="528" t="n">
        <v>8</v>
      </c>
      <c r="G34" s="528" t="n">
        <v>13</v>
      </c>
      <c r="H34" s="528" t="n">
        <v>0</v>
      </c>
      <c r="I34" s="529" t="n">
        <v>21</v>
      </c>
      <c r="J34" s="528" t="n">
        <v>7</v>
      </c>
      <c r="K34" s="528" t="n">
        <v>23</v>
      </c>
      <c r="L34" s="528" t="n">
        <v>0</v>
      </c>
      <c r="M34" s="529" t="n">
        <v>30</v>
      </c>
      <c r="N34" s="513" t="n">
        <v>-9</v>
      </c>
      <c r="O34" s="431" t="n">
        <v>-14</v>
      </c>
      <c r="P34" s="526" t="n">
        <v>6688</v>
      </c>
    </row>
    <row r="35" customFormat="false" ht="21" hidden="false" customHeight="true" outlineLevel="0" collapsed="false">
      <c r="A35" s="505" t="s">
        <v>388</v>
      </c>
      <c r="B35" s="526" t="n">
        <v>5510</v>
      </c>
      <c r="C35" s="527" t="n">
        <v>2</v>
      </c>
      <c r="D35" s="528" t="n">
        <v>5</v>
      </c>
      <c r="E35" s="513" t="n">
        <v>-3</v>
      </c>
      <c r="F35" s="528" t="n">
        <v>16</v>
      </c>
      <c r="G35" s="528" t="n">
        <v>12</v>
      </c>
      <c r="H35" s="528" t="n">
        <v>1</v>
      </c>
      <c r="I35" s="529" t="n">
        <v>29</v>
      </c>
      <c r="J35" s="528" t="n">
        <v>20</v>
      </c>
      <c r="K35" s="528" t="n">
        <v>18</v>
      </c>
      <c r="L35" s="528" t="n">
        <v>1</v>
      </c>
      <c r="M35" s="529" t="n">
        <v>39</v>
      </c>
      <c r="N35" s="513" t="n">
        <v>-10</v>
      </c>
      <c r="O35" s="431" t="n">
        <v>-13</v>
      </c>
      <c r="P35" s="526" t="n">
        <v>5497</v>
      </c>
    </row>
    <row r="36" customFormat="false" ht="21" hidden="false" customHeight="true" outlineLevel="0" collapsed="false">
      <c r="A36" s="505" t="s">
        <v>389</v>
      </c>
      <c r="B36" s="526" t="n">
        <v>2908</v>
      </c>
      <c r="C36" s="527" t="n">
        <v>2</v>
      </c>
      <c r="D36" s="528" t="n">
        <v>4</v>
      </c>
      <c r="E36" s="513" t="n">
        <v>-2</v>
      </c>
      <c r="F36" s="528" t="n">
        <v>0</v>
      </c>
      <c r="G36" s="528" t="n">
        <v>2</v>
      </c>
      <c r="H36" s="528" t="n">
        <v>0</v>
      </c>
      <c r="I36" s="529" t="n">
        <v>2</v>
      </c>
      <c r="J36" s="528" t="n">
        <v>2</v>
      </c>
      <c r="K36" s="528" t="n">
        <v>5</v>
      </c>
      <c r="L36" s="528" t="n">
        <v>0</v>
      </c>
      <c r="M36" s="529" t="n">
        <v>7</v>
      </c>
      <c r="N36" s="513" t="n">
        <v>-5</v>
      </c>
      <c r="O36" s="431" t="n">
        <v>-7</v>
      </c>
      <c r="P36" s="526" t="n">
        <v>2901</v>
      </c>
    </row>
    <row r="37" customFormat="false" ht="21" hidden="false" customHeight="true" outlineLevel="0" collapsed="false">
      <c r="A37" s="505" t="s">
        <v>390</v>
      </c>
      <c r="B37" s="526" t="n">
        <v>5631</v>
      </c>
      <c r="C37" s="527" t="n">
        <v>3</v>
      </c>
      <c r="D37" s="528" t="n">
        <v>9</v>
      </c>
      <c r="E37" s="513" t="n">
        <v>-6</v>
      </c>
      <c r="F37" s="528" t="n">
        <v>4</v>
      </c>
      <c r="G37" s="528" t="n">
        <v>10</v>
      </c>
      <c r="H37" s="528" t="n">
        <v>1</v>
      </c>
      <c r="I37" s="529" t="n">
        <v>15</v>
      </c>
      <c r="J37" s="528" t="n">
        <v>3</v>
      </c>
      <c r="K37" s="528" t="n">
        <v>8</v>
      </c>
      <c r="L37" s="528" t="n">
        <v>0</v>
      </c>
      <c r="M37" s="529" t="n">
        <v>11</v>
      </c>
      <c r="N37" s="513" t="n">
        <v>4</v>
      </c>
      <c r="O37" s="431" t="n">
        <v>-2</v>
      </c>
      <c r="P37" s="526" t="n">
        <v>5629</v>
      </c>
    </row>
    <row r="38" customFormat="false" ht="21" hidden="false" customHeight="true" outlineLevel="0" collapsed="false">
      <c r="A38" s="505" t="s">
        <v>391</v>
      </c>
      <c r="B38" s="526" t="n">
        <v>2064</v>
      </c>
      <c r="C38" s="527" t="n">
        <v>0</v>
      </c>
      <c r="D38" s="528" t="n">
        <v>2</v>
      </c>
      <c r="E38" s="513" t="n">
        <v>-2</v>
      </c>
      <c r="F38" s="528" t="n">
        <v>2</v>
      </c>
      <c r="G38" s="528" t="n">
        <v>1</v>
      </c>
      <c r="H38" s="528" t="n">
        <v>0</v>
      </c>
      <c r="I38" s="529" t="n">
        <v>3</v>
      </c>
      <c r="J38" s="528" t="n">
        <v>0</v>
      </c>
      <c r="K38" s="528" t="n">
        <v>2</v>
      </c>
      <c r="L38" s="528" t="n">
        <v>0</v>
      </c>
      <c r="M38" s="529" t="n">
        <v>2</v>
      </c>
      <c r="N38" s="513" t="n">
        <v>1</v>
      </c>
      <c r="O38" s="431" t="n">
        <v>-1</v>
      </c>
      <c r="P38" s="526" t="n">
        <v>2063</v>
      </c>
    </row>
    <row r="39" customFormat="false" ht="21" hidden="false" customHeight="true" outlineLevel="0" collapsed="false">
      <c r="A39" s="505"/>
      <c r="B39" s="526"/>
      <c r="C39" s="527"/>
      <c r="D39" s="528"/>
      <c r="E39" s="513"/>
      <c r="F39" s="528"/>
      <c r="G39" s="528"/>
      <c r="H39" s="528"/>
      <c r="I39" s="529"/>
      <c r="J39" s="528"/>
      <c r="K39" s="528"/>
      <c r="L39" s="528"/>
      <c r="M39" s="529"/>
      <c r="N39" s="513"/>
      <c r="O39" s="431"/>
      <c r="P39" s="526"/>
    </row>
    <row r="40" customFormat="false" ht="21" hidden="false" customHeight="true" outlineLevel="0" collapsed="false">
      <c r="A40" s="505" t="s">
        <v>392</v>
      </c>
      <c r="B40" s="526" t="n">
        <v>75761</v>
      </c>
      <c r="C40" s="527" t="n">
        <v>64</v>
      </c>
      <c r="D40" s="528" t="n">
        <v>53</v>
      </c>
      <c r="E40" s="513" t="n">
        <v>11</v>
      </c>
      <c r="F40" s="528" t="n">
        <v>65</v>
      </c>
      <c r="G40" s="528" t="n">
        <v>196</v>
      </c>
      <c r="H40" s="528" t="n">
        <v>14</v>
      </c>
      <c r="I40" s="529" t="n">
        <v>275</v>
      </c>
      <c r="J40" s="528" t="n">
        <v>56</v>
      </c>
      <c r="K40" s="528" t="n">
        <v>172</v>
      </c>
      <c r="L40" s="528" t="n">
        <v>11</v>
      </c>
      <c r="M40" s="529" t="n">
        <v>239</v>
      </c>
      <c r="N40" s="513" t="n">
        <v>36</v>
      </c>
      <c r="O40" s="431" t="n">
        <v>47</v>
      </c>
      <c r="P40" s="526" t="n">
        <v>75808</v>
      </c>
    </row>
    <row r="41" customFormat="false" ht="21" hidden="false" customHeight="true" outlineLevel="0" collapsed="false">
      <c r="A41" s="505"/>
      <c r="B41" s="526" t="n">
        <v>0</v>
      </c>
      <c r="C41" s="527" t="n">
        <v>0</v>
      </c>
      <c r="D41" s="528" t="n">
        <v>0</v>
      </c>
      <c r="E41" s="513" t="n">
        <v>0</v>
      </c>
      <c r="F41" s="528" t="n">
        <v>0</v>
      </c>
      <c r="G41" s="528" t="n">
        <v>0</v>
      </c>
      <c r="H41" s="528" t="n">
        <v>0</v>
      </c>
      <c r="I41" s="529" t="n">
        <v>0</v>
      </c>
      <c r="J41" s="528" t="n">
        <v>0</v>
      </c>
      <c r="K41" s="528" t="n">
        <v>0</v>
      </c>
      <c r="L41" s="528" t="n">
        <v>0</v>
      </c>
      <c r="M41" s="529" t="n">
        <v>0</v>
      </c>
      <c r="N41" s="513" t="n">
        <v>0</v>
      </c>
      <c r="O41" s="431" t="n">
        <v>0</v>
      </c>
      <c r="P41" s="526" t="n">
        <v>0</v>
      </c>
    </row>
    <row r="42" customFormat="false" ht="21" hidden="false" customHeight="true" outlineLevel="0" collapsed="false">
      <c r="A42" s="505" t="s">
        <v>393</v>
      </c>
      <c r="B42" s="526" t="n">
        <v>19443</v>
      </c>
      <c r="C42" s="527" t="n">
        <v>22</v>
      </c>
      <c r="D42" s="528" t="n">
        <v>8</v>
      </c>
      <c r="E42" s="513" t="n">
        <v>14</v>
      </c>
      <c r="F42" s="528" t="n">
        <v>12</v>
      </c>
      <c r="G42" s="528" t="n">
        <v>40</v>
      </c>
      <c r="H42" s="528" t="n">
        <v>4</v>
      </c>
      <c r="I42" s="529" t="n">
        <v>56</v>
      </c>
      <c r="J42" s="528" t="n">
        <v>14</v>
      </c>
      <c r="K42" s="528" t="n">
        <v>38</v>
      </c>
      <c r="L42" s="528" t="n">
        <v>5</v>
      </c>
      <c r="M42" s="529" t="n">
        <v>57</v>
      </c>
      <c r="N42" s="513" t="n">
        <v>-1</v>
      </c>
      <c r="O42" s="431" t="n">
        <v>13</v>
      </c>
      <c r="P42" s="526" t="n">
        <v>19456</v>
      </c>
    </row>
    <row r="43" customFormat="false" ht="21" hidden="false" customHeight="true" outlineLevel="0" collapsed="false">
      <c r="A43" s="505" t="s">
        <v>394</v>
      </c>
      <c r="B43" s="526" t="n">
        <v>6486</v>
      </c>
      <c r="C43" s="527" t="n">
        <v>5</v>
      </c>
      <c r="D43" s="528" t="n">
        <v>6</v>
      </c>
      <c r="E43" s="513" t="n">
        <v>-1</v>
      </c>
      <c r="F43" s="528" t="n">
        <v>2</v>
      </c>
      <c r="G43" s="528" t="n">
        <v>11</v>
      </c>
      <c r="H43" s="528" t="n">
        <v>1</v>
      </c>
      <c r="I43" s="529" t="n">
        <v>14</v>
      </c>
      <c r="J43" s="528" t="n">
        <v>3</v>
      </c>
      <c r="K43" s="528" t="n">
        <v>13</v>
      </c>
      <c r="L43" s="528" t="n">
        <v>0</v>
      </c>
      <c r="M43" s="529" t="n">
        <v>16</v>
      </c>
      <c r="N43" s="513" t="n">
        <v>-2</v>
      </c>
      <c r="O43" s="431" t="n">
        <v>-3</v>
      </c>
      <c r="P43" s="526" t="n">
        <v>6483</v>
      </c>
    </row>
    <row r="44" customFormat="false" ht="21" hidden="false" customHeight="true" outlineLevel="0" collapsed="false">
      <c r="A44" s="505" t="s">
        <v>395</v>
      </c>
      <c r="B44" s="526" t="n">
        <v>13456</v>
      </c>
      <c r="C44" s="527" t="n">
        <v>8</v>
      </c>
      <c r="D44" s="528" t="n">
        <v>16</v>
      </c>
      <c r="E44" s="513" t="n">
        <v>-8</v>
      </c>
      <c r="F44" s="528" t="n">
        <v>21</v>
      </c>
      <c r="G44" s="528" t="n">
        <v>27</v>
      </c>
      <c r="H44" s="528" t="n">
        <v>5</v>
      </c>
      <c r="I44" s="529" t="n">
        <v>53</v>
      </c>
      <c r="J44" s="528" t="n">
        <v>17</v>
      </c>
      <c r="K44" s="528" t="n">
        <v>30</v>
      </c>
      <c r="L44" s="528" t="n">
        <v>0</v>
      </c>
      <c r="M44" s="529" t="n">
        <v>47</v>
      </c>
      <c r="N44" s="513" t="n">
        <v>6</v>
      </c>
      <c r="O44" s="431" t="n">
        <v>-2</v>
      </c>
      <c r="P44" s="526" t="n">
        <v>13454</v>
      </c>
    </row>
    <row r="45" customFormat="false" ht="21" hidden="false" customHeight="true" outlineLevel="0" collapsed="false">
      <c r="A45" s="505" t="s">
        <v>396</v>
      </c>
      <c r="B45" s="526" t="n">
        <v>8127</v>
      </c>
      <c r="C45" s="527" t="n">
        <v>5</v>
      </c>
      <c r="D45" s="528" t="n">
        <v>5</v>
      </c>
      <c r="E45" s="513" t="n">
        <v>0</v>
      </c>
      <c r="F45" s="528" t="n">
        <v>6</v>
      </c>
      <c r="G45" s="528" t="n">
        <v>16</v>
      </c>
      <c r="H45" s="528" t="n">
        <v>1</v>
      </c>
      <c r="I45" s="529" t="n">
        <v>23</v>
      </c>
      <c r="J45" s="528" t="n">
        <v>4</v>
      </c>
      <c r="K45" s="528" t="n">
        <v>20</v>
      </c>
      <c r="L45" s="528" t="n">
        <v>1</v>
      </c>
      <c r="M45" s="529" t="n">
        <v>25</v>
      </c>
      <c r="N45" s="513" t="n">
        <v>-2</v>
      </c>
      <c r="O45" s="431" t="n">
        <v>-2</v>
      </c>
      <c r="P45" s="526" t="n">
        <v>8125</v>
      </c>
    </row>
    <row r="46" customFormat="false" ht="21" hidden="false" customHeight="true" outlineLevel="0" collapsed="false">
      <c r="A46" s="505" t="s">
        <v>397</v>
      </c>
      <c r="B46" s="526" t="n">
        <v>10768</v>
      </c>
      <c r="C46" s="527" t="n">
        <v>8</v>
      </c>
      <c r="D46" s="528" t="n">
        <v>6</v>
      </c>
      <c r="E46" s="513" t="n">
        <v>2</v>
      </c>
      <c r="F46" s="528" t="n">
        <v>9</v>
      </c>
      <c r="G46" s="528" t="n">
        <v>38</v>
      </c>
      <c r="H46" s="528" t="n">
        <v>1</v>
      </c>
      <c r="I46" s="529" t="n">
        <v>48</v>
      </c>
      <c r="J46" s="528" t="n">
        <v>3</v>
      </c>
      <c r="K46" s="528" t="n">
        <v>28</v>
      </c>
      <c r="L46" s="528" t="n">
        <v>4</v>
      </c>
      <c r="M46" s="529" t="n">
        <v>35</v>
      </c>
      <c r="N46" s="513" t="n">
        <v>13</v>
      </c>
      <c r="O46" s="431" t="n">
        <v>15</v>
      </c>
      <c r="P46" s="526" t="n">
        <v>10783</v>
      </c>
    </row>
    <row r="47" customFormat="false" ht="21" hidden="false" customHeight="true" outlineLevel="0" collapsed="false">
      <c r="A47" s="505" t="s">
        <v>398</v>
      </c>
      <c r="B47" s="526" t="n">
        <v>17481</v>
      </c>
      <c r="C47" s="527" t="n">
        <v>16</v>
      </c>
      <c r="D47" s="528" t="n">
        <v>12</v>
      </c>
      <c r="E47" s="513" t="n">
        <v>4</v>
      </c>
      <c r="F47" s="528" t="n">
        <v>15</v>
      </c>
      <c r="G47" s="528" t="n">
        <v>64</v>
      </c>
      <c r="H47" s="528" t="n">
        <v>2</v>
      </c>
      <c r="I47" s="529" t="n">
        <v>81</v>
      </c>
      <c r="J47" s="528" t="n">
        <v>15</v>
      </c>
      <c r="K47" s="528" t="n">
        <v>43</v>
      </c>
      <c r="L47" s="528" t="n">
        <v>1</v>
      </c>
      <c r="M47" s="529" t="n">
        <v>59</v>
      </c>
      <c r="N47" s="513" t="n">
        <v>22</v>
      </c>
      <c r="O47" s="431" t="n">
        <v>26</v>
      </c>
      <c r="P47" s="526" t="n">
        <v>17507</v>
      </c>
    </row>
    <row r="48" customFormat="false" ht="21" hidden="false" customHeight="true" outlineLevel="0" collapsed="false">
      <c r="A48" s="505"/>
      <c r="B48" s="526"/>
      <c r="C48" s="527"/>
      <c r="D48" s="528"/>
      <c r="E48" s="513"/>
      <c r="F48" s="528"/>
      <c r="G48" s="528"/>
      <c r="H48" s="528"/>
      <c r="I48" s="529"/>
      <c r="J48" s="528"/>
      <c r="K48" s="528"/>
      <c r="L48" s="528"/>
      <c r="M48" s="529"/>
      <c r="N48" s="513"/>
      <c r="O48" s="431"/>
      <c r="P48" s="526"/>
    </row>
    <row r="49" customFormat="false" ht="21" hidden="false" customHeight="true" outlineLevel="0" collapsed="false">
      <c r="A49" s="505" t="s">
        <v>399</v>
      </c>
      <c r="B49" s="526" t="n">
        <v>52185</v>
      </c>
      <c r="C49" s="527" t="n">
        <v>53</v>
      </c>
      <c r="D49" s="528" t="n">
        <v>45</v>
      </c>
      <c r="E49" s="513" t="n">
        <v>8</v>
      </c>
      <c r="F49" s="528" t="n">
        <v>40</v>
      </c>
      <c r="G49" s="528" t="n">
        <v>161</v>
      </c>
      <c r="H49" s="528" t="n">
        <v>10</v>
      </c>
      <c r="I49" s="529" t="n">
        <v>211</v>
      </c>
      <c r="J49" s="528" t="n">
        <v>39</v>
      </c>
      <c r="K49" s="528" t="n">
        <v>119</v>
      </c>
      <c r="L49" s="528" t="n">
        <v>7</v>
      </c>
      <c r="M49" s="529" t="n">
        <v>165</v>
      </c>
      <c r="N49" s="513" t="n">
        <v>46</v>
      </c>
      <c r="O49" s="431" t="n">
        <v>54</v>
      </c>
      <c r="P49" s="526" t="n">
        <v>52239</v>
      </c>
    </row>
    <row r="50" customFormat="false" ht="21" hidden="false" customHeight="true" outlineLevel="0" collapsed="false">
      <c r="A50" s="505"/>
      <c r="B50" s="526"/>
      <c r="C50" s="527"/>
      <c r="D50" s="528"/>
      <c r="E50" s="513"/>
      <c r="F50" s="528"/>
      <c r="G50" s="528"/>
      <c r="H50" s="528"/>
      <c r="I50" s="529"/>
      <c r="J50" s="528"/>
      <c r="K50" s="528"/>
      <c r="L50" s="528"/>
      <c r="M50" s="529"/>
      <c r="N50" s="513"/>
      <c r="O50" s="431"/>
      <c r="P50" s="526"/>
    </row>
    <row r="51" customFormat="false" ht="21" hidden="false" customHeight="true" outlineLevel="0" collapsed="false">
      <c r="A51" s="505" t="s">
        <v>400</v>
      </c>
      <c r="B51" s="526" t="n">
        <v>9431</v>
      </c>
      <c r="C51" s="527" t="n">
        <v>12</v>
      </c>
      <c r="D51" s="528" t="n">
        <v>7</v>
      </c>
      <c r="E51" s="513" t="n">
        <v>5</v>
      </c>
      <c r="F51" s="528" t="n">
        <v>10</v>
      </c>
      <c r="G51" s="528" t="n">
        <v>41</v>
      </c>
      <c r="H51" s="528" t="n">
        <v>2</v>
      </c>
      <c r="I51" s="529" t="n">
        <v>53</v>
      </c>
      <c r="J51" s="528" t="n">
        <v>3</v>
      </c>
      <c r="K51" s="528" t="n">
        <v>35</v>
      </c>
      <c r="L51" s="528" t="n">
        <v>0</v>
      </c>
      <c r="M51" s="529" t="n">
        <v>38</v>
      </c>
      <c r="N51" s="513" t="n">
        <v>15</v>
      </c>
      <c r="O51" s="431" t="n">
        <v>20</v>
      </c>
      <c r="P51" s="526" t="n">
        <v>9451</v>
      </c>
    </row>
    <row r="52" customFormat="false" ht="21" hidden="false" customHeight="true" outlineLevel="0" collapsed="false">
      <c r="A52" s="505" t="s">
        <v>401</v>
      </c>
      <c r="B52" s="526" t="n">
        <v>19676</v>
      </c>
      <c r="C52" s="527" t="n">
        <v>25</v>
      </c>
      <c r="D52" s="528" t="n">
        <v>16</v>
      </c>
      <c r="E52" s="513" t="n">
        <v>9</v>
      </c>
      <c r="F52" s="528" t="n">
        <v>13</v>
      </c>
      <c r="G52" s="528" t="n">
        <v>57</v>
      </c>
      <c r="H52" s="528" t="n">
        <v>6</v>
      </c>
      <c r="I52" s="529" t="n">
        <v>76</v>
      </c>
      <c r="J52" s="528" t="n">
        <v>10</v>
      </c>
      <c r="K52" s="528" t="n">
        <v>38</v>
      </c>
      <c r="L52" s="528" t="n">
        <v>3</v>
      </c>
      <c r="M52" s="529" t="n">
        <v>51</v>
      </c>
      <c r="N52" s="513" t="n">
        <v>25</v>
      </c>
      <c r="O52" s="431" t="n">
        <v>34</v>
      </c>
      <c r="P52" s="526" t="n">
        <v>19710</v>
      </c>
    </row>
    <row r="53" customFormat="false" ht="21" hidden="false" customHeight="true" outlineLevel="0" collapsed="false">
      <c r="A53" s="505" t="s">
        <v>402</v>
      </c>
      <c r="B53" s="526" t="n">
        <v>419</v>
      </c>
      <c r="C53" s="527" t="n">
        <v>1</v>
      </c>
      <c r="D53" s="528" t="n">
        <v>0</v>
      </c>
      <c r="E53" s="513" t="n">
        <v>1</v>
      </c>
      <c r="F53" s="528" t="n">
        <v>1</v>
      </c>
      <c r="G53" s="528" t="n">
        <v>2</v>
      </c>
      <c r="H53" s="528" t="n">
        <v>0</v>
      </c>
      <c r="I53" s="529" t="n">
        <v>3</v>
      </c>
      <c r="J53" s="528" t="n">
        <v>2</v>
      </c>
      <c r="K53" s="528" t="n">
        <v>0</v>
      </c>
      <c r="L53" s="528" t="n">
        <v>0</v>
      </c>
      <c r="M53" s="529" t="n">
        <v>2</v>
      </c>
      <c r="N53" s="513" t="n">
        <v>1</v>
      </c>
      <c r="O53" s="431" t="n">
        <v>2</v>
      </c>
      <c r="P53" s="526" t="n">
        <v>421</v>
      </c>
    </row>
    <row r="54" customFormat="false" ht="21" hidden="false" customHeight="true" outlineLevel="0" collapsed="false">
      <c r="A54" s="505" t="s">
        <v>403</v>
      </c>
      <c r="B54" s="526" t="n">
        <v>497</v>
      </c>
      <c r="C54" s="527" t="n">
        <v>1</v>
      </c>
      <c r="D54" s="528" t="n">
        <v>1</v>
      </c>
      <c r="E54" s="513" t="n">
        <v>0</v>
      </c>
      <c r="F54" s="528" t="n">
        <v>0</v>
      </c>
      <c r="G54" s="528" t="n">
        <v>1</v>
      </c>
      <c r="H54" s="528" t="n">
        <v>1</v>
      </c>
      <c r="I54" s="529" t="n">
        <v>2</v>
      </c>
      <c r="J54" s="528" t="n">
        <v>3</v>
      </c>
      <c r="K54" s="528" t="n">
        <v>3</v>
      </c>
      <c r="L54" s="528" t="n">
        <v>0</v>
      </c>
      <c r="M54" s="529" t="n">
        <v>6</v>
      </c>
      <c r="N54" s="513" t="n">
        <v>-4</v>
      </c>
      <c r="O54" s="431" t="n">
        <v>-4</v>
      </c>
      <c r="P54" s="526" t="n">
        <v>493</v>
      </c>
    </row>
    <row r="55" customFormat="false" ht="21" hidden="false" customHeight="true" outlineLevel="0" collapsed="false">
      <c r="A55" s="505" t="s">
        <v>404</v>
      </c>
      <c r="B55" s="526" t="n">
        <v>407</v>
      </c>
      <c r="C55" s="527" t="n">
        <v>0</v>
      </c>
      <c r="D55" s="528" t="n">
        <v>1</v>
      </c>
      <c r="E55" s="513" t="n">
        <v>-1</v>
      </c>
      <c r="F55" s="528" t="n">
        <v>0</v>
      </c>
      <c r="G55" s="528" t="n">
        <v>1</v>
      </c>
      <c r="H55" s="528" t="n">
        <v>0</v>
      </c>
      <c r="I55" s="529" t="n">
        <v>1</v>
      </c>
      <c r="J55" s="528" t="n">
        <v>0</v>
      </c>
      <c r="K55" s="528" t="n">
        <v>1</v>
      </c>
      <c r="L55" s="528" t="n">
        <v>0</v>
      </c>
      <c r="M55" s="529" t="n">
        <v>1</v>
      </c>
      <c r="N55" s="513" t="n">
        <v>0</v>
      </c>
      <c r="O55" s="431" t="n">
        <v>-1</v>
      </c>
      <c r="P55" s="526" t="n">
        <v>406</v>
      </c>
    </row>
    <row r="56" customFormat="false" ht="21" hidden="false" customHeight="true" outlineLevel="0" collapsed="false">
      <c r="A56" s="505" t="s">
        <v>405</v>
      </c>
      <c r="B56" s="526" t="n">
        <v>262</v>
      </c>
      <c r="C56" s="527" t="n">
        <v>0</v>
      </c>
      <c r="D56" s="528" t="n">
        <v>0</v>
      </c>
      <c r="E56" s="513" t="n">
        <v>0</v>
      </c>
      <c r="F56" s="528" t="n">
        <v>0</v>
      </c>
      <c r="G56" s="528" t="n">
        <v>0</v>
      </c>
      <c r="H56" s="528" t="n">
        <v>0</v>
      </c>
      <c r="I56" s="529" t="n">
        <v>0</v>
      </c>
      <c r="J56" s="528" t="n">
        <v>0</v>
      </c>
      <c r="K56" s="528" t="n">
        <v>0</v>
      </c>
      <c r="L56" s="528" t="n">
        <v>0</v>
      </c>
      <c r="M56" s="529" t="n">
        <v>0</v>
      </c>
      <c r="N56" s="513" t="n">
        <v>0</v>
      </c>
      <c r="O56" s="431" t="n">
        <v>0</v>
      </c>
      <c r="P56" s="526" t="n">
        <v>262</v>
      </c>
    </row>
    <row r="57" customFormat="false" ht="21" hidden="false" customHeight="true" outlineLevel="0" collapsed="false">
      <c r="A57" s="505" t="s">
        <v>406</v>
      </c>
      <c r="B57" s="526" t="n">
        <v>777</v>
      </c>
      <c r="C57" s="527" t="n">
        <v>0</v>
      </c>
      <c r="D57" s="528" t="n">
        <v>0</v>
      </c>
      <c r="E57" s="513" t="n">
        <v>0</v>
      </c>
      <c r="F57" s="528" t="n">
        <v>1</v>
      </c>
      <c r="G57" s="528" t="n">
        <v>1</v>
      </c>
      <c r="H57" s="528" t="n">
        <v>0</v>
      </c>
      <c r="I57" s="529" t="n">
        <v>2</v>
      </c>
      <c r="J57" s="528" t="n">
        <v>1</v>
      </c>
      <c r="K57" s="528" t="n">
        <v>2</v>
      </c>
      <c r="L57" s="528" t="n">
        <v>0</v>
      </c>
      <c r="M57" s="529" t="n">
        <v>3</v>
      </c>
      <c r="N57" s="513" t="n">
        <v>-1</v>
      </c>
      <c r="O57" s="431" t="n">
        <v>-1</v>
      </c>
      <c r="P57" s="526" t="n">
        <v>776</v>
      </c>
    </row>
    <row r="58" customFormat="false" ht="21" hidden="false" customHeight="true" outlineLevel="0" collapsed="false">
      <c r="A58" s="505" t="s">
        <v>407</v>
      </c>
      <c r="B58" s="526" t="n">
        <v>388</v>
      </c>
      <c r="C58" s="527" t="n">
        <v>0</v>
      </c>
      <c r="D58" s="528" t="n">
        <v>0</v>
      </c>
      <c r="E58" s="513" t="n">
        <v>0</v>
      </c>
      <c r="F58" s="528" t="n">
        <v>0</v>
      </c>
      <c r="G58" s="528" t="n">
        <v>0</v>
      </c>
      <c r="H58" s="528" t="n">
        <v>0</v>
      </c>
      <c r="I58" s="529" t="n">
        <v>0</v>
      </c>
      <c r="J58" s="528" t="n">
        <v>0</v>
      </c>
      <c r="K58" s="528" t="n">
        <v>2</v>
      </c>
      <c r="L58" s="528" t="n">
        <v>0</v>
      </c>
      <c r="M58" s="529" t="n">
        <v>2</v>
      </c>
      <c r="N58" s="513" t="n">
        <v>-2</v>
      </c>
      <c r="O58" s="431" t="n">
        <v>-2</v>
      </c>
      <c r="P58" s="526" t="n">
        <v>386</v>
      </c>
    </row>
    <row r="59" customFormat="false" ht="21" hidden="false" customHeight="true" outlineLevel="0" collapsed="false">
      <c r="A59" s="505" t="s">
        <v>408</v>
      </c>
      <c r="B59" s="526" t="n">
        <v>640</v>
      </c>
      <c r="C59" s="527" t="n">
        <v>0</v>
      </c>
      <c r="D59" s="528" t="n">
        <v>2</v>
      </c>
      <c r="E59" s="513" t="n">
        <v>-2</v>
      </c>
      <c r="F59" s="528" t="n">
        <v>0</v>
      </c>
      <c r="G59" s="528" t="n">
        <v>0</v>
      </c>
      <c r="H59" s="528" t="n">
        <v>0</v>
      </c>
      <c r="I59" s="529" t="n">
        <v>0</v>
      </c>
      <c r="J59" s="528" t="n">
        <v>2</v>
      </c>
      <c r="K59" s="528" t="n">
        <v>0</v>
      </c>
      <c r="L59" s="528" t="n">
        <v>0</v>
      </c>
      <c r="M59" s="529" t="n">
        <v>2</v>
      </c>
      <c r="N59" s="513" t="n">
        <v>-2</v>
      </c>
      <c r="O59" s="431" t="n">
        <v>-4</v>
      </c>
      <c r="P59" s="526" t="n">
        <v>636</v>
      </c>
    </row>
    <row r="60" customFormat="false" ht="21" hidden="false" customHeight="true" outlineLevel="0" collapsed="false">
      <c r="A60" s="505" t="s">
        <v>409</v>
      </c>
      <c r="B60" s="526" t="n">
        <v>750</v>
      </c>
      <c r="C60" s="527" t="n">
        <v>0</v>
      </c>
      <c r="D60" s="528" t="n">
        <v>1</v>
      </c>
      <c r="E60" s="513" t="n">
        <v>-1</v>
      </c>
      <c r="F60" s="528" t="n">
        <v>0</v>
      </c>
      <c r="G60" s="528" t="n">
        <v>1</v>
      </c>
      <c r="H60" s="528" t="n">
        <v>0</v>
      </c>
      <c r="I60" s="529" t="n">
        <v>1</v>
      </c>
      <c r="J60" s="528" t="n">
        <v>0</v>
      </c>
      <c r="K60" s="528" t="n">
        <v>0</v>
      </c>
      <c r="L60" s="528" t="n">
        <v>0</v>
      </c>
      <c r="M60" s="529" t="n">
        <v>0</v>
      </c>
      <c r="N60" s="513" t="n">
        <v>1</v>
      </c>
      <c r="O60" s="431" t="n">
        <v>0</v>
      </c>
      <c r="P60" s="526" t="n">
        <v>750</v>
      </c>
      <c r="T60" s="469"/>
    </row>
    <row r="61" customFormat="false" ht="21" hidden="false" customHeight="true" outlineLevel="0" collapsed="false">
      <c r="A61" s="505" t="s">
        <v>410</v>
      </c>
      <c r="B61" s="526" t="n">
        <v>3855</v>
      </c>
      <c r="C61" s="527" t="n">
        <v>2</v>
      </c>
      <c r="D61" s="528" t="n">
        <v>7</v>
      </c>
      <c r="E61" s="513" t="n">
        <v>-5</v>
      </c>
      <c r="F61" s="528" t="n">
        <v>6</v>
      </c>
      <c r="G61" s="528" t="n">
        <v>5</v>
      </c>
      <c r="H61" s="528" t="n">
        <v>1</v>
      </c>
      <c r="I61" s="529" t="n">
        <v>12</v>
      </c>
      <c r="J61" s="528" t="n">
        <v>5</v>
      </c>
      <c r="K61" s="528" t="n">
        <v>3</v>
      </c>
      <c r="L61" s="528" t="n">
        <v>0</v>
      </c>
      <c r="M61" s="529" t="n">
        <v>8</v>
      </c>
      <c r="N61" s="513" t="n">
        <v>4</v>
      </c>
      <c r="O61" s="431" t="n">
        <v>-1</v>
      </c>
      <c r="P61" s="526" t="n">
        <v>3854</v>
      </c>
      <c r="T61" s="469"/>
    </row>
    <row r="62" customFormat="false" ht="21" hidden="false" customHeight="true" outlineLevel="0" collapsed="false">
      <c r="A62" s="505" t="s">
        <v>411</v>
      </c>
      <c r="B62" s="526" t="n">
        <v>15083</v>
      </c>
      <c r="C62" s="527" t="n">
        <v>12</v>
      </c>
      <c r="D62" s="528" t="n">
        <v>10</v>
      </c>
      <c r="E62" s="513" t="n">
        <v>2</v>
      </c>
      <c r="F62" s="528" t="n">
        <v>9</v>
      </c>
      <c r="G62" s="528" t="n">
        <v>52</v>
      </c>
      <c r="H62" s="528" t="n">
        <v>0</v>
      </c>
      <c r="I62" s="529" t="n">
        <v>61</v>
      </c>
      <c r="J62" s="528" t="n">
        <v>13</v>
      </c>
      <c r="K62" s="528" t="n">
        <v>35</v>
      </c>
      <c r="L62" s="528" t="n">
        <v>4</v>
      </c>
      <c r="M62" s="529" t="n">
        <v>52</v>
      </c>
      <c r="N62" s="513" t="n">
        <v>9</v>
      </c>
      <c r="O62" s="431" t="n">
        <v>11</v>
      </c>
      <c r="P62" s="526" t="n">
        <v>15094</v>
      </c>
      <c r="T62" s="469"/>
    </row>
    <row r="63" customFormat="false" ht="21" hidden="false" customHeight="true" outlineLevel="0" collapsed="false">
      <c r="A63" s="512" t="s">
        <v>97</v>
      </c>
      <c r="B63" s="526"/>
      <c r="C63" s="527"/>
      <c r="D63" s="528"/>
      <c r="E63" s="513"/>
      <c r="F63" s="528"/>
      <c r="G63" s="528"/>
      <c r="H63" s="528"/>
      <c r="I63" s="529"/>
      <c r="J63" s="528"/>
      <c r="K63" s="528"/>
      <c r="L63" s="528"/>
      <c r="M63" s="529"/>
      <c r="N63" s="513"/>
      <c r="O63" s="431"/>
      <c r="P63" s="526"/>
    </row>
    <row r="64" customFormat="false" ht="21" hidden="false" customHeight="true" outlineLevel="0" collapsed="false">
      <c r="A64" s="505" t="s">
        <v>412</v>
      </c>
      <c r="B64" s="526" t="n">
        <v>593</v>
      </c>
      <c r="C64" s="527" t="n">
        <v>0</v>
      </c>
      <c r="D64" s="528" t="n">
        <v>1</v>
      </c>
      <c r="E64" s="513" t="n">
        <v>-1</v>
      </c>
      <c r="F64" s="528" t="n">
        <v>0</v>
      </c>
      <c r="G64" s="528" t="n">
        <v>1</v>
      </c>
      <c r="H64" s="528" t="n">
        <v>0</v>
      </c>
      <c r="I64" s="529" t="n">
        <v>1</v>
      </c>
      <c r="J64" s="528" t="n">
        <v>0</v>
      </c>
      <c r="K64" s="528" t="n">
        <v>0</v>
      </c>
      <c r="L64" s="528" t="n">
        <v>0</v>
      </c>
      <c r="M64" s="529" t="n">
        <v>0</v>
      </c>
      <c r="N64" s="513" t="n">
        <v>1</v>
      </c>
      <c r="O64" s="431" t="n">
        <v>0</v>
      </c>
      <c r="P64" s="526" t="n">
        <v>593</v>
      </c>
    </row>
    <row r="65" customFormat="false" ht="21" hidden="false" customHeight="true" outlineLevel="0" collapsed="false">
      <c r="A65" s="505"/>
      <c r="B65" s="526"/>
      <c r="C65" s="527"/>
      <c r="D65" s="528"/>
      <c r="E65" s="513"/>
      <c r="F65" s="528"/>
      <c r="G65" s="528"/>
      <c r="H65" s="528"/>
      <c r="I65" s="529"/>
      <c r="J65" s="528"/>
      <c r="K65" s="528"/>
      <c r="L65" s="528"/>
      <c r="M65" s="529"/>
      <c r="N65" s="513"/>
      <c r="O65" s="431"/>
      <c r="P65" s="526"/>
    </row>
    <row r="66" customFormat="false" ht="21" hidden="false" customHeight="true" outlineLevel="0" collapsed="false">
      <c r="A66" s="505" t="s">
        <v>413</v>
      </c>
      <c r="B66" s="526" t="n">
        <v>593</v>
      </c>
      <c r="C66" s="527" t="n">
        <v>0</v>
      </c>
      <c r="D66" s="528" t="n">
        <v>1</v>
      </c>
      <c r="E66" s="513" t="n">
        <v>-1</v>
      </c>
      <c r="F66" s="528" t="n">
        <v>0</v>
      </c>
      <c r="G66" s="528" t="n">
        <v>1</v>
      </c>
      <c r="H66" s="528" t="n">
        <v>0</v>
      </c>
      <c r="I66" s="529" t="n">
        <v>1</v>
      </c>
      <c r="J66" s="528" t="n">
        <v>0</v>
      </c>
      <c r="K66" s="528" t="n">
        <v>0</v>
      </c>
      <c r="L66" s="528" t="n">
        <v>0</v>
      </c>
      <c r="M66" s="529" t="n">
        <v>0</v>
      </c>
      <c r="N66" s="513" t="n">
        <v>1</v>
      </c>
      <c r="O66" s="431" t="n">
        <v>0</v>
      </c>
      <c r="P66" s="526" t="n">
        <v>593</v>
      </c>
    </row>
    <row r="67" customFormat="false" ht="21" hidden="false" customHeight="true" outlineLevel="0" collapsed="false">
      <c r="A67" s="505"/>
      <c r="B67" s="526"/>
      <c r="C67" s="527"/>
      <c r="D67" s="528"/>
      <c r="E67" s="513"/>
      <c r="F67" s="528"/>
      <c r="G67" s="528"/>
      <c r="H67" s="528"/>
      <c r="I67" s="529"/>
      <c r="J67" s="528"/>
      <c r="K67" s="528"/>
      <c r="L67" s="528"/>
      <c r="M67" s="529"/>
      <c r="N67" s="513"/>
      <c r="O67" s="431"/>
      <c r="P67" s="526"/>
    </row>
    <row r="68" customFormat="false" ht="21" hidden="false" customHeight="true" outlineLevel="0" collapsed="false">
      <c r="A68" s="505" t="s">
        <v>414</v>
      </c>
      <c r="B68" s="526" t="n">
        <v>3433</v>
      </c>
      <c r="C68" s="527" t="n">
        <v>3</v>
      </c>
      <c r="D68" s="528" t="n">
        <v>3</v>
      </c>
      <c r="E68" s="513" t="n">
        <v>0</v>
      </c>
      <c r="F68" s="528" t="n">
        <v>8</v>
      </c>
      <c r="G68" s="528" t="n">
        <v>4</v>
      </c>
      <c r="H68" s="528" t="n">
        <v>0</v>
      </c>
      <c r="I68" s="529" t="n">
        <v>12</v>
      </c>
      <c r="J68" s="528" t="n">
        <v>13</v>
      </c>
      <c r="K68" s="528" t="n">
        <v>7</v>
      </c>
      <c r="L68" s="528" t="n">
        <v>0</v>
      </c>
      <c r="M68" s="529" t="n">
        <v>20</v>
      </c>
      <c r="N68" s="513" t="n">
        <v>-8</v>
      </c>
      <c r="O68" s="431" t="n">
        <v>-8</v>
      </c>
      <c r="P68" s="526" t="n">
        <v>3425</v>
      </c>
    </row>
    <row r="69" customFormat="false" ht="21" hidden="false" customHeight="true" outlineLevel="0" collapsed="false">
      <c r="A69" s="505"/>
      <c r="B69" s="526"/>
      <c r="C69" s="527"/>
      <c r="D69" s="528"/>
      <c r="E69" s="513"/>
      <c r="F69" s="528"/>
      <c r="G69" s="528"/>
      <c r="H69" s="528"/>
      <c r="I69" s="529"/>
      <c r="J69" s="528"/>
      <c r="K69" s="528"/>
      <c r="L69" s="528"/>
      <c r="M69" s="529"/>
      <c r="N69" s="513"/>
      <c r="O69" s="431"/>
      <c r="P69" s="526"/>
    </row>
    <row r="70" customFormat="false" ht="21" hidden="false" customHeight="true" outlineLevel="0" collapsed="false">
      <c r="A70" s="505" t="s">
        <v>415</v>
      </c>
      <c r="B70" s="526" t="n">
        <v>2115</v>
      </c>
      <c r="C70" s="527" t="n">
        <v>3</v>
      </c>
      <c r="D70" s="528" t="n">
        <v>3</v>
      </c>
      <c r="E70" s="513" t="n">
        <v>0</v>
      </c>
      <c r="F70" s="528" t="n">
        <v>8</v>
      </c>
      <c r="G70" s="528" t="n">
        <v>4</v>
      </c>
      <c r="H70" s="528" t="n">
        <v>0</v>
      </c>
      <c r="I70" s="529" t="n">
        <v>12</v>
      </c>
      <c r="J70" s="528" t="n">
        <v>12</v>
      </c>
      <c r="K70" s="528" t="n">
        <v>7</v>
      </c>
      <c r="L70" s="528" t="n">
        <v>0</v>
      </c>
      <c r="M70" s="529" t="n">
        <v>19</v>
      </c>
      <c r="N70" s="513" t="n">
        <v>-7</v>
      </c>
      <c r="O70" s="431" t="n">
        <v>-7</v>
      </c>
      <c r="P70" s="526" t="n">
        <v>2108</v>
      </c>
    </row>
    <row r="71" customFormat="false" ht="21" hidden="false" customHeight="true" outlineLevel="0" collapsed="false">
      <c r="A71" s="515" t="s">
        <v>416</v>
      </c>
      <c r="B71" s="526" t="n">
        <v>1318</v>
      </c>
      <c r="C71" s="527" t="n">
        <v>0</v>
      </c>
      <c r="D71" s="528" t="n">
        <v>0</v>
      </c>
      <c r="E71" s="513" t="n">
        <v>0</v>
      </c>
      <c r="F71" s="528" t="n">
        <v>0</v>
      </c>
      <c r="G71" s="528" t="n">
        <v>0</v>
      </c>
      <c r="H71" s="528" t="n">
        <v>0</v>
      </c>
      <c r="I71" s="529" t="n">
        <v>0</v>
      </c>
      <c r="J71" s="528" t="n">
        <v>1</v>
      </c>
      <c r="K71" s="528" t="n">
        <v>0</v>
      </c>
      <c r="L71" s="528" t="n">
        <v>0</v>
      </c>
      <c r="M71" s="529" t="n">
        <v>1</v>
      </c>
      <c r="N71" s="513" t="n">
        <v>-1</v>
      </c>
      <c r="O71" s="431" t="n">
        <v>-1</v>
      </c>
      <c r="P71" s="526" t="n">
        <v>1317</v>
      </c>
    </row>
    <row r="72" customFormat="false" ht="21" hidden="false" customHeight="true" outlineLevel="0" collapsed="false">
      <c r="A72" s="516"/>
      <c r="B72" s="531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9"/>
      <c r="B73" s="536"/>
      <c r="C73" s="523"/>
      <c r="D73" s="523"/>
      <c r="E73" s="523"/>
      <c r="F73" s="523"/>
      <c r="G73" s="523"/>
      <c r="H73" s="523"/>
      <c r="I73" s="523"/>
      <c r="J73" s="523"/>
      <c r="K73" s="523"/>
      <c r="L73" s="523"/>
      <c r="M73" s="523"/>
      <c r="N73" s="523"/>
      <c r="O73" s="523"/>
      <c r="P73" s="523"/>
    </row>
    <row r="74" customFormat="false" ht="24" hidden="false" customHeight="false" outlineLevel="0" collapsed="false">
      <c r="A74" s="524"/>
      <c r="B74" s="454"/>
      <c r="C74" s="454"/>
      <c r="D74" s="454"/>
      <c r="E74" s="454"/>
      <c r="F74" s="454"/>
      <c r="G74" s="454"/>
      <c r="H74" s="454"/>
      <c r="I74" s="502"/>
      <c r="J74" s="454"/>
      <c r="K74" s="454"/>
      <c r="L74" s="454"/>
      <c r="M74" s="454"/>
      <c r="N74" s="454"/>
      <c r="O74" s="454"/>
      <c r="P74" s="454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2" width="18.62"/>
    <col collapsed="false" customWidth="false" hidden="false" outlineLevel="0" max="2" min="2" style="452" width="11.62"/>
    <col collapsed="false" customWidth="true" hidden="false" outlineLevel="0" max="3" min="3" style="452" width="7.62"/>
    <col collapsed="false" customWidth="true" hidden="false" outlineLevel="0" max="4" min="4" style="452" width="5.62"/>
    <col collapsed="false" customWidth="true" hidden="false" outlineLevel="0" max="5" min="5" style="452" width="6.87"/>
    <col collapsed="false" customWidth="true" hidden="false" outlineLevel="0" max="6" min="6" style="452" width="8.12"/>
    <col collapsed="false" customWidth="true" hidden="false" outlineLevel="0" max="7" min="7" style="452" width="7.99"/>
    <col collapsed="false" customWidth="true" hidden="false" outlineLevel="0" max="8" min="8" style="452" width="7.62"/>
    <col collapsed="false" customWidth="true" hidden="false" outlineLevel="0" max="9" min="9" style="452" width="8.37"/>
    <col collapsed="false" customWidth="true" hidden="false" outlineLevel="0" max="11" min="10" style="452" width="7.74"/>
    <col collapsed="false" customWidth="true" hidden="false" outlineLevel="0" max="12" min="12" style="452" width="7.99"/>
    <col collapsed="false" customWidth="true" hidden="false" outlineLevel="0" max="13" min="13" style="452" width="7.87"/>
    <col collapsed="false" customWidth="true" hidden="false" outlineLevel="0" max="14" min="14" style="452" width="8.62"/>
    <col collapsed="false" customWidth="true" hidden="false" outlineLevel="0" max="15" min="15" style="452" width="9.24"/>
    <col collapsed="false" customWidth="false" hidden="false" outlineLevel="0" max="16" min="16" style="452" width="11.62"/>
    <col collapsed="false" customWidth="true" hidden="false" outlineLevel="0" max="17" min="17" style="452" width="18.62"/>
    <col collapsed="false" customWidth="false" hidden="false" outlineLevel="0" max="18" min="18" style="452" width="11.62"/>
    <col collapsed="false" customWidth="true" hidden="false" outlineLevel="0" max="19" min="19" style="452" width="7.62"/>
    <col collapsed="false" customWidth="true" hidden="false" outlineLevel="0" max="20" min="20" style="452" width="5.62"/>
    <col collapsed="false" customWidth="true" hidden="false" outlineLevel="0" max="21" min="21" style="452" width="6.87"/>
    <col collapsed="false" customWidth="true" hidden="false" outlineLevel="0" max="22" min="22" style="452" width="8.12"/>
    <col collapsed="false" customWidth="true" hidden="false" outlineLevel="0" max="23" min="23" style="452" width="7.99"/>
    <col collapsed="false" customWidth="true" hidden="false" outlineLevel="0" max="24" min="24" style="452" width="7.62"/>
    <col collapsed="false" customWidth="true" hidden="false" outlineLevel="0" max="25" min="25" style="452" width="8.37"/>
    <col collapsed="false" customWidth="true" hidden="false" outlineLevel="0" max="27" min="26" style="452" width="7.74"/>
    <col collapsed="false" customWidth="true" hidden="false" outlineLevel="0" max="28" min="28" style="452" width="7.99"/>
    <col collapsed="false" customWidth="true" hidden="false" outlineLevel="0" max="29" min="29" style="452" width="7.87"/>
    <col collapsed="false" customWidth="true" hidden="false" outlineLevel="0" max="30" min="30" style="452" width="8.62"/>
    <col collapsed="false" customWidth="true" hidden="false" outlineLevel="0" max="31" min="31" style="452" width="9.24"/>
    <col collapsed="false" customWidth="false" hidden="false" outlineLevel="0" max="32" min="32" style="452" width="11.62"/>
    <col collapsed="false" customWidth="true" hidden="false" outlineLevel="0" max="33" min="33" style="452" width="18.62"/>
    <col collapsed="false" customWidth="false" hidden="false" outlineLevel="0" max="34" min="34" style="452" width="11.62"/>
    <col collapsed="false" customWidth="true" hidden="false" outlineLevel="0" max="35" min="35" style="452" width="7.62"/>
    <col collapsed="false" customWidth="true" hidden="false" outlineLevel="0" max="36" min="36" style="452" width="5.62"/>
    <col collapsed="false" customWidth="true" hidden="false" outlineLevel="0" max="37" min="37" style="452" width="6.87"/>
    <col collapsed="false" customWidth="true" hidden="false" outlineLevel="0" max="38" min="38" style="452" width="8.12"/>
    <col collapsed="false" customWidth="true" hidden="false" outlineLevel="0" max="39" min="39" style="452" width="7.99"/>
    <col collapsed="false" customWidth="true" hidden="false" outlineLevel="0" max="40" min="40" style="452" width="7.62"/>
    <col collapsed="false" customWidth="true" hidden="false" outlineLevel="0" max="41" min="41" style="452" width="8.37"/>
    <col collapsed="false" customWidth="true" hidden="false" outlineLevel="0" max="43" min="42" style="452" width="7.74"/>
    <col collapsed="false" customWidth="true" hidden="false" outlineLevel="0" max="44" min="44" style="452" width="7.99"/>
    <col collapsed="false" customWidth="true" hidden="false" outlineLevel="0" max="45" min="45" style="452" width="7.87"/>
    <col collapsed="false" customWidth="true" hidden="false" outlineLevel="0" max="46" min="46" style="452" width="8.62"/>
    <col collapsed="false" customWidth="true" hidden="false" outlineLevel="0" max="47" min="47" style="452" width="9.24"/>
    <col collapsed="false" customWidth="false" hidden="false" outlineLevel="0" max="48" min="48" style="452" width="11.62"/>
    <col collapsed="false" customWidth="true" hidden="false" outlineLevel="0" max="49" min="49" style="452" width="18.62"/>
    <col collapsed="false" customWidth="false" hidden="false" outlineLevel="0" max="50" min="50" style="452" width="11.62"/>
    <col collapsed="false" customWidth="true" hidden="false" outlineLevel="0" max="51" min="51" style="452" width="7.62"/>
    <col collapsed="false" customWidth="true" hidden="false" outlineLevel="0" max="52" min="52" style="452" width="5.62"/>
    <col collapsed="false" customWidth="true" hidden="false" outlineLevel="0" max="53" min="53" style="452" width="6.87"/>
    <col collapsed="false" customWidth="true" hidden="false" outlineLevel="0" max="54" min="54" style="452" width="8.12"/>
    <col collapsed="false" customWidth="true" hidden="false" outlineLevel="0" max="55" min="55" style="452" width="7.99"/>
    <col collapsed="false" customWidth="true" hidden="false" outlineLevel="0" max="56" min="56" style="452" width="7.62"/>
    <col collapsed="false" customWidth="true" hidden="false" outlineLevel="0" max="57" min="57" style="452" width="8.37"/>
    <col collapsed="false" customWidth="true" hidden="false" outlineLevel="0" max="59" min="58" style="452" width="7.74"/>
    <col collapsed="false" customWidth="true" hidden="false" outlineLevel="0" max="60" min="60" style="452" width="7.99"/>
    <col collapsed="false" customWidth="true" hidden="false" outlineLevel="0" max="61" min="61" style="452" width="7.87"/>
    <col collapsed="false" customWidth="true" hidden="false" outlineLevel="0" max="62" min="62" style="452" width="8.62"/>
    <col collapsed="false" customWidth="true" hidden="false" outlineLevel="0" max="63" min="63" style="452" width="9.24"/>
    <col collapsed="false" customWidth="false" hidden="false" outlineLevel="0" max="64" min="64" style="452" width="11.62"/>
    <col collapsed="false" customWidth="true" hidden="false" outlineLevel="0" max="65" min="65" style="452" width="18.62"/>
    <col collapsed="false" customWidth="false" hidden="false" outlineLevel="0" max="66" min="66" style="452" width="11.62"/>
    <col collapsed="false" customWidth="true" hidden="false" outlineLevel="0" max="67" min="67" style="452" width="7.62"/>
    <col collapsed="false" customWidth="true" hidden="false" outlineLevel="0" max="68" min="68" style="452" width="5.62"/>
    <col collapsed="false" customWidth="true" hidden="false" outlineLevel="0" max="69" min="69" style="452" width="6.87"/>
    <col collapsed="false" customWidth="true" hidden="false" outlineLevel="0" max="70" min="70" style="452" width="8.12"/>
    <col collapsed="false" customWidth="true" hidden="false" outlineLevel="0" max="71" min="71" style="452" width="7.99"/>
    <col collapsed="false" customWidth="true" hidden="false" outlineLevel="0" max="72" min="72" style="452" width="7.62"/>
    <col collapsed="false" customWidth="true" hidden="false" outlineLevel="0" max="73" min="73" style="452" width="8.37"/>
    <col collapsed="false" customWidth="true" hidden="false" outlineLevel="0" max="75" min="74" style="452" width="7.74"/>
    <col collapsed="false" customWidth="true" hidden="false" outlineLevel="0" max="76" min="76" style="452" width="7.99"/>
    <col collapsed="false" customWidth="true" hidden="false" outlineLevel="0" max="77" min="77" style="452" width="7.87"/>
    <col collapsed="false" customWidth="true" hidden="false" outlineLevel="0" max="78" min="78" style="452" width="8.62"/>
    <col collapsed="false" customWidth="true" hidden="false" outlineLevel="0" max="79" min="79" style="452" width="9.24"/>
    <col collapsed="false" customWidth="false" hidden="false" outlineLevel="0" max="80" min="80" style="452" width="11.62"/>
    <col collapsed="false" customWidth="true" hidden="false" outlineLevel="0" max="81" min="81" style="452" width="18.62"/>
    <col collapsed="false" customWidth="false" hidden="false" outlineLevel="0" max="82" min="82" style="452" width="11.62"/>
    <col collapsed="false" customWidth="true" hidden="false" outlineLevel="0" max="83" min="83" style="452" width="7.62"/>
    <col collapsed="false" customWidth="true" hidden="false" outlineLevel="0" max="84" min="84" style="452" width="5.62"/>
    <col collapsed="false" customWidth="true" hidden="false" outlineLevel="0" max="85" min="85" style="452" width="6.87"/>
    <col collapsed="false" customWidth="true" hidden="false" outlineLevel="0" max="86" min="86" style="452" width="8.12"/>
    <col collapsed="false" customWidth="true" hidden="false" outlineLevel="0" max="87" min="87" style="452" width="7.99"/>
    <col collapsed="false" customWidth="true" hidden="false" outlineLevel="0" max="88" min="88" style="452" width="7.62"/>
    <col collapsed="false" customWidth="true" hidden="false" outlineLevel="0" max="89" min="89" style="452" width="8.37"/>
    <col collapsed="false" customWidth="true" hidden="false" outlineLevel="0" max="91" min="90" style="452" width="7.74"/>
    <col collapsed="false" customWidth="true" hidden="false" outlineLevel="0" max="92" min="92" style="452" width="7.99"/>
    <col collapsed="false" customWidth="true" hidden="false" outlineLevel="0" max="93" min="93" style="452" width="7.87"/>
    <col collapsed="false" customWidth="true" hidden="false" outlineLevel="0" max="94" min="94" style="452" width="8.62"/>
    <col collapsed="false" customWidth="true" hidden="false" outlineLevel="0" max="95" min="95" style="452" width="9.24"/>
    <col collapsed="false" customWidth="false" hidden="false" outlineLevel="0" max="96" min="96" style="452" width="11.62"/>
    <col collapsed="false" customWidth="true" hidden="false" outlineLevel="0" max="97" min="97" style="452" width="18.62"/>
    <col collapsed="false" customWidth="false" hidden="false" outlineLevel="0" max="98" min="98" style="452" width="11.62"/>
    <col collapsed="false" customWidth="true" hidden="false" outlineLevel="0" max="99" min="99" style="452" width="7.62"/>
    <col collapsed="false" customWidth="true" hidden="false" outlineLevel="0" max="100" min="100" style="452" width="5.62"/>
    <col collapsed="false" customWidth="true" hidden="false" outlineLevel="0" max="101" min="101" style="452" width="6.87"/>
    <col collapsed="false" customWidth="true" hidden="false" outlineLevel="0" max="102" min="102" style="452" width="8.12"/>
    <col collapsed="false" customWidth="true" hidden="false" outlineLevel="0" max="103" min="103" style="452" width="7.99"/>
    <col collapsed="false" customWidth="true" hidden="false" outlineLevel="0" max="104" min="104" style="452" width="7.62"/>
    <col collapsed="false" customWidth="true" hidden="false" outlineLevel="0" max="105" min="105" style="452" width="8.37"/>
    <col collapsed="false" customWidth="true" hidden="false" outlineLevel="0" max="107" min="106" style="452" width="7.74"/>
    <col collapsed="false" customWidth="true" hidden="false" outlineLevel="0" max="108" min="108" style="452" width="7.99"/>
    <col collapsed="false" customWidth="true" hidden="false" outlineLevel="0" max="109" min="109" style="452" width="7.87"/>
    <col collapsed="false" customWidth="true" hidden="false" outlineLevel="0" max="110" min="110" style="452" width="8.62"/>
    <col collapsed="false" customWidth="true" hidden="false" outlineLevel="0" max="111" min="111" style="452" width="9.24"/>
    <col collapsed="false" customWidth="false" hidden="false" outlineLevel="0" max="112" min="112" style="452" width="11.62"/>
    <col collapsed="false" customWidth="true" hidden="false" outlineLevel="0" max="113" min="113" style="452" width="18.62"/>
    <col collapsed="false" customWidth="false" hidden="false" outlineLevel="0" max="114" min="114" style="452" width="11.62"/>
    <col collapsed="false" customWidth="true" hidden="false" outlineLevel="0" max="115" min="115" style="452" width="7.62"/>
    <col collapsed="false" customWidth="true" hidden="false" outlineLevel="0" max="116" min="116" style="452" width="5.62"/>
    <col collapsed="false" customWidth="true" hidden="false" outlineLevel="0" max="117" min="117" style="452" width="6.87"/>
    <col collapsed="false" customWidth="true" hidden="false" outlineLevel="0" max="118" min="118" style="452" width="8.12"/>
    <col collapsed="false" customWidth="true" hidden="false" outlineLevel="0" max="119" min="119" style="452" width="7.99"/>
    <col collapsed="false" customWidth="true" hidden="false" outlineLevel="0" max="120" min="120" style="452" width="7.62"/>
    <col collapsed="false" customWidth="true" hidden="false" outlineLevel="0" max="121" min="121" style="452" width="8.37"/>
    <col collapsed="false" customWidth="true" hidden="false" outlineLevel="0" max="123" min="122" style="452" width="7.74"/>
    <col collapsed="false" customWidth="true" hidden="false" outlineLevel="0" max="124" min="124" style="452" width="7.99"/>
    <col collapsed="false" customWidth="true" hidden="false" outlineLevel="0" max="125" min="125" style="452" width="7.87"/>
    <col collapsed="false" customWidth="true" hidden="false" outlineLevel="0" max="126" min="126" style="452" width="8.62"/>
    <col collapsed="false" customWidth="true" hidden="false" outlineLevel="0" max="127" min="127" style="452" width="9.24"/>
    <col collapsed="false" customWidth="false" hidden="false" outlineLevel="0" max="128" min="128" style="452" width="11.62"/>
    <col collapsed="false" customWidth="true" hidden="false" outlineLevel="0" max="129" min="129" style="452" width="18.62"/>
    <col collapsed="false" customWidth="false" hidden="false" outlineLevel="0" max="130" min="130" style="452" width="11.62"/>
    <col collapsed="false" customWidth="true" hidden="false" outlineLevel="0" max="131" min="131" style="452" width="7.62"/>
    <col collapsed="false" customWidth="true" hidden="false" outlineLevel="0" max="132" min="132" style="452" width="5.62"/>
    <col collapsed="false" customWidth="true" hidden="false" outlineLevel="0" max="133" min="133" style="452" width="6.87"/>
    <col collapsed="false" customWidth="true" hidden="false" outlineLevel="0" max="134" min="134" style="452" width="8.12"/>
    <col collapsed="false" customWidth="true" hidden="false" outlineLevel="0" max="135" min="135" style="452" width="7.99"/>
    <col collapsed="false" customWidth="true" hidden="false" outlineLevel="0" max="136" min="136" style="452" width="7.62"/>
    <col collapsed="false" customWidth="true" hidden="false" outlineLevel="0" max="137" min="137" style="452" width="8.37"/>
    <col collapsed="false" customWidth="true" hidden="false" outlineLevel="0" max="139" min="138" style="452" width="7.74"/>
    <col collapsed="false" customWidth="true" hidden="false" outlineLevel="0" max="140" min="140" style="452" width="7.99"/>
    <col collapsed="false" customWidth="true" hidden="false" outlineLevel="0" max="141" min="141" style="452" width="7.87"/>
    <col collapsed="false" customWidth="true" hidden="false" outlineLevel="0" max="142" min="142" style="452" width="8.62"/>
    <col collapsed="false" customWidth="true" hidden="false" outlineLevel="0" max="143" min="143" style="452" width="9.24"/>
    <col collapsed="false" customWidth="false" hidden="false" outlineLevel="0" max="144" min="144" style="452" width="11.62"/>
    <col collapsed="false" customWidth="true" hidden="false" outlineLevel="0" max="145" min="145" style="452" width="18.62"/>
    <col collapsed="false" customWidth="false" hidden="false" outlineLevel="0" max="146" min="146" style="452" width="11.62"/>
    <col collapsed="false" customWidth="true" hidden="false" outlineLevel="0" max="147" min="147" style="452" width="7.62"/>
    <col collapsed="false" customWidth="true" hidden="false" outlineLevel="0" max="148" min="148" style="452" width="5.62"/>
    <col collapsed="false" customWidth="true" hidden="false" outlineLevel="0" max="149" min="149" style="452" width="6.87"/>
    <col collapsed="false" customWidth="true" hidden="false" outlineLevel="0" max="150" min="150" style="452" width="8.12"/>
    <col collapsed="false" customWidth="true" hidden="false" outlineLevel="0" max="151" min="151" style="452" width="7.99"/>
    <col collapsed="false" customWidth="true" hidden="false" outlineLevel="0" max="152" min="152" style="452" width="7.62"/>
    <col collapsed="false" customWidth="true" hidden="false" outlineLevel="0" max="153" min="153" style="452" width="8.37"/>
    <col collapsed="false" customWidth="true" hidden="false" outlineLevel="0" max="155" min="154" style="452" width="7.74"/>
    <col collapsed="false" customWidth="true" hidden="false" outlineLevel="0" max="156" min="156" style="452" width="7.99"/>
    <col collapsed="false" customWidth="true" hidden="false" outlineLevel="0" max="157" min="157" style="452" width="7.87"/>
    <col collapsed="false" customWidth="true" hidden="false" outlineLevel="0" max="158" min="158" style="452" width="8.62"/>
    <col collapsed="false" customWidth="true" hidden="false" outlineLevel="0" max="159" min="159" style="452" width="9.24"/>
    <col collapsed="false" customWidth="false" hidden="false" outlineLevel="0" max="160" min="160" style="452" width="11.62"/>
    <col collapsed="false" customWidth="true" hidden="false" outlineLevel="0" max="161" min="161" style="452" width="18.62"/>
    <col collapsed="false" customWidth="false" hidden="false" outlineLevel="0" max="162" min="162" style="452" width="11.62"/>
    <col collapsed="false" customWidth="true" hidden="false" outlineLevel="0" max="163" min="163" style="452" width="7.62"/>
    <col collapsed="false" customWidth="true" hidden="false" outlineLevel="0" max="164" min="164" style="452" width="5.62"/>
    <col collapsed="false" customWidth="true" hidden="false" outlineLevel="0" max="165" min="165" style="452" width="6.87"/>
    <col collapsed="false" customWidth="true" hidden="false" outlineLevel="0" max="166" min="166" style="452" width="8.12"/>
    <col collapsed="false" customWidth="true" hidden="false" outlineLevel="0" max="167" min="167" style="452" width="7.99"/>
    <col collapsed="false" customWidth="true" hidden="false" outlineLevel="0" max="168" min="168" style="452" width="7.62"/>
    <col collapsed="false" customWidth="true" hidden="false" outlineLevel="0" max="169" min="169" style="452" width="8.37"/>
    <col collapsed="false" customWidth="true" hidden="false" outlineLevel="0" max="171" min="170" style="452" width="7.74"/>
    <col collapsed="false" customWidth="true" hidden="false" outlineLevel="0" max="172" min="172" style="452" width="7.99"/>
    <col collapsed="false" customWidth="true" hidden="false" outlineLevel="0" max="173" min="173" style="452" width="7.87"/>
    <col collapsed="false" customWidth="true" hidden="false" outlineLevel="0" max="174" min="174" style="452" width="8.62"/>
    <col collapsed="false" customWidth="true" hidden="false" outlineLevel="0" max="175" min="175" style="452" width="9.24"/>
    <col collapsed="false" customWidth="false" hidden="false" outlineLevel="0" max="176" min="176" style="452" width="11.62"/>
    <col collapsed="false" customWidth="true" hidden="false" outlineLevel="0" max="177" min="177" style="452" width="18.62"/>
    <col collapsed="false" customWidth="false" hidden="false" outlineLevel="0" max="178" min="178" style="452" width="11.62"/>
    <col collapsed="false" customWidth="true" hidden="false" outlineLevel="0" max="179" min="179" style="452" width="7.62"/>
    <col collapsed="false" customWidth="true" hidden="false" outlineLevel="0" max="180" min="180" style="452" width="5.62"/>
    <col collapsed="false" customWidth="true" hidden="false" outlineLevel="0" max="181" min="181" style="452" width="6.87"/>
    <col collapsed="false" customWidth="true" hidden="false" outlineLevel="0" max="182" min="182" style="452" width="8.12"/>
    <col collapsed="false" customWidth="true" hidden="false" outlineLevel="0" max="183" min="183" style="452" width="7.99"/>
    <col collapsed="false" customWidth="true" hidden="false" outlineLevel="0" max="184" min="184" style="452" width="7.62"/>
    <col collapsed="false" customWidth="true" hidden="false" outlineLevel="0" max="185" min="185" style="452" width="8.37"/>
    <col collapsed="false" customWidth="true" hidden="false" outlineLevel="0" max="187" min="186" style="452" width="7.74"/>
    <col collapsed="false" customWidth="true" hidden="false" outlineLevel="0" max="188" min="188" style="452" width="7.99"/>
    <col collapsed="false" customWidth="true" hidden="false" outlineLevel="0" max="189" min="189" style="452" width="7.87"/>
    <col collapsed="false" customWidth="true" hidden="false" outlineLevel="0" max="190" min="190" style="452" width="8.62"/>
    <col collapsed="false" customWidth="true" hidden="false" outlineLevel="0" max="191" min="191" style="452" width="9.24"/>
    <col collapsed="false" customWidth="false" hidden="false" outlineLevel="0" max="192" min="192" style="452" width="11.62"/>
    <col collapsed="false" customWidth="true" hidden="false" outlineLevel="0" max="193" min="193" style="452" width="18.62"/>
    <col collapsed="false" customWidth="false" hidden="false" outlineLevel="0" max="194" min="194" style="452" width="11.62"/>
    <col collapsed="false" customWidth="true" hidden="false" outlineLevel="0" max="195" min="195" style="452" width="7.62"/>
    <col collapsed="false" customWidth="true" hidden="false" outlineLevel="0" max="196" min="196" style="452" width="5.62"/>
    <col collapsed="false" customWidth="true" hidden="false" outlineLevel="0" max="197" min="197" style="452" width="6.87"/>
    <col collapsed="false" customWidth="true" hidden="false" outlineLevel="0" max="198" min="198" style="452" width="8.12"/>
    <col collapsed="false" customWidth="true" hidden="false" outlineLevel="0" max="199" min="199" style="452" width="7.99"/>
    <col collapsed="false" customWidth="true" hidden="false" outlineLevel="0" max="200" min="200" style="452" width="7.62"/>
    <col collapsed="false" customWidth="true" hidden="false" outlineLevel="0" max="201" min="201" style="452" width="8.37"/>
    <col collapsed="false" customWidth="true" hidden="false" outlineLevel="0" max="203" min="202" style="452" width="7.74"/>
    <col collapsed="false" customWidth="true" hidden="false" outlineLevel="0" max="204" min="204" style="452" width="7.99"/>
    <col collapsed="false" customWidth="true" hidden="false" outlineLevel="0" max="205" min="205" style="452" width="7.87"/>
    <col collapsed="false" customWidth="true" hidden="false" outlineLevel="0" max="206" min="206" style="452" width="8.62"/>
    <col collapsed="false" customWidth="true" hidden="false" outlineLevel="0" max="207" min="207" style="452" width="9.24"/>
    <col collapsed="false" customWidth="false" hidden="false" outlineLevel="0" max="208" min="208" style="452" width="11.62"/>
    <col collapsed="false" customWidth="true" hidden="false" outlineLevel="0" max="209" min="209" style="452" width="18.62"/>
    <col collapsed="false" customWidth="false" hidden="false" outlineLevel="0" max="210" min="210" style="452" width="11.62"/>
    <col collapsed="false" customWidth="true" hidden="false" outlineLevel="0" max="211" min="211" style="452" width="7.62"/>
    <col collapsed="false" customWidth="true" hidden="false" outlineLevel="0" max="212" min="212" style="452" width="5.62"/>
    <col collapsed="false" customWidth="true" hidden="false" outlineLevel="0" max="213" min="213" style="452" width="6.87"/>
    <col collapsed="false" customWidth="true" hidden="false" outlineLevel="0" max="214" min="214" style="452" width="8.12"/>
    <col collapsed="false" customWidth="true" hidden="false" outlineLevel="0" max="215" min="215" style="452" width="7.99"/>
    <col collapsed="false" customWidth="true" hidden="false" outlineLevel="0" max="216" min="216" style="452" width="7.62"/>
    <col collapsed="false" customWidth="true" hidden="false" outlineLevel="0" max="217" min="217" style="452" width="8.37"/>
    <col collapsed="false" customWidth="true" hidden="false" outlineLevel="0" max="219" min="218" style="452" width="7.74"/>
    <col collapsed="false" customWidth="true" hidden="false" outlineLevel="0" max="220" min="220" style="452" width="7.99"/>
    <col collapsed="false" customWidth="true" hidden="false" outlineLevel="0" max="221" min="221" style="452" width="7.87"/>
    <col collapsed="false" customWidth="true" hidden="false" outlineLevel="0" max="222" min="222" style="452" width="8.62"/>
    <col collapsed="false" customWidth="true" hidden="false" outlineLevel="0" max="223" min="223" style="452" width="9.24"/>
    <col collapsed="false" customWidth="false" hidden="false" outlineLevel="0" max="224" min="224" style="452" width="11.62"/>
    <col collapsed="false" customWidth="true" hidden="false" outlineLevel="0" max="225" min="225" style="452" width="18.62"/>
    <col collapsed="false" customWidth="false" hidden="false" outlineLevel="0" max="226" min="226" style="452" width="11.62"/>
    <col collapsed="false" customWidth="true" hidden="false" outlineLevel="0" max="227" min="227" style="452" width="7.62"/>
    <col collapsed="false" customWidth="true" hidden="false" outlineLevel="0" max="228" min="228" style="452" width="5.62"/>
    <col collapsed="false" customWidth="true" hidden="false" outlineLevel="0" max="229" min="229" style="452" width="6.87"/>
    <col collapsed="false" customWidth="true" hidden="false" outlineLevel="0" max="230" min="230" style="452" width="8.12"/>
    <col collapsed="false" customWidth="true" hidden="false" outlineLevel="0" max="231" min="231" style="452" width="7.99"/>
    <col collapsed="false" customWidth="true" hidden="false" outlineLevel="0" max="232" min="232" style="452" width="7.62"/>
    <col collapsed="false" customWidth="true" hidden="false" outlineLevel="0" max="233" min="233" style="452" width="8.37"/>
    <col collapsed="false" customWidth="true" hidden="false" outlineLevel="0" max="235" min="234" style="452" width="7.74"/>
    <col collapsed="false" customWidth="true" hidden="false" outlineLevel="0" max="236" min="236" style="452" width="7.99"/>
    <col collapsed="false" customWidth="true" hidden="false" outlineLevel="0" max="237" min="237" style="452" width="7.87"/>
    <col collapsed="false" customWidth="true" hidden="false" outlineLevel="0" max="238" min="238" style="452" width="8.62"/>
    <col collapsed="false" customWidth="true" hidden="false" outlineLevel="0" max="239" min="239" style="452" width="9.24"/>
    <col collapsed="false" customWidth="false" hidden="false" outlineLevel="0" max="240" min="240" style="452" width="11.62"/>
    <col collapsed="false" customWidth="true" hidden="false" outlineLevel="0" max="241" min="241" style="452" width="18.62"/>
    <col collapsed="false" customWidth="false" hidden="false" outlineLevel="0" max="242" min="242" style="452" width="11.62"/>
    <col collapsed="false" customWidth="true" hidden="false" outlineLevel="0" max="243" min="243" style="452" width="7.62"/>
    <col collapsed="false" customWidth="true" hidden="false" outlineLevel="0" max="244" min="244" style="452" width="5.62"/>
    <col collapsed="false" customWidth="true" hidden="false" outlineLevel="0" max="245" min="245" style="452" width="6.87"/>
    <col collapsed="false" customWidth="true" hidden="false" outlineLevel="0" max="246" min="246" style="452" width="8.12"/>
    <col collapsed="false" customWidth="true" hidden="false" outlineLevel="0" max="247" min="247" style="452" width="7.99"/>
    <col collapsed="false" customWidth="true" hidden="false" outlineLevel="0" max="248" min="248" style="452" width="7.62"/>
    <col collapsed="false" customWidth="true" hidden="false" outlineLevel="0" max="249" min="249" style="452" width="8.37"/>
    <col collapsed="false" customWidth="true" hidden="false" outlineLevel="0" max="251" min="250" style="452" width="7.74"/>
    <col collapsed="false" customWidth="true" hidden="false" outlineLevel="0" max="252" min="252" style="452" width="7.99"/>
    <col collapsed="false" customWidth="true" hidden="false" outlineLevel="0" max="253" min="253" style="452" width="7.87"/>
    <col collapsed="false" customWidth="true" hidden="false" outlineLevel="0" max="254" min="254" style="452" width="8.62"/>
    <col collapsed="false" customWidth="true" hidden="false" outlineLevel="0" max="255" min="255" style="452" width="9.24"/>
    <col collapsed="false" customWidth="false" hidden="false" outlineLevel="0" max="257" min="256" style="452" width="11.62"/>
  </cols>
  <sheetData>
    <row r="1" customFormat="false" ht="17.25" hidden="false" customHeight="false" outlineLevel="0" collapsed="false">
      <c r="A1" s="453" t="s">
        <v>323</v>
      </c>
      <c r="C1" s="454"/>
      <c r="D1" s="454"/>
      <c r="E1" s="455" t="s">
        <v>324</v>
      </c>
      <c r="F1" s="455"/>
      <c r="G1" s="455"/>
      <c r="H1" s="455"/>
      <c r="I1" s="455"/>
      <c r="J1" s="455"/>
      <c r="K1" s="455"/>
      <c r="L1" s="455"/>
      <c r="M1" s="456"/>
      <c r="N1" s="469" t="s">
        <v>419</v>
      </c>
      <c r="O1" s="454"/>
      <c r="P1" s="454"/>
    </row>
    <row r="2" customFormat="false" ht="18" hidden="false" customHeight="false" outlineLevel="0" collapsed="false">
      <c r="A2" s="458" t="n">
        <v>43952</v>
      </c>
      <c r="C2" s="454"/>
      <c r="D2" s="454"/>
      <c r="E2" s="454"/>
      <c r="F2" s="454" t="s">
        <v>326</v>
      </c>
      <c r="G2" s="454"/>
      <c r="H2" s="454"/>
      <c r="I2" s="454"/>
      <c r="J2" s="454"/>
      <c r="K2" s="454"/>
      <c r="L2" s="454"/>
      <c r="M2" s="456"/>
      <c r="N2" s="525" t="s">
        <v>420</v>
      </c>
      <c r="O2" s="454"/>
      <c r="P2" s="454"/>
    </row>
    <row r="3" customFormat="false" ht="17.25" hidden="false" customHeight="false" outlineLevel="0" collapsed="false">
      <c r="A3" s="460"/>
      <c r="B3" s="461" t="s">
        <v>78</v>
      </c>
      <c r="C3" s="462" t="s">
        <v>328</v>
      </c>
      <c r="D3" s="462"/>
      <c r="E3" s="462"/>
      <c r="F3" s="463" t="s">
        <v>329</v>
      </c>
      <c r="G3" s="464"/>
      <c r="H3" s="464"/>
      <c r="I3" s="465" t="s">
        <v>81</v>
      </c>
      <c r="J3" s="465"/>
      <c r="K3" s="465"/>
      <c r="L3" s="465"/>
      <c r="M3" s="466" t="n">
        <v>43952</v>
      </c>
      <c r="N3" s="466"/>
      <c r="O3" s="467"/>
      <c r="P3" s="468" t="s">
        <v>330</v>
      </c>
    </row>
    <row r="4" customFormat="false" ht="17.25" hidden="false" customHeight="false" outlineLevel="0" collapsed="false">
      <c r="A4" s="470" t="s">
        <v>87</v>
      </c>
      <c r="B4" s="471" t="s">
        <v>251</v>
      </c>
      <c r="C4" s="472" t="s">
        <v>331</v>
      </c>
      <c r="D4" s="472"/>
      <c r="E4" s="472"/>
      <c r="F4" s="473" t="s">
        <v>332</v>
      </c>
      <c r="G4" s="473"/>
      <c r="H4" s="473"/>
      <c r="I4" s="473"/>
      <c r="J4" s="473"/>
      <c r="K4" s="473"/>
      <c r="L4" s="473"/>
      <c r="M4" s="473"/>
      <c r="N4" s="473"/>
      <c r="O4" s="474"/>
      <c r="P4" s="475" t="s">
        <v>253</v>
      </c>
    </row>
    <row r="5" customFormat="false" ht="17.25" hidden="false" customHeight="false" outlineLevel="0" collapsed="false">
      <c r="A5" s="476" t="s">
        <v>333</v>
      </c>
      <c r="B5" s="477" t="s">
        <v>88</v>
      </c>
      <c r="C5" s="455" t="s">
        <v>334</v>
      </c>
      <c r="D5" s="478" t="s">
        <v>335</v>
      </c>
      <c r="E5" s="479" t="s">
        <v>336</v>
      </c>
      <c r="F5" s="480" t="s">
        <v>337</v>
      </c>
      <c r="G5" s="480"/>
      <c r="H5" s="480"/>
      <c r="I5" s="480"/>
      <c r="J5" s="480" t="s">
        <v>338</v>
      </c>
      <c r="K5" s="480"/>
      <c r="L5" s="480"/>
      <c r="M5" s="480"/>
      <c r="N5" s="473" t="s">
        <v>339</v>
      </c>
      <c r="O5" s="478" t="s">
        <v>340</v>
      </c>
      <c r="P5" s="477" t="s">
        <v>88</v>
      </c>
    </row>
    <row r="6" customFormat="false" ht="17.25" hidden="false" customHeight="false" outlineLevel="0" collapsed="false">
      <c r="A6" s="476" t="s">
        <v>341</v>
      </c>
      <c r="B6" s="477" t="s">
        <v>342</v>
      </c>
      <c r="C6" s="481"/>
      <c r="D6" s="482"/>
      <c r="E6" s="479" t="s">
        <v>343</v>
      </c>
      <c r="F6" s="483" t="s">
        <v>102</v>
      </c>
      <c r="G6" s="483" t="s">
        <v>103</v>
      </c>
      <c r="H6" s="483" t="s">
        <v>104</v>
      </c>
      <c r="I6" s="473" t="s">
        <v>105</v>
      </c>
      <c r="J6" s="483" t="s">
        <v>102</v>
      </c>
      <c r="K6" s="483" t="s">
        <v>103</v>
      </c>
      <c r="L6" s="483" t="s">
        <v>104</v>
      </c>
      <c r="M6" s="473" t="s">
        <v>105</v>
      </c>
      <c r="N6" s="479" t="s">
        <v>343</v>
      </c>
      <c r="O6" s="478" t="s">
        <v>203</v>
      </c>
      <c r="P6" s="477" t="s">
        <v>344</v>
      </c>
    </row>
    <row r="7" customFormat="false" ht="17.25" hidden="false" customHeight="false" outlineLevel="0" collapsed="false">
      <c r="A7" s="476" t="s">
        <v>345</v>
      </c>
      <c r="B7" s="484" t="s">
        <v>205</v>
      </c>
      <c r="C7" s="481" t="s">
        <v>111</v>
      </c>
      <c r="D7" s="482" t="s">
        <v>112</v>
      </c>
      <c r="E7" s="485" t="s">
        <v>113</v>
      </c>
      <c r="F7" s="486" t="s">
        <v>114</v>
      </c>
      <c r="G7" s="486" t="s">
        <v>115</v>
      </c>
      <c r="H7" s="487" t="s">
        <v>116</v>
      </c>
      <c r="I7" s="488" t="s">
        <v>117</v>
      </c>
      <c r="J7" s="486" t="s">
        <v>114</v>
      </c>
      <c r="K7" s="486" t="s">
        <v>115</v>
      </c>
      <c r="L7" s="487" t="s">
        <v>116</v>
      </c>
      <c r="M7" s="488" t="s">
        <v>117</v>
      </c>
      <c r="N7" s="489" t="s">
        <v>106</v>
      </c>
      <c r="O7" s="486" t="s">
        <v>106</v>
      </c>
      <c r="P7" s="484" t="s">
        <v>205</v>
      </c>
    </row>
    <row r="8" customFormat="false" ht="17.25" hidden="false" customHeight="false" outlineLevel="0" collapsed="false">
      <c r="A8" s="476" t="s">
        <v>346</v>
      </c>
      <c r="B8" s="490" t="n">
        <v>43952</v>
      </c>
      <c r="C8" s="481" t="s">
        <v>123</v>
      </c>
      <c r="D8" s="482"/>
      <c r="E8" s="491" t="s">
        <v>124</v>
      </c>
      <c r="F8" s="492" t="s">
        <v>125</v>
      </c>
      <c r="G8" s="492" t="s">
        <v>125</v>
      </c>
      <c r="H8" s="493"/>
      <c r="I8" s="494"/>
      <c r="J8" s="495" t="s">
        <v>125</v>
      </c>
      <c r="K8" s="492" t="s">
        <v>125</v>
      </c>
      <c r="L8" s="478"/>
      <c r="M8" s="479"/>
      <c r="N8" s="496" t="s">
        <v>118</v>
      </c>
      <c r="O8" s="486" t="s">
        <v>124</v>
      </c>
      <c r="P8" s="497" t="n">
        <v>43983</v>
      </c>
    </row>
    <row r="9" customFormat="false" ht="17.25" hidden="false" customHeight="false" outlineLevel="0" collapsed="false">
      <c r="A9" s="498"/>
      <c r="B9" s="498" t="s">
        <v>347</v>
      </c>
      <c r="C9" s="499" t="s">
        <v>348</v>
      </c>
      <c r="D9" s="500" t="s">
        <v>349</v>
      </c>
      <c r="E9" s="501" t="s">
        <v>350</v>
      </c>
      <c r="F9" s="500" t="s">
        <v>351</v>
      </c>
      <c r="G9" s="500" t="s">
        <v>352</v>
      </c>
      <c r="H9" s="500" t="s">
        <v>353</v>
      </c>
      <c r="I9" s="501" t="s">
        <v>354</v>
      </c>
      <c r="J9" s="500" t="s">
        <v>355</v>
      </c>
      <c r="K9" s="500" t="s">
        <v>356</v>
      </c>
      <c r="L9" s="500" t="s">
        <v>357</v>
      </c>
      <c r="M9" s="501" t="s">
        <v>358</v>
      </c>
      <c r="N9" s="501" t="s">
        <v>359</v>
      </c>
      <c r="O9" s="500" t="s">
        <v>360</v>
      </c>
      <c r="P9" s="498" t="s">
        <v>361</v>
      </c>
    </row>
    <row r="10" customFormat="false" ht="17.25" hidden="false" customHeight="false" outlineLevel="0" collapsed="false">
      <c r="A10" s="476"/>
      <c r="B10" s="476"/>
      <c r="C10" s="502"/>
      <c r="D10" s="503"/>
      <c r="E10" s="504" t="s">
        <v>362</v>
      </c>
      <c r="F10" s="503"/>
      <c r="G10" s="503"/>
      <c r="H10" s="503"/>
      <c r="I10" s="504" t="s">
        <v>363</v>
      </c>
      <c r="J10" s="503"/>
      <c r="K10" s="503"/>
      <c r="L10" s="503"/>
      <c r="M10" s="504" t="s">
        <v>364</v>
      </c>
      <c r="N10" s="504" t="s">
        <v>365</v>
      </c>
      <c r="O10" s="503" t="s">
        <v>366</v>
      </c>
      <c r="P10" s="476" t="s">
        <v>367</v>
      </c>
    </row>
    <row r="11" customFormat="false" ht="21" hidden="false" customHeight="true" outlineLevel="0" collapsed="false">
      <c r="A11" s="505" t="s">
        <v>368</v>
      </c>
      <c r="B11" s="526" t="n">
        <v>740210</v>
      </c>
      <c r="C11" s="528" t="n">
        <v>563</v>
      </c>
      <c r="D11" s="528" t="n">
        <v>482</v>
      </c>
      <c r="E11" s="513" t="n">
        <v>81</v>
      </c>
      <c r="F11" s="528" t="n">
        <v>665</v>
      </c>
      <c r="G11" s="528" t="n">
        <v>1378</v>
      </c>
      <c r="H11" s="528" t="n">
        <v>68</v>
      </c>
      <c r="I11" s="529" t="n">
        <v>2111</v>
      </c>
      <c r="J11" s="528" t="n">
        <v>548</v>
      </c>
      <c r="K11" s="528" t="n">
        <v>1334</v>
      </c>
      <c r="L11" s="528" t="n">
        <v>52</v>
      </c>
      <c r="M11" s="529" t="n">
        <v>1934</v>
      </c>
      <c r="N11" s="513" t="n">
        <v>177</v>
      </c>
      <c r="O11" s="431" t="n">
        <v>258</v>
      </c>
      <c r="P11" s="526" t="n">
        <v>740468</v>
      </c>
    </row>
    <row r="12" customFormat="false" ht="21" hidden="false" customHeight="true" outlineLevel="0" collapsed="false">
      <c r="A12" s="505"/>
      <c r="B12" s="506"/>
      <c r="C12" s="431"/>
      <c r="D12" s="431"/>
      <c r="E12" s="513"/>
      <c r="F12" s="431"/>
      <c r="G12" s="431"/>
      <c r="H12" s="431"/>
      <c r="I12" s="513"/>
      <c r="J12" s="431"/>
      <c r="K12" s="431"/>
      <c r="L12" s="431"/>
      <c r="M12" s="513"/>
      <c r="N12" s="513"/>
      <c r="O12" s="431"/>
      <c r="P12" s="506"/>
    </row>
    <row r="13" customFormat="false" ht="21" hidden="false" customHeight="true" outlineLevel="0" collapsed="false">
      <c r="A13" s="505" t="s">
        <v>369</v>
      </c>
      <c r="B13" s="526" t="n">
        <v>573993</v>
      </c>
      <c r="C13" s="528" t="n">
        <v>445</v>
      </c>
      <c r="D13" s="528" t="n">
        <v>374</v>
      </c>
      <c r="E13" s="513" t="n">
        <v>71</v>
      </c>
      <c r="F13" s="528" t="n">
        <v>550</v>
      </c>
      <c r="G13" s="528" t="n">
        <v>979</v>
      </c>
      <c r="H13" s="528" t="n">
        <v>49</v>
      </c>
      <c r="I13" s="529" t="n">
        <v>1578</v>
      </c>
      <c r="J13" s="528" t="n">
        <v>412</v>
      </c>
      <c r="K13" s="528" t="n">
        <v>968</v>
      </c>
      <c r="L13" s="528" t="n">
        <v>40</v>
      </c>
      <c r="M13" s="529" t="n">
        <v>1420</v>
      </c>
      <c r="N13" s="513" t="n">
        <v>158</v>
      </c>
      <c r="O13" s="431" t="n">
        <v>229</v>
      </c>
      <c r="P13" s="526" t="n">
        <v>574222</v>
      </c>
    </row>
    <row r="14" customFormat="false" ht="21" hidden="false" customHeight="true" outlineLevel="0" collapsed="false">
      <c r="A14" s="505"/>
      <c r="B14" s="526"/>
      <c r="C14" s="528"/>
      <c r="D14" s="528"/>
      <c r="E14" s="513"/>
      <c r="F14" s="528"/>
      <c r="G14" s="528"/>
      <c r="H14" s="528"/>
      <c r="I14" s="529"/>
      <c r="J14" s="528"/>
      <c r="K14" s="528"/>
      <c r="L14" s="528"/>
      <c r="M14" s="529"/>
      <c r="N14" s="513"/>
      <c r="O14" s="431"/>
      <c r="P14" s="526"/>
    </row>
    <row r="15" customFormat="false" ht="21" hidden="false" customHeight="true" outlineLevel="0" collapsed="false">
      <c r="A15" s="505" t="s">
        <v>370</v>
      </c>
      <c r="B15" s="526" t="n">
        <v>163904</v>
      </c>
      <c r="C15" s="528" t="n">
        <v>99</v>
      </c>
      <c r="D15" s="528" t="n">
        <v>106</v>
      </c>
      <c r="E15" s="513" t="n">
        <v>-7</v>
      </c>
      <c r="F15" s="528" t="n">
        <v>193</v>
      </c>
      <c r="G15" s="528" t="n">
        <v>190</v>
      </c>
      <c r="H15" s="528" t="n">
        <v>9</v>
      </c>
      <c r="I15" s="529" t="n">
        <v>392</v>
      </c>
      <c r="J15" s="528" t="n">
        <v>152</v>
      </c>
      <c r="K15" s="528" t="n">
        <v>267</v>
      </c>
      <c r="L15" s="528" t="n">
        <v>17</v>
      </c>
      <c r="M15" s="529" t="n">
        <v>436</v>
      </c>
      <c r="N15" s="513" t="n">
        <v>-44</v>
      </c>
      <c r="O15" s="431" t="n">
        <v>-51</v>
      </c>
      <c r="P15" s="526" t="n">
        <v>163853</v>
      </c>
    </row>
    <row r="16" customFormat="false" ht="21" hidden="false" customHeight="true" outlineLevel="0" collapsed="false">
      <c r="A16" s="505" t="s">
        <v>371</v>
      </c>
      <c r="B16" s="526" t="n">
        <v>50690</v>
      </c>
      <c r="C16" s="528" t="n">
        <v>42</v>
      </c>
      <c r="D16" s="528" t="n">
        <v>27</v>
      </c>
      <c r="E16" s="513" t="n">
        <v>15</v>
      </c>
      <c r="F16" s="528" t="n">
        <v>41</v>
      </c>
      <c r="G16" s="528" t="n">
        <v>116</v>
      </c>
      <c r="H16" s="528" t="n">
        <v>7</v>
      </c>
      <c r="I16" s="529" t="n">
        <v>164</v>
      </c>
      <c r="J16" s="528" t="n">
        <v>31</v>
      </c>
      <c r="K16" s="528" t="n">
        <v>110</v>
      </c>
      <c r="L16" s="528" t="n">
        <v>8</v>
      </c>
      <c r="M16" s="529" t="n">
        <v>149</v>
      </c>
      <c r="N16" s="513" t="n">
        <v>15</v>
      </c>
      <c r="O16" s="431" t="n">
        <v>30</v>
      </c>
      <c r="P16" s="526" t="n">
        <v>50720</v>
      </c>
    </row>
    <row r="17" customFormat="false" ht="21" hidden="false" customHeight="true" outlineLevel="0" collapsed="false">
      <c r="A17" s="505" t="s">
        <v>372</v>
      </c>
      <c r="B17" s="526" t="n">
        <v>23906</v>
      </c>
      <c r="C17" s="528" t="n">
        <v>23</v>
      </c>
      <c r="D17" s="528" t="n">
        <v>14</v>
      </c>
      <c r="E17" s="513" t="n">
        <v>9</v>
      </c>
      <c r="F17" s="528" t="n">
        <v>45</v>
      </c>
      <c r="G17" s="528" t="n">
        <v>25</v>
      </c>
      <c r="H17" s="528" t="n">
        <v>8</v>
      </c>
      <c r="I17" s="529" t="n">
        <v>78</v>
      </c>
      <c r="J17" s="528" t="n">
        <v>42</v>
      </c>
      <c r="K17" s="528" t="n">
        <v>32</v>
      </c>
      <c r="L17" s="528" t="n">
        <v>6</v>
      </c>
      <c r="M17" s="529" t="n">
        <v>80</v>
      </c>
      <c r="N17" s="513" t="n">
        <v>-2</v>
      </c>
      <c r="O17" s="431" t="n">
        <v>7</v>
      </c>
      <c r="P17" s="526" t="n">
        <v>23913</v>
      </c>
    </row>
    <row r="18" customFormat="false" ht="21" hidden="false" customHeight="true" outlineLevel="0" collapsed="false">
      <c r="A18" s="505" t="s">
        <v>373</v>
      </c>
      <c r="B18" s="526" t="n">
        <v>59499</v>
      </c>
      <c r="C18" s="528" t="n">
        <v>46</v>
      </c>
      <c r="D18" s="528" t="n">
        <v>43</v>
      </c>
      <c r="E18" s="513" t="n">
        <v>3</v>
      </c>
      <c r="F18" s="528" t="n">
        <v>54</v>
      </c>
      <c r="G18" s="528" t="n">
        <v>115</v>
      </c>
      <c r="H18" s="528" t="n">
        <v>3</v>
      </c>
      <c r="I18" s="529" t="n">
        <v>172</v>
      </c>
      <c r="J18" s="528" t="n">
        <v>30</v>
      </c>
      <c r="K18" s="528" t="n">
        <v>105</v>
      </c>
      <c r="L18" s="528" t="n">
        <v>0</v>
      </c>
      <c r="M18" s="529" t="n">
        <v>135</v>
      </c>
      <c r="N18" s="513" t="n">
        <v>37</v>
      </c>
      <c r="O18" s="431" t="n">
        <v>40</v>
      </c>
      <c r="P18" s="526" t="n">
        <v>59539</v>
      </c>
    </row>
    <row r="19" customFormat="false" ht="21" hidden="false" customHeight="true" outlineLevel="0" collapsed="false">
      <c r="A19" s="505" t="s">
        <v>374</v>
      </c>
      <c r="B19" s="526" t="n">
        <v>31616</v>
      </c>
      <c r="C19" s="528" t="n">
        <v>20</v>
      </c>
      <c r="D19" s="528" t="n">
        <v>26</v>
      </c>
      <c r="E19" s="513" t="n">
        <v>-6</v>
      </c>
      <c r="F19" s="528" t="n">
        <v>33</v>
      </c>
      <c r="G19" s="528" t="n">
        <v>41</v>
      </c>
      <c r="H19" s="528" t="n">
        <v>2</v>
      </c>
      <c r="I19" s="529" t="n">
        <v>76</v>
      </c>
      <c r="J19" s="528" t="n">
        <v>33</v>
      </c>
      <c r="K19" s="528" t="n">
        <v>52</v>
      </c>
      <c r="L19" s="528" t="n">
        <v>0</v>
      </c>
      <c r="M19" s="529" t="n">
        <v>85</v>
      </c>
      <c r="N19" s="513" t="n">
        <v>-9</v>
      </c>
      <c r="O19" s="431" t="n">
        <v>-15</v>
      </c>
      <c r="P19" s="526" t="n">
        <v>31601</v>
      </c>
    </row>
    <row r="20" customFormat="false" ht="21" hidden="false" customHeight="true" outlineLevel="0" collapsed="false">
      <c r="A20" s="505" t="s">
        <v>375</v>
      </c>
      <c r="B20" s="526" t="n">
        <v>30210</v>
      </c>
      <c r="C20" s="528" t="n">
        <v>37</v>
      </c>
      <c r="D20" s="528" t="n">
        <v>19</v>
      </c>
      <c r="E20" s="513" t="n">
        <v>18</v>
      </c>
      <c r="F20" s="528" t="n">
        <v>25</v>
      </c>
      <c r="G20" s="528" t="n">
        <v>49</v>
      </c>
      <c r="H20" s="528" t="n">
        <v>5</v>
      </c>
      <c r="I20" s="529" t="n">
        <v>79</v>
      </c>
      <c r="J20" s="528" t="n">
        <v>16</v>
      </c>
      <c r="K20" s="528" t="n">
        <v>46</v>
      </c>
      <c r="L20" s="528" t="n">
        <v>0</v>
      </c>
      <c r="M20" s="529" t="n">
        <v>62</v>
      </c>
      <c r="N20" s="513" t="n">
        <v>17</v>
      </c>
      <c r="O20" s="431" t="n">
        <v>35</v>
      </c>
      <c r="P20" s="526" t="n">
        <v>30245</v>
      </c>
    </row>
    <row r="21" customFormat="false" ht="21" hidden="false" customHeight="true" outlineLevel="0" collapsed="false">
      <c r="A21" s="505" t="s">
        <v>376</v>
      </c>
      <c r="B21" s="526" t="n">
        <v>72835</v>
      </c>
      <c r="C21" s="528" t="n">
        <v>56</v>
      </c>
      <c r="D21" s="528" t="n">
        <v>48</v>
      </c>
      <c r="E21" s="513" t="n">
        <v>8</v>
      </c>
      <c r="F21" s="528" t="n">
        <v>49</v>
      </c>
      <c r="G21" s="528" t="n">
        <v>162</v>
      </c>
      <c r="H21" s="528" t="n">
        <v>4</v>
      </c>
      <c r="I21" s="529" t="n">
        <v>215</v>
      </c>
      <c r="J21" s="528" t="n">
        <v>26</v>
      </c>
      <c r="K21" s="528" t="n">
        <v>130</v>
      </c>
      <c r="L21" s="528" t="n">
        <v>3</v>
      </c>
      <c r="M21" s="529" t="n">
        <v>159</v>
      </c>
      <c r="N21" s="513" t="n">
        <v>56</v>
      </c>
      <c r="O21" s="431" t="n">
        <v>64</v>
      </c>
      <c r="P21" s="526" t="n">
        <v>72899</v>
      </c>
    </row>
    <row r="22" customFormat="false" ht="21" hidden="false" customHeight="true" outlineLevel="0" collapsed="false">
      <c r="A22" s="505" t="s">
        <v>377</v>
      </c>
      <c r="B22" s="526" t="n">
        <v>32763</v>
      </c>
      <c r="C22" s="528" t="n">
        <v>33</v>
      </c>
      <c r="D22" s="528" t="n">
        <v>16</v>
      </c>
      <c r="E22" s="513" t="n">
        <v>17</v>
      </c>
      <c r="F22" s="528" t="n">
        <v>24</v>
      </c>
      <c r="G22" s="528" t="n">
        <v>88</v>
      </c>
      <c r="H22" s="528" t="n">
        <v>2</v>
      </c>
      <c r="I22" s="529" t="n">
        <v>114</v>
      </c>
      <c r="J22" s="528" t="n">
        <v>16</v>
      </c>
      <c r="K22" s="528" t="n">
        <v>72</v>
      </c>
      <c r="L22" s="528" t="n">
        <v>0</v>
      </c>
      <c r="M22" s="529" t="n">
        <v>88</v>
      </c>
      <c r="N22" s="513" t="n">
        <v>26</v>
      </c>
      <c r="O22" s="431" t="n">
        <v>43</v>
      </c>
      <c r="P22" s="526" t="n">
        <v>32806</v>
      </c>
    </row>
    <row r="23" customFormat="false" ht="21" hidden="false" customHeight="true" outlineLevel="0" collapsed="false">
      <c r="A23" s="505" t="s">
        <v>378</v>
      </c>
      <c r="B23" s="526" t="n">
        <v>60543</v>
      </c>
      <c r="C23" s="528" t="n">
        <v>54</v>
      </c>
      <c r="D23" s="528" t="n">
        <v>34</v>
      </c>
      <c r="E23" s="513" t="n">
        <v>20</v>
      </c>
      <c r="F23" s="528" t="n">
        <v>23</v>
      </c>
      <c r="G23" s="528" t="n">
        <v>124</v>
      </c>
      <c r="H23" s="528" t="n">
        <v>6</v>
      </c>
      <c r="I23" s="529" t="n">
        <v>153</v>
      </c>
      <c r="J23" s="528" t="n">
        <v>28</v>
      </c>
      <c r="K23" s="528" t="n">
        <v>94</v>
      </c>
      <c r="L23" s="528" t="n">
        <v>6</v>
      </c>
      <c r="M23" s="529" t="n">
        <v>128</v>
      </c>
      <c r="N23" s="513" t="n">
        <v>25</v>
      </c>
      <c r="O23" s="431" t="n">
        <v>45</v>
      </c>
      <c r="P23" s="526" t="n">
        <v>60588</v>
      </c>
    </row>
    <row r="24" customFormat="false" ht="21" hidden="false" customHeight="true" outlineLevel="0" collapsed="false">
      <c r="A24" s="505" t="s">
        <v>379</v>
      </c>
      <c r="B24" s="526" t="n">
        <v>26278</v>
      </c>
      <c r="C24" s="528" t="n">
        <v>16</v>
      </c>
      <c r="D24" s="528" t="n">
        <v>18</v>
      </c>
      <c r="E24" s="513" t="n">
        <v>-2</v>
      </c>
      <c r="F24" s="528" t="n">
        <v>50</v>
      </c>
      <c r="G24" s="528" t="n">
        <v>22</v>
      </c>
      <c r="H24" s="528" t="n">
        <v>1</v>
      </c>
      <c r="I24" s="529" t="n">
        <v>73</v>
      </c>
      <c r="J24" s="528" t="n">
        <v>23</v>
      </c>
      <c r="K24" s="528" t="n">
        <v>27</v>
      </c>
      <c r="L24" s="528" t="n">
        <v>0</v>
      </c>
      <c r="M24" s="529" t="n">
        <v>50</v>
      </c>
      <c r="N24" s="513" t="n">
        <v>23</v>
      </c>
      <c r="O24" s="431" t="n">
        <v>21</v>
      </c>
      <c r="P24" s="526" t="n">
        <v>26299</v>
      </c>
    </row>
    <row r="25" customFormat="false" ht="21" hidden="false" customHeight="true" outlineLevel="0" collapsed="false">
      <c r="A25" s="505" t="s">
        <v>380</v>
      </c>
      <c r="B25" s="526" t="n">
        <v>21749</v>
      </c>
      <c r="C25" s="528" t="n">
        <v>19</v>
      </c>
      <c r="D25" s="528" t="n">
        <v>23</v>
      </c>
      <c r="E25" s="513" t="n">
        <v>-4</v>
      </c>
      <c r="F25" s="528" t="n">
        <v>13</v>
      </c>
      <c r="G25" s="528" t="n">
        <v>47</v>
      </c>
      <c r="H25" s="528" t="n">
        <v>2</v>
      </c>
      <c r="I25" s="529" t="n">
        <v>62</v>
      </c>
      <c r="J25" s="528" t="n">
        <v>15</v>
      </c>
      <c r="K25" s="528" t="n">
        <v>33</v>
      </c>
      <c r="L25" s="528" t="n">
        <v>0</v>
      </c>
      <c r="M25" s="529" t="n">
        <v>48</v>
      </c>
      <c r="N25" s="513" t="n">
        <v>14</v>
      </c>
      <c r="O25" s="431" t="n">
        <v>10</v>
      </c>
      <c r="P25" s="526" t="n">
        <v>21759</v>
      </c>
    </row>
    <row r="26" customFormat="false" ht="21" hidden="false" customHeight="true" outlineLevel="0" collapsed="false">
      <c r="A26" s="530"/>
      <c r="B26" s="526"/>
      <c r="C26" s="528"/>
      <c r="D26" s="528"/>
      <c r="E26" s="513"/>
      <c r="F26" s="528"/>
      <c r="G26" s="528"/>
      <c r="H26" s="528"/>
      <c r="I26" s="529"/>
      <c r="J26" s="528"/>
      <c r="K26" s="528"/>
      <c r="L26" s="528"/>
      <c r="M26" s="529"/>
      <c r="N26" s="513"/>
      <c r="O26" s="431"/>
      <c r="P26" s="526"/>
    </row>
    <row r="27" customFormat="false" ht="21" hidden="false" customHeight="true" outlineLevel="0" collapsed="false">
      <c r="A27" s="505" t="s">
        <v>381</v>
      </c>
      <c r="B27" s="526" t="n">
        <v>166217</v>
      </c>
      <c r="C27" s="528" t="n">
        <v>118</v>
      </c>
      <c r="D27" s="528" t="n">
        <v>108</v>
      </c>
      <c r="E27" s="513" t="n">
        <v>10</v>
      </c>
      <c r="F27" s="528" t="n">
        <v>115</v>
      </c>
      <c r="G27" s="528" t="n">
        <v>399</v>
      </c>
      <c r="H27" s="528" t="n">
        <v>19</v>
      </c>
      <c r="I27" s="529" t="n">
        <v>533</v>
      </c>
      <c r="J27" s="528" t="n">
        <v>136</v>
      </c>
      <c r="K27" s="528" t="n">
        <v>366</v>
      </c>
      <c r="L27" s="528" t="n">
        <v>12</v>
      </c>
      <c r="M27" s="529" t="n">
        <v>514</v>
      </c>
      <c r="N27" s="513" t="n">
        <v>19</v>
      </c>
      <c r="O27" s="431" t="n">
        <v>29</v>
      </c>
      <c r="P27" s="526" t="n">
        <v>166246</v>
      </c>
    </row>
    <row r="28" customFormat="false" ht="21" hidden="false" customHeight="true" outlineLevel="0" collapsed="false">
      <c r="A28" s="505" t="s">
        <v>382</v>
      </c>
      <c r="B28" s="526" t="n">
        <v>31273</v>
      </c>
      <c r="C28" s="528" t="n">
        <v>23</v>
      </c>
      <c r="D28" s="528" t="n">
        <v>30</v>
      </c>
      <c r="E28" s="513" t="n">
        <v>-7</v>
      </c>
      <c r="F28" s="528" t="n">
        <v>32</v>
      </c>
      <c r="G28" s="528" t="n">
        <v>59</v>
      </c>
      <c r="H28" s="528" t="n">
        <v>6</v>
      </c>
      <c r="I28" s="529" t="n">
        <v>97</v>
      </c>
      <c r="J28" s="528" t="n">
        <v>25</v>
      </c>
      <c r="K28" s="528" t="n">
        <v>77</v>
      </c>
      <c r="L28" s="528" t="n">
        <v>9</v>
      </c>
      <c r="M28" s="529" t="n">
        <v>111</v>
      </c>
      <c r="N28" s="513" t="n">
        <v>-14</v>
      </c>
      <c r="O28" s="431" t="n">
        <v>-21</v>
      </c>
      <c r="P28" s="526" t="n">
        <v>31252</v>
      </c>
    </row>
    <row r="29" customFormat="false" ht="21" hidden="false" customHeight="true" outlineLevel="0" collapsed="false">
      <c r="A29" s="505"/>
      <c r="B29" s="526"/>
      <c r="C29" s="528"/>
      <c r="D29" s="528"/>
      <c r="E29" s="513"/>
      <c r="F29" s="528"/>
      <c r="G29" s="528"/>
      <c r="H29" s="528"/>
      <c r="I29" s="529"/>
      <c r="J29" s="528"/>
      <c r="K29" s="528"/>
      <c r="L29" s="528"/>
      <c r="M29" s="529"/>
      <c r="N29" s="513"/>
      <c r="O29" s="431"/>
      <c r="P29" s="526"/>
    </row>
    <row r="30" customFormat="false" ht="21" hidden="false" customHeight="true" outlineLevel="0" collapsed="false">
      <c r="A30" s="505" t="s">
        <v>383</v>
      </c>
      <c r="B30" s="526" t="n">
        <v>2222</v>
      </c>
      <c r="C30" s="528" t="n">
        <v>2</v>
      </c>
      <c r="D30" s="528" t="n">
        <v>1</v>
      </c>
      <c r="E30" s="513" t="n">
        <v>1</v>
      </c>
      <c r="F30" s="528" t="n">
        <v>1</v>
      </c>
      <c r="G30" s="528" t="n">
        <v>3</v>
      </c>
      <c r="H30" s="528" t="n">
        <v>1</v>
      </c>
      <c r="I30" s="529" t="n">
        <v>5</v>
      </c>
      <c r="J30" s="528" t="n">
        <v>1</v>
      </c>
      <c r="K30" s="528" t="n">
        <v>1</v>
      </c>
      <c r="L30" s="528" t="n">
        <v>1</v>
      </c>
      <c r="M30" s="529" t="n">
        <v>3</v>
      </c>
      <c r="N30" s="513" t="n">
        <v>2</v>
      </c>
      <c r="O30" s="431" t="n">
        <v>3</v>
      </c>
      <c r="P30" s="526" t="n">
        <v>2225</v>
      </c>
    </row>
    <row r="31" customFormat="false" ht="21" hidden="false" customHeight="true" outlineLevel="0" collapsed="false">
      <c r="A31" s="505" t="s">
        <v>384</v>
      </c>
      <c r="B31" s="526" t="n">
        <v>1394</v>
      </c>
      <c r="C31" s="528" t="n">
        <v>0</v>
      </c>
      <c r="D31" s="528" t="n">
        <v>3</v>
      </c>
      <c r="E31" s="513" t="n">
        <v>-3</v>
      </c>
      <c r="F31" s="528" t="n">
        <v>1</v>
      </c>
      <c r="G31" s="528" t="n">
        <v>5</v>
      </c>
      <c r="H31" s="528" t="n">
        <v>3</v>
      </c>
      <c r="I31" s="529" t="n">
        <v>9</v>
      </c>
      <c r="J31" s="528" t="n">
        <v>2</v>
      </c>
      <c r="K31" s="528" t="n">
        <v>0</v>
      </c>
      <c r="L31" s="528" t="n">
        <v>3</v>
      </c>
      <c r="M31" s="529" t="n">
        <v>5</v>
      </c>
      <c r="N31" s="513" t="n">
        <v>4</v>
      </c>
      <c r="O31" s="431" t="n">
        <v>1</v>
      </c>
      <c r="P31" s="526" t="n">
        <v>1395</v>
      </c>
    </row>
    <row r="32" customFormat="false" ht="21" hidden="false" customHeight="true" outlineLevel="0" collapsed="false">
      <c r="A32" s="505" t="s">
        <v>385</v>
      </c>
      <c r="B32" s="526" t="n">
        <v>720</v>
      </c>
      <c r="C32" s="528" t="n">
        <v>0</v>
      </c>
      <c r="D32" s="528" t="n">
        <v>0</v>
      </c>
      <c r="E32" s="513" t="n">
        <v>0</v>
      </c>
      <c r="F32" s="528" t="n">
        <v>1</v>
      </c>
      <c r="G32" s="528" t="n">
        <v>3</v>
      </c>
      <c r="H32" s="528" t="n">
        <v>0</v>
      </c>
      <c r="I32" s="529" t="n">
        <v>4</v>
      </c>
      <c r="J32" s="528" t="n">
        <v>0</v>
      </c>
      <c r="K32" s="528" t="n">
        <v>4</v>
      </c>
      <c r="L32" s="528" t="n">
        <v>0</v>
      </c>
      <c r="M32" s="529" t="n">
        <v>4</v>
      </c>
      <c r="N32" s="513" t="n">
        <v>0</v>
      </c>
      <c r="O32" s="431" t="n">
        <v>0</v>
      </c>
      <c r="P32" s="526" t="n">
        <v>720</v>
      </c>
    </row>
    <row r="33" customFormat="false" ht="21" hidden="false" customHeight="true" outlineLevel="0" collapsed="false">
      <c r="A33" s="505" t="s">
        <v>386</v>
      </c>
      <c r="B33" s="526" t="n">
        <v>4584</v>
      </c>
      <c r="C33" s="528" t="n">
        <v>3</v>
      </c>
      <c r="D33" s="528" t="n">
        <v>6</v>
      </c>
      <c r="E33" s="513" t="n">
        <v>-3</v>
      </c>
      <c r="F33" s="528" t="n">
        <v>5</v>
      </c>
      <c r="G33" s="528" t="n">
        <v>10</v>
      </c>
      <c r="H33" s="528" t="n">
        <v>0</v>
      </c>
      <c r="I33" s="529" t="n">
        <v>15</v>
      </c>
      <c r="J33" s="528" t="n">
        <v>2</v>
      </c>
      <c r="K33" s="528" t="n">
        <v>7</v>
      </c>
      <c r="L33" s="528" t="n">
        <v>0</v>
      </c>
      <c r="M33" s="529" t="n">
        <v>9</v>
      </c>
      <c r="N33" s="513" t="n">
        <v>6</v>
      </c>
      <c r="O33" s="431" t="n">
        <v>3</v>
      </c>
      <c r="P33" s="526" t="n">
        <v>4587</v>
      </c>
    </row>
    <row r="34" customFormat="false" ht="21" hidden="false" customHeight="true" outlineLevel="0" collapsed="false">
      <c r="A34" s="505" t="s">
        <v>387</v>
      </c>
      <c r="B34" s="526" t="n">
        <v>6470</v>
      </c>
      <c r="C34" s="528" t="n">
        <v>4</v>
      </c>
      <c r="D34" s="528" t="n">
        <v>6</v>
      </c>
      <c r="E34" s="513" t="n">
        <v>-2</v>
      </c>
      <c r="F34" s="528" t="n">
        <v>5</v>
      </c>
      <c r="G34" s="528" t="n">
        <v>7</v>
      </c>
      <c r="H34" s="528" t="n">
        <v>0</v>
      </c>
      <c r="I34" s="529" t="n">
        <v>12</v>
      </c>
      <c r="J34" s="528" t="n">
        <v>5</v>
      </c>
      <c r="K34" s="528" t="n">
        <v>19</v>
      </c>
      <c r="L34" s="528" t="n">
        <v>1</v>
      </c>
      <c r="M34" s="529" t="n">
        <v>25</v>
      </c>
      <c r="N34" s="513" t="n">
        <v>-13</v>
      </c>
      <c r="O34" s="431" t="n">
        <v>-15</v>
      </c>
      <c r="P34" s="526" t="n">
        <v>6455</v>
      </c>
    </row>
    <row r="35" customFormat="false" ht="21" hidden="false" customHeight="true" outlineLevel="0" collapsed="false">
      <c r="A35" s="505" t="s">
        <v>388</v>
      </c>
      <c r="B35" s="526" t="n">
        <v>5349</v>
      </c>
      <c r="C35" s="528" t="n">
        <v>0</v>
      </c>
      <c r="D35" s="528" t="n">
        <v>4</v>
      </c>
      <c r="E35" s="513" t="n">
        <v>-4</v>
      </c>
      <c r="F35" s="528" t="n">
        <v>16</v>
      </c>
      <c r="G35" s="528" t="n">
        <v>15</v>
      </c>
      <c r="H35" s="528" t="n">
        <v>1</v>
      </c>
      <c r="I35" s="529" t="n">
        <v>32</v>
      </c>
      <c r="J35" s="528" t="n">
        <v>12</v>
      </c>
      <c r="K35" s="528" t="n">
        <v>21</v>
      </c>
      <c r="L35" s="528" t="n">
        <v>2</v>
      </c>
      <c r="M35" s="529" t="n">
        <v>35</v>
      </c>
      <c r="N35" s="513" t="n">
        <v>-3</v>
      </c>
      <c r="O35" s="431" t="n">
        <v>-7</v>
      </c>
      <c r="P35" s="526" t="n">
        <v>5342</v>
      </c>
    </row>
    <row r="36" customFormat="false" ht="21" hidden="false" customHeight="true" outlineLevel="0" collapsed="false">
      <c r="A36" s="505" t="s">
        <v>389</v>
      </c>
      <c r="B36" s="526" t="n">
        <v>2935</v>
      </c>
      <c r="C36" s="528" t="n">
        <v>6</v>
      </c>
      <c r="D36" s="528" t="n">
        <v>5</v>
      </c>
      <c r="E36" s="513" t="n">
        <v>1</v>
      </c>
      <c r="F36" s="528" t="n">
        <v>0</v>
      </c>
      <c r="G36" s="528" t="n">
        <v>4</v>
      </c>
      <c r="H36" s="528" t="n">
        <v>1</v>
      </c>
      <c r="I36" s="529" t="n">
        <v>5</v>
      </c>
      <c r="J36" s="528" t="n">
        <v>2</v>
      </c>
      <c r="K36" s="528" t="n">
        <v>7</v>
      </c>
      <c r="L36" s="528" t="n">
        <v>1</v>
      </c>
      <c r="M36" s="529" t="n">
        <v>10</v>
      </c>
      <c r="N36" s="513" t="n">
        <v>-5</v>
      </c>
      <c r="O36" s="431" t="n">
        <v>-4</v>
      </c>
      <c r="P36" s="526" t="n">
        <v>2931</v>
      </c>
    </row>
    <row r="37" customFormat="false" ht="21" hidden="false" customHeight="true" outlineLevel="0" collapsed="false">
      <c r="A37" s="505" t="s">
        <v>390</v>
      </c>
      <c r="B37" s="526" t="n">
        <v>5592</v>
      </c>
      <c r="C37" s="528" t="n">
        <v>6</v>
      </c>
      <c r="D37" s="528" t="n">
        <v>3</v>
      </c>
      <c r="E37" s="513" t="n">
        <v>3</v>
      </c>
      <c r="F37" s="528" t="n">
        <v>3</v>
      </c>
      <c r="G37" s="528" t="n">
        <v>10</v>
      </c>
      <c r="H37" s="528" t="n">
        <v>0</v>
      </c>
      <c r="I37" s="529" t="n">
        <v>13</v>
      </c>
      <c r="J37" s="528" t="n">
        <v>1</v>
      </c>
      <c r="K37" s="528" t="n">
        <v>16</v>
      </c>
      <c r="L37" s="528" t="n">
        <v>1</v>
      </c>
      <c r="M37" s="529" t="n">
        <v>18</v>
      </c>
      <c r="N37" s="513" t="n">
        <v>-5</v>
      </c>
      <c r="O37" s="431" t="n">
        <v>-2</v>
      </c>
      <c r="P37" s="526" t="n">
        <v>5590</v>
      </c>
    </row>
    <row r="38" customFormat="false" ht="21" hidden="false" customHeight="true" outlineLevel="0" collapsed="false">
      <c r="A38" s="505" t="s">
        <v>391</v>
      </c>
      <c r="B38" s="526" t="n">
        <v>2007</v>
      </c>
      <c r="C38" s="528" t="n">
        <v>2</v>
      </c>
      <c r="D38" s="528" t="n">
        <v>2</v>
      </c>
      <c r="E38" s="513" t="n">
        <v>0</v>
      </c>
      <c r="F38" s="528" t="n">
        <v>0</v>
      </c>
      <c r="G38" s="528" t="n">
        <v>2</v>
      </c>
      <c r="H38" s="528" t="n">
        <v>0</v>
      </c>
      <c r="I38" s="529" t="n">
        <v>2</v>
      </c>
      <c r="J38" s="528" t="n">
        <v>0</v>
      </c>
      <c r="K38" s="528" t="n">
        <v>2</v>
      </c>
      <c r="L38" s="528" t="n">
        <v>0</v>
      </c>
      <c r="M38" s="529" t="n">
        <v>2</v>
      </c>
      <c r="N38" s="513" t="n">
        <v>0</v>
      </c>
      <c r="O38" s="431" t="n">
        <v>0</v>
      </c>
      <c r="P38" s="526" t="n">
        <v>2007</v>
      </c>
    </row>
    <row r="39" customFormat="false" ht="21" hidden="false" customHeight="true" outlineLevel="0" collapsed="false">
      <c r="A39" s="505"/>
      <c r="B39" s="526"/>
      <c r="C39" s="528"/>
      <c r="D39" s="528"/>
      <c r="E39" s="513"/>
      <c r="F39" s="528"/>
      <c r="G39" s="528"/>
      <c r="H39" s="528"/>
      <c r="I39" s="529"/>
      <c r="J39" s="528"/>
      <c r="K39" s="528"/>
      <c r="L39" s="528"/>
      <c r="M39" s="529"/>
      <c r="N39" s="513"/>
      <c r="O39" s="431"/>
      <c r="P39" s="526"/>
    </row>
    <row r="40" customFormat="false" ht="21" hidden="false" customHeight="true" outlineLevel="0" collapsed="false">
      <c r="A40" s="505" t="s">
        <v>392</v>
      </c>
      <c r="B40" s="526" t="n">
        <v>78910</v>
      </c>
      <c r="C40" s="528" t="n">
        <v>52</v>
      </c>
      <c r="D40" s="528" t="n">
        <v>37</v>
      </c>
      <c r="E40" s="513" t="n">
        <v>15</v>
      </c>
      <c r="F40" s="528" t="n">
        <v>37</v>
      </c>
      <c r="G40" s="528" t="n">
        <v>194</v>
      </c>
      <c r="H40" s="528" t="n">
        <v>8</v>
      </c>
      <c r="I40" s="529" t="n">
        <v>239</v>
      </c>
      <c r="J40" s="528" t="n">
        <v>57</v>
      </c>
      <c r="K40" s="528" t="n">
        <v>174</v>
      </c>
      <c r="L40" s="528" t="n">
        <v>2</v>
      </c>
      <c r="M40" s="529" t="n">
        <v>233</v>
      </c>
      <c r="N40" s="513" t="n">
        <v>6</v>
      </c>
      <c r="O40" s="431" t="n">
        <v>21</v>
      </c>
      <c r="P40" s="526" t="n">
        <v>78931</v>
      </c>
    </row>
    <row r="41" customFormat="false" ht="21" hidden="false" customHeight="true" outlineLevel="0" collapsed="false">
      <c r="A41" s="505"/>
      <c r="B41" s="526"/>
      <c r="C41" s="528"/>
      <c r="D41" s="528"/>
      <c r="E41" s="513"/>
      <c r="F41" s="528"/>
      <c r="G41" s="528"/>
      <c r="H41" s="528"/>
      <c r="I41" s="529"/>
      <c r="J41" s="528"/>
      <c r="K41" s="528"/>
      <c r="L41" s="528"/>
      <c r="M41" s="529"/>
      <c r="N41" s="513"/>
      <c r="O41" s="431"/>
      <c r="P41" s="526"/>
    </row>
    <row r="42" customFormat="false" ht="21" hidden="false" customHeight="true" outlineLevel="0" collapsed="false">
      <c r="A42" s="505" t="s">
        <v>393</v>
      </c>
      <c r="B42" s="526" t="n">
        <v>20222</v>
      </c>
      <c r="C42" s="528" t="n">
        <v>11</v>
      </c>
      <c r="D42" s="528" t="n">
        <v>17</v>
      </c>
      <c r="E42" s="513" t="n">
        <v>-6</v>
      </c>
      <c r="F42" s="528" t="n">
        <v>10</v>
      </c>
      <c r="G42" s="528" t="n">
        <v>52</v>
      </c>
      <c r="H42" s="528" t="n">
        <v>2</v>
      </c>
      <c r="I42" s="529" t="n">
        <v>64</v>
      </c>
      <c r="J42" s="528" t="n">
        <v>17</v>
      </c>
      <c r="K42" s="528" t="n">
        <v>25</v>
      </c>
      <c r="L42" s="528" t="n">
        <v>0</v>
      </c>
      <c r="M42" s="529" t="n">
        <v>42</v>
      </c>
      <c r="N42" s="513" t="n">
        <v>22</v>
      </c>
      <c r="O42" s="431" t="n">
        <v>16</v>
      </c>
      <c r="P42" s="526" t="n">
        <v>20238</v>
      </c>
    </row>
    <row r="43" customFormat="false" ht="21" hidden="false" customHeight="true" outlineLevel="0" collapsed="false">
      <c r="A43" s="505" t="s">
        <v>394</v>
      </c>
      <c r="B43" s="526" t="n">
        <v>6944</v>
      </c>
      <c r="C43" s="528" t="n">
        <v>4</v>
      </c>
      <c r="D43" s="528" t="n">
        <v>3</v>
      </c>
      <c r="E43" s="513" t="n">
        <v>1</v>
      </c>
      <c r="F43" s="528" t="n">
        <v>1</v>
      </c>
      <c r="G43" s="528" t="n">
        <v>11</v>
      </c>
      <c r="H43" s="528" t="n">
        <v>1</v>
      </c>
      <c r="I43" s="529" t="n">
        <v>13</v>
      </c>
      <c r="J43" s="528" t="n">
        <v>1</v>
      </c>
      <c r="K43" s="528" t="n">
        <v>8</v>
      </c>
      <c r="L43" s="528" t="n">
        <v>0</v>
      </c>
      <c r="M43" s="529" t="n">
        <v>9</v>
      </c>
      <c r="N43" s="513" t="n">
        <v>4</v>
      </c>
      <c r="O43" s="431" t="n">
        <v>5</v>
      </c>
      <c r="P43" s="526" t="n">
        <v>6949</v>
      </c>
    </row>
    <row r="44" customFormat="false" ht="21" hidden="false" customHeight="true" outlineLevel="0" collapsed="false">
      <c r="A44" s="505" t="s">
        <v>395</v>
      </c>
      <c r="B44" s="526" t="n">
        <v>14743</v>
      </c>
      <c r="C44" s="528" t="n">
        <v>11</v>
      </c>
      <c r="D44" s="528" t="n">
        <v>6</v>
      </c>
      <c r="E44" s="513" t="n">
        <v>5</v>
      </c>
      <c r="F44" s="528" t="n">
        <v>9</v>
      </c>
      <c r="G44" s="528" t="n">
        <v>34</v>
      </c>
      <c r="H44" s="528" t="n">
        <v>2</v>
      </c>
      <c r="I44" s="529" t="n">
        <v>45</v>
      </c>
      <c r="J44" s="528" t="n">
        <v>16</v>
      </c>
      <c r="K44" s="528" t="n">
        <v>44</v>
      </c>
      <c r="L44" s="528" t="n">
        <v>1</v>
      </c>
      <c r="M44" s="529" t="n">
        <v>61</v>
      </c>
      <c r="N44" s="513" t="n">
        <v>-16</v>
      </c>
      <c r="O44" s="431" t="n">
        <v>-11</v>
      </c>
      <c r="P44" s="526" t="n">
        <v>14732</v>
      </c>
    </row>
    <row r="45" customFormat="false" ht="21" hidden="false" customHeight="true" outlineLevel="0" collapsed="false">
      <c r="A45" s="505" t="s">
        <v>396</v>
      </c>
      <c r="B45" s="526" t="n">
        <v>8761</v>
      </c>
      <c r="C45" s="528" t="n">
        <v>10</v>
      </c>
      <c r="D45" s="528" t="n">
        <v>4</v>
      </c>
      <c r="E45" s="513" t="n">
        <v>6</v>
      </c>
      <c r="F45" s="528" t="n">
        <v>6</v>
      </c>
      <c r="G45" s="528" t="n">
        <v>22</v>
      </c>
      <c r="H45" s="528" t="n">
        <v>1</v>
      </c>
      <c r="I45" s="529" t="n">
        <v>29</v>
      </c>
      <c r="J45" s="528" t="n">
        <v>5</v>
      </c>
      <c r="K45" s="528" t="n">
        <v>27</v>
      </c>
      <c r="L45" s="528" t="n">
        <v>0</v>
      </c>
      <c r="M45" s="529" t="n">
        <v>32</v>
      </c>
      <c r="N45" s="513" t="n">
        <v>-3</v>
      </c>
      <c r="O45" s="431" t="n">
        <v>3</v>
      </c>
      <c r="P45" s="526" t="n">
        <v>8764</v>
      </c>
    </row>
    <row r="46" customFormat="false" ht="21" hidden="false" customHeight="true" outlineLevel="0" collapsed="false">
      <c r="A46" s="505" t="s">
        <v>397</v>
      </c>
      <c r="B46" s="526" t="n">
        <v>10983</v>
      </c>
      <c r="C46" s="528" t="n">
        <v>10</v>
      </c>
      <c r="D46" s="528" t="n">
        <v>2</v>
      </c>
      <c r="E46" s="513" t="n">
        <v>8</v>
      </c>
      <c r="F46" s="528" t="n">
        <v>4</v>
      </c>
      <c r="G46" s="528" t="n">
        <v>28</v>
      </c>
      <c r="H46" s="528" t="n">
        <v>1</v>
      </c>
      <c r="I46" s="529" t="n">
        <v>33</v>
      </c>
      <c r="J46" s="528" t="n">
        <v>8</v>
      </c>
      <c r="K46" s="528" t="n">
        <v>38</v>
      </c>
      <c r="L46" s="528" t="n">
        <v>1</v>
      </c>
      <c r="M46" s="529" t="n">
        <v>47</v>
      </c>
      <c r="N46" s="513" t="n">
        <v>-14</v>
      </c>
      <c r="O46" s="431" t="n">
        <v>-6</v>
      </c>
      <c r="P46" s="526" t="n">
        <v>10977</v>
      </c>
    </row>
    <row r="47" customFormat="false" ht="21" hidden="false" customHeight="true" outlineLevel="0" collapsed="false">
      <c r="A47" s="505" t="s">
        <v>398</v>
      </c>
      <c r="B47" s="526" t="n">
        <v>17257</v>
      </c>
      <c r="C47" s="528" t="n">
        <v>6</v>
      </c>
      <c r="D47" s="528" t="n">
        <v>5</v>
      </c>
      <c r="E47" s="513" t="n">
        <v>1</v>
      </c>
      <c r="F47" s="528" t="n">
        <v>7</v>
      </c>
      <c r="G47" s="528" t="n">
        <v>47</v>
      </c>
      <c r="H47" s="528" t="n">
        <v>1</v>
      </c>
      <c r="I47" s="529" t="n">
        <v>55</v>
      </c>
      <c r="J47" s="528" t="n">
        <v>10</v>
      </c>
      <c r="K47" s="528" t="n">
        <v>32</v>
      </c>
      <c r="L47" s="528" t="n">
        <v>0</v>
      </c>
      <c r="M47" s="529" t="n">
        <v>42</v>
      </c>
      <c r="N47" s="513" t="n">
        <v>13</v>
      </c>
      <c r="O47" s="431" t="n">
        <v>14</v>
      </c>
      <c r="P47" s="526" t="n">
        <v>17271</v>
      </c>
    </row>
    <row r="48" customFormat="false" ht="21" hidden="false" customHeight="true" outlineLevel="0" collapsed="false">
      <c r="A48" s="505"/>
      <c r="B48" s="526"/>
      <c r="C48" s="528"/>
      <c r="D48" s="528"/>
      <c r="E48" s="513"/>
      <c r="F48" s="528"/>
      <c r="G48" s="528"/>
      <c r="H48" s="528"/>
      <c r="I48" s="529"/>
      <c r="J48" s="528"/>
      <c r="K48" s="528"/>
      <c r="L48" s="528"/>
      <c r="M48" s="529"/>
      <c r="N48" s="513"/>
      <c r="O48" s="431"/>
      <c r="P48" s="526"/>
    </row>
    <row r="49" customFormat="false" ht="21" hidden="false" customHeight="true" outlineLevel="0" collapsed="false">
      <c r="A49" s="505" t="s">
        <v>399</v>
      </c>
      <c r="B49" s="526" t="n">
        <v>52815</v>
      </c>
      <c r="C49" s="528" t="n">
        <v>41</v>
      </c>
      <c r="D49" s="528" t="n">
        <v>38</v>
      </c>
      <c r="E49" s="513" t="n">
        <v>3</v>
      </c>
      <c r="F49" s="528" t="n">
        <v>41</v>
      </c>
      <c r="G49" s="528" t="n">
        <v>143</v>
      </c>
      <c r="H49" s="528" t="n">
        <v>5</v>
      </c>
      <c r="I49" s="529" t="n">
        <v>189</v>
      </c>
      <c r="J49" s="528" t="n">
        <v>44</v>
      </c>
      <c r="K49" s="528" t="n">
        <v>106</v>
      </c>
      <c r="L49" s="528" t="n">
        <v>1</v>
      </c>
      <c r="M49" s="529" t="n">
        <v>151</v>
      </c>
      <c r="N49" s="513" t="n">
        <v>38</v>
      </c>
      <c r="O49" s="431" t="n">
        <v>41</v>
      </c>
      <c r="P49" s="526" t="n">
        <v>52856</v>
      </c>
    </row>
    <row r="50" customFormat="false" ht="21" hidden="false" customHeight="true" outlineLevel="0" collapsed="false">
      <c r="A50" s="505"/>
      <c r="B50" s="526"/>
      <c r="C50" s="528"/>
      <c r="D50" s="528"/>
      <c r="E50" s="513"/>
      <c r="F50" s="528"/>
      <c r="G50" s="528"/>
      <c r="H50" s="528"/>
      <c r="I50" s="529"/>
      <c r="J50" s="528"/>
      <c r="K50" s="528"/>
      <c r="L50" s="528"/>
      <c r="M50" s="529"/>
      <c r="N50" s="513"/>
      <c r="O50" s="431"/>
      <c r="P50" s="526"/>
    </row>
    <row r="51" customFormat="false" ht="21" hidden="false" customHeight="true" outlineLevel="0" collapsed="false">
      <c r="A51" s="505" t="s">
        <v>400</v>
      </c>
      <c r="B51" s="526" t="n">
        <v>10121</v>
      </c>
      <c r="C51" s="528" t="n">
        <v>8</v>
      </c>
      <c r="D51" s="528" t="n">
        <v>4</v>
      </c>
      <c r="E51" s="513" t="n">
        <v>4</v>
      </c>
      <c r="F51" s="528" t="n">
        <v>7</v>
      </c>
      <c r="G51" s="528" t="n">
        <v>40</v>
      </c>
      <c r="H51" s="528" t="n">
        <v>0</v>
      </c>
      <c r="I51" s="529" t="n">
        <v>47</v>
      </c>
      <c r="J51" s="528" t="n">
        <v>10</v>
      </c>
      <c r="K51" s="528" t="n">
        <v>36</v>
      </c>
      <c r="L51" s="528" t="n">
        <v>0</v>
      </c>
      <c r="M51" s="529" t="n">
        <v>46</v>
      </c>
      <c r="N51" s="513" t="n">
        <v>1</v>
      </c>
      <c r="O51" s="431" t="n">
        <v>5</v>
      </c>
      <c r="P51" s="526" t="n">
        <v>10126</v>
      </c>
    </row>
    <row r="52" customFormat="false" ht="21" hidden="false" customHeight="true" outlineLevel="0" collapsed="false">
      <c r="A52" s="505" t="s">
        <v>401</v>
      </c>
      <c r="B52" s="526" t="n">
        <v>20539</v>
      </c>
      <c r="C52" s="528" t="n">
        <v>17</v>
      </c>
      <c r="D52" s="528" t="n">
        <v>12</v>
      </c>
      <c r="E52" s="513" t="n">
        <v>5</v>
      </c>
      <c r="F52" s="528" t="n">
        <v>17</v>
      </c>
      <c r="G52" s="528" t="n">
        <v>50</v>
      </c>
      <c r="H52" s="528" t="n">
        <v>4</v>
      </c>
      <c r="I52" s="529" t="n">
        <v>71</v>
      </c>
      <c r="J52" s="528" t="n">
        <v>12</v>
      </c>
      <c r="K52" s="528" t="n">
        <v>35</v>
      </c>
      <c r="L52" s="528" t="n">
        <v>0</v>
      </c>
      <c r="M52" s="529" t="n">
        <v>47</v>
      </c>
      <c r="N52" s="513" t="n">
        <v>24</v>
      </c>
      <c r="O52" s="431" t="n">
        <v>29</v>
      </c>
      <c r="P52" s="526" t="n">
        <v>20568</v>
      </c>
    </row>
    <row r="53" customFormat="false" ht="21" hidden="false" customHeight="true" outlineLevel="0" collapsed="false">
      <c r="A53" s="505" t="s">
        <v>402</v>
      </c>
      <c r="B53" s="526" t="n">
        <v>340</v>
      </c>
      <c r="C53" s="528" t="n">
        <v>1</v>
      </c>
      <c r="D53" s="528" t="n">
        <v>0</v>
      </c>
      <c r="E53" s="513" t="n">
        <v>1</v>
      </c>
      <c r="F53" s="528" t="n">
        <v>1</v>
      </c>
      <c r="G53" s="528" t="n">
        <v>0</v>
      </c>
      <c r="H53" s="528" t="n">
        <v>0</v>
      </c>
      <c r="I53" s="529" t="n">
        <v>1</v>
      </c>
      <c r="J53" s="528" t="n">
        <v>2</v>
      </c>
      <c r="K53" s="528" t="n">
        <v>1</v>
      </c>
      <c r="L53" s="528" t="n">
        <v>0</v>
      </c>
      <c r="M53" s="529" t="n">
        <v>3</v>
      </c>
      <c r="N53" s="513" t="n">
        <v>-2</v>
      </c>
      <c r="O53" s="431" t="n">
        <v>-1</v>
      </c>
      <c r="P53" s="526" t="n">
        <v>339</v>
      </c>
    </row>
    <row r="54" customFormat="false" ht="21" hidden="false" customHeight="true" outlineLevel="0" collapsed="false">
      <c r="A54" s="505" t="s">
        <v>403</v>
      </c>
      <c r="B54" s="526" t="n">
        <v>410</v>
      </c>
      <c r="C54" s="528" t="n">
        <v>0</v>
      </c>
      <c r="D54" s="528" t="n">
        <v>0</v>
      </c>
      <c r="E54" s="513" t="n">
        <v>0</v>
      </c>
      <c r="F54" s="528" t="n">
        <v>0</v>
      </c>
      <c r="G54" s="528" t="n">
        <v>0</v>
      </c>
      <c r="H54" s="528" t="n">
        <v>0</v>
      </c>
      <c r="I54" s="529" t="n">
        <v>0</v>
      </c>
      <c r="J54" s="528" t="n">
        <v>1</v>
      </c>
      <c r="K54" s="528" t="n">
        <v>2</v>
      </c>
      <c r="L54" s="528" t="n">
        <v>0</v>
      </c>
      <c r="M54" s="529" t="n">
        <v>3</v>
      </c>
      <c r="N54" s="513" t="n">
        <v>-3</v>
      </c>
      <c r="O54" s="431" t="n">
        <v>-3</v>
      </c>
      <c r="P54" s="526" t="n">
        <v>407</v>
      </c>
    </row>
    <row r="55" customFormat="false" ht="21" hidden="false" customHeight="true" outlineLevel="0" collapsed="false">
      <c r="A55" s="505" t="s">
        <v>404</v>
      </c>
      <c r="B55" s="526" t="n">
        <v>303</v>
      </c>
      <c r="C55" s="528" t="n">
        <v>0</v>
      </c>
      <c r="D55" s="528" t="n">
        <v>0</v>
      </c>
      <c r="E55" s="513" t="n">
        <v>0</v>
      </c>
      <c r="F55" s="528" t="n">
        <v>0</v>
      </c>
      <c r="G55" s="528" t="n">
        <v>0</v>
      </c>
      <c r="H55" s="528" t="n">
        <v>0</v>
      </c>
      <c r="I55" s="529" t="n">
        <v>0</v>
      </c>
      <c r="J55" s="528" t="n">
        <v>0</v>
      </c>
      <c r="K55" s="528" t="n">
        <v>0</v>
      </c>
      <c r="L55" s="528" t="n">
        <v>0</v>
      </c>
      <c r="M55" s="529" t="n">
        <v>0</v>
      </c>
      <c r="N55" s="513" t="n">
        <v>0</v>
      </c>
      <c r="O55" s="431" t="n">
        <v>0</v>
      </c>
      <c r="P55" s="526" t="n">
        <v>303</v>
      </c>
    </row>
    <row r="56" customFormat="false" ht="21" hidden="false" customHeight="true" outlineLevel="0" collapsed="false">
      <c r="A56" s="505" t="s">
        <v>405</v>
      </c>
      <c r="B56" s="526" t="n">
        <v>127</v>
      </c>
      <c r="C56" s="528" t="n">
        <v>0</v>
      </c>
      <c r="D56" s="528" t="n">
        <v>1</v>
      </c>
      <c r="E56" s="513" t="n">
        <v>-1</v>
      </c>
      <c r="F56" s="528" t="n">
        <v>0</v>
      </c>
      <c r="G56" s="528" t="n">
        <v>0</v>
      </c>
      <c r="H56" s="528" t="n">
        <v>0</v>
      </c>
      <c r="I56" s="529" t="n">
        <v>0</v>
      </c>
      <c r="J56" s="528" t="n">
        <v>0</v>
      </c>
      <c r="K56" s="528" t="n">
        <v>1</v>
      </c>
      <c r="L56" s="528" t="n">
        <v>0</v>
      </c>
      <c r="M56" s="529" t="n">
        <v>1</v>
      </c>
      <c r="N56" s="513" t="n">
        <v>-1</v>
      </c>
      <c r="O56" s="431" t="n">
        <v>-2</v>
      </c>
      <c r="P56" s="526" t="n">
        <v>125</v>
      </c>
    </row>
    <row r="57" customFormat="false" ht="21" hidden="false" customHeight="true" outlineLevel="0" collapsed="false">
      <c r="A57" s="505" t="s">
        <v>406</v>
      </c>
      <c r="B57" s="526" t="n">
        <v>542</v>
      </c>
      <c r="C57" s="528" t="n">
        <v>0</v>
      </c>
      <c r="D57" s="528" t="n">
        <v>0</v>
      </c>
      <c r="E57" s="513" t="n">
        <v>0</v>
      </c>
      <c r="F57" s="528" t="n">
        <v>1</v>
      </c>
      <c r="G57" s="528" t="n">
        <v>1</v>
      </c>
      <c r="H57" s="528" t="n">
        <v>0</v>
      </c>
      <c r="I57" s="529" t="n">
        <v>2</v>
      </c>
      <c r="J57" s="528" t="n">
        <v>3</v>
      </c>
      <c r="K57" s="528" t="n">
        <v>1</v>
      </c>
      <c r="L57" s="528" t="n">
        <v>0</v>
      </c>
      <c r="M57" s="529" t="n">
        <v>4</v>
      </c>
      <c r="N57" s="513" t="n">
        <v>-2</v>
      </c>
      <c r="O57" s="431" t="n">
        <v>-2</v>
      </c>
      <c r="P57" s="526" t="n">
        <v>540</v>
      </c>
    </row>
    <row r="58" customFormat="false" ht="21" hidden="false" customHeight="true" outlineLevel="0" collapsed="false">
      <c r="A58" s="505" t="s">
        <v>407</v>
      </c>
      <c r="B58" s="526" t="n">
        <v>227</v>
      </c>
      <c r="C58" s="528" t="n">
        <v>0</v>
      </c>
      <c r="D58" s="528" t="n">
        <v>0</v>
      </c>
      <c r="E58" s="513" t="n">
        <v>0</v>
      </c>
      <c r="F58" s="528" t="n">
        <v>0</v>
      </c>
      <c r="G58" s="528" t="n">
        <v>0</v>
      </c>
      <c r="H58" s="528" t="n">
        <v>0</v>
      </c>
      <c r="I58" s="529" t="n">
        <v>0</v>
      </c>
      <c r="J58" s="528" t="n">
        <v>0</v>
      </c>
      <c r="K58" s="528" t="n">
        <v>1</v>
      </c>
      <c r="L58" s="528" t="n">
        <v>0</v>
      </c>
      <c r="M58" s="529" t="n">
        <v>1</v>
      </c>
      <c r="N58" s="513" t="n">
        <v>-1</v>
      </c>
      <c r="O58" s="431" t="n">
        <v>-1</v>
      </c>
      <c r="P58" s="526" t="n">
        <v>226</v>
      </c>
    </row>
    <row r="59" customFormat="false" ht="21" hidden="false" customHeight="true" outlineLevel="0" collapsed="false">
      <c r="A59" s="505" t="s">
        <v>408</v>
      </c>
      <c r="B59" s="526" t="n">
        <v>545</v>
      </c>
      <c r="C59" s="528" t="n">
        <v>0</v>
      </c>
      <c r="D59" s="528" t="n">
        <v>0</v>
      </c>
      <c r="E59" s="513" t="n">
        <v>0</v>
      </c>
      <c r="F59" s="528" t="n">
        <v>2</v>
      </c>
      <c r="G59" s="528" t="n">
        <v>0</v>
      </c>
      <c r="H59" s="528" t="n">
        <v>0</v>
      </c>
      <c r="I59" s="529" t="n">
        <v>2</v>
      </c>
      <c r="J59" s="528" t="n">
        <v>0</v>
      </c>
      <c r="K59" s="528" t="n">
        <v>0</v>
      </c>
      <c r="L59" s="528" t="n">
        <v>1</v>
      </c>
      <c r="M59" s="529" t="n">
        <v>1</v>
      </c>
      <c r="N59" s="513" t="n">
        <v>1</v>
      </c>
      <c r="O59" s="431" t="n">
        <v>1</v>
      </c>
      <c r="P59" s="526" t="n">
        <v>546</v>
      </c>
    </row>
    <row r="60" customFormat="false" ht="21" hidden="false" customHeight="true" outlineLevel="0" collapsed="false">
      <c r="A60" s="505" t="s">
        <v>409</v>
      </c>
      <c r="B60" s="526" t="n">
        <v>617</v>
      </c>
      <c r="C60" s="528" t="n">
        <v>0</v>
      </c>
      <c r="D60" s="528" t="n">
        <v>1</v>
      </c>
      <c r="E60" s="513" t="n">
        <v>-1</v>
      </c>
      <c r="F60" s="528" t="n">
        <v>3</v>
      </c>
      <c r="G60" s="528" t="n">
        <v>0</v>
      </c>
      <c r="H60" s="528" t="n">
        <v>0</v>
      </c>
      <c r="I60" s="529" t="n">
        <v>3</v>
      </c>
      <c r="J60" s="528" t="n">
        <v>1</v>
      </c>
      <c r="K60" s="528" t="n">
        <v>0</v>
      </c>
      <c r="L60" s="528" t="n">
        <v>0</v>
      </c>
      <c r="M60" s="529" t="n">
        <v>1</v>
      </c>
      <c r="N60" s="513" t="n">
        <v>2</v>
      </c>
      <c r="O60" s="431" t="n">
        <v>1</v>
      </c>
      <c r="P60" s="526" t="n">
        <v>618</v>
      </c>
      <c r="AI60" s="469"/>
    </row>
    <row r="61" customFormat="false" ht="21" hidden="false" customHeight="true" outlineLevel="0" collapsed="false">
      <c r="A61" s="505" t="s">
        <v>410</v>
      </c>
      <c r="B61" s="526" t="n">
        <v>3418</v>
      </c>
      <c r="C61" s="528" t="n">
        <v>2</v>
      </c>
      <c r="D61" s="528" t="n">
        <v>4</v>
      </c>
      <c r="E61" s="513" t="n">
        <v>-2</v>
      </c>
      <c r="F61" s="528" t="n">
        <v>4</v>
      </c>
      <c r="G61" s="528" t="n">
        <v>2</v>
      </c>
      <c r="H61" s="528" t="n">
        <v>1</v>
      </c>
      <c r="I61" s="529" t="n">
        <v>7</v>
      </c>
      <c r="J61" s="528" t="n">
        <v>6</v>
      </c>
      <c r="K61" s="528" t="n">
        <v>4</v>
      </c>
      <c r="L61" s="528" t="n">
        <v>0</v>
      </c>
      <c r="M61" s="529" t="n">
        <v>10</v>
      </c>
      <c r="N61" s="513" t="n">
        <v>-3</v>
      </c>
      <c r="O61" s="431" t="n">
        <v>-5</v>
      </c>
      <c r="P61" s="526" t="n">
        <v>3413</v>
      </c>
      <c r="AI61" s="469"/>
    </row>
    <row r="62" customFormat="false" ht="21" hidden="false" customHeight="true" outlineLevel="0" collapsed="false">
      <c r="A62" s="505" t="s">
        <v>411</v>
      </c>
      <c r="B62" s="526" t="n">
        <v>15626</v>
      </c>
      <c r="C62" s="528" t="n">
        <v>13</v>
      </c>
      <c r="D62" s="528" t="n">
        <v>16</v>
      </c>
      <c r="E62" s="513" t="n">
        <v>-3</v>
      </c>
      <c r="F62" s="528" t="n">
        <v>6</v>
      </c>
      <c r="G62" s="528" t="n">
        <v>50</v>
      </c>
      <c r="H62" s="528" t="n">
        <v>0</v>
      </c>
      <c r="I62" s="529" t="n">
        <v>56</v>
      </c>
      <c r="J62" s="528" t="n">
        <v>9</v>
      </c>
      <c r="K62" s="528" t="n">
        <v>25</v>
      </c>
      <c r="L62" s="528" t="n">
        <v>0</v>
      </c>
      <c r="M62" s="529" t="n">
        <v>34</v>
      </c>
      <c r="N62" s="513" t="n">
        <v>22</v>
      </c>
      <c r="O62" s="431" t="n">
        <v>19</v>
      </c>
      <c r="P62" s="526" t="n">
        <v>15645</v>
      </c>
      <c r="AI62" s="469"/>
    </row>
    <row r="63" customFormat="false" ht="21" hidden="false" customHeight="true" outlineLevel="0" collapsed="false">
      <c r="A63" s="512" t="s">
        <v>97</v>
      </c>
      <c r="B63" s="526"/>
      <c r="C63" s="528"/>
      <c r="D63" s="528"/>
      <c r="E63" s="513"/>
      <c r="F63" s="528"/>
      <c r="G63" s="528"/>
      <c r="H63" s="528"/>
      <c r="I63" s="529"/>
      <c r="J63" s="528"/>
      <c r="K63" s="528"/>
      <c r="L63" s="528"/>
      <c r="M63" s="529"/>
      <c r="N63" s="513"/>
      <c r="O63" s="431"/>
      <c r="P63" s="526"/>
    </row>
    <row r="64" customFormat="false" ht="21" hidden="false" customHeight="true" outlineLevel="0" collapsed="false">
      <c r="A64" s="505" t="s">
        <v>412</v>
      </c>
      <c r="B64" s="526" t="n">
        <v>507</v>
      </c>
      <c r="C64" s="528" t="n">
        <v>0</v>
      </c>
      <c r="D64" s="528" t="n">
        <v>0</v>
      </c>
      <c r="E64" s="513" t="n">
        <v>0</v>
      </c>
      <c r="F64" s="528" t="n">
        <v>0</v>
      </c>
      <c r="G64" s="528" t="n">
        <v>0</v>
      </c>
      <c r="H64" s="528" t="n">
        <v>0</v>
      </c>
      <c r="I64" s="529" t="n">
        <v>0</v>
      </c>
      <c r="J64" s="528" t="n">
        <v>0</v>
      </c>
      <c r="K64" s="528" t="n">
        <v>2</v>
      </c>
      <c r="L64" s="528" t="n">
        <v>0</v>
      </c>
      <c r="M64" s="529" t="n">
        <v>2</v>
      </c>
      <c r="N64" s="513" t="n">
        <v>-2</v>
      </c>
      <c r="O64" s="431" t="n">
        <v>-2</v>
      </c>
      <c r="P64" s="526" t="n">
        <v>505</v>
      </c>
    </row>
    <row r="65" customFormat="false" ht="21" hidden="false" customHeight="true" outlineLevel="0" collapsed="false">
      <c r="A65" s="505"/>
      <c r="B65" s="526"/>
      <c r="C65" s="528"/>
      <c r="D65" s="528"/>
      <c r="E65" s="513"/>
      <c r="F65" s="528"/>
      <c r="G65" s="528"/>
      <c r="H65" s="528"/>
      <c r="I65" s="529"/>
      <c r="J65" s="528"/>
      <c r="K65" s="528"/>
      <c r="L65" s="528"/>
      <c r="M65" s="529"/>
      <c r="N65" s="513"/>
      <c r="O65" s="431"/>
      <c r="P65" s="526"/>
    </row>
    <row r="66" customFormat="false" ht="21" hidden="false" customHeight="true" outlineLevel="0" collapsed="false">
      <c r="A66" s="505" t="s">
        <v>413</v>
      </c>
      <c r="B66" s="526" t="n">
        <v>507</v>
      </c>
      <c r="C66" s="528" t="n">
        <v>0</v>
      </c>
      <c r="D66" s="528" t="n">
        <v>0</v>
      </c>
      <c r="E66" s="513" t="n">
        <v>0</v>
      </c>
      <c r="F66" s="528" t="n">
        <v>0</v>
      </c>
      <c r="G66" s="528" t="n">
        <v>0</v>
      </c>
      <c r="H66" s="528" t="n">
        <v>0</v>
      </c>
      <c r="I66" s="529" t="n">
        <v>0</v>
      </c>
      <c r="J66" s="528" t="n">
        <v>0</v>
      </c>
      <c r="K66" s="528" t="n">
        <v>2</v>
      </c>
      <c r="L66" s="528" t="n">
        <v>0</v>
      </c>
      <c r="M66" s="529" t="n">
        <v>2</v>
      </c>
      <c r="N66" s="513" t="n">
        <v>-2</v>
      </c>
      <c r="O66" s="431" t="n">
        <v>-2</v>
      </c>
      <c r="P66" s="526" t="n">
        <v>505</v>
      </c>
    </row>
    <row r="67" customFormat="false" ht="21" hidden="false" customHeight="true" outlineLevel="0" collapsed="false">
      <c r="A67" s="505"/>
      <c r="B67" s="526"/>
      <c r="C67" s="528"/>
      <c r="D67" s="528"/>
      <c r="E67" s="513"/>
      <c r="F67" s="528"/>
      <c r="G67" s="528"/>
      <c r="H67" s="528"/>
      <c r="I67" s="529"/>
      <c r="J67" s="528"/>
      <c r="K67" s="528"/>
      <c r="L67" s="528"/>
      <c r="M67" s="529"/>
      <c r="N67" s="513"/>
      <c r="O67" s="431"/>
      <c r="P67" s="526"/>
    </row>
    <row r="68" customFormat="false" ht="21" hidden="false" customHeight="true" outlineLevel="0" collapsed="false">
      <c r="A68" s="505" t="s">
        <v>414</v>
      </c>
      <c r="B68" s="526" t="n">
        <v>2712</v>
      </c>
      <c r="C68" s="528" t="n">
        <v>2</v>
      </c>
      <c r="D68" s="528" t="n">
        <v>3</v>
      </c>
      <c r="E68" s="513" t="n">
        <v>-1</v>
      </c>
      <c r="F68" s="528" t="n">
        <v>5</v>
      </c>
      <c r="G68" s="528" t="n">
        <v>3</v>
      </c>
      <c r="H68" s="528" t="n">
        <v>0</v>
      </c>
      <c r="I68" s="529" t="n">
        <v>8</v>
      </c>
      <c r="J68" s="528" t="n">
        <v>10</v>
      </c>
      <c r="K68" s="528" t="n">
        <v>7</v>
      </c>
      <c r="L68" s="528" t="n">
        <v>0</v>
      </c>
      <c r="M68" s="529" t="n">
        <v>17</v>
      </c>
      <c r="N68" s="513" t="n">
        <v>-9</v>
      </c>
      <c r="O68" s="431" t="n">
        <v>-10</v>
      </c>
      <c r="P68" s="526" t="n">
        <v>2702</v>
      </c>
    </row>
    <row r="69" customFormat="false" ht="21" hidden="false" customHeight="true" outlineLevel="0" collapsed="false">
      <c r="A69" s="505"/>
      <c r="B69" s="526"/>
      <c r="C69" s="528"/>
      <c r="D69" s="528"/>
      <c r="E69" s="513"/>
      <c r="F69" s="528"/>
      <c r="G69" s="528"/>
      <c r="H69" s="528"/>
      <c r="I69" s="529"/>
      <c r="J69" s="528"/>
      <c r="K69" s="528"/>
      <c r="L69" s="528"/>
      <c r="M69" s="529"/>
      <c r="N69" s="513"/>
      <c r="O69" s="431"/>
      <c r="P69" s="526"/>
    </row>
    <row r="70" customFormat="false" ht="21" hidden="false" customHeight="true" outlineLevel="0" collapsed="false">
      <c r="A70" s="505" t="s">
        <v>415</v>
      </c>
      <c r="B70" s="526" t="n">
        <v>1963</v>
      </c>
      <c r="C70" s="528" t="n">
        <v>2</v>
      </c>
      <c r="D70" s="528" t="n">
        <v>3</v>
      </c>
      <c r="E70" s="513" t="n">
        <v>-1</v>
      </c>
      <c r="F70" s="528" t="n">
        <v>4</v>
      </c>
      <c r="G70" s="528" t="n">
        <v>3</v>
      </c>
      <c r="H70" s="528" t="n">
        <v>0</v>
      </c>
      <c r="I70" s="529" t="n">
        <v>7</v>
      </c>
      <c r="J70" s="528" t="n">
        <v>10</v>
      </c>
      <c r="K70" s="528" t="n">
        <v>4</v>
      </c>
      <c r="L70" s="528" t="n">
        <v>0</v>
      </c>
      <c r="M70" s="529" t="n">
        <v>14</v>
      </c>
      <c r="N70" s="513" t="n">
        <v>-7</v>
      </c>
      <c r="O70" s="431" t="n">
        <v>-8</v>
      </c>
      <c r="P70" s="526" t="n">
        <v>1955</v>
      </c>
    </row>
    <row r="71" customFormat="false" ht="21" hidden="false" customHeight="true" outlineLevel="0" collapsed="false">
      <c r="A71" s="515" t="s">
        <v>416</v>
      </c>
      <c r="B71" s="526" t="n">
        <v>749</v>
      </c>
      <c r="C71" s="528" t="n">
        <v>0</v>
      </c>
      <c r="D71" s="528" t="n">
        <v>0</v>
      </c>
      <c r="E71" s="513" t="n">
        <v>0</v>
      </c>
      <c r="F71" s="528" t="n">
        <v>1</v>
      </c>
      <c r="G71" s="528" t="n">
        <v>0</v>
      </c>
      <c r="H71" s="528" t="n">
        <v>0</v>
      </c>
      <c r="I71" s="529" t="n">
        <v>1</v>
      </c>
      <c r="J71" s="528" t="n">
        <v>0</v>
      </c>
      <c r="K71" s="528" t="n">
        <v>3</v>
      </c>
      <c r="L71" s="528" t="n">
        <v>0</v>
      </c>
      <c r="M71" s="529" t="n">
        <v>3</v>
      </c>
      <c r="N71" s="513" t="n">
        <v>-2</v>
      </c>
      <c r="O71" s="431" t="n">
        <v>-2</v>
      </c>
      <c r="P71" s="526" t="n">
        <v>747</v>
      </c>
    </row>
    <row r="72" customFormat="false" ht="21" hidden="false" customHeight="true" outlineLevel="0" collapsed="false">
      <c r="A72" s="516"/>
      <c r="B72" s="531"/>
      <c r="C72" s="537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9"/>
      <c r="B73" s="536"/>
      <c r="C73" s="523"/>
      <c r="D73" s="523"/>
      <c r="E73" s="523"/>
      <c r="F73" s="523"/>
      <c r="G73" s="523"/>
      <c r="H73" s="523"/>
      <c r="I73" s="523"/>
      <c r="J73" s="523"/>
      <c r="K73" s="523"/>
      <c r="L73" s="523"/>
      <c r="M73" s="523"/>
      <c r="N73" s="523"/>
      <c r="O73" s="523"/>
      <c r="P73" s="523"/>
    </row>
    <row r="74" customFormat="false" ht="24" hidden="false" customHeight="false" outlineLevel="0" collapsed="false">
      <c r="A74" s="524"/>
      <c r="B74" s="454"/>
      <c r="C74" s="454"/>
      <c r="D74" s="454"/>
      <c r="E74" s="454"/>
      <c r="F74" s="454"/>
      <c r="G74" s="454"/>
      <c r="H74" s="454"/>
      <c r="I74" s="502"/>
      <c r="J74" s="454"/>
      <c r="K74" s="454"/>
      <c r="L74" s="454"/>
      <c r="M74" s="454"/>
      <c r="N74" s="454"/>
      <c r="O74" s="454"/>
      <c r="P74" s="454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20-06-19T05:14:25Z</cp:lastPrinted>
  <dcterms:modified xsi:type="dcterms:W3CDTF">2020-07-13T02:12:24Z</dcterms:modified>
  <cp:revision>0</cp:revision>
  <dc:subject/>
  <dc:title/>
</cp:coreProperties>
</file>